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man 64 kbps" sheetId="1" state="visible" r:id="rId2"/>
    <sheet name="Foreman 144 kbps" sheetId="2" state="visible" r:id="rId3"/>
    <sheet name="Hall 32 kbps" sheetId="3" state="visible" r:id="rId4"/>
    <sheet name="Irene 384 kbps" sheetId="4" state="visible" r:id="rId5"/>
    <sheet name="Pairs 144 kbps" sheetId="5" state="visible" r:id="rId6"/>
    <sheet name="Pairs 384 kbps" sheetId="6" state="visible" r:id="rId7"/>
    <sheet name="Irene 384 kbps (prur)" sheetId="7" state="visible" r:id="rId8"/>
    <sheet name="Paris 384 kbps (prur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1">
  <si>
    <t xml:space="preserve">Average Y-PSNR Results</t>
  </si>
  <si>
    <t xml:space="preserve">Algorithms</t>
  </si>
  <si>
    <t xml:space="preserve">Result Bitrate</t>
  </si>
  <si>
    <t xml:space="preserve">QP</t>
  </si>
  <si>
    <t xml:space="preserve">Packet Loss Rate (%)</t>
  </si>
  <si>
    <t xml:space="preserve">IGU</t>
  </si>
  <si>
    <t xml:space="preserve">LA-RDO</t>
  </si>
  <si>
    <t xml:space="preserve">IREG</t>
  </si>
  <si>
    <t xml:space="preserve">LA-RDO+IREG</t>
  </si>
  <si>
    <t xml:space="preserve">Y-PSNR Results of the Reprentative Decoding Run (PLR = 20%)</t>
  </si>
  <si>
    <t xml:space="preserve">I-Perio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.5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14.2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35209705824799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561933337682"/>
          <c:y val="0.16840124003543"/>
          <c:w val="0.644380666623182"/>
          <c:h val="0.732838795394154"/>
        </c:manualLayout>
      </c:layout>
      <c:lineChart>
        <c:grouping val="standard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B$14:$B$113</c:f>
              <c:numCache>
                <c:formatCode>General</c:formatCode>
                <c:ptCount val="100"/>
                <c:pt idx="0">
                  <c:v>34.920624</c:v>
                </c:pt>
                <c:pt idx="1">
                  <c:v>34.13295</c:v>
                </c:pt>
                <c:pt idx="2">
                  <c:v>33.968761</c:v>
                </c:pt>
                <c:pt idx="3">
                  <c:v>33.846619</c:v>
                </c:pt>
                <c:pt idx="4">
                  <c:v>33.766544</c:v>
                </c:pt>
                <c:pt idx="5">
                  <c:v>33.873283</c:v>
                </c:pt>
                <c:pt idx="6">
                  <c:v>33.806099</c:v>
                </c:pt>
                <c:pt idx="7">
                  <c:v>33.827579</c:v>
                </c:pt>
                <c:pt idx="8">
                  <c:v>19.904743</c:v>
                </c:pt>
                <c:pt idx="9">
                  <c:v>21.375854</c:v>
                </c:pt>
                <c:pt idx="10">
                  <c:v>22.067181</c:v>
                </c:pt>
                <c:pt idx="11">
                  <c:v>20.196791</c:v>
                </c:pt>
                <c:pt idx="12">
                  <c:v>21.471529</c:v>
                </c:pt>
                <c:pt idx="13">
                  <c:v>21.752134</c:v>
                </c:pt>
                <c:pt idx="14">
                  <c:v>22.308752</c:v>
                </c:pt>
                <c:pt idx="15">
                  <c:v>22.688414</c:v>
                </c:pt>
                <c:pt idx="16">
                  <c:v>19.648701</c:v>
                </c:pt>
                <c:pt idx="17">
                  <c:v>17.406368</c:v>
                </c:pt>
                <c:pt idx="18">
                  <c:v>15.484167</c:v>
                </c:pt>
                <c:pt idx="19">
                  <c:v>17.089626</c:v>
                </c:pt>
                <c:pt idx="20">
                  <c:v>17.615492</c:v>
                </c:pt>
                <c:pt idx="21">
                  <c:v>18.400517</c:v>
                </c:pt>
                <c:pt idx="22">
                  <c:v>19.17609</c:v>
                </c:pt>
                <c:pt idx="23">
                  <c:v>20.00144</c:v>
                </c:pt>
                <c:pt idx="24">
                  <c:v>20.478771</c:v>
                </c:pt>
                <c:pt idx="25">
                  <c:v>21.068048</c:v>
                </c:pt>
                <c:pt idx="26">
                  <c:v>23.237745</c:v>
                </c:pt>
                <c:pt idx="27">
                  <c:v>27.727867</c:v>
                </c:pt>
                <c:pt idx="28">
                  <c:v>30.62509</c:v>
                </c:pt>
                <c:pt idx="29">
                  <c:v>30.799215</c:v>
                </c:pt>
                <c:pt idx="30">
                  <c:v>30.820087</c:v>
                </c:pt>
                <c:pt idx="31">
                  <c:v>31.051737</c:v>
                </c:pt>
                <c:pt idx="32">
                  <c:v>31.545063</c:v>
                </c:pt>
                <c:pt idx="33">
                  <c:v>22.740549</c:v>
                </c:pt>
                <c:pt idx="34">
                  <c:v>24.980764</c:v>
                </c:pt>
                <c:pt idx="35">
                  <c:v>26.344566</c:v>
                </c:pt>
                <c:pt idx="36">
                  <c:v>23.359512</c:v>
                </c:pt>
                <c:pt idx="37">
                  <c:v>20.642176</c:v>
                </c:pt>
                <c:pt idx="38">
                  <c:v>21.653677</c:v>
                </c:pt>
                <c:pt idx="39">
                  <c:v>23.343615</c:v>
                </c:pt>
                <c:pt idx="40">
                  <c:v>19.74185</c:v>
                </c:pt>
                <c:pt idx="41">
                  <c:v>20.248835</c:v>
                </c:pt>
                <c:pt idx="42">
                  <c:v>21.027777</c:v>
                </c:pt>
                <c:pt idx="43">
                  <c:v>19.052637</c:v>
                </c:pt>
                <c:pt idx="44">
                  <c:v>19.827774</c:v>
                </c:pt>
                <c:pt idx="45">
                  <c:v>23.482311</c:v>
                </c:pt>
                <c:pt idx="46">
                  <c:v>24.551563</c:v>
                </c:pt>
                <c:pt idx="47">
                  <c:v>26.090508</c:v>
                </c:pt>
                <c:pt idx="48">
                  <c:v>27.777273</c:v>
                </c:pt>
                <c:pt idx="49">
                  <c:v>27.404116</c:v>
                </c:pt>
                <c:pt idx="50">
                  <c:v>28.14497</c:v>
                </c:pt>
                <c:pt idx="51">
                  <c:v>28.61389</c:v>
                </c:pt>
                <c:pt idx="52">
                  <c:v>30.42898</c:v>
                </c:pt>
                <c:pt idx="53">
                  <c:v>30.403475</c:v>
                </c:pt>
                <c:pt idx="54">
                  <c:v>30.617838</c:v>
                </c:pt>
                <c:pt idx="55">
                  <c:v>25.347401</c:v>
                </c:pt>
                <c:pt idx="56">
                  <c:v>26.743191</c:v>
                </c:pt>
                <c:pt idx="57">
                  <c:v>28.486605</c:v>
                </c:pt>
                <c:pt idx="58">
                  <c:v>29.470207</c:v>
                </c:pt>
                <c:pt idx="59">
                  <c:v>29.873632</c:v>
                </c:pt>
                <c:pt idx="60">
                  <c:v>30.325018</c:v>
                </c:pt>
                <c:pt idx="61">
                  <c:v>30.85885</c:v>
                </c:pt>
                <c:pt idx="62">
                  <c:v>19.14398</c:v>
                </c:pt>
                <c:pt idx="63">
                  <c:v>21.264103</c:v>
                </c:pt>
                <c:pt idx="64">
                  <c:v>16.814644</c:v>
                </c:pt>
                <c:pt idx="65">
                  <c:v>15.944432</c:v>
                </c:pt>
                <c:pt idx="66">
                  <c:v>16.932573</c:v>
                </c:pt>
                <c:pt idx="67">
                  <c:v>16.005192</c:v>
                </c:pt>
                <c:pt idx="68">
                  <c:v>17.858181</c:v>
                </c:pt>
                <c:pt idx="69">
                  <c:v>15.261759</c:v>
                </c:pt>
                <c:pt idx="70">
                  <c:v>16.846319</c:v>
                </c:pt>
                <c:pt idx="71">
                  <c:v>19.85844</c:v>
                </c:pt>
                <c:pt idx="72">
                  <c:v>22.223694</c:v>
                </c:pt>
                <c:pt idx="73">
                  <c:v>28.933527</c:v>
                </c:pt>
                <c:pt idx="74">
                  <c:v>31.900042</c:v>
                </c:pt>
                <c:pt idx="75">
                  <c:v>31.779024</c:v>
                </c:pt>
                <c:pt idx="76">
                  <c:v>35.388943</c:v>
                </c:pt>
                <c:pt idx="77">
                  <c:v>35.220619</c:v>
                </c:pt>
                <c:pt idx="78">
                  <c:v>27.080429</c:v>
                </c:pt>
                <c:pt idx="79">
                  <c:v>30.207027</c:v>
                </c:pt>
                <c:pt idx="80">
                  <c:v>29.7808</c:v>
                </c:pt>
                <c:pt idx="81">
                  <c:v>17.334534</c:v>
                </c:pt>
                <c:pt idx="82">
                  <c:v>17.87114</c:v>
                </c:pt>
                <c:pt idx="83">
                  <c:v>16.164579</c:v>
                </c:pt>
                <c:pt idx="84">
                  <c:v>16.865147</c:v>
                </c:pt>
                <c:pt idx="85">
                  <c:v>17.293219</c:v>
                </c:pt>
                <c:pt idx="86">
                  <c:v>17.703241</c:v>
                </c:pt>
                <c:pt idx="87">
                  <c:v>16.954927</c:v>
                </c:pt>
                <c:pt idx="88">
                  <c:v>17.90346</c:v>
                </c:pt>
                <c:pt idx="89">
                  <c:v>18.71397</c:v>
                </c:pt>
                <c:pt idx="90">
                  <c:v>18.377932</c:v>
                </c:pt>
                <c:pt idx="91">
                  <c:v>18.298157</c:v>
                </c:pt>
                <c:pt idx="92">
                  <c:v>19.231144</c:v>
                </c:pt>
                <c:pt idx="93">
                  <c:v>19.004412</c:v>
                </c:pt>
                <c:pt idx="94">
                  <c:v>19.27067</c:v>
                </c:pt>
                <c:pt idx="95">
                  <c:v>19.742205</c:v>
                </c:pt>
                <c:pt idx="96">
                  <c:v>19.217154</c:v>
                </c:pt>
                <c:pt idx="97">
                  <c:v>19.775799</c:v>
                </c:pt>
                <c:pt idx="98">
                  <c:v>20.093361</c:v>
                </c:pt>
                <c:pt idx="99">
                  <c:v>20.827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C$14:$C$113</c:f>
              <c:numCache>
                <c:formatCode>General</c:formatCode>
                <c:ptCount val="100"/>
                <c:pt idx="0">
                  <c:v>31.387911</c:v>
                </c:pt>
                <c:pt idx="1">
                  <c:v>16.638744</c:v>
                </c:pt>
                <c:pt idx="2">
                  <c:v>15.47052</c:v>
                </c:pt>
                <c:pt idx="3">
                  <c:v>27.4174</c:v>
                </c:pt>
                <c:pt idx="4">
                  <c:v>29.0312</c:v>
                </c:pt>
                <c:pt idx="5">
                  <c:v>29.206266</c:v>
                </c:pt>
                <c:pt idx="6">
                  <c:v>29.677826</c:v>
                </c:pt>
                <c:pt idx="7">
                  <c:v>29.974487</c:v>
                </c:pt>
                <c:pt idx="8">
                  <c:v>20.144161</c:v>
                </c:pt>
                <c:pt idx="9">
                  <c:v>28.94248</c:v>
                </c:pt>
                <c:pt idx="10">
                  <c:v>29.962273</c:v>
                </c:pt>
                <c:pt idx="11">
                  <c:v>22.677065</c:v>
                </c:pt>
                <c:pt idx="12">
                  <c:v>21.492922</c:v>
                </c:pt>
                <c:pt idx="13">
                  <c:v>18.283016</c:v>
                </c:pt>
                <c:pt idx="14">
                  <c:v>24.374136</c:v>
                </c:pt>
                <c:pt idx="15">
                  <c:v>25.016535</c:v>
                </c:pt>
                <c:pt idx="16">
                  <c:v>25.832918</c:v>
                </c:pt>
                <c:pt idx="17">
                  <c:v>26.232296</c:v>
                </c:pt>
                <c:pt idx="18">
                  <c:v>27.773453</c:v>
                </c:pt>
                <c:pt idx="19">
                  <c:v>29.696325</c:v>
                </c:pt>
                <c:pt idx="20">
                  <c:v>30.11235</c:v>
                </c:pt>
                <c:pt idx="21">
                  <c:v>30.20528</c:v>
                </c:pt>
                <c:pt idx="22">
                  <c:v>20.165987</c:v>
                </c:pt>
                <c:pt idx="23">
                  <c:v>29.817663</c:v>
                </c:pt>
                <c:pt idx="24">
                  <c:v>30.083775</c:v>
                </c:pt>
                <c:pt idx="25">
                  <c:v>30.75333</c:v>
                </c:pt>
                <c:pt idx="26">
                  <c:v>22.031538</c:v>
                </c:pt>
                <c:pt idx="27">
                  <c:v>29.0375</c:v>
                </c:pt>
                <c:pt idx="28">
                  <c:v>29.339643</c:v>
                </c:pt>
                <c:pt idx="29">
                  <c:v>29.87002</c:v>
                </c:pt>
                <c:pt idx="30">
                  <c:v>30.199898</c:v>
                </c:pt>
                <c:pt idx="31">
                  <c:v>30.390755</c:v>
                </c:pt>
                <c:pt idx="32">
                  <c:v>29.944027</c:v>
                </c:pt>
                <c:pt idx="33">
                  <c:v>30.069847</c:v>
                </c:pt>
                <c:pt idx="34">
                  <c:v>30.441471</c:v>
                </c:pt>
                <c:pt idx="35">
                  <c:v>20.602968</c:v>
                </c:pt>
                <c:pt idx="36">
                  <c:v>28.880817</c:v>
                </c:pt>
                <c:pt idx="37">
                  <c:v>29.943878</c:v>
                </c:pt>
                <c:pt idx="38">
                  <c:v>30.004168</c:v>
                </c:pt>
                <c:pt idx="39">
                  <c:v>29.643368</c:v>
                </c:pt>
                <c:pt idx="40">
                  <c:v>30.087751</c:v>
                </c:pt>
                <c:pt idx="41">
                  <c:v>21.077843</c:v>
                </c:pt>
                <c:pt idx="42">
                  <c:v>28.149822</c:v>
                </c:pt>
                <c:pt idx="43">
                  <c:v>30.312374</c:v>
                </c:pt>
                <c:pt idx="44">
                  <c:v>30.249418</c:v>
                </c:pt>
                <c:pt idx="45">
                  <c:v>18.401125</c:v>
                </c:pt>
                <c:pt idx="46">
                  <c:v>28.753418</c:v>
                </c:pt>
                <c:pt idx="47">
                  <c:v>19.966511</c:v>
                </c:pt>
                <c:pt idx="48">
                  <c:v>28.689684</c:v>
                </c:pt>
                <c:pt idx="49">
                  <c:v>29.155254</c:v>
                </c:pt>
                <c:pt idx="50">
                  <c:v>22.60961</c:v>
                </c:pt>
                <c:pt idx="51">
                  <c:v>27.198593</c:v>
                </c:pt>
                <c:pt idx="52">
                  <c:v>24.503513</c:v>
                </c:pt>
                <c:pt idx="53">
                  <c:v>26.408804</c:v>
                </c:pt>
                <c:pt idx="54">
                  <c:v>27.704412</c:v>
                </c:pt>
                <c:pt idx="55">
                  <c:v>28.748449</c:v>
                </c:pt>
                <c:pt idx="56">
                  <c:v>23.963789</c:v>
                </c:pt>
                <c:pt idx="57">
                  <c:v>28.280748</c:v>
                </c:pt>
                <c:pt idx="58">
                  <c:v>28.496506</c:v>
                </c:pt>
                <c:pt idx="59">
                  <c:v>20.70219</c:v>
                </c:pt>
                <c:pt idx="60">
                  <c:v>26.818535</c:v>
                </c:pt>
                <c:pt idx="61">
                  <c:v>29.564938</c:v>
                </c:pt>
                <c:pt idx="62">
                  <c:v>19.36549</c:v>
                </c:pt>
                <c:pt idx="63">
                  <c:v>30.709963</c:v>
                </c:pt>
                <c:pt idx="64">
                  <c:v>30.94025</c:v>
                </c:pt>
                <c:pt idx="65">
                  <c:v>30.159111</c:v>
                </c:pt>
                <c:pt idx="66">
                  <c:v>30.290724</c:v>
                </c:pt>
                <c:pt idx="67">
                  <c:v>20.789766</c:v>
                </c:pt>
                <c:pt idx="68">
                  <c:v>26.199486</c:v>
                </c:pt>
                <c:pt idx="69">
                  <c:v>29.656145</c:v>
                </c:pt>
                <c:pt idx="70">
                  <c:v>15.183438</c:v>
                </c:pt>
                <c:pt idx="71">
                  <c:v>31.096891</c:v>
                </c:pt>
                <c:pt idx="72">
                  <c:v>32.293541</c:v>
                </c:pt>
                <c:pt idx="73">
                  <c:v>32.073994</c:v>
                </c:pt>
                <c:pt idx="74">
                  <c:v>31.480509</c:v>
                </c:pt>
                <c:pt idx="75">
                  <c:v>32.328667</c:v>
                </c:pt>
                <c:pt idx="76">
                  <c:v>33.019829</c:v>
                </c:pt>
                <c:pt idx="77">
                  <c:v>32.817814</c:v>
                </c:pt>
                <c:pt idx="78">
                  <c:v>31.086168</c:v>
                </c:pt>
                <c:pt idx="79">
                  <c:v>30.139441</c:v>
                </c:pt>
                <c:pt idx="80">
                  <c:v>16.891691</c:v>
                </c:pt>
                <c:pt idx="81">
                  <c:v>27.517107</c:v>
                </c:pt>
                <c:pt idx="82">
                  <c:v>29.001255</c:v>
                </c:pt>
                <c:pt idx="83">
                  <c:v>28.949209</c:v>
                </c:pt>
                <c:pt idx="84">
                  <c:v>28.72703</c:v>
                </c:pt>
                <c:pt idx="85">
                  <c:v>28.727749</c:v>
                </c:pt>
                <c:pt idx="86">
                  <c:v>18.826778</c:v>
                </c:pt>
                <c:pt idx="87">
                  <c:v>27.602133</c:v>
                </c:pt>
                <c:pt idx="88">
                  <c:v>28.255478</c:v>
                </c:pt>
                <c:pt idx="89">
                  <c:v>28.349522</c:v>
                </c:pt>
                <c:pt idx="90">
                  <c:v>28.543945</c:v>
                </c:pt>
                <c:pt idx="91">
                  <c:v>28.553688</c:v>
                </c:pt>
                <c:pt idx="92">
                  <c:v>28.520082</c:v>
                </c:pt>
                <c:pt idx="93">
                  <c:v>28.663795</c:v>
                </c:pt>
                <c:pt idx="94">
                  <c:v>28.749258</c:v>
                </c:pt>
                <c:pt idx="95">
                  <c:v>26.0632</c:v>
                </c:pt>
                <c:pt idx="96">
                  <c:v>23.56782</c:v>
                </c:pt>
                <c:pt idx="97">
                  <c:v>26.107283</c:v>
                </c:pt>
                <c:pt idx="98">
                  <c:v>25.755898</c:v>
                </c:pt>
                <c:pt idx="99">
                  <c:v>27.049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D$14:$D$113</c:f>
              <c:numCache>
                <c:formatCode>General</c:formatCode>
                <c:ptCount val="100"/>
                <c:pt idx="0">
                  <c:v>31.387911</c:v>
                </c:pt>
                <c:pt idx="1">
                  <c:v>16.637743</c:v>
                </c:pt>
                <c:pt idx="2">
                  <c:v>15.470592</c:v>
                </c:pt>
                <c:pt idx="3">
                  <c:v>17.870577</c:v>
                </c:pt>
                <c:pt idx="4">
                  <c:v>30.1404</c:v>
                </c:pt>
                <c:pt idx="5">
                  <c:v>30.188992</c:v>
                </c:pt>
                <c:pt idx="6">
                  <c:v>29.933149</c:v>
                </c:pt>
                <c:pt idx="7">
                  <c:v>30.115322</c:v>
                </c:pt>
                <c:pt idx="8">
                  <c:v>29.922293</c:v>
                </c:pt>
                <c:pt idx="9">
                  <c:v>30.14225</c:v>
                </c:pt>
                <c:pt idx="10">
                  <c:v>21.27231</c:v>
                </c:pt>
                <c:pt idx="11">
                  <c:v>24.437382</c:v>
                </c:pt>
                <c:pt idx="12">
                  <c:v>30.201035</c:v>
                </c:pt>
                <c:pt idx="13">
                  <c:v>21.203104</c:v>
                </c:pt>
                <c:pt idx="14">
                  <c:v>23.531693</c:v>
                </c:pt>
                <c:pt idx="15">
                  <c:v>30.393824</c:v>
                </c:pt>
                <c:pt idx="16">
                  <c:v>20.928844</c:v>
                </c:pt>
                <c:pt idx="17">
                  <c:v>27.605675</c:v>
                </c:pt>
                <c:pt idx="18">
                  <c:v>16.262587</c:v>
                </c:pt>
                <c:pt idx="19">
                  <c:v>19.09478</c:v>
                </c:pt>
                <c:pt idx="20">
                  <c:v>30.179056</c:v>
                </c:pt>
                <c:pt idx="21">
                  <c:v>30.439447</c:v>
                </c:pt>
                <c:pt idx="22">
                  <c:v>30.393936</c:v>
                </c:pt>
                <c:pt idx="23">
                  <c:v>30.57959</c:v>
                </c:pt>
                <c:pt idx="24">
                  <c:v>30.384802</c:v>
                </c:pt>
                <c:pt idx="25">
                  <c:v>30.766623</c:v>
                </c:pt>
                <c:pt idx="26">
                  <c:v>30.61507</c:v>
                </c:pt>
                <c:pt idx="27">
                  <c:v>30.653095</c:v>
                </c:pt>
                <c:pt idx="28">
                  <c:v>30.320614</c:v>
                </c:pt>
                <c:pt idx="29">
                  <c:v>30.370342</c:v>
                </c:pt>
                <c:pt idx="30">
                  <c:v>30.142931</c:v>
                </c:pt>
                <c:pt idx="31">
                  <c:v>30.409966</c:v>
                </c:pt>
                <c:pt idx="32">
                  <c:v>30.167089</c:v>
                </c:pt>
                <c:pt idx="33">
                  <c:v>30.316833</c:v>
                </c:pt>
                <c:pt idx="34">
                  <c:v>30.199919</c:v>
                </c:pt>
                <c:pt idx="35">
                  <c:v>20.575567</c:v>
                </c:pt>
                <c:pt idx="36">
                  <c:v>24.418236</c:v>
                </c:pt>
                <c:pt idx="37">
                  <c:v>30.321241</c:v>
                </c:pt>
                <c:pt idx="38">
                  <c:v>30.020971</c:v>
                </c:pt>
                <c:pt idx="39">
                  <c:v>29.993547</c:v>
                </c:pt>
                <c:pt idx="40">
                  <c:v>30.075874</c:v>
                </c:pt>
                <c:pt idx="41">
                  <c:v>30.478041</c:v>
                </c:pt>
                <c:pt idx="42">
                  <c:v>30.227821</c:v>
                </c:pt>
                <c:pt idx="43">
                  <c:v>30.814413</c:v>
                </c:pt>
                <c:pt idx="44">
                  <c:v>23.046682</c:v>
                </c:pt>
                <c:pt idx="45">
                  <c:v>26.150269</c:v>
                </c:pt>
                <c:pt idx="46">
                  <c:v>29.876825</c:v>
                </c:pt>
                <c:pt idx="47">
                  <c:v>30.193556</c:v>
                </c:pt>
                <c:pt idx="48">
                  <c:v>30.364838</c:v>
                </c:pt>
                <c:pt idx="49">
                  <c:v>17.940845</c:v>
                </c:pt>
                <c:pt idx="50">
                  <c:v>19.515781</c:v>
                </c:pt>
                <c:pt idx="51">
                  <c:v>30.417227</c:v>
                </c:pt>
                <c:pt idx="52">
                  <c:v>30.552471</c:v>
                </c:pt>
                <c:pt idx="53">
                  <c:v>30.62557</c:v>
                </c:pt>
                <c:pt idx="54">
                  <c:v>30.477732</c:v>
                </c:pt>
                <c:pt idx="55">
                  <c:v>30.735844</c:v>
                </c:pt>
                <c:pt idx="56">
                  <c:v>24.403984</c:v>
                </c:pt>
                <c:pt idx="57">
                  <c:v>20.186861</c:v>
                </c:pt>
                <c:pt idx="58">
                  <c:v>22.642424</c:v>
                </c:pt>
                <c:pt idx="59">
                  <c:v>29.85059</c:v>
                </c:pt>
                <c:pt idx="60">
                  <c:v>29.991127</c:v>
                </c:pt>
                <c:pt idx="61">
                  <c:v>30.735859</c:v>
                </c:pt>
                <c:pt idx="62">
                  <c:v>30.683458</c:v>
                </c:pt>
                <c:pt idx="63">
                  <c:v>18.145647</c:v>
                </c:pt>
                <c:pt idx="64">
                  <c:v>21.007875</c:v>
                </c:pt>
                <c:pt idx="65">
                  <c:v>28.763645</c:v>
                </c:pt>
                <c:pt idx="66">
                  <c:v>30.211746</c:v>
                </c:pt>
                <c:pt idx="67">
                  <c:v>30.493259</c:v>
                </c:pt>
                <c:pt idx="68">
                  <c:v>30.280756</c:v>
                </c:pt>
                <c:pt idx="69">
                  <c:v>15.503089</c:v>
                </c:pt>
                <c:pt idx="70">
                  <c:v>18.678938</c:v>
                </c:pt>
                <c:pt idx="71">
                  <c:v>29.395462</c:v>
                </c:pt>
                <c:pt idx="72">
                  <c:v>32.186672</c:v>
                </c:pt>
                <c:pt idx="73">
                  <c:v>15.732112</c:v>
                </c:pt>
                <c:pt idx="74">
                  <c:v>22.640694</c:v>
                </c:pt>
                <c:pt idx="75">
                  <c:v>18.040611</c:v>
                </c:pt>
                <c:pt idx="76">
                  <c:v>30.488808</c:v>
                </c:pt>
                <c:pt idx="77">
                  <c:v>32.736961</c:v>
                </c:pt>
                <c:pt idx="78">
                  <c:v>31.000288</c:v>
                </c:pt>
                <c:pt idx="79">
                  <c:v>30.025188</c:v>
                </c:pt>
                <c:pt idx="80">
                  <c:v>29.070282</c:v>
                </c:pt>
                <c:pt idx="81">
                  <c:v>17.415348</c:v>
                </c:pt>
                <c:pt idx="82">
                  <c:v>15.339921</c:v>
                </c:pt>
                <c:pt idx="83">
                  <c:v>18.677597</c:v>
                </c:pt>
                <c:pt idx="84">
                  <c:v>28.862038</c:v>
                </c:pt>
                <c:pt idx="85">
                  <c:v>28.662483</c:v>
                </c:pt>
                <c:pt idx="86">
                  <c:v>28.596117</c:v>
                </c:pt>
                <c:pt idx="87">
                  <c:v>19.754911</c:v>
                </c:pt>
                <c:pt idx="88">
                  <c:v>19.788271</c:v>
                </c:pt>
                <c:pt idx="89">
                  <c:v>22.814684</c:v>
                </c:pt>
                <c:pt idx="90">
                  <c:v>28.476305</c:v>
                </c:pt>
                <c:pt idx="91">
                  <c:v>28.44813</c:v>
                </c:pt>
                <c:pt idx="92">
                  <c:v>28.424908</c:v>
                </c:pt>
                <c:pt idx="93">
                  <c:v>28.536854</c:v>
                </c:pt>
                <c:pt idx="94">
                  <c:v>26.610485</c:v>
                </c:pt>
                <c:pt idx="95">
                  <c:v>27.350027</c:v>
                </c:pt>
                <c:pt idx="96">
                  <c:v>28.669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E$14:$E$113</c:f>
              <c:numCache>
                <c:formatCode>General</c:formatCode>
                <c:ptCount val="100"/>
                <c:pt idx="0">
                  <c:v>31.387911</c:v>
                </c:pt>
                <c:pt idx="1">
                  <c:v>30.169939</c:v>
                </c:pt>
                <c:pt idx="2">
                  <c:v>30.195143</c:v>
                </c:pt>
                <c:pt idx="3">
                  <c:v>19.007128</c:v>
                </c:pt>
                <c:pt idx="4">
                  <c:v>25.692062</c:v>
                </c:pt>
                <c:pt idx="5">
                  <c:v>27.329533</c:v>
                </c:pt>
                <c:pt idx="6">
                  <c:v>29.438719</c:v>
                </c:pt>
                <c:pt idx="7">
                  <c:v>29.907671</c:v>
                </c:pt>
                <c:pt idx="8">
                  <c:v>30.049585</c:v>
                </c:pt>
                <c:pt idx="9">
                  <c:v>29.885077</c:v>
                </c:pt>
                <c:pt idx="10">
                  <c:v>30.120535</c:v>
                </c:pt>
                <c:pt idx="11">
                  <c:v>30.117552</c:v>
                </c:pt>
                <c:pt idx="12">
                  <c:v>30.295866</c:v>
                </c:pt>
                <c:pt idx="13">
                  <c:v>30.278416</c:v>
                </c:pt>
                <c:pt idx="14">
                  <c:v>30.210558</c:v>
                </c:pt>
                <c:pt idx="15">
                  <c:v>30.096741</c:v>
                </c:pt>
                <c:pt idx="16">
                  <c:v>30.247274</c:v>
                </c:pt>
                <c:pt idx="17">
                  <c:v>30.031168</c:v>
                </c:pt>
                <c:pt idx="18">
                  <c:v>16.38562</c:v>
                </c:pt>
                <c:pt idx="19">
                  <c:v>29.606588</c:v>
                </c:pt>
                <c:pt idx="20">
                  <c:v>30.066875</c:v>
                </c:pt>
                <c:pt idx="21">
                  <c:v>30.197113</c:v>
                </c:pt>
                <c:pt idx="22">
                  <c:v>30.715916</c:v>
                </c:pt>
                <c:pt idx="23">
                  <c:v>30.375982</c:v>
                </c:pt>
                <c:pt idx="24">
                  <c:v>30.288279</c:v>
                </c:pt>
                <c:pt idx="25">
                  <c:v>30.560089</c:v>
                </c:pt>
                <c:pt idx="26">
                  <c:v>22.12632</c:v>
                </c:pt>
                <c:pt idx="27">
                  <c:v>29.312304</c:v>
                </c:pt>
                <c:pt idx="28">
                  <c:v>29.53997</c:v>
                </c:pt>
                <c:pt idx="29">
                  <c:v>29.941236</c:v>
                </c:pt>
                <c:pt idx="30">
                  <c:v>30.212097</c:v>
                </c:pt>
                <c:pt idx="31">
                  <c:v>18.888239</c:v>
                </c:pt>
                <c:pt idx="32">
                  <c:v>29.425333</c:v>
                </c:pt>
                <c:pt idx="33">
                  <c:v>30.110754</c:v>
                </c:pt>
                <c:pt idx="34">
                  <c:v>30.387285</c:v>
                </c:pt>
                <c:pt idx="35">
                  <c:v>30.368874</c:v>
                </c:pt>
                <c:pt idx="36">
                  <c:v>30.243151</c:v>
                </c:pt>
                <c:pt idx="37">
                  <c:v>30.416971</c:v>
                </c:pt>
                <c:pt idx="38">
                  <c:v>30.114754</c:v>
                </c:pt>
                <c:pt idx="39">
                  <c:v>21.307264</c:v>
                </c:pt>
                <c:pt idx="40">
                  <c:v>28.264143</c:v>
                </c:pt>
                <c:pt idx="41">
                  <c:v>21.016403</c:v>
                </c:pt>
                <c:pt idx="42">
                  <c:v>18.406883</c:v>
                </c:pt>
                <c:pt idx="43">
                  <c:v>28.541767</c:v>
                </c:pt>
                <c:pt idx="44">
                  <c:v>29.982887</c:v>
                </c:pt>
                <c:pt idx="45">
                  <c:v>29.492455</c:v>
                </c:pt>
                <c:pt idx="46">
                  <c:v>29.884092</c:v>
                </c:pt>
                <c:pt idx="47">
                  <c:v>19.996603</c:v>
                </c:pt>
                <c:pt idx="48">
                  <c:v>18.4942</c:v>
                </c:pt>
                <c:pt idx="49">
                  <c:v>28.811914</c:v>
                </c:pt>
                <c:pt idx="50">
                  <c:v>22.537548</c:v>
                </c:pt>
                <c:pt idx="51">
                  <c:v>27.266191</c:v>
                </c:pt>
                <c:pt idx="52">
                  <c:v>24.38714</c:v>
                </c:pt>
                <c:pt idx="53">
                  <c:v>23.469082</c:v>
                </c:pt>
                <c:pt idx="54">
                  <c:v>27.776537</c:v>
                </c:pt>
                <c:pt idx="55">
                  <c:v>25.32114</c:v>
                </c:pt>
                <c:pt idx="56">
                  <c:v>22.447447</c:v>
                </c:pt>
                <c:pt idx="57">
                  <c:v>28.317968</c:v>
                </c:pt>
                <c:pt idx="58">
                  <c:v>29.146166</c:v>
                </c:pt>
                <c:pt idx="59">
                  <c:v>29.071295</c:v>
                </c:pt>
                <c:pt idx="60">
                  <c:v>30.233011</c:v>
                </c:pt>
                <c:pt idx="61">
                  <c:v>18.09337</c:v>
                </c:pt>
                <c:pt idx="62">
                  <c:v>30.532591</c:v>
                </c:pt>
                <c:pt idx="63">
                  <c:v>31.032063</c:v>
                </c:pt>
                <c:pt idx="64">
                  <c:v>31.076538</c:v>
                </c:pt>
                <c:pt idx="65">
                  <c:v>18.655836</c:v>
                </c:pt>
                <c:pt idx="66">
                  <c:v>18.52503</c:v>
                </c:pt>
                <c:pt idx="67">
                  <c:v>26.562399</c:v>
                </c:pt>
                <c:pt idx="68">
                  <c:v>28.782482</c:v>
                </c:pt>
                <c:pt idx="69">
                  <c:v>30.161562</c:v>
                </c:pt>
                <c:pt idx="70">
                  <c:v>30.380272</c:v>
                </c:pt>
                <c:pt idx="71">
                  <c:v>31.094135</c:v>
                </c:pt>
                <c:pt idx="72">
                  <c:v>32.286121</c:v>
                </c:pt>
                <c:pt idx="73">
                  <c:v>32.058983</c:v>
                </c:pt>
                <c:pt idx="74">
                  <c:v>31.483738</c:v>
                </c:pt>
                <c:pt idx="75">
                  <c:v>32.326214</c:v>
                </c:pt>
                <c:pt idx="76">
                  <c:v>33.024818</c:v>
                </c:pt>
                <c:pt idx="77">
                  <c:v>16.506779</c:v>
                </c:pt>
                <c:pt idx="78">
                  <c:v>31.084612</c:v>
                </c:pt>
                <c:pt idx="79">
                  <c:v>15.753283</c:v>
                </c:pt>
                <c:pt idx="80">
                  <c:v>29.089931</c:v>
                </c:pt>
                <c:pt idx="81">
                  <c:v>29.10046</c:v>
                </c:pt>
                <c:pt idx="82">
                  <c:v>29.044115</c:v>
                </c:pt>
                <c:pt idx="83">
                  <c:v>28.910723</c:v>
                </c:pt>
                <c:pt idx="84">
                  <c:v>22.225712</c:v>
                </c:pt>
                <c:pt idx="85">
                  <c:v>20.059057</c:v>
                </c:pt>
                <c:pt idx="86">
                  <c:v>26.140358</c:v>
                </c:pt>
                <c:pt idx="87">
                  <c:v>27.177818</c:v>
                </c:pt>
                <c:pt idx="88">
                  <c:v>28.343164</c:v>
                </c:pt>
                <c:pt idx="89">
                  <c:v>28.343033</c:v>
                </c:pt>
                <c:pt idx="90">
                  <c:v>28.36013</c:v>
                </c:pt>
                <c:pt idx="91">
                  <c:v>28.556273</c:v>
                </c:pt>
                <c:pt idx="92">
                  <c:v>28.474056</c:v>
                </c:pt>
                <c:pt idx="93">
                  <c:v>26.494192</c:v>
                </c:pt>
                <c:pt idx="94">
                  <c:v>27.118048</c:v>
                </c:pt>
                <c:pt idx="95">
                  <c:v>27.513588</c:v>
                </c:pt>
                <c:pt idx="96">
                  <c:v>27.875977</c:v>
                </c:pt>
                <c:pt idx="97">
                  <c:v>28.277763</c:v>
                </c:pt>
                <c:pt idx="98">
                  <c:v>25.361063</c:v>
                </c:pt>
                <c:pt idx="99">
                  <c:v>26.982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25780"/>
        <c:axId val="45414328"/>
      </c:lineChart>
      <c:catAx>
        <c:axId val="39625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4328"/>
        <c:crossesAt val="0"/>
        <c:auto val="1"/>
        <c:lblAlgn val="ctr"/>
        <c:lblOffset val="100"/>
        <c:noMultiLvlLbl val="0"/>
      </c:catAx>
      <c:valAx>
        <c:axId val="45414328"/>
        <c:scaling>
          <c:orientation val="minMax"/>
          <c:max val="36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5780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780249168352"/>
          <c:y val="0.681798051372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r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irs 144 kbps'!$E$5:$I$5</c:f>
              <c:numCache>
                <c:formatCode>General</c:formatCode>
                <c:ptCount val="5"/>
                <c:pt idx="0">
                  <c:v>26.99</c:v>
                </c:pt>
                <c:pt idx="1">
                  <c:v>26.32</c:v>
                </c:pt>
                <c:pt idx="2">
                  <c:v>25.83</c:v>
                </c:pt>
                <c:pt idx="3">
                  <c:v>24.93</c:v>
                </c:pt>
                <c:pt idx="4">
                  <c:v>23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r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irs 144 kbps'!$E$6:$I$6</c:f>
              <c:numCache>
                <c:formatCode>General</c:formatCode>
                <c:ptCount val="5"/>
                <c:pt idx="0">
                  <c:v>26.38</c:v>
                </c:pt>
                <c:pt idx="1">
                  <c:v>25.56</c:v>
                </c:pt>
                <c:pt idx="2">
                  <c:v>25.27</c:v>
                </c:pt>
                <c:pt idx="3">
                  <c:v>24.02</c:v>
                </c:pt>
                <c:pt idx="4">
                  <c:v>22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r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irs 144 kbps'!$E$7:$I$7</c:f>
              <c:numCache>
                <c:formatCode>General</c:formatCode>
                <c:ptCount val="5"/>
                <c:pt idx="0">
                  <c:v>25.79</c:v>
                </c:pt>
                <c:pt idx="1">
                  <c:v>25.49</c:v>
                </c:pt>
                <c:pt idx="2">
                  <c:v>25.25</c:v>
                </c:pt>
                <c:pt idx="3">
                  <c:v>24.79</c:v>
                </c:pt>
                <c:pt idx="4">
                  <c:v>23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r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irs 144 kbps'!$E$8:$I$8</c:f>
              <c:numCache>
                <c:formatCode>General</c:formatCode>
                <c:ptCount val="5"/>
                <c:pt idx="0">
                  <c:v>25.73</c:v>
                </c:pt>
                <c:pt idx="1">
                  <c:v>25.57</c:v>
                </c:pt>
                <c:pt idx="2">
                  <c:v>25.43</c:v>
                </c:pt>
                <c:pt idx="3">
                  <c:v>25.02</c:v>
                </c:pt>
                <c:pt idx="4">
                  <c:v>24.55</c:v>
                </c:pt>
              </c:numCache>
            </c:numRef>
          </c:yVal>
          <c:smooth val="1"/>
        </c:ser>
        <c:axId val="26177627"/>
        <c:axId val="6491643"/>
      </c:scatterChart>
      <c:valAx>
        <c:axId val="2617762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643"/>
        <c:crossesAt val="0"/>
        <c:crossBetween val="midCat"/>
      </c:valAx>
      <c:valAx>
        <c:axId val="6491643"/>
        <c:scaling>
          <c:orientation val="minMax"/>
          <c:max val="27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762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54385453697768"/>
          <c:y val="0.049291371404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043708840842"/>
          <c:y val="0.16017090454356"/>
          <c:w val="0.681333411037939"/>
          <c:h val="0.746665277198833"/>
        </c:manualLayout>
      </c:layout>
      <c:lineChart>
        <c:grouping val="standard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s 384 kbps'!$B$14:$B$163</c:f>
              <c:numCache>
                <c:formatCode>General</c:formatCode>
                <c:ptCount val="150"/>
                <c:pt idx="0">
                  <c:v>18.757181</c:v>
                </c:pt>
                <c:pt idx="1">
                  <c:v>18.74276</c:v>
                </c:pt>
                <c:pt idx="2">
                  <c:v>18.467756</c:v>
                </c:pt>
                <c:pt idx="3">
                  <c:v>18.846363</c:v>
                </c:pt>
                <c:pt idx="4">
                  <c:v>18.993858</c:v>
                </c:pt>
                <c:pt idx="5">
                  <c:v>18.589638</c:v>
                </c:pt>
                <c:pt idx="6">
                  <c:v>19.042133</c:v>
                </c:pt>
                <c:pt idx="7">
                  <c:v>19.064701</c:v>
                </c:pt>
                <c:pt idx="8">
                  <c:v>18.759541</c:v>
                </c:pt>
                <c:pt idx="9">
                  <c:v>18.765238</c:v>
                </c:pt>
                <c:pt idx="10">
                  <c:v>18.81818</c:v>
                </c:pt>
                <c:pt idx="11">
                  <c:v>18.513081</c:v>
                </c:pt>
                <c:pt idx="12">
                  <c:v>18.14386</c:v>
                </c:pt>
                <c:pt idx="13">
                  <c:v>18.56654</c:v>
                </c:pt>
                <c:pt idx="14">
                  <c:v>19.668516</c:v>
                </c:pt>
                <c:pt idx="15">
                  <c:v>21.130735</c:v>
                </c:pt>
                <c:pt idx="16">
                  <c:v>20.669907</c:v>
                </c:pt>
                <c:pt idx="17">
                  <c:v>18.916361</c:v>
                </c:pt>
                <c:pt idx="18">
                  <c:v>18.918947</c:v>
                </c:pt>
                <c:pt idx="19">
                  <c:v>19.224297</c:v>
                </c:pt>
                <c:pt idx="20">
                  <c:v>17.143675</c:v>
                </c:pt>
                <c:pt idx="21">
                  <c:v>17.008059</c:v>
                </c:pt>
                <c:pt idx="22">
                  <c:v>17.321888</c:v>
                </c:pt>
                <c:pt idx="23">
                  <c:v>17.800716</c:v>
                </c:pt>
                <c:pt idx="24">
                  <c:v>18.105722</c:v>
                </c:pt>
                <c:pt idx="25">
                  <c:v>18.22673</c:v>
                </c:pt>
                <c:pt idx="26">
                  <c:v>18.356993</c:v>
                </c:pt>
                <c:pt idx="27">
                  <c:v>18.667402</c:v>
                </c:pt>
                <c:pt idx="28">
                  <c:v>18.983549</c:v>
                </c:pt>
                <c:pt idx="29">
                  <c:v>19.164097</c:v>
                </c:pt>
                <c:pt idx="30">
                  <c:v>18.834919</c:v>
                </c:pt>
                <c:pt idx="31">
                  <c:v>19.741493</c:v>
                </c:pt>
                <c:pt idx="32">
                  <c:v>20.476505</c:v>
                </c:pt>
                <c:pt idx="33">
                  <c:v>21.603731</c:v>
                </c:pt>
                <c:pt idx="34">
                  <c:v>24.076307</c:v>
                </c:pt>
                <c:pt idx="35">
                  <c:v>25.199787</c:v>
                </c:pt>
                <c:pt idx="36">
                  <c:v>22.867815</c:v>
                </c:pt>
                <c:pt idx="37">
                  <c:v>23.078537</c:v>
                </c:pt>
                <c:pt idx="38">
                  <c:v>22.880703</c:v>
                </c:pt>
                <c:pt idx="39">
                  <c:v>23.130638</c:v>
                </c:pt>
                <c:pt idx="40">
                  <c:v>23.257704</c:v>
                </c:pt>
                <c:pt idx="41">
                  <c:v>23.366884</c:v>
                </c:pt>
                <c:pt idx="42">
                  <c:v>23.718487</c:v>
                </c:pt>
                <c:pt idx="43">
                  <c:v>23.85342</c:v>
                </c:pt>
                <c:pt idx="44">
                  <c:v>22.388153</c:v>
                </c:pt>
                <c:pt idx="45">
                  <c:v>22.738516</c:v>
                </c:pt>
                <c:pt idx="46">
                  <c:v>23.020851</c:v>
                </c:pt>
                <c:pt idx="47">
                  <c:v>21.882324</c:v>
                </c:pt>
                <c:pt idx="48">
                  <c:v>21.549932</c:v>
                </c:pt>
                <c:pt idx="49">
                  <c:v>20.298306</c:v>
                </c:pt>
                <c:pt idx="50">
                  <c:v>20.58544</c:v>
                </c:pt>
                <c:pt idx="51">
                  <c:v>20.723125</c:v>
                </c:pt>
                <c:pt idx="52">
                  <c:v>20.813763</c:v>
                </c:pt>
                <c:pt idx="53">
                  <c:v>20.868128</c:v>
                </c:pt>
                <c:pt idx="54">
                  <c:v>21.13052</c:v>
                </c:pt>
                <c:pt idx="55">
                  <c:v>21.341799</c:v>
                </c:pt>
                <c:pt idx="56">
                  <c:v>21.814625</c:v>
                </c:pt>
                <c:pt idx="57">
                  <c:v>22.47822</c:v>
                </c:pt>
                <c:pt idx="58">
                  <c:v>23.371668</c:v>
                </c:pt>
                <c:pt idx="59">
                  <c:v>24.366566</c:v>
                </c:pt>
                <c:pt idx="60">
                  <c:v>25.273129</c:v>
                </c:pt>
                <c:pt idx="61">
                  <c:v>26.263956</c:v>
                </c:pt>
                <c:pt idx="62">
                  <c:v>22.954887</c:v>
                </c:pt>
                <c:pt idx="63">
                  <c:v>23.581295</c:v>
                </c:pt>
                <c:pt idx="64">
                  <c:v>24.194847</c:v>
                </c:pt>
                <c:pt idx="65">
                  <c:v>22.60951</c:v>
                </c:pt>
                <c:pt idx="66">
                  <c:v>23.508211</c:v>
                </c:pt>
                <c:pt idx="67">
                  <c:v>23.731499</c:v>
                </c:pt>
                <c:pt idx="68">
                  <c:v>23.796762</c:v>
                </c:pt>
                <c:pt idx="69">
                  <c:v>23.755775</c:v>
                </c:pt>
                <c:pt idx="70">
                  <c:v>23.78286</c:v>
                </c:pt>
                <c:pt idx="71">
                  <c:v>23.07415</c:v>
                </c:pt>
                <c:pt idx="72">
                  <c:v>23.36043</c:v>
                </c:pt>
                <c:pt idx="73">
                  <c:v>23.607492</c:v>
                </c:pt>
                <c:pt idx="74">
                  <c:v>24.234951</c:v>
                </c:pt>
                <c:pt idx="75">
                  <c:v>24.976063</c:v>
                </c:pt>
                <c:pt idx="76">
                  <c:v>25.731976</c:v>
                </c:pt>
                <c:pt idx="77">
                  <c:v>26.464537</c:v>
                </c:pt>
                <c:pt idx="78">
                  <c:v>26.982557</c:v>
                </c:pt>
                <c:pt idx="79">
                  <c:v>27.925814</c:v>
                </c:pt>
                <c:pt idx="80">
                  <c:v>30.092928</c:v>
                </c:pt>
                <c:pt idx="81">
                  <c:v>28.772263</c:v>
                </c:pt>
                <c:pt idx="82">
                  <c:v>30.149454</c:v>
                </c:pt>
                <c:pt idx="83">
                  <c:v>32.058929</c:v>
                </c:pt>
                <c:pt idx="84">
                  <c:v>27.342979</c:v>
                </c:pt>
                <c:pt idx="85">
                  <c:v>29.190952</c:v>
                </c:pt>
                <c:pt idx="86">
                  <c:v>29.394835</c:v>
                </c:pt>
                <c:pt idx="87">
                  <c:v>27.046171</c:v>
                </c:pt>
                <c:pt idx="88">
                  <c:v>27.573252</c:v>
                </c:pt>
                <c:pt idx="89">
                  <c:v>25.745718</c:v>
                </c:pt>
                <c:pt idx="90">
                  <c:v>26.016457</c:v>
                </c:pt>
                <c:pt idx="91">
                  <c:v>26.323591</c:v>
                </c:pt>
                <c:pt idx="92">
                  <c:v>25.375814</c:v>
                </c:pt>
                <c:pt idx="93">
                  <c:v>25.205622</c:v>
                </c:pt>
                <c:pt idx="94">
                  <c:v>26.104378</c:v>
                </c:pt>
                <c:pt idx="95">
                  <c:v>24.699446</c:v>
                </c:pt>
                <c:pt idx="96">
                  <c:v>24.643909</c:v>
                </c:pt>
                <c:pt idx="97">
                  <c:v>26.011721</c:v>
                </c:pt>
                <c:pt idx="98">
                  <c:v>26.553045</c:v>
                </c:pt>
                <c:pt idx="99">
                  <c:v>27.321917</c:v>
                </c:pt>
                <c:pt idx="100">
                  <c:v>25.968348</c:v>
                </c:pt>
                <c:pt idx="101">
                  <c:v>27.632044</c:v>
                </c:pt>
                <c:pt idx="102">
                  <c:v>28.254162</c:v>
                </c:pt>
                <c:pt idx="103">
                  <c:v>25.941397</c:v>
                </c:pt>
                <c:pt idx="104">
                  <c:v>26.667646</c:v>
                </c:pt>
                <c:pt idx="105">
                  <c:v>21.146826</c:v>
                </c:pt>
                <c:pt idx="106">
                  <c:v>23.230989</c:v>
                </c:pt>
                <c:pt idx="107">
                  <c:v>21.089371</c:v>
                </c:pt>
                <c:pt idx="108">
                  <c:v>21.368055</c:v>
                </c:pt>
                <c:pt idx="109">
                  <c:v>21.522089</c:v>
                </c:pt>
                <c:pt idx="110">
                  <c:v>19.814701</c:v>
                </c:pt>
                <c:pt idx="111">
                  <c:v>19.710285</c:v>
                </c:pt>
                <c:pt idx="112">
                  <c:v>19.546173</c:v>
                </c:pt>
                <c:pt idx="113">
                  <c:v>19.959955</c:v>
                </c:pt>
                <c:pt idx="114">
                  <c:v>19.714239</c:v>
                </c:pt>
                <c:pt idx="115">
                  <c:v>20.2551</c:v>
                </c:pt>
                <c:pt idx="116">
                  <c:v>20.540937</c:v>
                </c:pt>
                <c:pt idx="117">
                  <c:v>20.941378</c:v>
                </c:pt>
                <c:pt idx="118">
                  <c:v>21.102388</c:v>
                </c:pt>
                <c:pt idx="119">
                  <c:v>21.631992</c:v>
                </c:pt>
                <c:pt idx="120">
                  <c:v>21.050024</c:v>
                </c:pt>
                <c:pt idx="121">
                  <c:v>21.824381</c:v>
                </c:pt>
                <c:pt idx="122">
                  <c:v>21.155088</c:v>
                </c:pt>
                <c:pt idx="123">
                  <c:v>21.251558</c:v>
                </c:pt>
                <c:pt idx="124">
                  <c:v>21.294325</c:v>
                </c:pt>
                <c:pt idx="125">
                  <c:v>21.980936</c:v>
                </c:pt>
                <c:pt idx="126">
                  <c:v>22.050129</c:v>
                </c:pt>
                <c:pt idx="127">
                  <c:v>22.286978</c:v>
                </c:pt>
                <c:pt idx="128">
                  <c:v>20.621895</c:v>
                </c:pt>
                <c:pt idx="129">
                  <c:v>20.633959</c:v>
                </c:pt>
                <c:pt idx="130">
                  <c:v>21.432608</c:v>
                </c:pt>
                <c:pt idx="131">
                  <c:v>21.310335</c:v>
                </c:pt>
                <c:pt idx="132">
                  <c:v>21.702232</c:v>
                </c:pt>
                <c:pt idx="133">
                  <c:v>21.872742</c:v>
                </c:pt>
                <c:pt idx="134">
                  <c:v>19.420902</c:v>
                </c:pt>
                <c:pt idx="135">
                  <c:v>19.614325</c:v>
                </c:pt>
                <c:pt idx="136">
                  <c:v>19.58535</c:v>
                </c:pt>
                <c:pt idx="137">
                  <c:v>19.579075</c:v>
                </c:pt>
                <c:pt idx="138">
                  <c:v>20.1206</c:v>
                </c:pt>
                <c:pt idx="139">
                  <c:v>20.399361</c:v>
                </c:pt>
                <c:pt idx="140">
                  <c:v>20.345051</c:v>
                </c:pt>
                <c:pt idx="141">
                  <c:v>20.892628</c:v>
                </c:pt>
                <c:pt idx="142">
                  <c:v>21.061354</c:v>
                </c:pt>
                <c:pt idx="143">
                  <c:v>21.189651</c:v>
                </c:pt>
                <c:pt idx="144">
                  <c:v>21.015602</c:v>
                </c:pt>
                <c:pt idx="145">
                  <c:v>20.960674</c:v>
                </c:pt>
                <c:pt idx="146">
                  <c:v>21.350485</c:v>
                </c:pt>
                <c:pt idx="147">
                  <c:v>21.945686</c:v>
                </c:pt>
                <c:pt idx="148">
                  <c:v>22.886202</c:v>
                </c:pt>
                <c:pt idx="149">
                  <c:v>23.467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s 384 kbps'!$C$14:$C$163</c:f>
              <c:numCache>
                <c:formatCode>General</c:formatCode>
                <c:ptCount val="150"/>
                <c:pt idx="0">
                  <c:v>32.947887</c:v>
                </c:pt>
                <c:pt idx="1">
                  <c:v>24.99464</c:v>
                </c:pt>
                <c:pt idx="2">
                  <c:v>30.976299</c:v>
                </c:pt>
                <c:pt idx="3">
                  <c:v>28.07025</c:v>
                </c:pt>
                <c:pt idx="4">
                  <c:v>25.600731</c:v>
                </c:pt>
                <c:pt idx="5">
                  <c:v>24.741247</c:v>
                </c:pt>
                <c:pt idx="6">
                  <c:v>23.350014</c:v>
                </c:pt>
                <c:pt idx="7">
                  <c:v>27.524242</c:v>
                </c:pt>
                <c:pt idx="8">
                  <c:v>22.445898</c:v>
                </c:pt>
                <c:pt idx="9">
                  <c:v>24.205603</c:v>
                </c:pt>
                <c:pt idx="10">
                  <c:v>24.698532</c:v>
                </c:pt>
                <c:pt idx="11">
                  <c:v>22.890934</c:v>
                </c:pt>
                <c:pt idx="12">
                  <c:v>24.592686</c:v>
                </c:pt>
                <c:pt idx="13">
                  <c:v>24.68292</c:v>
                </c:pt>
                <c:pt idx="14">
                  <c:v>23.773808</c:v>
                </c:pt>
                <c:pt idx="15">
                  <c:v>24.780985</c:v>
                </c:pt>
                <c:pt idx="16">
                  <c:v>24.499496</c:v>
                </c:pt>
                <c:pt idx="17">
                  <c:v>24.896847</c:v>
                </c:pt>
                <c:pt idx="18">
                  <c:v>25.079208</c:v>
                </c:pt>
                <c:pt idx="19">
                  <c:v>22.73402</c:v>
                </c:pt>
                <c:pt idx="20">
                  <c:v>22.235441</c:v>
                </c:pt>
                <c:pt idx="21">
                  <c:v>22.181791</c:v>
                </c:pt>
                <c:pt idx="22">
                  <c:v>25.251383</c:v>
                </c:pt>
                <c:pt idx="23">
                  <c:v>23.055613</c:v>
                </c:pt>
                <c:pt idx="24">
                  <c:v>25.628901</c:v>
                </c:pt>
                <c:pt idx="25">
                  <c:v>25.667011</c:v>
                </c:pt>
                <c:pt idx="26">
                  <c:v>25.801115</c:v>
                </c:pt>
                <c:pt idx="27">
                  <c:v>25.811134</c:v>
                </c:pt>
                <c:pt idx="28">
                  <c:v>23.913746</c:v>
                </c:pt>
                <c:pt idx="29">
                  <c:v>25.678988</c:v>
                </c:pt>
                <c:pt idx="30">
                  <c:v>25.747623</c:v>
                </c:pt>
                <c:pt idx="31">
                  <c:v>24.339054</c:v>
                </c:pt>
                <c:pt idx="32">
                  <c:v>25.666006</c:v>
                </c:pt>
                <c:pt idx="33">
                  <c:v>24.505198</c:v>
                </c:pt>
                <c:pt idx="34">
                  <c:v>24.412035</c:v>
                </c:pt>
                <c:pt idx="35">
                  <c:v>23.12212</c:v>
                </c:pt>
                <c:pt idx="36">
                  <c:v>25.394194</c:v>
                </c:pt>
                <c:pt idx="37">
                  <c:v>25.532745</c:v>
                </c:pt>
                <c:pt idx="38">
                  <c:v>25.617559</c:v>
                </c:pt>
                <c:pt idx="39">
                  <c:v>24.967375</c:v>
                </c:pt>
                <c:pt idx="40">
                  <c:v>24.287416</c:v>
                </c:pt>
                <c:pt idx="41">
                  <c:v>24.353083</c:v>
                </c:pt>
                <c:pt idx="42">
                  <c:v>24.852478</c:v>
                </c:pt>
                <c:pt idx="43">
                  <c:v>22.865623</c:v>
                </c:pt>
                <c:pt idx="44">
                  <c:v>21.610655</c:v>
                </c:pt>
                <c:pt idx="45">
                  <c:v>24.714422</c:v>
                </c:pt>
                <c:pt idx="46">
                  <c:v>25.833412</c:v>
                </c:pt>
                <c:pt idx="47">
                  <c:v>25.157194</c:v>
                </c:pt>
                <c:pt idx="48">
                  <c:v>24.437662</c:v>
                </c:pt>
                <c:pt idx="49">
                  <c:v>25.867409</c:v>
                </c:pt>
                <c:pt idx="50">
                  <c:v>24.142385</c:v>
                </c:pt>
                <c:pt idx="51">
                  <c:v>24.172808</c:v>
                </c:pt>
                <c:pt idx="52">
                  <c:v>23.44536</c:v>
                </c:pt>
                <c:pt idx="53">
                  <c:v>25.647512</c:v>
                </c:pt>
                <c:pt idx="54">
                  <c:v>24.69138</c:v>
                </c:pt>
                <c:pt idx="55">
                  <c:v>23.949585</c:v>
                </c:pt>
                <c:pt idx="56">
                  <c:v>24.505096</c:v>
                </c:pt>
                <c:pt idx="57">
                  <c:v>25.270144</c:v>
                </c:pt>
                <c:pt idx="58">
                  <c:v>25.702116</c:v>
                </c:pt>
                <c:pt idx="59">
                  <c:v>25.827209</c:v>
                </c:pt>
                <c:pt idx="60">
                  <c:v>24.906332</c:v>
                </c:pt>
                <c:pt idx="61">
                  <c:v>24.128212</c:v>
                </c:pt>
                <c:pt idx="62">
                  <c:v>25.628483</c:v>
                </c:pt>
                <c:pt idx="63">
                  <c:v>25.767872</c:v>
                </c:pt>
                <c:pt idx="64">
                  <c:v>25.102842</c:v>
                </c:pt>
                <c:pt idx="65">
                  <c:v>25.67477</c:v>
                </c:pt>
                <c:pt idx="66">
                  <c:v>25.910624</c:v>
                </c:pt>
                <c:pt idx="67">
                  <c:v>24.613901</c:v>
                </c:pt>
                <c:pt idx="68">
                  <c:v>25.707092</c:v>
                </c:pt>
                <c:pt idx="69">
                  <c:v>25.804615</c:v>
                </c:pt>
                <c:pt idx="70">
                  <c:v>25.856747</c:v>
                </c:pt>
                <c:pt idx="71">
                  <c:v>25.282492</c:v>
                </c:pt>
                <c:pt idx="72">
                  <c:v>24.781185</c:v>
                </c:pt>
                <c:pt idx="73">
                  <c:v>25.705235</c:v>
                </c:pt>
                <c:pt idx="74">
                  <c:v>25.812326</c:v>
                </c:pt>
                <c:pt idx="75">
                  <c:v>25.883345</c:v>
                </c:pt>
                <c:pt idx="76">
                  <c:v>25.892153</c:v>
                </c:pt>
                <c:pt idx="77">
                  <c:v>24.389082</c:v>
                </c:pt>
                <c:pt idx="78">
                  <c:v>25.605463</c:v>
                </c:pt>
                <c:pt idx="79">
                  <c:v>25.776211</c:v>
                </c:pt>
                <c:pt idx="80">
                  <c:v>25.011757</c:v>
                </c:pt>
                <c:pt idx="81">
                  <c:v>24.199671</c:v>
                </c:pt>
                <c:pt idx="82">
                  <c:v>25.497431</c:v>
                </c:pt>
                <c:pt idx="83">
                  <c:v>25.736187</c:v>
                </c:pt>
                <c:pt idx="84">
                  <c:v>25.835194</c:v>
                </c:pt>
                <c:pt idx="85">
                  <c:v>25.888542</c:v>
                </c:pt>
                <c:pt idx="86">
                  <c:v>24.689575</c:v>
                </c:pt>
                <c:pt idx="87">
                  <c:v>25.024124</c:v>
                </c:pt>
                <c:pt idx="88">
                  <c:v>25.881824</c:v>
                </c:pt>
                <c:pt idx="89">
                  <c:v>25.842989</c:v>
                </c:pt>
                <c:pt idx="90">
                  <c:v>24.483326</c:v>
                </c:pt>
                <c:pt idx="91">
                  <c:v>23.679586</c:v>
                </c:pt>
                <c:pt idx="92">
                  <c:v>25.712669</c:v>
                </c:pt>
                <c:pt idx="93">
                  <c:v>25.784986</c:v>
                </c:pt>
                <c:pt idx="94">
                  <c:v>25.842371</c:v>
                </c:pt>
                <c:pt idx="95">
                  <c:v>25.881414</c:v>
                </c:pt>
                <c:pt idx="96">
                  <c:v>25.906092</c:v>
                </c:pt>
                <c:pt idx="97">
                  <c:v>25.933054</c:v>
                </c:pt>
                <c:pt idx="98">
                  <c:v>25.030247</c:v>
                </c:pt>
                <c:pt idx="99">
                  <c:v>25.809195</c:v>
                </c:pt>
                <c:pt idx="100">
                  <c:v>24.111635</c:v>
                </c:pt>
                <c:pt idx="101">
                  <c:v>25.389294</c:v>
                </c:pt>
                <c:pt idx="102">
                  <c:v>24.172501</c:v>
                </c:pt>
                <c:pt idx="103">
                  <c:v>24.16115</c:v>
                </c:pt>
                <c:pt idx="104">
                  <c:v>25.911112</c:v>
                </c:pt>
                <c:pt idx="105">
                  <c:v>24.824438</c:v>
                </c:pt>
                <c:pt idx="106">
                  <c:v>25.440071</c:v>
                </c:pt>
                <c:pt idx="107">
                  <c:v>25.856859</c:v>
                </c:pt>
                <c:pt idx="108">
                  <c:v>24.781771</c:v>
                </c:pt>
                <c:pt idx="109">
                  <c:v>26.033211</c:v>
                </c:pt>
                <c:pt idx="110">
                  <c:v>26.04834</c:v>
                </c:pt>
                <c:pt idx="111">
                  <c:v>26.080364</c:v>
                </c:pt>
                <c:pt idx="112">
                  <c:v>24.455</c:v>
                </c:pt>
                <c:pt idx="113">
                  <c:v>22.41865</c:v>
                </c:pt>
                <c:pt idx="114">
                  <c:v>23.481255</c:v>
                </c:pt>
                <c:pt idx="115">
                  <c:v>23.494087</c:v>
                </c:pt>
                <c:pt idx="116">
                  <c:v>24.677162</c:v>
                </c:pt>
                <c:pt idx="117">
                  <c:v>25.407854</c:v>
                </c:pt>
                <c:pt idx="118">
                  <c:v>24.636345</c:v>
                </c:pt>
                <c:pt idx="119">
                  <c:v>25.755478</c:v>
                </c:pt>
                <c:pt idx="120">
                  <c:v>25.058628</c:v>
                </c:pt>
                <c:pt idx="121">
                  <c:v>25.797451</c:v>
                </c:pt>
                <c:pt idx="122">
                  <c:v>25.897421</c:v>
                </c:pt>
                <c:pt idx="123">
                  <c:v>24.637127</c:v>
                </c:pt>
                <c:pt idx="124">
                  <c:v>25.739794</c:v>
                </c:pt>
                <c:pt idx="125">
                  <c:v>24.571592</c:v>
                </c:pt>
                <c:pt idx="126">
                  <c:v>24.790991</c:v>
                </c:pt>
                <c:pt idx="127">
                  <c:v>24.597136</c:v>
                </c:pt>
                <c:pt idx="128">
                  <c:v>25.765833</c:v>
                </c:pt>
                <c:pt idx="129">
                  <c:v>24.553703</c:v>
                </c:pt>
                <c:pt idx="130">
                  <c:v>25.841042</c:v>
                </c:pt>
                <c:pt idx="131">
                  <c:v>22.941629</c:v>
                </c:pt>
                <c:pt idx="132">
                  <c:v>23.757198</c:v>
                </c:pt>
                <c:pt idx="133">
                  <c:v>25.710011</c:v>
                </c:pt>
                <c:pt idx="134">
                  <c:v>24.293489</c:v>
                </c:pt>
                <c:pt idx="135">
                  <c:v>25.25741</c:v>
                </c:pt>
                <c:pt idx="136">
                  <c:v>24.696739</c:v>
                </c:pt>
                <c:pt idx="137">
                  <c:v>25.498335</c:v>
                </c:pt>
                <c:pt idx="138">
                  <c:v>24.875893</c:v>
                </c:pt>
                <c:pt idx="139">
                  <c:v>24.600876</c:v>
                </c:pt>
                <c:pt idx="140">
                  <c:v>25.013638</c:v>
                </c:pt>
                <c:pt idx="141">
                  <c:v>24.499426</c:v>
                </c:pt>
                <c:pt idx="142">
                  <c:v>25.096851</c:v>
                </c:pt>
                <c:pt idx="143">
                  <c:v>25.332914</c:v>
                </c:pt>
                <c:pt idx="144">
                  <c:v>24.463682</c:v>
                </c:pt>
                <c:pt idx="145">
                  <c:v>25.175198</c:v>
                </c:pt>
                <c:pt idx="146">
                  <c:v>25.442808</c:v>
                </c:pt>
                <c:pt idx="147">
                  <c:v>24.913351</c:v>
                </c:pt>
                <c:pt idx="148">
                  <c:v>25.690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s 384 kbps'!$D$14:$D$163</c:f>
              <c:numCache>
                <c:formatCode>General</c:formatCode>
                <c:ptCount val="150"/>
                <c:pt idx="0">
                  <c:v>17.76713</c:v>
                </c:pt>
                <c:pt idx="1">
                  <c:v>18.211767</c:v>
                </c:pt>
                <c:pt idx="2">
                  <c:v>18.580601</c:v>
                </c:pt>
                <c:pt idx="3">
                  <c:v>19.109554</c:v>
                </c:pt>
                <c:pt idx="4">
                  <c:v>22.269581</c:v>
                </c:pt>
                <c:pt idx="5">
                  <c:v>29.555605</c:v>
                </c:pt>
                <c:pt idx="6">
                  <c:v>25.710539</c:v>
                </c:pt>
                <c:pt idx="7">
                  <c:v>19.106186</c:v>
                </c:pt>
                <c:pt idx="8">
                  <c:v>20.1127</c:v>
                </c:pt>
                <c:pt idx="9">
                  <c:v>22.171518</c:v>
                </c:pt>
                <c:pt idx="10">
                  <c:v>24.863413</c:v>
                </c:pt>
                <c:pt idx="11">
                  <c:v>24.349688</c:v>
                </c:pt>
                <c:pt idx="12">
                  <c:v>27.323711</c:v>
                </c:pt>
                <c:pt idx="13">
                  <c:v>26.265388</c:v>
                </c:pt>
                <c:pt idx="14">
                  <c:v>26.322531</c:v>
                </c:pt>
                <c:pt idx="15">
                  <c:v>24.60079</c:v>
                </c:pt>
                <c:pt idx="16">
                  <c:v>24.008785</c:v>
                </c:pt>
                <c:pt idx="17">
                  <c:v>25.401735</c:v>
                </c:pt>
                <c:pt idx="18">
                  <c:v>25.916883</c:v>
                </c:pt>
                <c:pt idx="19">
                  <c:v>26.255188</c:v>
                </c:pt>
                <c:pt idx="20">
                  <c:v>22.635145</c:v>
                </c:pt>
                <c:pt idx="21">
                  <c:v>23.39011</c:v>
                </c:pt>
                <c:pt idx="22">
                  <c:v>22.67251</c:v>
                </c:pt>
                <c:pt idx="23">
                  <c:v>23.47147</c:v>
                </c:pt>
                <c:pt idx="24">
                  <c:v>26.645767</c:v>
                </c:pt>
                <c:pt idx="25">
                  <c:v>27.792793</c:v>
                </c:pt>
                <c:pt idx="26">
                  <c:v>21.180338</c:v>
                </c:pt>
                <c:pt idx="27">
                  <c:v>21.429388</c:v>
                </c:pt>
                <c:pt idx="28">
                  <c:v>22.424454</c:v>
                </c:pt>
                <c:pt idx="29">
                  <c:v>21.167267</c:v>
                </c:pt>
                <c:pt idx="30">
                  <c:v>21.898565</c:v>
                </c:pt>
                <c:pt idx="31">
                  <c:v>22.885967</c:v>
                </c:pt>
                <c:pt idx="32">
                  <c:v>21.839256</c:v>
                </c:pt>
                <c:pt idx="33">
                  <c:v>23.109274</c:v>
                </c:pt>
                <c:pt idx="34">
                  <c:v>24.635799</c:v>
                </c:pt>
                <c:pt idx="35">
                  <c:v>24.849421</c:v>
                </c:pt>
                <c:pt idx="36">
                  <c:v>25.163315</c:v>
                </c:pt>
                <c:pt idx="37">
                  <c:v>22.239759</c:v>
                </c:pt>
                <c:pt idx="38">
                  <c:v>20.672785</c:v>
                </c:pt>
                <c:pt idx="39">
                  <c:v>21.500954</c:v>
                </c:pt>
                <c:pt idx="40">
                  <c:v>21.49015</c:v>
                </c:pt>
                <c:pt idx="41">
                  <c:v>21.866257</c:v>
                </c:pt>
                <c:pt idx="42">
                  <c:v>22.605465</c:v>
                </c:pt>
                <c:pt idx="43">
                  <c:v>23.342039</c:v>
                </c:pt>
                <c:pt idx="44">
                  <c:v>21.19828</c:v>
                </c:pt>
                <c:pt idx="45">
                  <c:v>20.879818</c:v>
                </c:pt>
                <c:pt idx="46">
                  <c:v>22.507713</c:v>
                </c:pt>
                <c:pt idx="47">
                  <c:v>21.18701</c:v>
                </c:pt>
                <c:pt idx="48">
                  <c:v>20.887384</c:v>
                </c:pt>
                <c:pt idx="49">
                  <c:v>20.412716</c:v>
                </c:pt>
                <c:pt idx="50">
                  <c:v>21.324554</c:v>
                </c:pt>
                <c:pt idx="51">
                  <c:v>22.857605</c:v>
                </c:pt>
                <c:pt idx="52">
                  <c:v>22.904591</c:v>
                </c:pt>
                <c:pt idx="53">
                  <c:v>23.771767</c:v>
                </c:pt>
                <c:pt idx="54">
                  <c:v>23.878872</c:v>
                </c:pt>
                <c:pt idx="55">
                  <c:v>23.841753</c:v>
                </c:pt>
                <c:pt idx="56">
                  <c:v>23.291105</c:v>
                </c:pt>
                <c:pt idx="57">
                  <c:v>27.732132</c:v>
                </c:pt>
                <c:pt idx="58">
                  <c:v>26.960979</c:v>
                </c:pt>
                <c:pt idx="59">
                  <c:v>25.152777</c:v>
                </c:pt>
                <c:pt idx="60">
                  <c:v>26.980909</c:v>
                </c:pt>
                <c:pt idx="61">
                  <c:v>26.849911</c:v>
                </c:pt>
                <c:pt idx="62">
                  <c:v>27.922249</c:v>
                </c:pt>
                <c:pt idx="63">
                  <c:v>24.968714</c:v>
                </c:pt>
                <c:pt idx="64">
                  <c:v>25.701021</c:v>
                </c:pt>
                <c:pt idx="65">
                  <c:v>26.401182</c:v>
                </c:pt>
                <c:pt idx="66">
                  <c:v>27.469601</c:v>
                </c:pt>
                <c:pt idx="67">
                  <c:v>26.380377</c:v>
                </c:pt>
                <c:pt idx="68">
                  <c:v>28.145859</c:v>
                </c:pt>
                <c:pt idx="69">
                  <c:v>28.132919</c:v>
                </c:pt>
                <c:pt idx="70">
                  <c:v>28.150763</c:v>
                </c:pt>
                <c:pt idx="71">
                  <c:v>26.471741</c:v>
                </c:pt>
                <c:pt idx="72">
                  <c:v>27.38962</c:v>
                </c:pt>
                <c:pt idx="73">
                  <c:v>28.071278</c:v>
                </c:pt>
                <c:pt idx="74">
                  <c:v>28.245289</c:v>
                </c:pt>
                <c:pt idx="75">
                  <c:v>25.387539</c:v>
                </c:pt>
                <c:pt idx="76">
                  <c:v>27.272804</c:v>
                </c:pt>
                <c:pt idx="77">
                  <c:v>25.830967</c:v>
                </c:pt>
                <c:pt idx="78">
                  <c:v>26.818264</c:v>
                </c:pt>
                <c:pt idx="79">
                  <c:v>27.632999</c:v>
                </c:pt>
                <c:pt idx="80">
                  <c:v>26.629122</c:v>
                </c:pt>
                <c:pt idx="81">
                  <c:v>26.700933</c:v>
                </c:pt>
                <c:pt idx="82">
                  <c:v>25.39303</c:v>
                </c:pt>
                <c:pt idx="83">
                  <c:v>26.290314</c:v>
                </c:pt>
                <c:pt idx="84">
                  <c:v>26.831032</c:v>
                </c:pt>
                <c:pt idx="85">
                  <c:v>27.442678</c:v>
                </c:pt>
                <c:pt idx="86">
                  <c:v>28.551407</c:v>
                </c:pt>
                <c:pt idx="87">
                  <c:v>27.417555</c:v>
                </c:pt>
                <c:pt idx="88">
                  <c:v>25.642895</c:v>
                </c:pt>
                <c:pt idx="89">
                  <c:v>24.367329</c:v>
                </c:pt>
                <c:pt idx="90">
                  <c:v>23.945005</c:v>
                </c:pt>
                <c:pt idx="91">
                  <c:v>25.582138</c:v>
                </c:pt>
                <c:pt idx="92">
                  <c:v>28.010059</c:v>
                </c:pt>
                <c:pt idx="93">
                  <c:v>28.485661</c:v>
                </c:pt>
                <c:pt idx="94">
                  <c:v>28.903532</c:v>
                </c:pt>
                <c:pt idx="95">
                  <c:v>29.243517</c:v>
                </c:pt>
                <c:pt idx="96">
                  <c:v>29.835236</c:v>
                </c:pt>
                <c:pt idx="97">
                  <c:v>26.843361</c:v>
                </c:pt>
                <c:pt idx="98">
                  <c:v>26.338612</c:v>
                </c:pt>
                <c:pt idx="99">
                  <c:v>26.884739</c:v>
                </c:pt>
                <c:pt idx="100">
                  <c:v>27.439901</c:v>
                </c:pt>
                <c:pt idx="101">
                  <c:v>26.195061</c:v>
                </c:pt>
                <c:pt idx="102">
                  <c:v>27.066769</c:v>
                </c:pt>
                <c:pt idx="103">
                  <c:v>25.466681</c:v>
                </c:pt>
                <c:pt idx="104">
                  <c:v>23.529215</c:v>
                </c:pt>
                <c:pt idx="105">
                  <c:v>22.299643</c:v>
                </c:pt>
                <c:pt idx="106">
                  <c:v>24.758392</c:v>
                </c:pt>
                <c:pt idx="107">
                  <c:v>27.52084</c:v>
                </c:pt>
                <c:pt idx="108">
                  <c:v>28.533747</c:v>
                </c:pt>
                <c:pt idx="109">
                  <c:v>29.505135</c:v>
                </c:pt>
                <c:pt idx="110">
                  <c:v>26.445406</c:v>
                </c:pt>
                <c:pt idx="111">
                  <c:v>27.753607</c:v>
                </c:pt>
                <c:pt idx="112">
                  <c:v>26.45805</c:v>
                </c:pt>
                <c:pt idx="113">
                  <c:v>27.528896</c:v>
                </c:pt>
                <c:pt idx="114">
                  <c:v>28.115744</c:v>
                </c:pt>
                <c:pt idx="115">
                  <c:v>25.800064</c:v>
                </c:pt>
                <c:pt idx="116">
                  <c:v>27.055332</c:v>
                </c:pt>
                <c:pt idx="117">
                  <c:v>27.209206</c:v>
                </c:pt>
                <c:pt idx="118">
                  <c:v>27.765339</c:v>
                </c:pt>
                <c:pt idx="119">
                  <c:v>27.803911</c:v>
                </c:pt>
                <c:pt idx="120">
                  <c:v>28.643377</c:v>
                </c:pt>
                <c:pt idx="121">
                  <c:v>29.059406</c:v>
                </c:pt>
                <c:pt idx="122">
                  <c:v>29.92528</c:v>
                </c:pt>
                <c:pt idx="123">
                  <c:v>30.073374</c:v>
                </c:pt>
                <c:pt idx="124">
                  <c:v>29.026333</c:v>
                </c:pt>
                <c:pt idx="125">
                  <c:v>29.020138</c:v>
                </c:pt>
                <c:pt idx="126">
                  <c:v>29.489519</c:v>
                </c:pt>
                <c:pt idx="127">
                  <c:v>30.088633</c:v>
                </c:pt>
                <c:pt idx="128">
                  <c:v>25.912367</c:v>
                </c:pt>
                <c:pt idx="129">
                  <c:v>23.947613</c:v>
                </c:pt>
                <c:pt idx="130">
                  <c:v>25.981981</c:v>
                </c:pt>
                <c:pt idx="131">
                  <c:v>24.780893</c:v>
                </c:pt>
                <c:pt idx="132">
                  <c:v>26.612282</c:v>
                </c:pt>
                <c:pt idx="133">
                  <c:v>27.270071</c:v>
                </c:pt>
                <c:pt idx="134">
                  <c:v>27.549734</c:v>
                </c:pt>
                <c:pt idx="135">
                  <c:v>27.803827</c:v>
                </c:pt>
                <c:pt idx="136">
                  <c:v>29.867556</c:v>
                </c:pt>
                <c:pt idx="137">
                  <c:v>28.98962</c:v>
                </c:pt>
                <c:pt idx="138">
                  <c:v>28.189184</c:v>
                </c:pt>
                <c:pt idx="139">
                  <c:v>28.554321</c:v>
                </c:pt>
                <c:pt idx="140">
                  <c:v>28.991177</c:v>
                </c:pt>
                <c:pt idx="141">
                  <c:v>29.605764</c:v>
                </c:pt>
                <c:pt idx="142">
                  <c:v>29.807873</c:v>
                </c:pt>
                <c:pt idx="143">
                  <c:v>29.873089</c:v>
                </c:pt>
                <c:pt idx="144">
                  <c:v>29.935265</c:v>
                </c:pt>
                <c:pt idx="145">
                  <c:v>29.862478</c:v>
                </c:pt>
                <c:pt idx="146">
                  <c:v>28.327265</c:v>
                </c:pt>
                <c:pt idx="147">
                  <c:v>28.70158</c:v>
                </c:pt>
                <c:pt idx="148">
                  <c:v>28.971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s 384 kbps'!$E$14:$E$163</c:f>
              <c:numCache>
                <c:formatCode>General</c:formatCode>
                <c:ptCount val="150"/>
                <c:pt idx="0">
                  <c:v>19.207872</c:v>
                </c:pt>
                <c:pt idx="1">
                  <c:v>29.905682</c:v>
                </c:pt>
                <c:pt idx="2">
                  <c:v>26.788322</c:v>
                </c:pt>
                <c:pt idx="3">
                  <c:v>28.904474</c:v>
                </c:pt>
                <c:pt idx="4">
                  <c:v>29.38463</c:v>
                </c:pt>
                <c:pt idx="5">
                  <c:v>29.70853</c:v>
                </c:pt>
                <c:pt idx="6">
                  <c:v>29.847868</c:v>
                </c:pt>
                <c:pt idx="7">
                  <c:v>26.358946</c:v>
                </c:pt>
                <c:pt idx="8">
                  <c:v>25.725376</c:v>
                </c:pt>
                <c:pt idx="9">
                  <c:v>24.273264</c:v>
                </c:pt>
                <c:pt idx="10">
                  <c:v>29.342203</c:v>
                </c:pt>
                <c:pt idx="11">
                  <c:v>24.174038</c:v>
                </c:pt>
                <c:pt idx="12">
                  <c:v>24.800522</c:v>
                </c:pt>
                <c:pt idx="13">
                  <c:v>26.338406</c:v>
                </c:pt>
                <c:pt idx="14">
                  <c:v>25.651075</c:v>
                </c:pt>
                <c:pt idx="15">
                  <c:v>27.191612</c:v>
                </c:pt>
                <c:pt idx="16">
                  <c:v>28.118813</c:v>
                </c:pt>
                <c:pt idx="17">
                  <c:v>28.708324</c:v>
                </c:pt>
                <c:pt idx="18">
                  <c:v>29.633183</c:v>
                </c:pt>
                <c:pt idx="19">
                  <c:v>23.227242</c:v>
                </c:pt>
                <c:pt idx="20">
                  <c:v>29.395723</c:v>
                </c:pt>
                <c:pt idx="21">
                  <c:v>29.885206</c:v>
                </c:pt>
                <c:pt idx="22">
                  <c:v>29.941042</c:v>
                </c:pt>
                <c:pt idx="23">
                  <c:v>29.958879</c:v>
                </c:pt>
                <c:pt idx="24">
                  <c:v>23.81517</c:v>
                </c:pt>
                <c:pt idx="25">
                  <c:v>23.250429</c:v>
                </c:pt>
                <c:pt idx="26">
                  <c:v>25.364805</c:v>
                </c:pt>
                <c:pt idx="27">
                  <c:v>24.735106</c:v>
                </c:pt>
                <c:pt idx="28">
                  <c:v>23.717989</c:v>
                </c:pt>
                <c:pt idx="29">
                  <c:v>29.506931</c:v>
                </c:pt>
                <c:pt idx="30">
                  <c:v>29.603119</c:v>
                </c:pt>
                <c:pt idx="31">
                  <c:v>25.441948</c:v>
                </c:pt>
                <c:pt idx="32">
                  <c:v>27.064695</c:v>
                </c:pt>
                <c:pt idx="33">
                  <c:v>25.533438</c:v>
                </c:pt>
                <c:pt idx="34">
                  <c:v>28.004702</c:v>
                </c:pt>
                <c:pt idx="35">
                  <c:v>25.587587</c:v>
                </c:pt>
                <c:pt idx="36">
                  <c:v>27.634462</c:v>
                </c:pt>
                <c:pt idx="37">
                  <c:v>28.129015</c:v>
                </c:pt>
                <c:pt idx="38">
                  <c:v>23.883581</c:v>
                </c:pt>
                <c:pt idx="39">
                  <c:v>25.370161</c:v>
                </c:pt>
                <c:pt idx="40">
                  <c:v>26.22698</c:v>
                </c:pt>
                <c:pt idx="41">
                  <c:v>26.231871</c:v>
                </c:pt>
                <c:pt idx="42">
                  <c:v>26.420952</c:v>
                </c:pt>
                <c:pt idx="43">
                  <c:v>22.147848</c:v>
                </c:pt>
                <c:pt idx="44">
                  <c:v>23.559862</c:v>
                </c:pt>
                <c:pt idx="45">
                  <c:v>25.002453</c:v>
                </c:pt>
                <c:pt idx="46">
                  <c:v>25.296619</c:v>
                </c:pt>
                <c:pt idx="47">
                  <c:v>24.220291</c:v>
                </c:pt>
                <c:pt idx="48">
                  <c:v>24.256842</c:v>
                </c:pt>
                <c:pt idx="49">
                  <c:v>23.605173</c:v>
                </c:pt>
                <c:pt idx="50">
                  <c:v>22.785715</c:v>
                </c:pt>
                <c:pt idx="51">
                  <c:v>25.198465</c:v>
                </c:pt>
                <c:pt idx="52">
                  <c:v>23.874893</c:v>
                </c:pt>
                <c:pt idx="53">
                  <c:v>25.242517</c:v>
                </c:pt>
                <c:pt idx="54">
                  <c:v>25.362078</c:v>
                </c:pt>
                <c:pt idx="55">
                  <c:v>25.098303</c:v>
                </c:pt>
                <c:pt idx="56">
                  <c:v>25.35317</c:v>
                </c:pt>
                <c:pt idx="57">
                  <c:v>26.237984</c:v>
                </c:pt>
                <c:pt idx="58">
                  <c:v>26.937153</c:v>
                </c:pt>
                <c:pt idx="59">
                  <c:v>28.336155</c:v>
                </c:pt>
                <c:pt idx="60">
                  <c:v>28.852064</c:v>
                </c:pt>
                <c:pt idx="61">
                  <c:v>29.374294</c:v>
                </c:pt>
                <c:pt idx="62">
                  <c:v>29.812555</c:v>
                </c:pt>
                <c:pt idx="63">
                  <c:v>26.784403</c:v>
                </c:pt>
                <c:pt idx="64">
                  <c:v>25.701292</c:v>
                </c:pt>
                <c:pt idx="65">
                  <c:v>28.870865</c:v>
                </c:pt>
                <c:pt idx="66">
                  <c:v>27.371681</c:v>
                </c:pt>
                <c:pt idx="67">
                  <c:v>28.889444</c:v>
                </c:pt>
                <c:pt idx="68">
                  <c:v>29.283985</c:v>
                </c:pt>
                <c:pt idx="69">
                  <c:v>29.248472</c:v>
                </c:pt>
                <c:pt idx="70">
                  <c:v>29.302263</c:v>
                </c:pt>
                <c:pt idx="71">
                  <c:v>29.472397</c:v>
                </c:pt>
                <c:pt idx="72">
                  <c:v>28.894079</c:v>
                </c:pt>
                <c:pt idx="73">
                  <c:v>29.105886</c:v>
                </c:pt>
                <c:pt idx="74">
                  <c:v>29.297249</c:v>
                </c:pt>
                <c:pt idx="75">
                  <c:v>29.372856</c:v>
                </c:pt>
                <c:pt idx="76">
                  <c:v>29.673819</c:v>
                </c:pt>
                <c:pt idx="77">
                  <c:v>29.649069</c:v>
                </c:pt>
                <c:pt idx="78">
                  <c:v>29.66263</c:v>
                </c:pt>
                <c:pt idx="79">
                  <c:v>27.065088</c:v>
                </c:pt>
                <c:pt idx="80">
                  <c:v>29.069136</c:v>
                </c:pt>
                <c:pt idx="81">
                  <c:v>29.337023</c:v>
                </c:pt>
                <c:pt idx="82">
                  <c:v>26.997013</c:v>
                </c:pt>
                <c:pt idx="83">
                  <c:v>29.212145</c:v>
                </c:pt>
                <c:pt idx="84">
                  <c:v>26.910198</c:v>
                </c:pt>
                <c:pt idx="85">
                  <c:v>28.938429</c:v>
                </c:pt>
                <c:pt idx="86">
                  <c:v>29.543325</c:v>
                </c:pt>
                <c:pt idx="87">
                  <c:v>29.710321</c:v>
                </c:pt>
                <c:pt idx="88">
                  <c:v>29.772614</c:v>
                </c:pt>
                <c:pt idx="89">
                  <c:v>29.795479</c:v>
                </c:pt>
                <c:pt idx="90">
                  <c:v>28.110237</c:v>
                </c:pt>
                <c:pt idx="91">
                  <c:v>25.134653</c:v>
                </c:pt>
                <c:pt idx="92">
                  <c:v>27.72419</c:v>
                </c:pt>
                <c:pt idx="93">
                  <c:v>28.148123</c:v>
                </c:pt>
                <c:pt idx="94">
                  <c:v>25.553585</c:v>
                </c:pt>
                <c:pt idx="95">
                  <c:v>29.184097</c:v>
                </c:pt>
                <c:pt idx="96">
                  <c:v>26.158495</c:v>
                </c:pt>
                <c:pt idx="97">
                  <c:v>28.958296</c:v>
                </c:pt>
                <c:pt idx="98">
                  <c:v>29.358475</c:v>
                </c:pt>
                <c:pt idx="99">
                  <c:v>26.969975</c:v>
                </c:pt>
                <c:pt idx="100">
                  <c:v>28.091364</c:v>
                </c:pt>
                <c:pt idx="101">
                  <c:v>29.301226</c:v>
                </c:pt>
                <c:pt idx="102">
                  <c:v>27.381132</c:v>
                </c:pt>
                <c:pt idx="103">
                  <c:v>28.926596</c:v>
                </c:pt>
                <c:pt idx="104">
                  <c:v>25.640238</c:v>
                </c:pt>
                <c:pt idx="105">
                  <c:v>26.79723</c:v>
                </c:pt>
                <c:pt idx="106">
                  <c:v>27.1472</c:v>
                </c:pt>
                <c:pt idx="107">
                  <c:v>26.634697</c:v>
                </c:pt>
                <c:pt idx="108">
                  <c:v>24.469557</c:v>
                </c:pt>
                <c:pt idx="109">
                  <c:v>23.376619</c:v>
                </c:pt>
                <c:pt idx="110">
                  <c:v>24.834009</c:v>
                </c:pt>
                <c:pt idx="111">
                  <c:v>25.233206</c:v>
                </c:pt>
                <c:pt idx="112">
                  <c:v>24.365496</c:v>
                </c:pt>
                <c:pt idx="113">
                  <c:v>23.879333</c:v>
                </c:pt>
                <c:pt idx="114">
                  <c:v>26.200651</c:v>
                </c:pt>
                <c:pt idx="115">
                  <c:v>27.498938</c:v>
                </c:pt>
                <c:pt idx="116">
                  <c:v>29.172094</c:v>
                </c:pt>
                <c:pt idx="117">
                  <c:v>29.272688</c:v>
                </c:pt>
                <c:pt idx="118">
                  <c:v>29.287781</c:v>
                </c:pt>
                <c:pt idx="119">
                  <c:v>29.311199</c:v>
                </c:pt>
                <c:pt idx="120">
                  <c:v>29.99876</c:v>
                </c:pt>
                <c:pt idx="121">
                  <c:v>30.009863</c:v>
                </c:pt>
                <c:pt idx="122">
                  <c:v>30.006056</c:v>
                </c:pt>
                <c:pt idx="123">
                  <c:v>26.788383</c:v>
                </c:pt>
                <c:pt idx="124">
                  <c:v>28.891438</c:v>
                </c:pt>
                <c:pt idx="125">
                  <c:v>29.44088</c:v>
                </c:pt>
                <c:pt idx="126">
                  <c:v>29.634583</c:v>
                </c:pt>
                <c:pt idx="127">
                  <c:v>26.912733</c:v>
                </c:pt>
                <c:pt idx="128">
                  <c:v>29.390854</c:v>
                </c:pt>
                <c:pt idx="129">
                  <c:v>29.571939</c:v>
                </c:pt>
                <c:pt idx="130">
                  <c:v>26.758091</c:v>
                </c:pt>
                <c:pt idx="131">
                  <c:v>29.253372</c:v>
                </c:pt>
                <c:pt idx="132">
                  <c:v>29.521034</c:v>
                </c:pt>
                <c:pt idx="133">
                  <c:v>29.361406</c:v>
                </c:pt>
                <c:pt idx="134">
                  <c:v>29.822762</c:v>
                </c:pt>
                <c:pt idx="135">
                  <c:v>29.960276</c:v>
                </c:pt>
                <c:pt idx="136">
                  <c:v>27.638996</c:v>
                </c:pt>
                <c:pt idx="137">
                  <c:v>25.976311</c:v>
                </c:pt>
                <c:pt idx="138">
                  <c:v>28.634542</c:v>
                </c:pt>
                <c:pt idx="139">
                  <c:v>28.901087</c:v>
                </c:pt>
                <c:pt idx="140">
                  <c:v>29.039648</c:v>
                </c:pt>
                <c:pt idx="141">
                  <c:v>29.1761</c:v>
                </c:pt>
                <c:pt idx="142">
                  <c:v>29.547182</c:v>
                </c:pt>
                <c:pt idx="143">
                  <c:v>29.713102</c:v>
                </c:pt>
                <c:pt idx="144">
                  <c:v>28.968819</c:v>
                </c:pt>
                <c:pt idx="145">
                  <c:v>29.589033</c:v>
                </c:pt>
                <c:pt idx="146">
                  <c:v>27.049969</c:v>
                </c:pt>
                <c:pt idx="147">
                  <c:v>29.184523</c:v>
                </c:pt>
                <c:pt idx="148">
                  <c:v>29.56492</c:v>
                </c:pt>
                <c:pt idx="149">
                  <c:v>27.724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60719"/>
        <c:axId val="49262589"/>
      </c:lineChart>
      <c:catAx>
        <c:axId val="1826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2589"/>
        <c:crossesAt val="0"/>
        <c:auto val="1"/>
        <c:lblAlgn val="ctr"/>
        <c:lblOffset val="100"/>
        <c:noMultiLvlLbl val="0"/>
      </c:catAx>
      <c:valAx>
        <c:axId val="49262589"/>
        <c:scaling>
          <c:orientation val="minMax"/>
          <c:max val="33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0719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78705052742"/>
          <c:y val="0.44435181325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r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irs 384 kbps'!$E$5:$I$5</c:f>
              <c:numCache>
                <c:formatCode>General</c:formatCode>
                <c:ptCount val="5"/>
                <c:pt idx="0">
                  <c:v>31.03</c:v>
                </c:pt>
                <c:pt idx="1">
                  <c:v>28.46</c:v>
                </c:pt>
                <c:pt idx="2">
                  <c:v>27.11</c:v>
                </c:pt>
                <c:pt idx="3">
                  <c:v>24.78</c:v>
                </c:pt>
                <c:pt idx="4">
                  <c:v>22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r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irs 384 kbps'!$E$6:$I$6</c:f>
              <c:numCache>
                <c:formatCode>General</c:formatCode>
                <c:ptCount val="5"/>
                <c:pt idx="0">
                  <c:v>29.5</c:v>
                </c:pt>
                <c:pt idx="1">
                  <c:v>28.65</c:v>
                </c:pt>
                <c:pt idx="2">
                  <c:v>27.55</c:v>
                </c:pt>
                <c:pt idx="3">
                  <c:v>25.13</c:v>
                </c:pt>
                <c:pt idx="4">
                  <c:v>24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r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irs 384 kbps'!$E$7:$I$7</c:f>
              <c:numCache>
                <c:formatCode>General</c:formatCode>
                <c:ptCount val="5"/>
                <c:pt idx="0">
                  <c:v>28.51</c:v>
                </c:pt>
                <c:pt idx="1">
                  <c:v>27.92</c:v>
                </c:pt>
                <c:pt idx="2">
                  <c:v>27.58</c:v>
                </c:pt>
                <c:pt idx="3">
                  <c:v>26.64</c:v>
                </c:pt>
                <c:pt idx="4">
                  <c:v>25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ir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irs 384 kbps'!$E$8:$I$8</c:f>
              <c:numCache>
                <c:formatCode>General</c:formatCode>
                <c:ptCount val="5"/>
                <c:pt idx="0">
                  <c:v>28.4</c:v>
                </c:pt>
                <c:pt idx="1">
                  <c:v>28.11</c:v>
                </c:pt>
                <c:pt idx="2">
                  <c:v>27.86</c:v>
                </c:pt>
                <c:pt idx="3">
                  <c:v>27.42</c:v>
                </c:pt>
                <c:pt idx="4">
                  <c:v>26.54</c:v>
                </c:pt>
              </c:numCache>
            </c:numRef>
          </c:yVal>
          <c:smooth val="1"/>
        </c:ser>
        <c:axId val="68972908"/>
        <c:axId val="80411505"/>
      </c:scatterChart>
      <c:valAx>
        <c:axId val="6897290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1505"/>
        <c:crossesAt val="0"/>
        <c:crossBetween val="midCat"/>
      </c:valAx>
      <c:valAx>
        <c:axId val="80411505"/>
        <c:scaling>
          <c:orientation val="minMax"/>
          <c:max val="31.5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29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23736292258776"/>
          <c:y val="0.0483017203352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522224385179"/>
          <c:y val="0.167622408469343"/>
          <c:w val="0.646356498604893"/>
          <c:h val="0.733899426554918"/>
        </c:manualLayout>
      </c:layout>
      <c:lineChart>
        <c:grouping val="standard"/>
        <c:varyColors val="0"/>
        <c:ser>
          <c:idx val="0"/>
          <c:order val="0"/>
          <c:tx>
            <c:strRef>
              <c:f>"I-Period"</c:f>
              <c:strCache>
                <c:ptCount val="1"/>
                <c:pt idx="0">
                  <c:v>I-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 (prur)'!$B$12:$B$311</c:f>
              <c:numCache>
                <c:formatCode>General</c:formatCode>
                <c:ptCount val="300"/>
                <c:pt idx="0">
                  <c:v>38.308846</c:v>
                </c:pt>
                <c:pt idx="1">
                  <c:v>37.867584</c:v>
                </c:pt>
                <c:pt idx="2">
                  <c:v>37.669807</c:v>
                </c:pt>
                <c:pt idx="3">
                  <c:v>37.498791</c:v>
                </c:pt>
                <c:pt idx="4">
                  <c:v>37.56424</c:v>
                </c:pt>
                <c:pt idx="5">
                  <c:v>37.535751</c:v>
                </c:pt>
                <c:pt idx="6">
                  <c:v>37.668079</c:v>
                </c:pt>
                <c:pt idx="7">
                  <c:v>37.676727</c:v>
                </c:pt>
                <c:pt idx="8">
                  <c:v>37.611755</c:v>
                </c:pt>
                <c:pt idx="9">
                  <c:v>37.600407</c:v>
                </c:pt>
                <c:pt idx="10">
                  <c:v>37.448631</c:v>
                </c:pt>
                <c:pt idx="11">
                  <c:v>37.34893</c:v>
                </c:pt>
                <c:pt idx="12">
                  <c:v>37.64259</c:v>
                </c:pt>
                <c:pt idx="13">
                  <c:v>25.940603</c:v>
                </c:pt>
                <c:pt idx="14">
                  <c:v>26.712276</c:v>
                </c:pt>
                <c:pt idx="15">
                  <c:v>27.9513</c:v>
                </c:pt>
                <c:pt idx="16">
                  <c:v>25.580669</c:v>
                </c:pt>
                <c:pt idx="17">
                  <c:v>27.109179</c:v>
                </c:pt>
                <c:pt idx="18">
                  <c:v>25.869299</c:v>
                </c:pt>
                <c:pt idx="19">
                  <c:v>26.461889</c:v>
                </c:pt>
                <c:pt idx="20">
                  <c:v>26.891417</c:v>
                </c:pt>
                <c:pt idx="21">
                  <c:v>24.53933</c:v>
                </c:pt>
                <c:pt idx="22">
                  <c:v>26.139729</c:v>
                </c:pt>
                <c:pt idx="23">
                  <c:v>26.200527</c:v>
                </c:pt>
                <c:pt idx="24">
                  <c:v>26.571144</c:v>
                </c:pt>
                <c:pt idx="25">
                  <c:v>26.854572</c:v>
                </c:pt>
                <c:pt idx="26">
                  <c:v>25.507309</c:v>
                </c:pt>
                <c:pt idx="27">
                  <c:v>24.539848</c:v>
                </c:pt>
                <c:pt idx="28">
                  <c:v>24.81591</c:v>
                </c:pt>
                <c:pt idx="29">
                  <c:v>27.478886</c:v>
                </c:pt>
                <c:pt idx="30">
                  <c:v>25.714615</c:v>
                </c:pt>
                <c:pt idx="31">
                  <c:v>25.731218</c:v>
                </c:pt>
                <c:pt idx="32">
                  <c:v>25.947277</c:v>
                </c:pt>
                <c:pt idx="33">
                  <c:v>25.97279</c:v>
                </c:pt>
                <c:pt idx="34">
                  <c:v>26.078281</c:v>
                </c:pt>
                <c:pt idx="35">
                  <c:v>26.209604</c:v>
                </c:pt>
                <c:pt idx="36">
                  <c:v>24.558531</c:v>
                </c:pt>
                <c:pt idx="37">
                  <c:v>24.494095</c:v>
                </c:pt>
                <c:pt idx="38">
                  <c:v>24.634216</c:v>
                </c:pt>
                <c:pt idx="39">
                  <c:v>24.675556</c:v>
                </c:pt>
                <c:pt idx="40">
                  <c:v>24.956404</c:v>
                </c:pt>
                <c:pt idx="41">
                  <c:v>24.016016</c:v>
                </c:pt>
                <c:pt idx="42">
                  <c:v>24.252604</c:v>
                </c:pt>
                <c:pt idx="43">
                  <c:v>24.34841</c:v>
                </c:pt>
                <c:pt idx="44">
                  <c:v>24.483324</c:v>
                </c:pt>
                <c:pt idx="45">
                  <c:v>24.200096</c:v>
                </c:pt>
                <c:pt idx="46">
                  <c:v>24.251003</c:v>
                </c:pt>
                <c:pt idx="47">
                  <c:v>24.508245</c:v>
                </c:pt>
                <c:pt idx="48">
                  <c:v>24.583652</c:v>
                </c:pt>
                <c:pt idx="49">
                  <c:v>24.639303</c:v>
                </c:pt>
                <c:pt idx="50">
                  <c:v>24.654593</c:v>
                </c:pt>
                <c:pt idx="51">
                  <c:v>24.708488</c:v>
                </c:pt>
                <c:pt idx="52">
                  <c:v>24.739147</c:v>
                </c:pt>
                <c:pt idx="53">
                  <c:v>24.828733</c:v>
                </c:pt>
                <c:pt idx="54">
                  <c:v>25.059681</c:v>
                </c:pt>
                <c:pt idx="55">
                  <c:v>25.281273</c:v>
                </c:pt>
                <c:pt idx="56">
                  <c:v>25.334698</c:v>
                </c:pt>
                <c:pt idx="57">
                  <c:v>25.384232</c:v>
                </c:pt>
                <c:pt idx="58">
                  <c:v>26.890358</c:v>
                </c:pt>
                <c:pt idx="59">
                  <c:v>26.887514</c:v>
                </c:pt>
                <c:pt idx="60">
                  <c:v>26.9116</c:v>
                </c:pt>
                <c:pt idx="61">
                  <c:v>26.952778</c:v>
                </c:pt>
                <c:pt idx="62">
                  <c:v>26.993925</c:v>
                </c:pt>
                <c:pt idx="63">
                  <c:v>27.005871</c:v>
                </c:pt>
                <c:pt idx="64">
                  <c:v>27.070959</c:v>
                </c:pt>
                <c:pt idx="65">
                  <c:v>27.085453</c:v>
                </c:pt>
                <c:pt idx="66">
                  <c:v>26.187595</c:v>
                </c:pt>
                <c:pt idx="67">
                  <c:v>26.623175</c:v>
                </c:pt>
                <c:pt idx="68">
                  <c:v>25.772934</c:v>
                </c:pt>
                <c:pt idx="69">
                  <c:v>25.92259</c:v>
                </c:pt>
                <c:pt idx="70">
                  <c:v>25.430084</c:v>
                </c:pt>
                <c:pt idx="71">
                  <c:v>25.880169</c:v>
                </c:pt>
                <c:pt idx="72">
                  <c:v>26.232689</c:v>
                </c:pt>
                <c:pt idx="73">
                  <c:v>26.2633</c:v>
                </c:pt>
                <c:pt idx="74">
                  <c:v>26.312918</c:v>
                </c:pt>
                <c:pt idx="75">
                  <c:v>26.388199</c:v>
                </c:pt>
                <c:pt idx="76">
                  <c:v>26.530424</c:v>
                </c:pt>
                <c:pt idx="77">
                  <c:v>26.511206</c:v>
                </c:pt>
                <c:pt idx="78">
                  <c:v>26.507372</c:v>
                </c:pt>
                <c:pt idx="79">
                  <c:v>26.505833</c:v>
                </c:pt>
                <c:pt idx="80">
                  <c:v>26.536087</c:v>
                </c:pt>
                <c:pt idx="81">
                  <c:v>26.586206</c:v>
                </c:pt>
                <c:pt idx="82">
                  <c:v>26.63821</c:v>
                </c:pt>
                <c:pt idx="83">
                  <c:v>26.114313</c:v>
                </c:pt>
                <c:pt idx="84">
                  <c:v>25.421139</c:v>
                </c:pt>
                <c:pt idx="85">
                  <c:v>25.994846</c:v>
                </c:pt>
                <c:pt idx="86">
                  <c:v>24.576071</c:v>
                </c:pt>
                <c:pt idx="87">
                  <c:v>26.926752</c:v>
                </c:pt>
                <c:pt idx="88">
                  <c:v>26.859194</c:v>
                </c:pt>
                <c:pt idx="89">
                  <c:v>26.936872</c:v>
                </c:pt>
                <c:pt idx="90">
                  <c:v>26.859684</c:v>
                </c:pt>
                <c:pt idx="91">
                  <c:v>26.760143</c:v>
                </c:pt>
                <c:pt idx="92">
                  <c:v>23.067247</c:v>
                </c:pt>
                <c:pt idx="93">
                  <c:v>22.437874</c:v>
                </c:pt>
                <c:pt idx="94">
                  <c:v>22.633457</c:v>
                </c:pt>
                <c:pt idx="95">
                  <c:v>22.5774</c:v>
                </c:pt>
                <c:pt idx="96">
                  <c:v>22.025454</c:v>
                </c:pt>
                <c:pt idx="97">
                  <c:v>22.15255</c:v>
                </c:pt>
                <c:pt idx="98">
                  <c:v>22.202675</c:v>
                </c:pt>
                <c:pt idx="99">
                  <c:v>22.291855</c:v>
                </c:pt>
                <c:pt idx="100">
                  <c:v>22.688269</c:v>
                </c:pt>
                <c:pt idx="101">
                  <c:v>23.023714</c:v>
                </c:pt>
                <c:pt idx="102">
                  <c:v>23.226896</c:v>
                </c:pt>
                <c:pt idx="103">
                  <c:v>23.315475</c:v>
                </c:pt>
                <c:pt idx="104">
                  <c:v>23.338732</c:v>
                </c:pt>
                <c:pt idx="105">
                  <c:v>23.376566</c:v>
                </c:pt>
                <c:pt idx="106">
                  <c:v>23.446955</c:v>
                </c:pt>
                <c:pt idx="107">
                  <c:v>23.850044</c:v>
                </c:pt>
                <c:pt idx="108">
                  <c:v>23.126745</c:v>
                </c:pt>
                <c:pt idx="109">
                  <c:v>22.513407</c:v>
                </c:pt>
                <c:pt idx="110">
                  <c:v>23.052219</c:v>
                </c:pt>
                <c:pt idx="111">
                  <c:v>23.246761</c:v>
                </c:pt>
                <c:pt idx="112">
                  <c:v>23.353512</c:v>
                </c:pt>
                <c:pt idx="113">
                  <c:v>23.589388</c:v>
                </c:pt>
                <c:pt idx="114">
                  <c:v>23.740887</c:v>
                </c:pt>
                <c:pt idx="115">
                  <c:v>23.774755</c:v>
                </c:pt>
                <c:pt idx="116">
                  <c:v>27.479788</c:v>
                </c:pt>
                <c:pt idx="117">
                  <c:v>25.231459</c:v>
                </c:pt>
                <c:pt idx="118">
                  <c:v>26.196245</c:v>
                </c:pt>
                <c:pt idx="119">
                  <c:v>26.721943</c:v>
                </c:pt>
                <c:pt idx="120">
                  <c:v>25.10405</c:v>
                </c:pt>
                <c:pt idx="121">
                  <c:v>24.009674</c:v>
                </c:pt>
                <c:pt idx="122">
                  <c:v>24.510794</c:v>
                </c:pt>
                <c:pt idx="123">
                  <c:v>24.591198</c:v>
                </c:pt>
                <c:pt idx="124">
                  <c:v>24.769302</c:v>
                </c:pt>
                <c:pt idx="125">
                  <c:v>24.824308</c:v>
                </c:pt>
                <c:pt idx="126">
                  <c:v>24.938858</c:v>
                </c:pt>
                <c:pt idx="127">
                  <c:v>25.110945</c:v>
                </c:pt>
                <c:pt idx="128">
                  <c:v>24.385738</c:v>
                </c:pt>
                <c:pt idx="129">
                  <c:v>25.145864</c:v>
                </c:pt>
                <c:pt idx="130">
                  <c:v>25.389708</c:v>
                </c:pt>
                <c:pt idx="131">
                  <c:v>25.477982</c:v>
                </c:pt>
                <c:pt idx="132">
                  <c:v>24.546953</c:v>
                </c:pt>
                <c:pt idx="133">
                  <c:v>24.853529</c:v>
                </c:pt>
                <c:pt idx="134">
                  <c:v>25.069847</c:v>
                </c:pt>
                <c:pt idx="135">
                  <c:v>25.182756</c:v>
                </c:pt>
                <c:pt idx="136">
                  <c:v>25.301228</c:v>
                </c:pt>
                <c:pt idx="137">
                  <c:v>25.317541</c:v>
                </c:pt>
                <c:pt idx="138">
                  <c:v>25.335621</c:v>
                </c:pt>
                <c:pt idx="139">
                  <c:v>25.388681</c:v>
                </c:pt>
                <c:pt idx="140">
                  <c:v>24.500242</c:v>
                </c:pt>
                <c:pt idx="141">
                  <c:v>24.742729</c:v>
                </c:pt>
                <c:pt idx="142">
                  <c:v>24.754486</c:v>
                </c:pt>
                <c:pt idx="143">
                  <c:v>23.042873</c:v>
                </c:pt>
                <c:pt idx="144">
                  <c:v>24.132864</c:v>
                </c:pt>
                <c:pt idx="145">
                  <c:v>38.245274</c:v>
                </c:pt>
                <c:pt idx="146">
                  <c:v>37.778488</c:v>
                </c:pt>
                <c:pt idx="147">
                  <c:v>37.630817</c:v>
                </c:pt>
                <c:pt idx="148">
                  <c:v>28.663864</c:v>
                </c:pt>
                <c:pt idx="149">
                  <c:v>30.299965</c:v>
                </c:pt>
                <c:pt idx="150">
                  <c:v>30.822147</c:v>
                </c:pt>
                <c:pt idx="151">
                  <c:v>31.179646</c:v>
                </c:pt>
                <c:pt idx="152">
                  <c:v>32.261059</c:v>
                </c:pt>
                <c:pt idx="153">
                  <c:v>31.904135</c:v>
                </c:pt>
                <c:pt idx="154">
                  <c:v>31.867317</c:v>
                </c:pt>
                <c:pt idx="155">
                  <c:v>31.758421</c:v>
                </c:pt>
                <c:pt idx="156">
                  <c:v>31.900631</c:v>
                </c:pt>
                <c:pt idx="157">
                  <c:v>31.861143</c:v>
                </c:pt>
                <c:pt idx="158">
                  <c:v>32.259857</c:v>
                </c:pt>
                <c:pt idx="159">
                  <c:v>32.802959</c:v>
                </c:pt>
                <c:pt idx="160">
                  <c:v>33.101608</c:v>
                </c:pt>
                <c:pt idx="161">
                  <c:v>33.213417</c:v>
                </c:pt>
                <c:pt idx="162">
                  <c:v>30.019209</c:v>
                </c:pt>
                <c:pt idx="163">
                  <c:v>31.524965</c:v>
                </c:pt>
                <c:pt idx="164">
                  <c:v>31.738939</c:v>
                </c:pt>
                <c:pt idx="165">
                  <c:v>32.339417</c:v>
                </c:pt>
                <c:pt idx="166">
                  <c:v>32.822071</c:v>
                </c:pt>
                <c:pt idx="167">
                  <c:v>27.622759</c:v>
                </c:pt>
                <c:pt idx="168">
                  <c:v>28.056005</c:v>
                </c:pt>
                <c:pt idx="169">
                  <c:v>28.375906</c:v>
                </c:pt>
                <c:pt idx="170">
                  <c:v>28.35408</c:v>
                </c:pt>
                <c:pt idx="171">
                  <c:v>28.728489</c:v>
                </c:pt>
                <c:pt idx="172">
                  <c:v>28.970156</c:v>
                </c:pt>
                <c:pt idx="173">
                  <c:v>25.894054</c:v>
                </c:pt>
                <c:pt idx="174">
                  <c:v>38.520248</c:v>
                </c:pt>
                <c:pt idx="175">
                  <c:v>25.980188</c:v>
                </c:pt>
                <c:pt idx="176">
                  <c:v>25.997934</c:v>
                </c:pt>
                <c:pt idx="177">
                  <c:v>25.951944</c:v>
                </c:pt>
                <c:pt idx="178">
                  <c:v>26.062948</c:v>
                </c:pt>
                <c:pt idx="179">
                  <c:v>26.03496</c:v>
                </c:pt>
                <c:pt idx="180">
                  <c:v>26.003832</c:v>
                </c:pt>
                <c:pt idx="181">
                  <c:v>26.086552</c:v>
                </c:pt>
                <c:pt idx="182">
                  <c:v>26.175486</c:v>
                </c:pt>
                <c:pt idx="183">
                  <c:v>26.177425</c:v>
                </c:pt>
                <c:pt idx="184">
                  <c:v>26.200165</c:v>
                </c:pt>
                <c:pt idx="185">
                  <c:v>26.301224</c:v>
                </c:pt>
                <c:pt idx="186">
                  <c:v>26.618187</c:v>
                </c:pt>
                <c:pt idx="187">
                  <c:v>27.502384</c:v>
                </c:pt>
                <c:pt idx="188">
                  <c:v>26.880548</c:v>
                </c:pt>
                <c:pt idx="189">
                  <c:v>27.496363</c:v>
                </c:pt>
                <c:pt idx="190">
                  <c:v>25.292288</c:v>
                </c:pt>
                <c:pt idx="191">
                  <c:v>24.119705</c:v>
                </c:pt>
                <c:pt idx="192">
                  <c:v>24.166439</c:v>
                </c:pt>
                <c:pt idx="193">
                  <c:v>24.074823</c:v>
                </c:pt>
                <c:pt idx="194">
                  <c:v>24.401382</c:v>
                </c:pt>
                <c:pt idx="195">
                  <c:v>24.205671</c:v>
                </c:pt>
                <c:pt idx="196">
                  <c:v>23.337694</c:v>
                </c:pt>
                <c:pt idx="197">
                  <c:v>23.404526</c:v>
                </c:pt>
                <c:pt idx="198">
                  <c:v>23.128298</c:v>
                </c:pt>
                <c:pt idx="199">
                  <c:v>23.411943</c:v>
                </c:pt>
                <c:pt idx="200">
                  <c:v>24.245153</c:v>
                </c:pt>
                <c:pt idx="201">
                  <c:v>25.163515</c:v>
                </c:pt>
                <c:pt idx="202">
                  <c:v>25.805614</c:v>
                </c:pt>
                <c:pt idx="203">
                  <c:v>20.780439</c:v>
                </c:pt>
                <c:pt idx="204">
                  <c:v>20.60747</c:v>
                </c:pt>
                <c:pt idx="205">
                  <c:v>20.771948</c:v>
                </c:pt>
                <c:pt idx="206">
                  <c:v>20.798496</c:v>
                </c:pt>
                <c:pt idx="207">
                  <c:v>20.794464</c:v>
                </c:pt>
                <c:pt idx="208">
                  <c:v>20.428337</c:v>
                </c:pt>
                <c:pt idx="209">
                  <c:v>20.721104</c:v>
                </c:pt>
                <c:pt idx="210">
                  <c:v>20.704796</c:v>
                </c:pt>
                <c:pt idx="211">
                  <c:v>20.715063</c:v>
                </c:pt>
                <c:pt idx="212">
                  <c:v>20.771221</c:v>
                </c:pt>
                <c:pt idx="213">
                  <c:v>20.86516</c:v>
                </c:pt>
                <c:pt idx="214">
                  <c:v>20.946667</c:v>
                </c:pt>
                <c:pt idx="215">
                  <c:v>20.419567</c:v>
                </c:pt>
                <c:pt idx="216">
                  <c:v>20.501228</c:v>
                </c:pt>
                <c:pt idx="217">
                  <c:v>20.61059</c:v>
                </c:pt>
                <c:pt idx="218">
                  <c:v>20.330185</c:v>
                </c:pt>
                <c:pt idx="219">
                  <c:v>19.954041</c:v>
                </c:pt>
                <c:pt idx="220">
                  <c:v>20.053371</c:v>
                </c:pt>
                <c:pt idx="221">
                  <c:v>20.271717</c:v>
                </c:pt>
                <c:pt idx="222">
                  <c:v>20.316404</c:v>
                </c:pt>
                <c:pt idx="223">
                  <c:v>20.054798</c:v>
                </c:pt>
                <c:pt idx="224">
                  <c:v>20.217777</c:v>
                </c:pt>
                <c:pt idx="225">
                  <c:v>20.274103</c:v>
                </c:pt>
                <c:pt idx="226">
                  <c:v>20.328331</c:v>
                </c:pt>
                <c:pt idx="227">
                  <c:v>20.343182</c:v>
                </c:pt>
                <c:pt idx="228">
                  <c:v>19.953218</c:v>
                </c:pt>
                <c:pt idx="229">
                  <c:v>20.130619</c:v>
                </c:pt>
                <c:pt idx="230">
                  <c:v>20.304455</c:v>
                </c:pt>
                <c:pt idx="231">
                  <c:v>20.437675</c:v>
                </c:pt>
                <c:pt idx="232">
                  <c:v>23.811562</c:v>
                </c:pt>
                <c:pt idx="233">
                  <c:v>23.691858</c:v>
                </c:pt>
                <c:pt idx="234">
                  <c:v>23.610601</c:v>
                </c:pt>
                <c:pt idx="235">
                  <c:v>23.599403</c:v>
                </c:pt>
                <c:pt idx="236">
                  <c:v>23.589216</c:v>
                </c:pt>
                <c:pt idx="237">
                  <c:v>23.572227</c:v>
                </c:pt>
                <c:pt idx="238">
                  <c:v>23.578949</c:v>
                </c:pt>
                <c:pt idx="239">
                  <c:v>23.574347</c:v>
                </c:pt>
                <c:pt idx="240">
                  <c:v>23.581972</c:v>
                </c:pt>
                <c:pt idx="241">
                  <c:v>23.475628</c:v>
                </c:pt>
                <c:pt idx="242">
                  <c:v>23.506908</c:v>
                </c:pt>
                <c:pt idx="243">
                  <c:v>23.547319</c:v>
                </c:pt>
                <c:pt idx="244">
                  <c:v>23.591726</c:v>
                </c:pt>
                <c:pt idx="245">
                  <c:v>21.685108</c:v>
                </c:pt>
                <c:pt idx="246">
                  <c:v>22.393328</c:v>
                </c:pt>
                <c:pt idx="247">
                  <c:v>22.197992</c:v>
                </c:pt>
                <c:pt idx="248">
                  <c:v>21.280375</c:v>
                </c:pt>
                <c:pt idx="249">
                  <c:v>21.584259</c:v>
                </c:pt>
                <c:pt idx="250">
                  <c:v>21.699951</c:v>
                </c:pt>
                <c:pt idx="251">
                  <c:v>21.788225</c:v>
                </c:pt>
                <c:pt idx="252">
                  <c:v>21.8936</c:v>
                </c:pt>
                <c:pt idx="253">
                  <c:v>21.879702</c:v>
                </c:pt>
                <c:pt idx="254">
                  <c:v>21.921694</c:v>
                </c:pt>
                <c:pt idx="255">
                  <c:v>21.909428</c:v>
                </c:pt>
                <c:pt idx="256">
                  <c:v>21.963598</c:v>
                </c:pt>
                <c:pt idx="257">
                  <c:v>21.908773</c:v>
                </c:pt>
                <c:pt idx="258">
                  <c:v>22.137917</c:v>
                </c:pt>
                <c:pt idx="259">
                  <c:v>22.456978</c:v>
                </c:pt>
                <c:pt idx="260">
                  <c:v>22.492147</c:v>
                </c:pt>
                <c:pt idx="261">
                  <c:v>26.616537</c:v>
                </c:pt>
                <c:pt idx="262">
                  <c:v>26.601372</c:v>
                </c:pt>
                <c:pt idx="263">
                  <c:v>26.591188</c:v>
                </c:pt>
                <c:pt idx="264">
                  <c:v>26.501307</c:v>
                </c:pt>
                <c:pt idx="265">
                  <c:v>26.553459</c:v>
                </c:pt>
                <c:pt idx="266">
                  <c:v>25.89016</c:v>
                </c:pt>
                <c:pt idx="267">
                  <c:v>26.203728</c:v>
                </c:pt>
                <c:pt idx="268">
                  <c:v>26.246771</c:v>
                </c:pt>
                <c:pt idx="269">
                  <c:v>26.229887</c:v>
                </c:pt>
                <c:pt idx="270">
                  <c:v>26.263039</c:v>
                </c:pt>
                <c:pt idx="271">
                  <c:v>26.268496</c:v>
                </c:pt>
                <c:pt idx="272">
                  <c:v>24.251596</c:v>
                </c:pt>
                <c:pt idx="273">
                  <c:v>23.08128</c:v>
                </c:pt>
                <c:pt idx="274">
                  <c:v>23.662512</c:v>
                </c:pt>
                <c:pt idx="275">
                  <c:v>22.62525</c:v>
                </c:pt>
                <c:pt idx="276">
                  <c:v>22.926994</c:v>
                </c:pt>
                <c:pt idx="277">
                  <c:v>22.200506</c:v>
                </c:pt>
                <c:pt idx="278">
                  <c:v>22.588236</c:v>
                </c:pt>
                <c:pt idx="279">
                  <c:v>22.562286</c:v>
                </c:pt>
                <c:pt idx="280">
                  <c:v>22.88212</c:v>
                </c:pt>
                <c:pt idx="281">
                  <c:v>23.203911</c:v>
                </c:pt>
                <c:pt idx="282">
                  <c:v>23.541424</c:v>
                </c:pt>
                <c:pt idx="283">
                  <c:v>23.88763</c:v>
                </c:pt>
                <c:pt idx="284">
                  <c:v>23.372189</c:v>
                </c:pt>
                <c:pt idx="285">
                  <c:v>23.754282</c:v>
                </c:pt>
                <c:pt idx="286">
                  <c:v>24.030882</c:v>
                </c:pt>
                <c:pt idx="287">
                  <c:v>24.40004</c:v>
                </c:pt>
                <c:pt idx="288">
                  <c:v>24.653271</c:v>
                </c:pt>
                <c:pt idx="289">
                  <c:v>24.795612</c:v>
                </c:pt>
                <c:pt idx="290">
                  <c:v>38.493633</c:v>
                </c:pt>
                <c:pt idx="291">
                  <c:v>37.882374</c:v>
                </c:pt>
                <c:pt idx="292">
                  <c:v>37.886692</c:v>
                </c:pt>
                <c:pt idx="293">
                  <c:v>26.660433</c:v>
                </c:pt>
                <c:pt idx="294">
                  <c:v>24.771006</c:v>
                </c:pt>
                <c:pt idx="295">
                  <c:v>24.907484</c:v>
                </c:pt>
                <c:pt idx="296">
                  <c:v>25.879049</c:v>
                </c:pt>
                <c:pt idx="297">
                  <c:v>26.986555</c:v>
                </c:pt>
                <c:pt idx="298">
                  <c:v>25.541567</c:v>
                </c:pt>
                <c:pt idx="299">
                  <c:v>25.930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 (prur)'!$C$12:$C$311</c:f>
              <c:numCache>
                <c:formatCode>General</c:formatCode>
                <c:ptCount val="300"/>
                <c:pt idx="0">
                  <c:v>38.308846</c:v>
                </c:pt>
                <c:pt idx="1">
                  <c:v>37.811356</c:v>
                </c:pt>
                <c:pt idx="2">
                  <c:v>37.594788</c:v>
                </c:pt>
                <c:pt idx="3">
                  <c:v>37.422516</c:v>
                </c:pt>
                <c:pt idx="4">
                  <c:v>37.434177</c:v>
                </c:pt>
                <c:pt idx="5">
                  <c:v>29.759918</c:v>
                </c:pt>
                <c:pt idx="6">
                  <c:v>30.859087</c:v>
                </c:pt>
                <c:pt idx="7">
                  <c:v>28.027719</c:v>
                </c:pt>
                <c:pt idx="8">
                  <c:v>28.622089</c:v>
                </c:pt>
                <c:pt idx="9">
                  <c:v>26.689034</c:v>
                </c:pt>
                <c:pt idx="10">
                  <c:v>26.138083</c:v>
                </c:pt>
                <c:pt idx="11">
                  <c:v>26.519403</c:v>
                </c:pt>
                <c:pt idx="12">
                  <c:v>27.059071</c:v>
                </c:pt>
                <c:pt idx="13">
                  <c:v>24.887627</c:v>
                </c:pt>
                <c:pt idx="14">
                  <c:v>24.736395</c:v>
                </c:pt>
                <c:pt idx="15">
                  <c:v>23.746149</c:v>
                </c:pt>
                <c:pt idx="16">
                  <c:v>23.303415</c:v>
                </c:pt>
                <c:pt idx="17">
                  <c:v>23.629292</c:v>
                </c:pt>
                <c:pt idx="18">
                  <c:v>23.795362</c:v>
                </c:pt>
                <c:pt idx="19">
                  <c:v>23.843391</c:v>
                </c:pt>
                <c:pt idx="20">
                  <c:v>23.978346</c:v>
                </c:pt>
                <c:pt idx="21">
                  <c:v>23.9769</c:v>
                </c:pt>
                <c:pt idx="22">
                  <c:v>23.559875</c:v>
                </c:pt>
                <c:pt idx="23">
                  <c:v>24.266171</c:v>
                </c:pt>
                <c:pt idx="24">
                  <c:v>24.136459</c:v>
                </c:pt>
                <c:pt idx="25">
                  <c:v>24.565968</c:v>
                </c:pt>
                <c:pt idx="26">
                  <c:v>24.897974</c:v>
                </c:pt>
                <c:pt idx="27">
                  <c:v>25.077997</c:v>
                </c:pt>
                <c:pt idx="28">
                  <c:v>25.334503</c:v>
                </c:pt>
                <c:pt idx="29">
                  <c:v>25.180113</c:v>
                </c:pt>
                <c:pt idx="30">
                  <c:v>25.729916</c:v>
                </c:pt>
                <c:pt idx="31">
                  <c:v>25.926088</c:v>
                </c:pt>
                <c:pt idx="32">
                  <c:v>24.853086</c:v>
                </c:pt>
                <c:pt idx="33">
                  <c:v>25.455809</c:v>
                </c:pt>
                <c:pt idx="34">
                  <c:v>25.87928</c:v>
                </c:pt>
                <c:pt idx="35">
                  <c:v>26.523985</c:v>
                </c:pt>
                <c:pt idx="36">
                  <c:v>27.234121</c:v>
                </c:pt>
                <c:pt idx="37">
                  <c:v>27.574232</c:v>
                </c:pt>
                <c:pt idx="38">
                  <c:v>29.548168</c:v>
                </c:pt>
                <c:pt idx="39">
                  <c:v>30.35631</c:v>
                </c:pt>
                <c:pt idx="40">
                  <c:v>30.82386</c:v>
                </c:pt>
                <c:pt idx="41">
                  <c:v>32.14772</c:v>
                </c:pt>
                <c:pt idx="42">
                  <c:v>32.39085</c:v>
                </c:pt>
                <c:pt idx="43">
                  <c:v>28.161846</c:v>
                </c:pt>
                <c:pt idx="44">
                  <c:v>28.753819</c:v>
                </c:pt>
                <c:pt idx="45">
                  <c:v>29.700502</c:v>
                </c:pt>
                <c:pt idx="46">
                  <c:v>29.976105</c:v>
                </c:pt>
                <c:pt idx="47">
                  <c:v>29.993126</c:v>
                </c:pt>
                <c:pt idx="48">
                  <c:v>26.228895</c:v>
                </c:pt>
                <c:pt idx="49">
                  <c:v>26.848263</c:v>
                </c:pt>
                <c:pt idx="50">
                  <c:v>26.863377</c:v>
                </c:pt>
                <c:pt idx="51">
                  <c:v>25.918539</c:v>
                </c:pt>
                <c:pt idx="52">
                  <c:v>26.309643</c:v>
                </c:pt>
                <c:pt idx="53">
                  <c:v>26.465515</c:v>
                </c:pt>
                <c:pt idx="54">
                  <c:v>27.04019</c:v>
                </c:pt>
                <c:pt idx="55">
                  <c:v>27.756773</c:v>
                </c:pt>
                <c:pt idx="56">
                  <c:v>27.778807</c:v>
                </c:pt>
                <c:pt idx="57">
                  <c:v>27.759422</c:v>
                </c:pt>
                <c:pt idx="58">
                  <c:v>27.847618</c:v>
                </c:pt>
                <c:pt idx="59">
                  <c:v>28.284163</c:v>
                </c:pt>
                <c:pt idx="60">
                  <c:v>29.004559</c:v>
                </c:pt>
                <c:pt idx="61">
                  <c:v>30.028587</c:v>
                </c:pt>
                <c:pt idx="62">
                  <c:v>30.750332</c:v>
                </c:pt>
                <c:pt idx="63">
                  <c:v>31.49649</c:v>
                </c:pt>
                <c:pt idx="64">
                  <c:v>28.248491</c:v>
                </c:pt>
                <c:pt idx="65">
                  <c:v>29.560034</c:v>
                </c:pt>
                <c:pt idx="66">
                  <c:v>30.446901</c:v>
                </c:pt>
                <c:pt idx="67">
                  <c:v>31.200186</c:v>
                </c:pt>
                <c:pt idx="68">
                  <c:v>31.88438</c:v>
                </c:pt>
                <c:pt idx="69">
                  <c:v>32.016136</c:v>
                </c:pt>
                <c:pt idx="70">
                  <c:v>32.519047</c:v>
                </c:pt>
                <c:pt idx="71">
                  <c:v>32.748581</c:v>
                </c:pt>
                <c:pt idx="72">
                  <c:v>33.24514</c:v>
                </c:pt>
                <c:pt idx="73">
                  <c:v>33.40823</c:v>
                </c:pt>
                <c:pt idx="74">
                  <c:v>33.763252</c:v>
                </c:pt>
                <c:pt idx="75">
                  <c:v>33.833385</c:v>
                </c:pt>
                <c:pt idx="76">
                  <c:v>33.870716</c:v>
                </c:pt>
                <c:pt idx="77">
                  <c:v>33.811394</c:v>
                </c:pt>
                <c:pt idx="78">
                  <c:v>33.984642</c:v>
                </c:pt>
                <c:pt idx="79">
                  <c:v>34.30254</c:v>
                </c:pt>
                <c:pt idx="80">
                  <c:v>34.348156</c:v>
                </c:pt>
                <c:pt idx="81">
                  <c:v>34.347412</c:v>
                </c:pt>
                <c:pt idx="82">
                  <c:v>34.341145</c:v>
                </c:pt>
                <c:pt idx="83">
                  <c:v>34.384369</c:v>
                </c:pt>
                <c:pt idx="84">
                  <c:v>34.385544</c:v>
                </c:pt>
                <c:pt idx="85">
                  <c:v>29.390314</c:v>
                </c:pt>
                <c:pt idx="86">
                  <c:v>30.997982</c:v>
                </c:pt>
                <c:pt idx="87">
                  <c:v>31.320736</c:v>
                </c:pt>
                <c:pt idx="88">
                  <c:v>31.797628</c:v>
                </c:pt>
                <c:pt idx="89">
                  <c:v>25.867146</c:v>
                </c:pt>
                <c:pt idx="90">
                  <c:v>27.572905</c:v>
                </c:pt>
                <c:pt idx="91">
                  <c:v>28.163937</c:v>
                </c:pt>
                <c:pt idx="92">
                  <c:v>28.829828</c:v>
                </c:pt>
                <c:pt idx="93">
                  <c:v>29.369913</c:v>
                </c:pt>
                <c:pt idx="94">
                  <c:v>30.027967</c:v>
                </c:pt>
                <c:pt idx="95">
                  <c:v>25.687361</c:v>
                </c:pt>
                <c:pt idx="96">
                  <c:v>26.464331</c:v>
                </c:pt>
                <c:pt idx="97">
                  <c:v>27.735397</c:v>
                </c:pt>
                <c:pt idx="98">
                  <c:v>27.776058</c:v>
                </c:pt>
                <c:pt idx="99">
                  <c:v>28.466164</c:v>
                </c:pt>
                <c:pt idx="100">
                  <c:v>28.607098</c:v>
                </c:pt>
                <c:pt idx="101">
                  <c:v>26.137486</c:v>
                </c:pt>
                <c:pt idx="102">
                  <c:v>26.579159</c:v>
                </c:pt>
                <c:pt idx="103">
                  <c:v>26.878468</c:v>
                </c:pt>
                <c:pt idx="104">
                  <c:v>26.922894</c:v>
                </c:pt>
                <c:pt idx="105">
                  <c:v>26.387409</c:v>
                </c:pt>
                <c:pt idx="106">
                  <c:v>26.58556</c:v>
                </c:pt>
                <c:pt idx="107">
                  <c:v>26.89049</c:v>
                </c:pt>
                <c:pt idx="108">
                  <c:v>27.668434</c:v>
                </c:pt>
                <c:pt idx="109">
                  <c:v>27.808628</c:v>
                </c:pt>
                <c:pt idx="110">
                  <c:v>28.034824</c:v>
                </c:pt>
                <c:pt idx="111">
                  <c:v>28.167406</c:v>
                </c:pt>
                <c:pt idx="112">
                  <c:v>25.995554</c:v>
                </c:pt>
                <c:pt idx="113">
                  <c:v>24.443752</c:v>
                </c:pt>
                <c:pt idx="114">
                  <c:v>24.886524</c:v>
                </c:pt>
                <c:pt idx="115">
                  <c:v>24.15151</c:v>
                </c:pt>
                <c:pt idx="116">
                  <c:v>23.65797</c:v>
                </c:pt>
                <c:pt idx="117">
                  <c:v>25.254431</c:v>
                </c:pt>
                <c:pt idx="118">
                  <c:v>24.208109</c:v>
                </c:pt>
                <c:pt idx="119">
                  <c:v>25.580259</c:v>
                </c:pt>
                <c:pt idx="120">
                  <c:v>26.804943</c:v>
                </c:pt>
                <c:pt idx="121">
                  <c:v>27.651638</c:v>
                </c:pt>
                <c:pt idx="122">
                  <c:v>27.923903</c:v>
                </c:pt>
                <c:pt idx="123">
                  <c:v>27.25242</c:v>
                </c:pt>
                <c:pt idx="124">
                  <c:v>27.726976</c:v>
                </c:pt>
                <c:pt idx="125">
                  <c:v>28.125433</c:v>
                </c:pt>
                <c:pt idx="126">
                  <c:v>25.131325</c:v>
                </c:pt>
                <c:pt idx="127">
                  <c:v>26.437887</c:v>
                </c:pt>
                <c:pt idx="128">
                  <c:v>28.20804</c:v>
                </c:pt>
                <c:pt idx="129">
                  <c:v>28.790937</c:v>
                </c:pt>
                <c:pt idx="130">
                  <c:v>24.057173</c:v>
                </c:pt>
                <c:pt idx="131">
                  <c:v>23.368374</c:v>
                </c:pt>
                <c:pt idx="132">
                  <c:v>23.765812</c:v>
                </c:pt>
                <c:pt idx="133">
                  <c:v>23.43778</c:v>
                </c:pt>
                <c:pt idx="134">
                  <c:v>24.485966</c:v>
                </c:pt>
                <c:pt idx="135">
                  <c:v>23.732052</c:v>
                </c:pt>
                <c:pt idx="136">
                  <c:v>23.6521</c:v>
                </c:pt>
                <c:pt idx="137">
                  <c:v>23.791002</c:v>
                </c:pt>
                <c:pt idx="138">
                  <c:v>23.832987</c:v>
                </c:pt>
                <c:pt idx="139">
                  <c:v>23.859549</c:v>
                </c:pt>
                <c:pt idx="140">
                  <c:v>23.905254</c:v>
                </c:pt>
                <c:pt idx="141">
                  <c:v>23.908701</c:v>
                </c:pt>
                <c:pt idx="142">
                  <c:v>22.623577</c:v>
                </c:pt>
                <c:pt idx="143">
                  <c:v>22.987907</c:v>
                </c:pt>
                <c:pt idx="144">
                  <c:v>23.626295</c:v>
                </c:pt>
                <c:pt idx="145">
                  <c:v>23.838633</c:v>
                </c:pt>
                <c:pt idx="146">
                  <c:v>25.794016</c:v>
                </c:pt>
                <c:pt idx="147">
                  <c:v>26.025743</c:v>
                </c:pt>
                <c:pt idx="148">
                  <c:v>26.877686</c:v>
                </c:pt>
                <c:pt idx="149">
                  <c:v>27.745905</c:v>
                </c:pt>
                <c:pt idx="150">
                  <c:v>28.764542</c:v>
                </c:pt>
                <c:pt idx="151">
                  <c:v>26.494699</c:v>
                </c:pt>
                <c:pt idx="152">
                  <c:v>28.857037</c:v>
                </c:pt>
                <c:pt idx="153">
                  <c:v>26.108229</c:v>
                </c:pt>
                <c:pt idx="154">
                  <c:v>27.227579</c:v>
                </c:pt>
                <c:pt idx="155">
                  <c:v>26.091684</c:v>
                </c:pt>
                <c:pt idx="156">
                  <c:v>27.046026</c:v>
                </c:pt>
                <c:pt idx="157">
                  <c:v>27.587637</c:v>
                </c:pt>
                <c:pt idx="158">
                  <c:v>28.210297</c:v>
                </c:pt>
                <c:pt idx="159">
                  <c:v>25.362215</c:v>
                </c:pt>
                <c:pt idx="160">
                  <c:v>25.609945</c:v>
                </c:pt>
                <c:pt idx="161">
                  <c:v>25.957859</c:v>
                </c:pt>
                <c:pt idx="162">
                  <c:v>25.355896</c:v>
                </c:pt>
                <c:pt idx="163">
                  <c:v>25.856901</c:v>
                </c:pt>
                <c:pt idx="164">
                  <c:v>25.816078</c:v>
                </c:pt>
                <c:pt idx="165">
                  <c:v>26.188992</c:v>
                </c:pt>
                <c:pt idx="166">
                  <c:v>24.923059</c:v>
                </c:pt>
                <c:pt idx="167">
                  <c:v>25.198574</c:v>
                </c:pt>
                <c:pt idx="168">
                  <c:v>25.486059</c:v>
                </c:pt>
                <c:pt idx="169">
                  <c:v>25.7349</c:v>
                </c:pt>
                <c:pt idx="170">
                  <c:v>25.845133</c:v>
                </c:pt>
                <c:pt idx="171">
                  <c:v>26.11227</c:v>
                </c:pt>
                <c:pt idx="172">
                  <c:v>26.225473</c:v>
                </c:pt>
                <c:pt idx="173">
                  <c:v>26.557533</c:v>
                </c:pt>
                <c:pt idx="174">
                  <c:v>26.391962</c:v>
                </c:pt>
                <c:pt idx="175">
                  <c:v>27.133724</c:v>
                </c:pt>
                <c:pt idx="176">
                  <c:v>27.667419</c:v>
                </c:pt>
                <c:pt idx="177">
                  <c:v>28.480532</c:v>
                </c:pt>
                <c:pt idx="178">
                  <c:v>29.172886</c:v>
                </c:pt>
                <c:pt idx="179">
                  <c:v>28.660252</c:v>
                </c:pt>
                <c:pt idx="180">
                  <c:v>29.027973</c:v>
                </c:pt>
                <c:pt idx="181">
                  <c:v>30.162567</c:v>
                </c:pt>
                <c:pt idx="182">
                  <c:v>30.242458</c:v>
                </c:pt>
                <c:pt idx="183">
                  <c:v>30.921761</c:v>
                </c:pt>
                <c:pt idx="184">
                  <c:v>30.394386</c:v>
                </c:pt>
                <c:pt idx="185">
                  <c:v>30.637989</c:v>
                </c:pt>
                <c:pt idx="186">
                  <c:v>30.825623</c:v>
                </c:pt>
                <c:pt idx="187">
                  <c:v>26.375883</c:v>
                </c:pt>
                <c:pt idx="188">
                  <c:v>27.345984</c:v>
                </c:pt>
                <c:pt idx="189">
                  <c:v>24.593082</c:v>
                </c:pt>
                <c:pt idx="190">
                  <c:v>24.58246</c:v>
                </c:pt>
                <c:pt idx="191">
                  <c:v>25.013128</c:v>
                </c:pt>
                <c:pt idx="192">
                  <c:v>24.812189</c:v>
                </c:pt>
                <c:pt idx="193">
                  <c:v>24.849264</c:v>
                </c:pt>
                <c:pt idx="194">
                  <c:v>23.788445</c:v>
                </c:pt>
                <c:pt idx="195">
                  <c:v>24.147171</c:v>
                </c:pt>
                <c:pt idx="196">
                  <c:v>24.118654</c:v>
                </c:pt>
                <c:pt idx="197">
                  <c:v>24.250168</c:v>
                </c:pt>
                <c:pt idx="198">
                  <c:v>23.70256</c:v>
                </c:pt>
                <c:pt idx="199">
                  <c:v>24.046591</c:v>
                </c:pt>
                <c:pt idx="200">
                  <c:v>24.663857</c:v>
                </c:pt>
                <c:pt idx="201">
                  <c:v>24.991961</c:v>
                </c:pt>
                <c:pt idx="202">
                  <c:v>24.35091</c:v>
                </c:pt>
                <c:pt idx="203">
                  <c:v>25.112961</c:v>
                </c:pt>
                <c:pt idx="204">
                  <c:v>24.360962</c:v>
                </c:pt>
                <c:pt idx="205">
                  <c:v>25.463005</c:v>
                </c:pt>
                <c:pt idx="206">
                  <c:v>24.235081</c:v>
                </c:pt>
                <c:pt idx="207">
                  <c:v>25.243683</c:v>
                </c:pt>
                <c:pt idx="208">
                  <c:v>25.704721</c:v>
                </c:pt>
                <c:pt idx="209">
                  <c:v>26.819838</c:v>
                </c:pt>
                <c:pt idx="210">
                  <c:v>27.853237</c:v>
                </c:pt>
                <c:pt idx="211">
                  <c:v>28.050489</c:v>
                </c:pt>
                <c:pt idx="212">
                  <c:v>25.164932</c:v>
                </c:pt>
                <c:pt idx="213">
                  <c:v>26.19285</c:v>
                </c:pt>
                <c:pt idx="214">
                  <c:v>26.924961</c:v>
                </c:pt>
                <c:pt idx="215">
                  <c:v>27.076275</c:v>
                </c:pt>
                <c:pt idx="216">
                  <c:v>27.403009</c:v>
                </c:pt>
                <c:pt idx="217">
                  <c:v>27.61594</c:v>
                </c:pt>
                <c:pt idx="218">
                  <c:v>27.623306</c:v>
                </c:pt>
                <c:pt idx="219">
                  <c:v>27.78726</c:v>
                </c:pt>
                <c:pt idx="220">
                  <c:v>28.088146</c:v>
                </c:pt>
                <c:pt idx="221">
                  <c:v>25.453787</c:v>
                </c:pt>
                <c:pt idx="222">
                  <c:v>26.262562</c:v>
                </c:pt>
                <c:pt idx="223">
                  <c:v>27.177923</c:v>
                </c:pt>
                <c:pt idx="224">
                  <c:v>27.88781</c:v>
                </c:pt>
                <c:pt idx="225">
                  <c:v>24.996967</c:v>
                </c:pt>
                <c:pt idx="226">
                  <c:v>24.900318</c:v>
                </c:pt>
                <c:pt idx="227">
                  <c:v>25.285969</c:v>
                </c:pt>
                <c:pt idx="228">
                  <c:v>24.456547</c:v>
                </c:pt>
                <c:pt idx="229">
                  <c:v>24.837946</c:v>
                </c:pt>
                <c:pt idx="230">
                  <c:v>25.44594</c:v>
                </c:pt>
                <c:pt idx="231">
                  <c:v>25.979614</c:v>
                </c:pt>
                <c:pt idx="232">
                  <c:v>24.317766</c:v>
                </c:pt>
                <c:pt idx="233">
                  <c:v>25.306688</c:v>
                </c:pt>
                <c:pt idx="234">
                  <c:v>24.186464</c:v>
                </c:pt>
                <c:pt idx="235">
                  <c:v>24.085905</c:v>
                </c:pt>
                <c:pt idx="236">
                  <c:v>24.747004</c:v>
                </c:pt>
                <c:pt idx="237">
                  <c:v>25.032684</c:v>
                </c:pt>
                <c:pt idx="238">
                  <c:v>25.777065</c:v>
                </c:pt>
                <c:pt idx="239">
                  <c:v>25.775957</c:v>
                </c:pt>
                <c:pt idx="240">
                  <c:v>25.823349</c:v>
                </c:pt>
                <c:pt idx="241">
                  <c:v>25.860636</c:v>
                </c:pt>
                <c:pt idx="242">
                  <c:v>26.620111</c:v>
                </c:pt>
                <c:pt idx="243">
                  <c:v>26.946796</c:v>
                </c:pt>
                <c:pt idx="244">
                  <c:v>27.736877</c:v>
                </c:pt>
                <c:pt idx="245">
                  <c:v>25.863243</c:v>
                </c:pt>
                <c:pt idx="246">
                  <c:v>27.562649</c:v>
                </c:pt>
                <c:pt idx="247">
                  <c:v>27.491282</c:v>
                </c:pt>
                <c:pt idx="248">
                  <c:v>27.875954</c:v>
                </c:pt>
                <c:pt idx="249">
                  <c:v>28.311569</c:v>
                </c:pt>
                <c:pt idx="250">
                  <c:v>28.472883</c:v>
                </c:pt>
                <c:pt idx="251">
                  <c:v>28.40892</c:v>
                </c:pt>
                <c:pt idx="252">
                  <c:v>26.642981</c:v>
                </c:pt>
                <c:pt idx="253">
                  <c:v>27.339647</c:v>
                </c:pt>
                <c:pt idx="254">
                  <c:v>25.474588</c:v>
                </c:pt>
                <c:pt idx="255">
                  <c:v>24.819378</c:v>
                </c:pt>
                <c:pt idx="256">
                  <c:v>24.991835</c:v>
                </c:pt>
                <c:pt idx="257">
                  <c:v>25.23428</c:v>
                </c:pt>
                <c:pt idx="258">
                  <c:v>25.065092</c:v>
                </c:pt>
                <c:pt idx="259">
                  <c:v>24.086239</c:v>
                </c:pt>
                <c:pt idx="260">
                  <c:v>24.29459</c:v>
                </c:pt>
                <c:pt idx="261">
                  <c:v>24.659031</c:v>
                </c:pt>
                <c:pt idx="262">
                  <c:v>24.784502</c:v>
                </c:pt>
                <c:pt idx="263">
                  <c:v>25.413149</c:v>
                </c:pt>
                <c:pt idx="264">
                  <c:v>26.012997</c:v>
                </c:pt>
                <c:pt idx="265">
                  <c:v>24.774488</c:v>
                </c:pt>
                <c:pt idx="266">
                  <c:v>25.002306</c:v>
                </c:pt>
                <c:pt idx="267">
                  <c:v>26.273561</c:v>
                </c:pt>
                <c:pt idx="268">
                  <c:v>27.540102</c:v>
                </c:pt>
                <c:pt idx="269">
                  <c:v>26.010262</c:v>
                </c:pt>
                <c:pt idx="270">
                  <c:v>27.099148</c:v>
                </c:pt>
                <c:pt idx="271">
                  <c:v>27.844337</c:v>
                </c:pt>
                <c:pt idx="272">
                  <c:v>25.797934</c:v>
                </c:pt>
                <c:pt idx="273">
                  <c:v>26.898914</c:v>
                </c:pt>
                <c:pt idx="274">
                  <c:v>27.357489</c:v>
                </c:pt>
                <c:pt idx="275">
                  <c:v>27.073576</c:v>
                </c:pt>
                <c:pt idx="276">
                  <c:v>27.116573</c:v>
                </c:pt>
                <c:pt idx="277">
                  <c:v>27.436977</c:v>
                </c:pt>
                <c:pt idx="278">
                  <c:v>27.47102</c:v>
                </c:pt>
                <c:pt idx="279">
                  <c:v>27.49608</c:v>
                </c:pt>
                <c:pt idx="280">
                  <c:v>27.954479</c:v>
                </c:pt>
                <c:pt idx="281">
                  <c:v>28.23357</c:v>
                </c:pt>
                <c:pt idx="282">
                  <c:v>28.802052</c:v>
                </c:pt>
                <c:pt idx="283">
                  <c:v>24.507246</c:v>
                </c:pt>
                <c:pt idx="284">
                  <c:v>25.474764</c:v>
                </c:pt>
                <c:pt idx="285">
                  <c:v>25.673021</c:v>
                </c:pt>
                <c:pt idx="286">
                  <c:v>24.375681</c:v>
                </c:pt>
                <c:pt idx="287">
                  <c:v>24.98168</c:v>
                </c:pt>
                <c:pt idx="288">
                  <c:v>25.140142</c:v>
                </c:pt>
                <c:pt idx="289">
                  <c:v>25.155575</c:v>
                </c:pt>
                <c:pt idx="290">
                  <c:v>25.368793</c:v>
                </c:pt>
                <c:pt idx="291">
                  <c:v>25.670156</c:v>
                </c:pt>
                <c:pt idx="292">
                  <c:v>23.290899</c:v>
                </c:pt>
                <c:pt idx="293">
                  <c:v>24.404261</c:v>
                </c:pt>
                <c:pt idx="294">
                  <c:v>23.461964</c:v>
                </c:pt>
                <c:pt idx="295">
                  <c:v>23.988871</c:v>
                </c:pt>
                <c:pt idx="296">
                  <c:v>24.967785</c:v>
                </c:pt>
                <c:pt idx="297">
                  <c:v>25.987835</c:v>
                </c:pt>
                <c:pt idx="298">
                  <c:v>26.373037</c:v>
                </c:pt>
                <c:pt idx="299">
                  <c:v>26.52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26083"/>
        <c:axId val="84525447"/>
      </c:lineChart>
      <c:catAx>
        <c:axId val="9692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5447"/>
        <c:crossesAt val="0"/>
        <c:auto val="1"/>
        <c:lblAlgn val="ctr"/>
        <c:lblOffset val="100"/>
        <c:noMultiLvlLbl val="0"/>
      </c:catAx>
      <c:valAx>
        <c:axId val="84525447"/>
        <c:scaling>
          <c:orientation val="minMax"/>
          <c:max val="39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6083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028096813964"/>
          <c:y val="0.415857962064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-Period"</c:f>
              <c:strCache>
                <c:ptCount val="1"/>
                <c:pt idx="0">
                  <c:v>I-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 (prur)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 (prur)'!$E$5:$I$5</c:f>
              <c:numCache>
                <c:formatCode>General</c:formatCode>
                <c:ptCount val="5"/>
                <c:pt idx="0">
                  <c:v>37.37</c:v>
                </c:pt>
                <c:pt idx="1">
                  <c:v>33.95</c:v>
                </c:pt>
                <c:pt idx="2">
                  <c:v>32</c:v>
                </c:pt>
                <c:pt idx="3">
                  <c:v>28.99</c:v>
                </c:pt>
                <c:pt idx="4">
                  <c:v>25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 (prur)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 (prur)'!$E$6:$I$6</c:f>
              <c:numCache>
                <c:formatCode>General</c:formatCode>
                <c:ptCount val="5"/>
                <c:pt idx="0">
                  <c:v>36.94</c:v>
                </c:pt>
                <c:pt idx="1">
                  <c:v>34.01</c:v>
                </c:pt>
                <c:pt idx="2">
                  <c:v>32.33</c:v>
                </c:pt>
                <c:pt idx="3">
                  <c:v>29.89</c:v>
                </c:pt>
                <c:pt idx="4">
                  <c:v>26.92</c:v>
                </c:pt>
              </c:numCache>
            </c:numRef>
          </c:yVal>
          <c:smooth val="1"/>
        </c:ser>
        <c:axId val="9674816"/>
        <c:axId val="21115509"/>
      </c:scatterChart>
      <c:valAx>
        <c:axId val="967481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5509"/>
        <c:crossesAt val="0"/>
        <c:crossBetween val="midCat"/>
      </c:valAx>
      <c:valAx>
        <c:axId val="21115509"/>
        <c:scaling>
          <c:orientation val="minMax"/>
          <c:max val="38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816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23736292258776"/>
          <c:y val="0.0483017203352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522224385179"/>
          <c:y val="0.167622408469343"/>
          <c:w val="0.646356498604893"/>
          <c:h val="0.733899426554918"/>
        </c:manualLayout>
      </c:layout>
      <c:lineChart>
        <c:grouping val="standard"/>
        <c:varyColors val="0"/>
        <c:ser>
          <c:idx val="0"/>
          <c:order val="0"/>
          <c:tx>
            <c:strRef>
              <c:f>"I-Period"</c:f>
              <c:strCache>
                <c:ptCount val="1"/>
                <c:pt idx="0">
                  <c:v>I-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384 kbps (prur)'!$B$12:$B$161</c:f>
              <c:numCache>
                <c:formatCode>General</c:formatCode>
                <c:ptCount val="150"/>
                <c:pt idx="0">
                  <c:v>24.26857</c:v>
                </c:pt>
                <c:pt idx="1">
                  <c:v>21.798668</c:v>
                </c:pt>
                <c:pt idx="2">
                  <c:v>22.017515</c:v>
                </c:pt>
                <c:pt idx="3">
                  <c:v>22.049953</c:v>
                </c:pt>
                <c:pt idx="4">
                  <c:v>22.090723</c:v>
                </c:pt>
                <c:pt idx="5">
                  <c:v>22.180487</c:v>
                </c:pt>
                <c:pt idx="6">
                  <c:v>22.310474</c:v>
                </c:pt>
                <c:pt idx="7">
                  <c:v>20.578424</c:v>
                </c:pt>
                <c:pt idx="8">
                  <c:v>20.882286</c:v>
                </c:pt>
                <c:pt idx="9">
                  <c:v>20.951885</c:v>
                </c:pt>
                <c:pt idx="10">
                  <c:v>20.982714</c:v>
                </c:pt>
                <c:pt idx="11">
                  <c:v>20.996576</c:v>
                </c:pt>
                <c:pt idx="12">
                  <c:v>21.024208</c:v>
                </c:pt>
                <c:pt idx="13">
                  <c:v>21.055798</c:v>
                </c:pt>
                <c:pt idx="14">
                  <c:v>21.1057</c:v>
                </c:pt>
                <c:pt idx="15">
                  <c:v>25.169775</c:v>
                </c:pt>
                <c:pt idx="16">
                  <c:v>24.967373</c:v>
                </c:pt>
                <c:pt idx="17">
                  <c:v>24.729919</c:v>
                </c:pt>
                <c:pt idx="18">
                  <c:v>24.646996</c:v>
                </c:pt>
                <c:pt idx="19">
                  <c:v>22.661457</c:v>
                </c:pt>
                <c:pt idx="20">
                  <c:v>21.965124</c:v>
                </c:pt>
                <c:pt idx="21">
                  <c:v>18.342974</c:v>
                </c:pt>
                <c:pt idx="22">
                  <c:v>18.515564</c:v>
                </c:pt>
                <c:pt idx="23">
                  <c:v>18.523209</c:v>
                </c:pt>
                <c:pt idx="24">
                  <c:v>17.62035</c:v>
                </c:pt>
                <c:pt idx="25">
                  <c:v>17.668339</c:v>
                </c:pt>
                <c:pt idx="26">
                  <c:v>16.93449</c:v>
                </c:pt>
                <c:pt idx="27">
                  <c:v>16.991602</c:v>
                </c:pt>
                <c:pt idx="28">
                  <c:v>16.480658</c:v>
                </c:pt>
                <c:pt idx="29">
                  <c:v>16.413054</c:v>
                </c:pt>
                <c:pt idx="30">
                  <c:v>17.366491</c:v>
                </c:pt>
                <c:pt idx="31">
                  <c:v>17.346777</c:v>
                </c:pt>
                <c:pt idx="32">
                  <c:v>17.342747</c:v>
                </c:pt>
                <c:pt idx="33">
                  <c:v>17.344109</c:v>
                </c:pt>
                <c:pt idx="34">
                  <c:v>17.34437</c:v>
                </c:pt>
                <c:pt idx="35">
                  <c:v>17.335758</c:v>
                </c:pt>
                <c:pt idx="36">
                  <c:v>17.344219</c:v>
                </c:pt>
                <c:pt idx="37">
                  <c:v>16.349937</c:v>
                </c:pt>
                <c:pt idx="38">
                  <c:v>16.7115</c:v>
                </c:pt>
                <c:pt idx="39">
                  <c:v>16.739153</c:v>
                </c:pt>
                <c:pt idx="40">
                  <c:v>16.743597</c:v>
                </c:pt>
                <c:pt idx="41">
                  <c:v>16.747267</c:v>
                </c:pt>
                <c:pt idx="42">
                  <c:v>16.753813</c:v>
                </c:pt>
                <c:pt idx="43">
                  <c:v>16.748158</c:v>
                </c:pt>
                <c:pt idx="44">
                  <c:v>16.739166</c:v>
                </c:pt>
                <c:pt idx="45">
                  <c:v>28.033453</c:v>
                </c:pt>
                <c:pt idx="46">
                  <c:v>23.47238</c:v>
                </c:pt>
                <c:pt idx="47">
                  <c:v>24.912821</c:v>
                </c:pt>
                <c:pt idx="48">
                  <c:v>22.295904</c:v>
                </c:pt>
                <c:pt idx="49">
                  <c:v>22.837973</c:v>
                </c:pt>
                <c:pt idx="50">
                  <c:v>21.367723</c:v>
                </c:pt>
                <c:pt idx="51">
                  <c:v>19.784317</c:v>
                </c:pt>
                <c:pt idx="52">
                  <c:v>19.541466</c:v>
                </c:pt>
                <c:pt idx="53">
                  <c:v>19.618219</c:v>
                </c:pt>
                <c:pt idx="54">
                  <c:v>19.524132</c:v>
                </c:pt>
                <c:pt idx="55">
                  <c:v>18.944754</c:v>
                </c:pt>
                <c:pt idx="56">
                  <c:v>19.161894</c:v>
                </c:pt>
                <c:pt idx="57">
                  <c:v>18.892414</c:v>
                </c:pt>
                <c:pt idx="58">
                  <c:v>19.094389</c:v>
                </c:pt>
                <c:pt idx="59">
                  <c:v>19.211269</c:v>
                </c:pt>
                <c:pt idx="60">
                  <c:v>25.007219</c:v>
                </c:pt>
                <c:pt idx="61">
                  <c:v>25.06171</c:v>
                </c:pt>
                <c:pt idx="62">
                  <c:v>24.095779</c:v>
                </c:pt>
                <c:pt idx="63">
                  <c:v>24.216089</c:v>
                </c:pt>
                <c:pt idx="64">
                  <c:v>23.993608</c:v>
                </c:pt>
                <c:pt idx="65">
                  <c:v>24.12747</c:v>
                </c:pt>
                <c:pt idx="66">
                  <c:v>24.538036</c:v>
                </c:pt>
                <c:pt idx="67">
                  <c:v>23.603951</c:v>
                </c:pt>
                <c:pt idx="68">
                  <c:v>24.16674</c:v>
                </c:pt>
                <c:pt idx="69">
                  <c:v>24.241449</c:v>
                </c:pt>
                <c:pt idx="70">
                  <c:v>23.254999</c:v>
                </c:pt>
                <c:pt idx="71">
                  <c:v>23.531584</c:v>
                </c:pt>
                <c:pt idx="72">
                  <c:v>23.552956</c:v>
                </c:pt>
                <c:pt idx="73">
                  <c:v>22.918896</c:v>
                </c:pt>
                <c:pt idx="74">
                  <c:v>22.697172</c:v>
                </c:pt>
                <c:pt idx="75">
                  <c:v>27.848602</c:v>
                </c:pt>
                <c:pt idx="76">
                  <c:v>27.752382</c:v>
                </c:pt>
                <c:pt idx="77">
                  <c:v>27.739058</c:v>
                </c:pt>
                <c:pt idx="78">
                  <c:v>27.719074</c:v>
                </c:pt>
                <c:pt idx="79">
                  <c:v>26.960135</c:v>
                </c:pt>
                <c:pt idx="80">
                  <c:v>27.051687</c:v>
                </c:pt>
                <c:pt idx="81">
                  <c:v>27.043535</c:v>
                </c:pt>
                <c:pt idx="82">
                  <c:v>27.092384</c:v>
                </c:pt>
                <c:pt idx="83">
                  <c:v>27.26129</c:v>
                </c:pt>
                <c:pt idx="84">
                  <c:v>26.771301</c:v>
                </c:pt>
                <c:pt idx="85">
                  <c:v>26.359539</c:v>
                </c:pt>
                <c:pt idx="86">
                  <c:v>26.693066</c:v>
                </c:pt>
                <c:pt idx="87">
                  <c:v>26.917583</c:v>
                </c:pt>
                <c:pt idx="88">
                  <c:v>23.561596</c:v>
                </c:pt>
                <c:pt idx="89">
                  <c:v>24.033577</c:v>
                </c:pt>
                <c:pt idx="90">
                  <c:v>21.181416</c:v>
                </c:pt>
                <c:pt idx="91">
                  <c:v>21.128046</c:v>
                </c:pt>
                <c:pt idx="92">
                  <c:v>21.175381</c:v>
                </c:pt>
                <c:pt idx="93">
                  <c:v>21.113811</c:v>
                </c:pt>
                <c:pt idx="94">
                  <c:v>21.160904</c:v>
                </c:pt>
                <c:pt idx="95">
                  <c:v>20.392464</c:v>
                </c:pt>
                <c:pt idx="96">
                  <c:v>20.179213</c:v>
                </c:pt>
                <c:pt idx="97">
                  <c:v>19.391626</c:v>
                </c:pt>
                <c:pt idx="98">
                  <c:v>19.488817</c:v>
                </c:pt>
                <c:pt idx="99">
                  <c:v>19.505756</c:v>
                </c:pt>
                <c:pt idx="100">
                  <c:v>19.161184</c:v>
                </c:pt>
                <c:pt idx="101">
                  <c:v>18.826044</c:v>
                </c:pt>
                <c:pt idx="102">
                  <c:v>18.603735</c:v>
                </c:pt>
                <c:pt idx="103">
                  <c:v>18.080492</c:v>
                </c:pt>
                <c:pt idx="104">
                  <c:v>18.253653</c:v>
                </c:pt>
                <c:pt idx="105">
                  <c:v>21.395943</c:v>
                </c:pt>
                <c:pt idx="106">
                  <c:v>21.310524</c:v>
                </c:pt>
                <c:pt idx="107">
                  <c:v>20.199852</c:v>
                </c:pt>
                <c:pt idx="108">
                  <c:v>19.782051</c:v>
                </c:pt>
                <c:pt idx="109">
                  <c:v>19.777634</c:v>
                </c:pt>
                <c:pt idx="110">
                  <c:v>19.472719</c:v>
                </c:pt>
                <c:pt idx="111">
                  <c:v>19.51078</c:v>
                </c:pt>
                <c:pt idx="112">
                  <c:v>19.579592</c:v>
                </c:pt>
                <c:pt idx="113">
                  <c:v>19.633183</c:v>
                </c:pt>
                <c:pt idx="114">
                  <c:v>19.672853</c:v>
                </c:pt>
                <c:pt idx="115">
                  <c:v>19.336967</c:v>
                </c:pt>
                <c:pt idx="116">
                  <c:v>19.483635</c:v>
                </c:pt>
                <c:pt idx="117">
                  <c:v>19.610172</c:v>
                </c:pt>
                <c:pt idx="118">
                  <c:v>19.606796</c:v>
                </c:pt>
                <c:pt idx="119">
                  <c:v>19.625195</c:v>
                </c:pt>
                <c:pt idx="120">
                  <c:v>17.372625</c:v>
                </c:pt>
                <c:pt idx="121">
                  <c:v>17.349018</c:v>
                </c:pt>
                <c:pt idx="122">
                  <c:v>17.070177</c:v>
                </c:pt>
                <c:pt idx="123">
                  <c:v>17.122765</c:v>
                </c:pt>
                <c:pt idx="124">
                  <c:v>17.173428</c:v>
                </c:pt>
                <c:pt idx="125">
                  <c:v>17.209959</c:v>
                </c:pt>
                <c:pt idx="126">
                  <c:v>17.218485</c:v>
                </c:pt>
                <c:pt idx="127">
                  <c:v>17.250273</c:v>
                </c:pt>
                <c:pt idx="128">
                  <c:v>17.195509</c:v>
                </c:pt>
                <c:pt idx="129">
                  <c:v>17.247129</c:v>
                </c:pt>
                <c:pt idx="130">
                  <c:v>17.274807</c:v>
                </c:pt>
                <c:pt idx="131">
                  <c:v>17.299013</c:v>
                </c:pt>
                <c:pt idx="132">
                  <c:v>17.148487</c:v>
                </c:pt>
                <c:pt idx="133">
                  <c:v>17.143087</c:v>
                </c:pt>
                <c:pt idx="134">
                  <c:v>17.214827</c:v>
                </c:pt>
                <c:pt idx="135">
                  <c:v>17.914858</c:v>
                </c:pt>
                <c:pt idx="136">
                  <c:v>17.970007</c:v>
                </c:pt>
                <c:pt idx="137">
                  <c:v>18.007631</c:v>
                </c:pt>
                <c:pt idx="138">
                  <c:v>18.008209</c:v>
                </c:pt>
                <c:pt idx="139">
                  <c:v>18.007555</c:v>
                </c:pt>
                <c:pt idx="140">
                  <c:v>18.005373</c:v>
                </c:pt>
                <c:pt idx="141">
                  <c:v>18.001932</c:v>
                </c:pt>
                <c:pt idx="142">
                  <c:v>17.999783</c:v>
                </c:pt>
                <c:pt idx="143">
                  <c:v>17.989981</c:v>
                </c:pt>
                <c:pt idx="144">
                  <c:v>17.80628</c:v>
                </c:pt>
                <c:pt idx="145">
                  <c:v>17.844318</c:v>
                </c:pt>
                <c:pt idx="146">
                  <c:v>17.846546</c:v>
                </c:pt>
                <c:pt idx="147">
                  <c:v>17.617239</c:v>
                </c:pt>
                <c:pt idx="148">
                  <c:v>17.668112</c:v>
                </c:pt>
                <c:pt idx="149">
                  <c:v>17.368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384 kbps (prur)'!$C$12:$C$161</c:f>
              <c:numCache>
                <c:formatCode>General</c:formatCode>
                <c:ptCount val="150"/>
                <c:pt idx="0">
                  <c:v>18.951994</c:v>
                </c:pt>
                <c:pt idx="1">
                  <c:v>18.559053</c:v>
                </c:pt>
                <c:pt idx="2">
                  <c:v>18.748617</c:v>
                </c:pt>
                <c:pt idx="3">
                  <c:v>19.130512</c:v>
                </c:pt>
                <c:pt idx="4">
                  <c:v>19.56439</c:v>
                </c:pt>
                <c:pt idx="5">
                  <c:v>19.646946</c:v>
                </c:pt>
                <c:pt idx="6">
                  <c:v>20.197311</c:v>
                </c:pt>
                <c:pt idx="7">
                  <c:v>20.633184</c:v>
                </c:pt>
                <c:pt idx="8">
                  <c:v>20.267979</c:v>
                </c:pt>
                <c:pt idx="9">
                  <c:v>20.85828</c:v>
                </c:pt>
                <c:pt idx="10">
                  <c:v>22.814156</c:v>
                </c:pt>
                <c:pt idx="11">
                  <c:v>23.202719</c:v>
                </c:pt>
                <c:pt idx="12">
                  <c:v>23.587263</c:v>
                </c:pt>
                <c:pt idx="13">
                  <c:v>22.756102</c:v>
                </c:pt>
                <c:pt idx="14">
                  <c:v>24.126574</c:v>
                </c:pt>
                <c:pt idx="15">
                  <c:v>26.836048</c:v>
                </c:pt>
                <c:pt idx="16">
                  <c:v>27.068483</c:v>
                </c:pt>
                <c:pt idx="17">
                  <c:v>25.814409</c:v>
                </c:pt>
                <c:pt idx="18">
                  <c:v>26.54211</c:v>
                </c:pt>
                <c:pt idx="19">
                  <c:v>26.979996</c:v>
                </c:pt>
                <c:pt idx="20">
                  <c:v>21.92701</c:v>
                </c:pt>
                <c:pt idx="21">
                  <c:v>18.668503</c:v>
                </c:pt>
                <c:pt idx="22">
                  <c:v>19.008638</c:v>
                </c:pt>
                <c:pt idx="23">
                  <c:v>19.45253</c:v>
                </c:pt>
                <c:pt idx="24">
                  <c:v>19.989286</c:v>
                </c:pt>
                <c:pt idx="25">
                  <c:v>20.307257</c:v>
                </c:pt>
                <c:pt idx="26">
                  <c:v>20.628082</c:v>
                </c:pt>
                <c:pt idx="27">
                  <c:v>21.132013</c:v>
                </c:pt>
                <c:pt idx="28">
                  <c:v>21.845961</c:v>
                </c:pt>
                <c:pt idx="29">
                  <c:v>22.159878</c:v>
                </c:pt>
                <c:pt idx="30">
                  <c:v>20.657677</c:v>
                </c:pt>
                <c:pt idx="31">
                  <c:v>21.534311</c:v>
                </c:pt>
                <c:pt idx="32">
                  <c:v>21.464653</c:v>
                </c:pt>
                <c:pt idx="33">
                  <c:v>20.325071</c:v>
                </c:pt>
                <c:pt idx="34">
                  <c:v>21.216274</c:v>
                </c:pt>
                <c:pt idx="35">
                  <c:v>20.416054</c:v>
                </c:pt>
                <c:pt idx="36">
                  <c:v>20.993706</c:v>
                </c:pt>
                <c:pt idx="37">
                  <c:v>22.145548</c:v>
                </c:pt>
                <c:pt idx="38">
                  <c:v>20.294922</c:v>
                </c:pt>
                <c:pt idx="39">
                  <c:v>20.611172</c:v>
                </c:pt>
                <c:pt idx="40">
                  <c:v>20.940765</c:v>
                </c:pt>
                <c:pt idx="41">
                  <c:v>18.821157</c:v>
                </c:pt>
                <c:pt idx="42">
                  <c:v>19.727545</c:v>
                </c:pt>
                <c:pt idx="43">
                  <c:v>20.017246</c:v>
                </c:pt>
                <c:pt idx="44">
                  <c:v>18.451454</c:v>
                </c:pt>
                <c:pt idx="45">
                  <c:v>18.492538</c:v>
                </c:pt>
                <c:pt idx="46">
                  <c:v>18.680147</c:v>
                </c:pt>
                <c:pt idx="47">
                  <c:v>19.022879</c:v>
                </c:pt>
                <c:pt idx="48">
                  <c:v>18.751354</c:v>
                </c:pt>
                <c:pt idx="49">
                  <c:v>19.270609</c:v>
                </c:pt>
                <c:pt idx="50">
                  <c:v>20.37607</c:v>
                </c:pt>
                <c:pt idx="51">
                  <c:v>20.604136</c:v>
                </c:pt>
                <c:pt idx="52">
                  <c:v>19.79822</c:v>
                </c:pt>
                <c:pt idx="53">
                  <c:v>19.163408</c:v>
                </c:pt>
                <c:pt idx="54">
                  <c:v>19.932055</c:v>
                </c:pt>
                <c:pt idx="55">
                  <c:v>19.869295</c:v>
                </c:pt>
                <c:pt idx="56">
                  <c:v>20.560795</c:v>
                </c:pt>
                <c:pt idx="57">
                  <c:v>20.760414</c:v>
                </c:pt>
                <c:pt idx="58">
                  <c:v>20.178606</c:v>
                </c:pt>
                <c:pt idx="59">
                  <c:v>20.979158</c:v>
                </c:pt>
                <c:pt idx="60">
                  <c:v>20.993685</c:v>
                </c:pt>
                <c:pt idx="61">
                  <c:v>20.979641</c:v>
                </c:pt>
                <c:pt idx="62">
                  <c:v>20.921232</c:v>
                </c:pt>
                <c:pt idx="63">
                  <c:v>20.444313</c:v>
                </c:pt>
                <c:pt idx="64">
                  <c:v>20.739552</c:v>
                </c:pt>
                <c:pt idx="65">
                  <c:v>21.155346</c:v>
                </c:pt>
                <c:pt idx="66">
                  <c:v>21.829487</c:v>
                </c:pt>
                <c:pt idx="67">
                  <c:v>21.572021</c:v>
                </c:pt>
                <c:pt idx="68">
                  <c:v>22.466627</c:v>
                </c:pt>
                <c:pt idx="69">
                  <c:v>20.825068</c:v>
                </c:pt>
                <c:pt idx="70">
                  <c:v>20.805567</c:v>
                </c:pt>
                <c:pt idx="71">
                  <c:v>21.049173</c:v>
                </c:pt>
                <c:pt idx="72">
                  <c:v>21.159498</c:v>
                </c:pt>
                <c:pt idx="73">
                  <c:v>21.619959</c:v>
                </c:pt>
                <c:pt idx="74">
                  <c:v>21.731531</c:v>
                </c:pt>
                <c:pt idx="75">
                  <c:v>22.031452</c:v>
                </c:pt>
                <c:pt idx="76">
                  <c:v>22.616522</c:v>
                </c:pt>
                <c:pt idx="77">
                  <c:v>23.167679</c:v>
                </c:pt>
                <c:pt idx="78">
                  <c:v>24.201849</c:v>
                </c:pt>
                <c:pt idx="79">
                  <c:v>23.985657</c:v>
                </c:pt>
                <c:pt idx="80">
                  <c:v>24.655836</c:v>
                </c:pt>
                <c:pt idx="81">
                  <c:v>26.090956</c:v>
                </c:pt>
                <c:pt idx="82">
                  <c:v>27.000122</c:v>
                </c:pt>
                <c:pt idx="83">
                  <c:v>29.632475</c:v>
                </c:pt>
                <c:pt idx="84">
                  <c:v>30.535868</c:v>
                </c:pt>
                <c:pt idx="85">
                  <c:v>31.3451</c:v>
                </c:pt>
                <c:pt idx="86">
                  <c:v>31.426809</c:v>
                </c:pt>
                <c:pt idx="87">
                  <c:v>31.447199</c:v>
                </c:pt>
                <c:pt idx="88">
                  <c:v>31.711231</c:v>
                </c:pt>
                <c:pt idx="89">
                  <c:v>28.163673</c:v>
                </c:pt>
                <c:pt idx="90">
                  <c:v>27.61602</c:v>
                </c:pt>
                <c:pt idx="91">
                  <c:v>26.551323</c:v>
                </c:pt>
                <c:pt idx="92">
                  <c:v>28.536449</c:v>
                </c:pt>
                <c:pt idx="93">
                  <c:v>29.858147</c:v>
                </c:pt>
                <c:pt idx="94">
                  <c:v>31.318073</c:v>
                </c:pt>
                <c:pt idx="95">
                  <c:v>32.00301</c:v>
                </c:pt>
                <c:pt idx="96">
                  <c:v>26.071062</c:v>
                </c:pt>
                <c:pt idx="97">
                  <c:v>26.670963</c:v>
                </c:pt>
                <c:pt idx="98">
                  <c:v>26.868732</c:v>
                </c:pt>
                <c:pt idx="99">
                  <c:v>25.863134</c:v>
                </c:pt>
                <c:pt idx="100">
                  <c:v>26.616592</c:v>
                </c:pt>
                <c:pt idx="101">
                  <c:v>25.032471</c:v>
                </c:pt>
                <c:pt idx="102">
                  <c:v>25.69241</c:v>
                </c:pt>
                <c:pt idx="103">
                  <c:v>26.432552</c:v>
                </c:pt>
                <c:pt idx="104">
                  <c:v>24.168232</c:v>
                </c:pt>
                <c:pt idx="105">
                  <c:v>24.079906</c:v>
                </c:pt>
                <c:pt idx="106">
                  <c:v>22.828581</c:v>
                </c:pt>
                <c:pt idx="107">
                  <c:v>23.861603</c:v>
                </c:pt>
                <c:pt idx="108">
                  <c:v>24.614096</c:v>
                </c:pt>
                <c:pt idx="109">
                  <c:v>23.930883</c:v>
                </c:pt>
                <c:pt idx="110">
                  <c:v>23.724586</c:v>
                </c:pt>
                <c:pt idx="111">
                  <c:v>24.34696</c:v>
                </c:pt>
                <c:pt idx="112">
                  <c:v>25.039988</c:v>
                </c:pt>
                <c:pt idx="113">
                  <c:v>21.356028</c:v>
                </c:pt>
                <c:pt idx="114">
                  <c:v>21.21851</c:v>
                </c:pt>
                <c:pt idx="115">
                  <c:v>21.343916</c:v>
                </c:pt>
                <c:pt idx="116">
                  <c:v>21.773668</c:v>
                </c:pt>
                <c:pt idx="117">
                  <c:v>22.031948</c:v>
                </c:pt>
                <c:pt idx="118">
                  <c:v>22.350239</c:v>
                </c:pt>
                <c:pt idx="119">
                  <c:v>21.935255</c:v>
                </c:pt>
                <c:pt idx="120">
                  <c:v>22.097597</c:v>
                </c:pt>
                <c:pt idx="121">
                  <c:v>22.040201</c:v>
                </c:pt>
                <c:pt idx="122">
                  <c:v>22.764305</c:v>
                </c:pt>
                <c:pt idx="123">
                  <c:v>22.54748</c:v>
                </c:pt>
                <c:pt idx="124">
                  <c:v>23.472845</c:v>
                </c:pt>
                <c:pt idx="125">
                  <c:v>23.282654</c:v>
                </c:pt>
                <c:pt idx="126">
                  <c:v>24.290546</c:v>
                </c:pt>
                <c:pt idx="127">
                  <c:v>22.888067</c:v>
                </c:pt>
                <c:pt idx="128">
                  <c:v>23.264534</c:v>
                </c:pt>
                <c:pt idx="129">
                  <c:v>23.399895</c:v>
                </c:pt>
                <c:pt idx="130">
                  <c:v>21.268286</c:v>
                </c:pt>
                <c:pt idx="131">
                  <c:v>21.540022</c:v>
                </c:pt>
                <c:pt idx="132">
                  <c:v>21.397238</c:v>
                </c:pt>
                <c:pt idx="133">
                  <c:v>21.161537</c:v>
                </c:pt>
                <c:pt idx="134">
                  <c:v>20.840952</c:v>
                </c:pt>
                <c:pt idx="135">
                  <c:v>20.94034</c:v>
                </c:pt>
                <c:pt idx="136">
                  <c:v>21.438826</c:v>
                </c:pt>
                <c:pt idx="137">
                  <c:v>21.908527</c:v>
                </c:pt>
                <c:pt idx="138">
                  <c:v>23.213303</c:v>
                </c:pt>
                <c:pt idx="139">
                  <c:v>24.353622</c:v>
                </c:pt>
                <c:pt idx="140">
                  <c:v>25.042076</c:v>
                </c:pt>
                <c:pt idx="141">
                  <c:v>26.200506</c:v>
                </c:pt>
                <c:pt idx="142">
                  <c:v>26.571804</c:v>
                </c:pt>
                <c:pt idx="143">
                  <c:v>25.363766</c:v>
                </c:pt>
                <c:pt idx="144">
                  <c:v>25.160894</c:v>
                </c:pt>
                <c:pt idx="145">
                  <c:v>25.651421</c:v>
                </c:pt>
                <c:pt idx="146">
                  <c:v>25.94252</c:v>
                </c:pt>
                <c:pt idx="147">
                  <c:v>27.036934</c:v>
                </c:pt>
                <c:pt idx="148">
                  <c:v>27.578804</c:v>
                </c:pt>
                <c:pt idx="149">
                  <c:v>27.85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01520"/>
        <c:axId val="76522374"/>
      </c:lineChart>
      <c:catAx>
        <c:axId val="5650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2374"/>
        <c:crossesAt val="0"/>
        <c:auto val="1"/>
        <c:lblAlgn val="ctr"/>
        <c:lblOffset val="100"/>
        <c:noMultiLvlLbl val="0"/>
      </c:catAx>
      <c:valAx>
        <c:axId val="76522374"/>
        <c:scaling>
          <c:orientation val="minMax"/>
          <c:max val="3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1520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028096813964"/>
          <c:y val="0.415857962064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-Period"</c:f>
              <c:strCache>
                <c:ptCount val="1"/>
                <c:pt idx="0">
                  <c:v>I-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84 kbps (prur)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384 kbps (prur)'!$E$5:$I$5</c:f>
              <c:numCache>
                <c:formatCode>General</c:formatCode>
                <c:ptCount val="5"/>
                <c:pt idx="0">
                  <c:v>31.5</c:v>
                </c:pt>
                <c:pt idx="1">
                  <c:v>27.92</c:v>
                </c:pt>
                <c:pt idx="2">
                  <c:v>25.9</c:v>
                </c:pt>
                <c:pt idx="3">
                  <c:v>23.45</c:v>
                </c:pt>
                <c:pt idx="4">
                  <c:v>2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84 kbps (prur)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384 kbps (prur)'!$E$6:$I$6</c:f>
              <c:numCache>
                <c:formatCode>General</c:formatCode>
                <c:ptCount val="5"/>
                <c:pt idx="0">
                  <c:v>30.57</c:v>
                </c:pt>
                <c:pt idx="1">
                  <c:v>28.54</c:v>
                </c:pt>
                <c:pt idx="2">
                  <c:v>27.31</c:v>
                </c:pt>
                <c:pt idx="3">
                  <c:v>25.22</c:v>
                </c:pt>
                <c:pt idx="4">
                  <c:v>22.69</c:v>
                </c:pt>
              </c:numCache>
            </c:numRef>
          </c:yVal>
          <c:smooth val="1"/>
        </c:ser>
        <c:axId val="20739999"/>
        <c:axId val="14674835"/>
      </c:scatterChart>
      <c:valAx>
        <c:axId val="2073999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4835"/>
        <c:crossesAt val="0"/>
        <c:crossBetween val="midCat"/>
      </c:valAx>
      <c:valAx>
        <c:axId val="14674835"/>
        <c:scaling>
          <c:orientation val="minMax"/>
          <c:max val="32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999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5:$I$5</c:f>
              <c:numCache>
                <c:formatCode>General</c:formatCode>
                <c:ptCount val="5"/>
                <c:pt idx="0">
                  <c:v>26.57</c:v>
                </c:pt>
                <c:pt idx="1">
                  <c:v>25.4</c:v>
                </c:pt>
                <c:pt idx="2">
                  <c:v>24.55</c:v>
                </c:pt>
                <c:pt idx="3">
                  <c:v>23.15</c:v>
                </c:pt>
                <c:pt idx="4">
                  <c:v>20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6:$I$6</c:f>
              <c:numCache>
                <c:formatCode>General</c:formatCode>
                <c:ptCount val="5"/>
                <c:pt idx="0">
                  <c:v>25.44</c:v>
                </c:pt>
                <c:pt idx="1">
                  <c:v>25.18</c:v>
                </c:pt>
                <c:pt idx="2">
                  <c:v>24.99</c:v>
                </c:pt>
                <c:pt idx="3">
                  <c:v>24.49</c:v>
                </c:pt>
                <c:pt idx="4">
                  <c:v>23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7:$I$7</c:f>
              <c:numCache>
                <c:formatCode>General</c:formatCode>
                <c:ptCount val="5"/>
                <c:pt idx="0">
                  <c:v>25.39</c:v>
                </c:pt>
                <c:pt idx="1">
                  <c:v>25.1</c:v>
                </c:pt>
                <c:pt idx="2">
                  <c:v>24.85</c:v>
                </c:pt>
                <c:pt idx="3">
                  <c:v>24.31</c:v>
                </c:pt>
                <c:pt idx="4">
                  <c:v>23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8:$I$8</c:f>
              <c:numCache>
                <c:formatCode>General</c:formatCode>
                <c:ptCount val="5"/>
                <c:pt idx="0">
                  <c:v>25.39</c:v>
                </c:pt>
                <c:pt idx="1">
                  <c:v>25.16</c:v>
                </c:pt>
                <c:pt idx="2">
                  <c:v>24.99</c:v>
                </c:pt>
                <c:pt idx="3">
                  <c:v>24.57</c:v>
                </c:pt>
                <c:pt idx="4">
                  <c:v>23.87</c:v>
                </c:pt>
              </c:numCache>
            </c:numRef>
          </c:yVal>
          <c:smooth val="1"/>
        </c:ser>
        <c:axId val="35016617"/>
        <c:axId val="87795690"/>
      </c:scatterChart>
      <c:valAx>
        <c:axId val="3501661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5690"/>
        <c:crossesAt val="0"/>
        <c:crossBetween val="midCat"/>
      </c:valAx>
      <c:valAx>
        <c:axId val="87795690"/>
        <c:scaling>
          <c:orientation val="minMax"/>
          <c:max val="27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661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25133931452914"/>
          <c:y val="0.048696616749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25017749952"/>
          <c:y val="0.16916250693289"/>
          <c:w val="0.647840960433744"/>
          <c:h val="0.731669439822518"/>
        </c:manualLayout>
      </c:layout>
      <c:lineChart>
        <c:grouping val="standard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B$14:$B$113</c:f>
              <c:numCache>
                <c:formatCode>General</c:formatCode>
                <c:ptCount val="100"/>
                <c:pt idx="0">
                  <c:v>28.927982</c:v>
                </c:pt>
                <c:pt idx="1">
                  <c:v>27.732494</c:v>
                </c:pt>
                <c:pt idx="2">
                  <c:v>27.317047</c:v>
                </c:pt>
                <c:pt idx="3">
                  <c:v>28.269768</c:v>
                </c:pt>
                <c:pt idx="4">
                  <c:v>22.670448</c:v>
                </c:pt>
                <c:pt idx="5">
                  <c:v>23.165871</c:v>
                </c:pt>
                <c:pt idx="6">
                  <c:v>20.133692</c:v>
                </c:pt>
                <c:pt idx="7">
                  <c:v>21.889894</c:v>
                </c:pt>
                <c:pt idx="8">
                  <c:v>23.074741</c:v>
                </c:pt>
                <c:pt idx="9">
                  <c:v>24.594175</c:v>
                </c:pt>
                <c:pt idx="10">
                  <c:v>25.453146</c:v>
                </c:pt>
                <c:pt idx="11">
                  <c:v>26.651016</c:v>
                </c:pt>
                <c:pt idx="12">
                  <c:v>22.712965</c:v>
                </c:pt>
                <c:pt idx="13">
                  <c:v>23.748613</c:v>
                </c:pt>
                <c:pt idx="14">
                  <c:v>21.732096</c:v>
                </c:pt>
                <c:pt idx="15">
                  <c:v>22.359255</c:v>
                </c:pt>
                <c:pt idx="16">
                  <c:v>23.223442</c:v>
                </c:pt>
                <c:pt idx="17">
                  <c:v>23.95645</c:v>
                </c:pt>
                <c:pt idx="18">
                  <c:v>18.647665</c:v>
                </c:pt>
                <c:pt idx="19">
                  <c:v>17.002642</c:v>
                </c:pt>
                <c:pt idx="20">
                  <c:v>18.620955</c:v>
                </c:pt>
                <c:pt idx="21">
                  <c:v>19.667557</c:v>
                </c:pt>
                <c:pt idx="22">
                  <c:v>20.725784</c:v>
                </c:pt>
                <c:pt idx="23">
                  <c:v>18.857832</c:v>
                </c:pt>
                <c:pt idx="24">
                  <c:v>18.13847</c:v>
                </c:pt>
                <c:pt idx="25">
                  <c:v>18.468756</c:v>
                </c:pt>
                <c:pt idx="26">
                  <c:v>18.464699</c:v>
                </c:pt>
                <c:pt idx="27">
                  <c:v>20.142088</c:v>
                </c:pt>
                <c:pt idx="28">
                  <c:v>20.614668</c:v>
                </c:pt>
                <c:pt idx="29">
                  <c:v>21.52984</c:v>
                </c:pt>
                <c:pt idx="30">
                  <c:v>21.357243</c:v>
                </c:pt>
                <c:pt idx="31">
                  <c:v>22.236341</c:v>
                </c:pt>
                <c:pt idx="32">
                  <c:v>20.496511</c:v>
                </c:pt>
                <c:pt idx="33">
                  <c:v>21.189991</c:v>
                </c:pt>
                <c:pt idx="34">
                  <c:v>20.985703</c:v>
                </c:pt>
                <c:pt idx="35">
                  <c:v>22.433512</c:v>
                </c:pt>
                <c:pt idx="36">
                  <c:v>21.071253</c:v>
                </c:pt>
                <c:pt idx="37">
                  <c:v>21.82653</c:v>
                </c:pt>
                <c:pt idx="38">
                  <c:v>22.292311</c:v>
                </c:pt>
                <c:pt idx="39">
                  <c:v>22.011539</c:v>
                </c:pt>
                <c:pt idx="40">
                  <c:v>22.989775</c:v>
                </c:pt>
                <c:pt idx="41">
                  <c:v>23.555864</c:v>
                </c:pt>
                <c:pt idx="42">
                  <c:v>20.471178</c:v>
                </c:pt>
                <c:pt idx="43">
                  <c:v>22.660097</c:v>
                </c:pt>
                <c:pt idx="44">
                  <c:v>20.13203</c:v>
                </c:pt>
                <c:pt idx="45">
                  <c:v>22.505667</c:v>
                </c:pt>
                <c:pt idx="46">
                  <c:v>23.800188</c:v>
                </c:pt>
                <c:pt idx="47">
                  <c:v>25.193827</c:v>
                </c:pt>
                <c:pt idx="48">
                  <c:v>26.737305</c:v>
                </c:pt>
                <c:pt idx="49">
                  <c:v>26.190071</c:v>
                </c:pt>
                <c:pt idx="50">
                  <c:v>27.03768</c:v>
                </c:pt>
                <c:pt idx="51">
                  <c:v>27.706724</c:v>
                </c:pt>
                <c:pt idx="52">
                  <c:v>29.417963</c:v>
                </c:pt>
                <c:pt idx="53">
                  <c:v>35.537815</c:v>
                </c:pt>
                <c:pt idx="54">
                  <c:v>35.711639</c:v>
                </c:pt>
                <c:pt idx="55">
                  <c:v>25.762522</c:v>
                </c:pt>
                <c:pt idx="56">
                  <c:v>26.110056</c:v>
                </c:pt>
                <c:pt idx="57">
                  <c:v>27.228348</c:v>
                </c:pt>
                <c:pt idx="58">
                  <c:v>27.784172</c:v>
                </c:pt>
                <c:pt idx="59">
                  <c:v>28.137794</c:v>
                </c:pt>
                <c:pt idx="60">
                  <c:v>28.662842</c:v>
                </c:pt>
                <c:pt idx="61">
                  <c:v>29.638662</c:v>
                </c:pt>
                <c:pt idx="62">
                  <c:v>33.23103</c:v>
                </c:pt>
                <c:pt idx="63">
                  <c:v>24.189133</c:v>
                </c:pt>
                <c:pt idx="64">
                  <c:v>18.292288</c:v>
                </c:pt>
                <c:pt idx="65">
                  <c:v>21.423618</c:v>
                </c:pt>
                <c:pt idx="66">
                  <c:v>22.243322</c:v>
                </c:pt>
                <c:pt idx="67">
                  <c:v>19.081394</c:v>
                </c:pt>
                <c:pt idx="68">
                  <c:v>20.990747</c:v>
                </c:pt>
                <c:pt idx="69">
                  <c:v>21.767092</c:v>
                </c:pt>
                <c:pt idx="70">
                  <c:v>22.654581</c:v>
                </c:pt>
                <c:pt idx="71">
                  <c:v>18.706463</c:v>
                </c:pt>
                <c:pt idx="72">
                  <c:v>30.770975</c:v>
                </c:pt>
                <c:pt idx="73">
                  <c:v>19.911383</c:v>
                </c:pt>
                <c:pt idx="74">
                  <c:v>29.865763</c:v>
                </c:pt>
                <c:pt idx="75">
                  <c:v>33.105892</c:v>
                </c:pt>
                <c:pt idx="76">
                  <c:v>37.503357</c:v>
                </c:pt>
                <c:pt idx="77">
                  <c:v>37.672703</c:v>
                </c:pt>
                <c:pt idx="78">
                  <c:v>37.189842</c:v>
                </c:pt>
                <c:pt idx="79">
                  <c:v>37.263596</c:v>
                </c:pt>
                <c:pt idx="80">
                  <c:v>21.890358</c:v>
                </c:pt>
                <c:pt idx="81">
                  <c:v>17.07654</c:v>
                </c:pt>
                <c:pt idx="82">
                  <c:v>17.732084</c:v>
                </c:pt>
                <c:pt idx="83">
                  <c:v>17.668056</c:v>
                </c:pt>
                <c:pt idx="84">
                  <c:v>18.467319</c:v>
                </c:pt>
                <c:pt idx="85">
                  <c:v>18.488525</c:v>
                </c:pt>
                <c:pt idx="86">
                  <c:v>17.953402</c:v>
                </c:pt>
                <c:pt idx="87">
                  <c:v>19.358162</c:v>
                </c:pt>
                <c:pt idx="88">
                  <c:v>19.848995</c:v>
                </c:pt>
                <c:pt idx="89">
                  <c:v>21.461594</c:v>
                </c:pt>
                <c:pt idx="90">
                  <c:v>21.445229</c:v>
                </c:pt>
                <c:pt idx="91">
                  <c:v>22.395882</c:v>
                </c:pt>
                <c:pt idx="92">
                  <c:v>23.212412</c:v>
                </c:pt>
                <c:pt idx="93">
                  <c:v>21.709366</c:v>
                </c:pt>
                <c:pt idx="94">
                  <c:v>23.214712</c:v>
                </c:pt>
                <c:pt idx="95">
                  <c:v>23.697245</c:v>
                </c:pt>
                <c:pt idx="96">
                  <c:v>23.113373</c:v>
                </c:pt>
                <c:pt idx="97">
                  <c:v>23.547493</c:v>
                </c:pt>
                <c:pt idx="98">
                  <c:v>23.288651</c:v>
                </c:pt>
                <c:pt idx="99">
                  <c:v>23.24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C$14:$C$113</c:f>
              <c:numCache>
                <c:formatCode>General</c:formatCode>
                <c:ptCount val="100"/>
                <c:pt idx="0">
                  <c:v>35.533722</c:v>
                </c:pt>
                <c:pt idx="1">
                  <c:v>34.057533</c:v>
                </c:pt>
                <c:pt idx="2">
                  <c:v>20.623861</c:v>
                </c:pt>
                <c:pt idx="3">
                  <c:v>34.035568</c:v>
                </c:pt>
                <c:pt idx="4">
                  <c:v>25.057247</c:v>
                </c:pt>
                <c:pt idx="5">
                  <c:v>20.587023</c:v>
                </c:pt>
                <c:pt idx="6">
                  <c:v>19.470785</c:v>
                </c:pt>
                <c:pt idx="7">
                  <c:v>19.662903</c:v>
                </c:pt>
                <c:pt idx="8">
                  <c:v>30.20191</c:v>
                </c:pt>
                <c:pt idx="9">
                  <c:v>24.323732</c:v>
                </c:pt>
                <c:pt idx="10">
                  <c:v>23.167227</c:v>
                </c:pt>
                <c:pt idx="11">
                  <c:v>32.335262</c:v>
                </c:pt>
                <c:pt idx="12">
                  <c:v>33.274086</c:v>
                </c:pt>
                <c:pt idx="13">
                  <c:v>33.46904</c:v>
                </c:pt>
                <c:pt idx="14">
                  <c:v>33.907108</c:v>
                </c:pt>
                <c:pt idx="15">
                  <c:v>32.593575</c:v>
                </c:pt>
                <c:pt idx="16">
                  <c:v>20.903912</c:v>
                </c:pt>
                <c:pt idx="17">
                  <c:v>27.692554</c:v>
                </c:pt>
                <c:pt idx="18">
                  <c:v>32.762463</c:v>
                </c:pt>
                <c:pt idx="19">
                  <c:v>34.067364</c:v>
                </c:pt>
                <c:pt idx="20">
                  <c:v>23.276955</c:v>
                </c:pt>
                <c:pt idx="21">
                  <c:v>24.538183</c:v>
                </c:pt>
                <c:pt idx="22">
                  <c:v>33.819668</c:v>
                </c:pt>
                <c:pt idx="23">
                  <c:v>26.730289</c:v>
                </c:pt>
                <c:pt idx="24">
                  <c:v>23.206367</c:v>
                </c:pt>
                <c:pt idx="25">
                  <c:v>33.975071</c:v>
                </c:pt>
                <c:pt idx="26">
                  <c:v>34.233788</c:v>
                </c:pt>
                <c:pt idx="27">
                  <c:v>34.240242</c:v>
                </c:pt>
                <c:pt idx="28">
                  <c:v>34.123787</c:v>
                </c:pt>
                <c:pt idx="29">
                  <c:v>34.009216</c:v>
                </c:pt>
                <c:pt idx="30">
                  <c:v>34.021679</c:v>
                </c:pt>
                <c:pt idx="31">
                  <c:v>33.998543</c:v>
                </c:pt>
                <c:pt idx="32">
                  <c:v>21.42325</c:v>
                </c:pt>
                <c:pt idx="33">
                  <c:v>33.91301</c:v>
                </c:pt>
                <c:pt idx="34">
                  <c:v>34.054169</c:v>
                </c:pt>
                <c:pt idx="35">
                  <c:v>20.328466</c:v>
                </c:pt>
                <c:pt idx="36">
                  <c:v>31.875479</c:v>
                </c:pt>
                <c:pt idx="37">
                  <c:v>32.681252</c:v>
                </c:pt>
                <c:pt idx="38">
                  <c:v>22.188698</c:v>
                </c:pt>
                <c:pt idx="39">
                  <c:v>30.533392</c:v>
                </c:pt>
                <c:pt idx="40">
                  <c:v>31.700836</c:v>
                </c:pt>
                <c:pt idx="41">
                  <c:v>21.870012</c:v>
                </c:pt>
                <c:pt idx="42">
                  <c:v>34.075378</c:v>
                </c:pt>
                <c:pt idx="43">
                  <c:v>34.419201</c:v>
                </c:pt>
                <c:pt idx="44">
                  <c:v>34.292343</c:v>
                </c:pt>
                <c:pt idx="45">
                  <c:v>34.211761</c:v>
                </c:pt>
                <c:pt idx="46">
                  <c:v>16.878447</c:v>
                </c:pt>
                <c:pt idx="47">
                  <c:v>21.643412</c:v>
                </c:pt>
                <c:pt idx="48">
                  <c:v>26.251524</c:v>
                </c:pt>
                <c:pt idx="49">
                  <c:v>26.933767</c:v>
                </c:pt>
                <c:pt idx="50">
                  <c:v>26.945889</c:v>
                </c:pt>
                <c:pt idx="51">
                  <c:v>26.960485</c:v>
                </c:pt>
                <c:pt idx="52">
                  <c:v>27.631954</c:v>
                </c:pt>
                <c:pt idx="53">
                  <c:v>27.706671</c:v>
                </c:pt>
                <c:pt idx="54">
                  <c:v>22.263983</c:v>
                </c:pt>
                <c:pt idx="55">
                  <c:v>27.433565</c:v>
                </c:pt>
                <c:pt idx="56">
                  <c:v>27.522354</c:v>
                </c:pt>
                <c:pt idx="57">
                  <c:v>27.749681</c:v>
                </c:pt>
                <c:pt idx="58">
                  <c:v>21.731312</c:v>
                </c:pt>
                <c:pt idx="59">
                  <c:v>18.46446</c:v>
                </c:pt>
                <c:pt idx="60">
                  <c:v>26.055109</c:v>
                </c:pt>
                <c:pt idx="61">
                  <c:v>28.638678</c:v>
                </c:pt>
                <c:pt idx="62">
                  <c:v>29.740808</c:v>
                </c:pt>
                <c:pt idx="63">
                  <c:v>30.965708</c:v>
                </c:pt>
                <c:pt idx="64">
                  <c:v>34.86237</c:v>
                </c:pt>
                <c:pt idx="65">
                  <c:v>34.251759</c:v>
                </c:pt>
                <c:pt idx="66">
                  <c:v>25.754248</c:v>
                </c:pt>
                <c:pt idx="67">
                  <c:v>34.364502</c:v>
                </c:pt>
                <c:pt idx="68">
                  <c:v>34.334457</c:v>
                </c:pt>
                <c:pt idx="69">
                  <c:v>34.29282</c:v>
                </c:pt>
                <c:pt idx="70">
                  <c:v>19.28371</c:v>
                </c:pt>
                <c:pt idx="71">
                  <c:v>34.978985</c:v>
                </c:pt>
                <c:pt idx="72">
                  <c:v>36.203419</c:v>
                </c:pt>
                <c:pt idx="73">
                  <c:v>35.932102</c:v>
                </c:pt>
                <c:pt idx="74">
                  <c:v>35.088638</c:v>
                </c:pt>
                <c:pt idx="75">
                  <c:v>24.567461</c:v>
                </c:pt>
                <c:pt idx="76">
                  <c:v>35.807938</c:v>
                </c:pt>
                <c:pt idx="77">
                  <c:v>35.6325</c:v>
                </c:pt>
                <c:pt idx="78">
                  <c:v>19.786335</c:v>
                </c:pt>
                <c:pt idx="79">
                  <c:v>19.146666</c:v>
                </c:pt>
                <c:pt idx="80">
                  <c:v>32.753124</c:v>
                </c:pt>
                <c:pt idx="81">
                  <c:v>22.950481</c:v>
                </c:pt>
                <c:pt idx="82">
                  <c:v>21.069357</c:v>
                </c:pt>
                <c:pt idx="83">
                  <c:v>32.594364</c:v>
                </c:pt>
                <c:pt idx="84">
                  <c:v>32.590969</c:v>
                </c:pt>
                <c:pt idx="85">
                  <c:v>25.62858</c:v>
                </c:pt>
                <c:pt idx="86">
                  <c:v>22.413033</c:v>
                </c:pt>
                <c:pt idx="87">
                  <c:v>31.062052</c:v>
                </c:pt>
                <c:pt idx="88">
                  <c:v>32.387566</c:v>
                </c:pt>
                <c:pt idx="89">
                  <c:v>32.321789</c:v>
                </c:pt>
                <c:pt idx="90">
                  <c:v>24.12925</c:v>
                </c:pt>
                <c:pt idx="91">
                  <c:v>24.131805</c:v>
                </c:pt>
                <c:pt idx="92">
                  <c:v>29.543661</c:v>
                </c:pt>
                <c:pt idx="93">
                  <c:v>29.765488</c:v>
                </c:pt>
                <c:pt idx="94">
                  <c:v>28.788797</c:v>
                </c:pt>
                <c:pt idx="95">
                  <c:v>29.170929</c:v>
                </c:pt>
                <c:pt idx="96">
                  <c:v>24.431072</c:v>
                </c:pt>
                <c:pt idx="97">
                  <c:v>28.610346</c:v>
                </c:pt>
                <c:pt idx="98">
                  <c:v>30.237619</c:v>
                </c:pt>
                <c:pt idx="99">
                  <c:v>25.547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D$14:$D$113</c:f>
              <c:numCache>
                <c:formatCode>General</c:formatCode>
                <c:ptCount val="100"/>
                <c:pt idx="0">
                  <c:v>36.145039</c:v>
                </c:pt>
                <c:pt idx="1">
                  <c:v>34.964256</c:v>
                </c:pt>
                <c:pt idx="2">
                  <c:v>34.62608</c:v>
                </c:pt>
                <c:pt idx="3">
                  <c:v>34.740944</c:v>
                </c:pt>
                <c:pt idx="4">
                  <c:v>34.712666</c:v>
                </c:pt>
                <c:pt idx="5">
                  <c:v>34.772305</c:v>
                </c:pt>
                <c:pt idx="6">
                  <c:v>34.644001</c:v>
                </c:pt>
                <c:pt idx="7">
                  <c:v>28.969442</c:v>
                </c:pt>
                <c:pt idx="8">
                  <c:v>33.04818</c:v>
                </c:pt>
                <c:pt idx="9">
                  <c:v>34.555012</c:v>
                </c:pt>
                <c:pt idx="10">
                  <c:v>34.572765</c:v>
                </c:pt>
                <c:pt idx="11">
                  <c:v>34.723412</c:v>
                </c:pt>
                <c:pt idx="12">
                  <c:v>24.837204</c:v>
                </c:pt>
                <c:pt idx="13">
                  <c:v>30.042322</c:v>
                </c:pt>
                <c:pt idx="14">
                  <c:v>32.50687</c:v>
                </c:pt>
                <c:pt idx="15">
                  <c:v>32.495308</c:v>
                </c:pt>
                <c:pt idx="16">
                  <c:v>34.568966</c:v>
                </c:pt>
                <c:pt idx="17">
                  <c:v>34.53014</c:v>
                </c:pt>
                <c:pt idx="18">
                  <c:v>16.141304</c:v>
                </c:pt>
                <c:pt idx="19">
                  <c:v>19.059113</c:v>
                </c:pt>
                <c:pt idx="20">
                  <c:v>34.694294</c:v>
                </c:pt>
                <c:pt idx="21">
                  <c:v>31.219704</c:v>
                </c:pt>
                <c:pt idx="22">
                  <c:v>34.894501</c:v>
                </c:pt>
                <c:pt idx="23">
                  <c:v>35.127647</c:v>
                </c:pt>
                <c:pt idx="24">
                  <c:v>29.353451</c:v>
                </c:pt>
                <c:pt idx="25">
                  <c:v>31.5907</c:v>
                </c:pt>
                <c:pt idx="26">
                  <c:v>26.21677</c:v>
                </c:pt>
                <c:pt idx="27">
                  <c:v>27.740086</c:v>
                </c:pt>
                <c:pt idx="28">
                  <c:v>31.839594</c:v>
                </c:pt>
                <c:pt idx="29">
                  <c:v>34.75964</c:v>
                </c:pt>
                <c:pt idx="30">
                  <c:v>27.184755</c:v>
                </c:pt>
                <c:pt idx="31">
                  <c:v>20.570951</c:v>
                </c:pt>
                <c:pt idx="32">
                  <c:v>23.747738</c:v>
                </c:pt>
                <c:pt idx="33">
                  <c:v>30.160946</c:v>
                </c:pt>
                <c:pt idx="34">
                  <c:v>20.383583</c:v>
                </c:pt>
                <c:pt idx="35">
                  <c:v>23.124939</c:v>
                </c:pt>
                <c:pt idx="36">
                  <c:v>34.795227</c:v>
                </c:pt>
                <c:pt idx="37">
                  <c:v>21.110498</c:v>
                </c:pt>
                <c:pt idx="38">
                  <c:v>21.696297</c:v>
                </c:pt>
                <c:pt idx="39">
                  <c:v>19.219316</c:v>
                </c:pt>
                <c:pt idx="40">
                  <c:v>20.741554</c:v>
                </c:pt>
                <c:pt idx="41">
                  <c:v>34.648056</c:v>
                </c:pt>
                <c:pt idx="42">
                  <c:v>34.814381</c:v>
                </c:pt>
                <c:pt idx="43">
                  <c:v>35.091717</c:v>
                </c:pt>
                <c:pt idx="44">
                  <c:v>24.047438</c:v>
                </c:pt>
                <c:pt idx="45">
                  <c:v>28.60619</c:v>
                </c:pt>
                <c:pt idx="46">
                  <c:v>21.243652</c:v>
                </c:pt>
                <c:pt idx="47">
                  <c:v>26.912439</c:v>
                </c:pt>
                <c:pt idx="48">
                  <c:v>34.944279</c:v>
                </c:pt>
                <c:pt idx="49">
                  <c:v>34.984737</c:v>
                </c:pt>
                <c:pt idx="50">
                  <c:v>30.157637</c:v>
                </c:pt>
                <c:pt idx="51">
                  <c:v>30.622265</c:v>
                </c:pt>
                <c:pt idx="52">
                  <c:v>35.034725</c:v>
                </c:pt>
                <c:pt idx="53">
                  <c:v>29.933939</c:v>
                </c:pt>
                <c:pt idx="54">
                  <c:v>35.07576</c:v>
                </c:pt>
                <c:pt idx="55">
                  <c:v>34.59473</c:v>
                </c:pt>
                <c:pt idx="56">
                  <c:v>29.161749</c:v>
                </c:pt>
                <c:pt idx="57">
                  <c:v>30.076662</c:v>
                </c:pt>
                <c:pt idx="58">
                  <c:v>24.737818</c:v>
                </c:pt>
                <c:pt idx="59">
                  <c:v>20.399464</c:v>
                </c:pt>
                <c:pt idx="60">
                  <c:v>24.065538</c:v>
                </c:pt>
                <c:pt idx="61">
                  <c:v>17.321901</c:v>
                </c:pt>
                <c:pt idx="62">
                  <c:v>17.966274</c:v>
                </c:pt>
                <c:pt idx="63">
                  <c:v>26.87014</c:v>
                </c:pt>
                <c:pt idx="64">
                  <c:v>18.738552</c:v>
                </c:pt>
                <c:pt idx="65">
                  <c:v>22.299397</c:v>
                </c:pt>
                <c:pt idx="66">
                  <c:v>28.833828</c:v>
                </c:pt>
                <c:pt idx="67">
                  <c:v>30.015993</c:v>
                </c:pt>
                <c:pt idx="68">
                  <c:v>18.097649</c:v>
                </c:pt>
                <c:pt idx="69">
                  <c:v>22.4431</c:v>
                </c:pt>
                <c:pt idx="70">
                  <c:v>35.262615</c:v>
                </c:pt>
                <c:pt idx="71">
                  <c:v>35.579296</c:v>
                </c:pt>
                <c:pt idx="72">
                  <c:v>36.747478</c:v>
                </c:pt>
                <c:pt idx="73">
                  <c:v>17.146139</c:v>
                </c:pt>
                <c:pt idx="74">
                  <c:v>19.97341</c:v>
                </c:pt>
                <c:pt idx="75">
                  <c:v>33.704094</c:v>
                </c:pt>
                <c:pt idx="76">
                  <c:v>36.34341</c:v>
                </c:pt>
                <c:pt idx="77">
                  <c:v>23.147495</c:v>
                </c:pt>
                <c:pt idx="78">
                  <c:v>34.725826</c:v>
                </c:pt>
                <c:pt idx="79">
                  <c:v>21.579657</c:v>
                </c:pt>
                <c:pt idx="80">
                  <c:v>24.731859</c:v>
                </c:pt>
                <c:pt idx="81">
                  <c:v>32.140831</c:v>
                </c:pt>
                <c:pt idx="82">
                  <c:v>33.45879</c:v>
                </c:pt>
                <c:pt idx="83">
                  <c:v>33.100826</c:v>
                </c:pt>
                <c:pt idx="84">
                  <c:v>21.791306</c:v>
                </c:pt>
                <c:pt idx="85">
                  <c:v>25.510761</c:v>
                </c:pt>
                <c:pt idx="86">
                  <c:v>21.844349</c:v>
                </c:pt>
                <c:pt idx="87">
                  <c:v>23.289938</c:v>
                </c:pt>
                <c:pt idx="88">
                  <c:v>33.014923</c:v>
                </c:pt>
                <c:pt idx="89">
                  <c:v>33.065041</c:v>
                </c:pt>
                <c:pt idx="90">
                  <c:v>33.066475</c:v>
                </c:pt>
                <c:pt idx="91">
                  <c:v>23.755842</c:v>
                </c:pt>
                <c:pt idx="92">
                  <c:v>26.793959</c:v>
                </c:pt>
                <c:pt idx="93">
                  <c:v>26.486919</c:v>
                </c:pt>
                <c:pt idx="94">
                  <c:v>27.375238</c:v>
                </c:pt>
                <c:pt idx="95">
                  <c:v>25.2899</c:v>
                </c:pt>
                <c:pt idx="96">
                  <c:v>26.203568</c:v>
                </c:pt>
                <c:pt idx="97">
                  <c:v>32.990238</c:v>
                </c:pt>
                <c:pt idx="98">
                  <c:v>33.155647</c:v>
                </c:pt>
                <c:pt idx="99">
                  <c:v>33.116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E$14:$E$113</c:f>
              <c:numCache>
                <c:formatCode>General</c:formatCode>
                <c:ptCount val="100"/>
                <c:pt idx="0">
                  <c:v>35.533722</c:v>
                </c:pt>
                <c:pt idx="1">
                  <c:v>18.01827</c:v>
                </c:pt>
                <c:pt idx="2">
                  <c:v>34.124874</c:v>
                </c:pt>
                <c:pt idx="3">
                  <c:v>34.05447</c:v>
                </c:pt>
                <c:pt idx="4">
                  <c:v>25.059742</c:v>
                </c:pt>
                <c:pt idx="5">
                  <c:v>33.831665</c:v>
                </c:pt>
                <c:pt idx="6">
                  <c:v>26.643764</c:v>
                </c:pt>
                <c:pt idx="7">
                  <c:v>32.970535</c:v>
                </c:pt>
                <c:pt idx="8">
                  <c:v>33.498203</c:v>
                </c:pt>
                <c:pt idx="9">
                  <c:v>33.918163</c:v>
                </c:pt>
                <c:pt idx="10">
                  <c:v>24.641897</c:v>
                </c:pt>
                <c:pt idx="11">
                  <c:v>33.157272</c:v>
                </c:pt>
                <c:pt idx="12">
                  <c:v>25.152136</c:v>
                </c:pt>
                <c:pt idx="13">
                  <c:v>32.648079</c:v>
                </c:pt>
                <c:pt idx="14">
                  <c:v>33.992996</c:v>
                </c:pt>
                <c:pt idx="15">
                  <c:v>34.026627</c:v>
                </c:pt>
                <c:pt idx="16">
                  <c:v>33.906021</c:v>
                </c:pt>
                <c:pt idx="17">
                  <c:v>33.766506</c:v>
                </c:pt>
                <c:pt idx="18">
                  <c:v>33.880733</c:v>
                </c:pt>
                <c:pt idx="19">
                  <c:v>18.365383</c:v>
                </c:pt>
                <c:pt idx="20">
                  <c:v>16.409422</c:v>
                </c:pt>
                <c:pt idx="21">
                  <c:v>16.041265</c:v>
                </c:pt>
                <c:pt idx="22">
                  <c:v>21.260344</c:v>
                </c:pt>
                <c:pt idx="23">
                  <c:v>33.956738</c:v>
                </c:pt>
                <c:pt idx="24">
                  <c:v>34.016476</c:v>
                </c:pt>
                <c:pt idx="25">
                  <c:v>23.977041</c:v>
                </c:pt>
                <c:pt idx="26">
                  <c:v>30.304922</c:v>
                </c:pt>
                <c:pt idx="27">
                  <c:v>23.754995</c:v>
                </c:pt>
                <c:pt idx="28">
                  <c:v>30.782841</c:v>
                </c:pt>
                <c:pt idx="29">
                  <c:v>23.550987</c:v>
                </c:pt>
                <c:pt idx="30">
                  <c:v>33.806896</c:v>
                </c:pt>
                <c:pt idx="31">
                  <c:v>33.924664</c:v>
                </c:pt>
                <c:pt idx="32">
                  <c:v>33.997269</c:v>
                </c:pt>
                <c:pt idx="33">
                  <c:v>33.945885</c:v>
                </c:pt>
                <c:pt idx="34">
                  <c:v>34.161404</c:v>
                </c:pt>
                <c:pt idx="35">
                  <c:v>34.329247</c:v>
                </c:pt>
                <c:pt idx="36">
                  <c:v>26.056408</c:v>
                </c:pt>
                <c:pt idx="37">
                  <c:v>20.280615</c:v>
                </c:pt>
                <c:pt idx="38">
                  <c:v>32.659256</c:v>
                </c:pt>
                <c:pt idx="39">
                  <c:v>33.392082</c:v>
                </c:pt>
                <c:pt idx="40">
                  <c:v>33.835381</c:v>
                </c:pt>
                <c:pt idx="41">
                  <c:v>33.990196</c:v>
                </c:pt>
                <c:pt idx="42">
                  <c:v>34.211903</c:v>
                </c:pt>
                <c:pt idx="43">
                  <c:v>34.566349</c:v>
                </c:pt>
                <c:pt idx="44">
                  <c:v>34.449348</c:v>
                </c:pt>
                <c:pt idx="45">
                  <c:v>18.964457</c:v>
                </c:pt>
                <c:pt idx="46">
                  <c:v>33.721695</c:v>
                </c:pt>
                <c:pt idx="47">
                  <c:v>23.799212</c:v>
                </c:pt>
                <c:pt idx="48">
                  <c:v>22.778614</c:v>
                </c:pt>
                <c:pt idx="49">
                  <c:v>33.738979</c:v>
                </c:pt>
                <c:pt idx="50">
                  <c:v>28.464825</c:v>
                </c:pt>
                <c:pt idx="51">
                  <c:v>32.313431</c:v>
                </c:pt>
                <c:pt idx="52">
                  <c:v>32.724293</c:v>
                </c:pt>
                <c:pt idx="53">
                  <c:v>30.676081</c:v>
                </c:pt>
                <c:pt idx="54">
                  <c:v>34.468758</c:v>
                </c:pt>
                <c:pt idx="55">
                  <c:v>34.433945</c:v>
                </c:pt>
                <c:pt idx="56">
                  <c:v>34.561554</c:v>
                </c:pt>
                <c:pt idx="57">
                  <c:v>34.236759</c:v>
                </c:pt>
                <c:pt idx="58">
                  <c:v>23.990644</c:v>
                </c:pt>
                <c:pt idx="59">
                  <c:v>33.049236</c:v>
                </c:pt>
                <c:pt idx="60">
                  <c:v>19.728724</c:v>
                </c:pt>
                <c:pt idx="61">
                  <c:v>17.01598</c:v>
                </c:pt>
                <c:pt idx="62">
                  <c:v>32.495136</c:v>
                </c:pt>
                <c:pt idx="63">
                  <c:v>34.700535</c:v>
                </c:pt>
                <c:pt idx="64">
                  <c:v>18.187878</c:v>
                </c:pt>
                <c:pt idx="65">
                  <c:v>34.204369</c:v>
                </c:pt>
                <c:pt idx="66">
                  <c:v>34.328278</c:v>
                </c:pt>
                <c:pt idx="67">
                  <c:v>34.371887</c:v>
                </c:pt>
                <c:pt idx="68">
                  <c:v>18.116467</c:v>
                </c:pt>
                <c:pt idx="69">
                  <c:v>34.312328</c:v>
                </c:pt>
                <c:pt idx="70">
                  <c:v>34.45977</c:v>
                </c:pt>
                <c:pt idx="71">
                  <c:v>34.985477</c:v>
                </c:pt>
                <c:pt idx="72">
                  <c:v>36.188965</c:v>
                </c:pt>
                <c:pt idx="73">
                  <c:v>35.922031</c:v>
                </c:pt>
                <c:pt idx="74">
                  <c:v>35.092884</c:v>
                </c:pt>
                <c:pt idx="75">
                  <c:v>24.239944</c:v>
                </c:pt>
                <c:pt idx="76">
                  <c:v>17.228722</c:v>
                </c:pt>
                <c:pt idx="77">
                  <c:v>15.809371</c:v>
                </c:pt>
                <c:pt idx="78">
                  <c:v>34.201836</c:v>
                </c:pt>
                <c:pt idx="79">
                  <c:v>33.555817</c:v>
                </c:pt>
                <c:pt idx="80">
                  <c:v>32.755215</c:v>
                </c:pt>
                <c:pt idx="81">
                  <c:v>21.897068</c:v>
                </c:pt>
                <c:pt idx="82">
                  <c:v>19.391024</c:v>
                </c:pt>
                <c:pt idx="83">
                  <c:v>18.365456</c:v>
                </c:pt>
                <c:pt idx="84">
                  <c:v>17.793135</c:v>
                </c:pt>
                <c:pt idx="85">
                  <c:v>32.253349</c:v>
                </c:pt>
                <c:pt idx="86">
                  <c:v>22.696659</c:v>
                </c:pt>
                <c:pt idx="87">
                  <c:v>31.724173</c:v>
                </c:pt>
                <c:pt idx="88">
                  <c:v>32.344086</c:v>
                </c:pt>
                <c:pt idx="89">
                  <c:v>24.766914</c:v>
                </c:pt>
                <c:pt idx="90">
                  <c:v>23.549467</c:v>
                </c:pt>
                <c:pt idx="91">
                  <c:v>30.338985</c:v>
                </c:pt>
                <c:pt idx="92">
                  <c:v>31.63073</c:v>
                </c:pt>
                <c:pt idx="93">
                  <c:v>28.979052</c:v>
                </c:pt>
                <c:pt idx="94">
                  <c:v>30.075764</c:v>
                </c:pt>
                <c:pt idx="95">
                  <c:v>30.731237</c:v>
                </c:pt>
                <c:pt idx="96">
                  <c:v>31.398628</c:v>
                </c:pt>
                <c:pt idx="97">
                  <c:v>31.890411</c:v>
                </c:pt>
                <c:pt idx="98">
                  <c:v>32.057369</c:v>
                </c:pt>
                <c:pt idx="99">
                  <c:v>32.117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17201"/>
        <c:axId val="79273189"/>
      </c:lineChart>
      <c:catAx>
        <c:axId val="5381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3189"/>
        <c:crossesAt val="0"/>
        <c:auto val="1"/>
        <c:lblAlgn val="ctr"/>
        <c:lblOffset val="100"/>
        <c:noMultiLvlLbl val="0"/>
      </c:catAx>
      <c:valAx>
        <c:axId val="79273189"/>
        <c:scaling>
          <c:orientation val="minMax"/>
          <c:max val="38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720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800813270509"/>
          <c:y val="0.59156960621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5:$I$5</c:f>
              <c:numCache>
                <c:formatCode>General</c:formatCode>
                <c:ptCount val="5"/>
                <c:pt idx="0">
                  <c:v>27.57</c:v>
                </c:pt>
                <c:pt idx="1">
                  <c:v>26.03</c:v>
                </c:pt>
                <c:pt idx="2">
                  <c:v>25.03</c:v>
                </c:pt>
                <c:pt idx="3">
                  <c:v>23.41</c:v>
                </c:pt>
                <c:pt idx="4">
                  <c:v>21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6:$I$6</c:f>
              <c:numCache>
                <c:formatCode>General</c:formatCode>
                <c:ptCount val="5"/>
                <c:pt idx="0">
                  <c:v>26.07</c:v>
                </c:pt>
                <c:pt idx="1">
                  <c:v>25.76</c:v>
                </c:pt>
                <c:pt idx="2">
                  <c:v>25.54</c:v>
                </c:pt>
                <c:pt idx="3">
                  <c:v>24.96</c:v>
                </c:pt>
                <c:pt idx="4">
                  <c:v>24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7:$I$7</c:f>
              <c:numCache>
                <c:formatCode>General</c:formatCode>
                <c:ptCount val="5"/>
                <c:pt idx="0">
                  <c:v>26.87</c:v>
                </c:pt>
                <c:pt idx="1">
                  <c:v>26.42</c:v>
                </c:pt>
                <c:pt idx="2">
                  <c:v>26.03</c:v>
                </c:pt>
                <c:pt idx="3">
                  <c:v>25.39</c:v>
                </c:pt>
                <c:pt idx="4">
                  <c:v>24.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8:$I$8</c:f>
              <c:numCache>
                <c:formatCode>General</c:formatCode>
                <c:ptCount val="5"/>
                <c:pt idx="0">
                  <c:v>26.72</c:v>
                </c:pt>
                <c:pt idx="1">
                  <c:v>26.36</c:v>
                </c:pt>
                <c:pt idx="2">
                  <c:v>26.11</c:v>
                </c:pt>
                <c:pt idx="3">
                  <c:v>25.49</c:v>
                </c:pt>
                <c:pt idx="4">
                  <c:v>24.46</c:v>
                </c:pt>
              </c:numCache>
            </c:numRef>
          </c:yVal>
          <c:smooth val="1"/>
        </c:ser>
        <c:axId val="68158022"/>
        <c:axId val="79924406"/>
      </c:scatterChart>
      <c:valAx>
        <c:axId val="6815802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4406"/>
        <c:crossesAt val="0"/>
        <c:crossBetween val="midCat"/>
      </c:valAx>
      <c:valAx>
        <c:axId val="79924406"/>
        <c:scaling>
          <c:orientation val="minMax"/>
          <c:max val="28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802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2108249672632"/>
          <c:y val="0.046664701837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85508511567"/>
          <c:y val="0.163670301601336"/>
          <c:w val="0.697730248799651"/>
          <c:h val="0.740838982218293"/>
        </c:manualLayout>
      </c:layout>
      <c:lineChart>
        <c:grouping val="standard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B$14:$B$113</c:f>
              <c:numCache>
                <c:formatCode>General</c:formatCode>
                <c:ptCount val="100"/>
                <c:pt idx="0">
                  <c:v>32.890228</c:v>
                </c:pt>
                <c:pt idx="1">
                  <c:v>32.638103</c:v>
                </c:pt>
                <c:pt idx="2">
                  <c:v>32.35199</c:v>
                </c:pt>
                <c:pt idx="3">
                  <c:v>32.112118</c:v>
                </c:pt>
                <c:pt idx="4">
                  <c:v>31.977976</c:v>
                </c:pt>
                <c:pt idx="5">
                  <c:v>31.902834</c:v>
                </c:pt>
                <c:pt idx="6">
                  <c:v>28.548128</c:v>
                </c:pt>
                <c:pt idx="7">
                  <c:v>25.264977</c:v>
                </c:pt>
                <c:pt idx="8">
                  <c:v>26.745876</c:v>
                </c:pt>
                <c:pt idx="9">
                  <c:v>24.97201</c:v>
                </c:pt>
                <c:pt idx="10">
                  <c:v>26.884321</c:v>
                </c:pt>
                <c:pt idx="11">
                  <c:v>26.778042</c:v>
                </c:pt>
                <c:pt idx="12">
                  <c:v>29.484552</c:v>
                </c:pt>
                <c:pt idx="13">
                  <c:v>29.146736</c:v>
                </c:pt>
                <c:pt idx="14">
                  <c:v>29.364491</c:v>
                </c:pt>
                <c:pt idx="15">
                  <c:v>31.138905</c:v>
                </c:pt>
                <c:pt idx="16">
                  <c:v>31.273954</c:v>
                </c:pt>
                <c:pt idx="17">
                  <c:v>31.448521</c:v>
                </c:pt>
                <c:pt idx="18">
                  <c:v>31.515341</c:v>
                </c:pt>
                <c:pt idx="19">
                  <c:v>31.414261</c:v>
                </c:pt>
                <c:pt idx="20">
                  <c:v>31.388128</c:v>
                </c:pt>
                <c:pt idx="21">
                  <c:v>31.334824</c:v>
                </c:pt>
                <c:pt idx="22">
                  <c:v>27.445637</c:v>
                </c:pt>
                <c:pt idx="23">
                  <c:v>28.664295</c:v>
                </c:pt>
                <c:pt idx="24">
                  <c:v>28.751476</c:v>
                </c:pt>
                <c:pt idx="25">
                  <c:v>28.905554</c:v>
                </c:pt>
                <c:pt idx="26">
                  <c:v>29.023758</c:v>
                </c:pt>
                <c:pt idx="27">
                  <c:v>27.847099</c:v>
                </c:pt>
                <c:pt idx="28">
                  <c:v>28.482893</c:v>
                </c:pt>
                <c:pt idx="29">
                  <c:v>28.982611</c:v>
                </c:pt>
                <c:pt idx="30">
                  <c:v>26.58375</c:v>
                </c:pt>
                <c:pt idx="31">
                  <c:v>27.821396</c:v>
                </c:pt>
                <c:pt idx="32">
                  <c:v>28.940302</c:v>
                </c:pt>
                <c:pt idx="33">
                  <c:v>26.679569</c:v>
                </c:pt>
                <c:pt idx="34">
                  <c:v>26.672651</c:v>
                </c:pt>
                <c:pt idx="35">
                  <c:v>26.514839</c:v>
                </c:pt>
                <c:pt idx="36">
                  <c:v>25.613688</c:v>
                </c:pt>
                <c:pt idx="37">
                  <c:v>25.308777</c:v>
                </c:pt>
                <c:pt idx="38">
                  <c:v>25.907619</c:v>
                </c:pt>
                <c:pt idx="39">
                  <c:v>25.589458</c:v>
                </c:pt>
                <c:pt idx="40">
                  <c:v>26.415083</c:v>
                </c:pt>
                <c:pt idx="41">
                  <c:v>26.797375</c:v>
                </c:pt>
                <c:pt idx="42">
                  <c:v>27.112736</c:v>
                </c:pt>
                <c:pt idx="43">
                  <c:v>27.389566</c:v>
                </c:pt>
                <c:pt idx="44">
                  <c:v>26.196951</c:v>
                </c:pt>
                <c:pt idx="45">
                  <c:v>26.480719</c:v>
                </c:pt>
                <c:pt idx="46">
                  <c:v>25.832186</c:v>
                </c:pt>
                <c:pt idx="47">
                  <c:v>26.228611</c:v>
                </c:pt>
                <c:pt idx="48">
                  <c:v>28.695631</c:v>
                </c:pt>
                <c:pt idx="49">
                  <c:v>30.492935</c:v>
                </c:pt>
                <c:pt idx="50">
                  <c:v>31.316442</c:v>
                </c:pt>
                <c:pt idx="51">
                  <c:v>31.345598</c:v>
                </c:pt>
                <c:pt idx="52">
                  <c:v>29.270416</c:v>
                </c:pt>
                <c:pt idx="53">
                  <c:v>29.338314</c:v>
                </c:pt>
                <c:pt idx="54">
                  <c:v>29.681686</c:v>
                </c:pt>
                <c:pt idx="55">
                  <c:v>28.343176</c:v>
                </c:pt>
                <c:pt idx="56">
                  <c:v>29.194548</c:v>
                </c:pt>
                <c:pt idx="57">
                  <c:v>29.80954</c:v>
                </c:pt>
                <c:pt idx="58">
                  <c:v>30.888519</c:v>
                </c:pt>
                <c:pt idx="59">
                  <c:v>31.271059</c:v>
                </c:pt>
                <c:pt idx="60">
                  <c:v>29.665653</c:v>
                </c:pt>
                <c:pt idx="61">
                  <c:v>29.724258</c:v>
                </c:pt>
                <c:pt idx="62">
                  <c:v>29.881958</c:v>
                </c:pt>
                <c:pt idx="63">
                  <c:v>30.248034</c:v>
                </c:pt>
                <c:pt idx="64">
                  <c:v>30.381794</c:v>
                </c:pt>
                <c:pt idx="65">
                  <c:v>28.781904</c:v>
                </c:pt>
                <c:pt idx="66">
                  <c:v>29.70063</c:v>
                </c:pt>
                <c:pt idx="67">
                  <c:v>30.415228</c:v>
                </c:pt>
                <c:pt idx="68">
                  <c:v>30.906836</c:v>
                </c:pt>
                <c:pt idx="69">
                  <c:v>30.951603</c:v>
                </c:pt>
                <c:pt idx="70">
                  <c:v>31.001795</c:v>
                </c:pt>
                <c:pt idx="71">
                  <c:v>30.992355</c:v>
                </c:pt>
                <c:pt idx="72">
                  <c:v>31.060858</c:v>
                </c:pt>
                <c:pt idx="73">
                  <c:v>31.036568</c:v>
                </c:pt>
                <c:pt idx="74">
                  <c:v>31.40704</c:v>
                </c:pt>
                <c:pt idx="75">
                  <c:v>28.051891</c:v>
                </c:pt>
                <c:pt idx="76">
                  <c:v>28.272032</c:v>
                </c:pt>
                <c:pt idx="77">
                  <c:v>26.64876</c:v>
                </c:pt>
                <c:pt idx="78">
                  <c:v>27.044798</c:v>
                </c:pt>
                <c:pt idx="79">
                  <c:v>27.439749</c:v>
                </c:pt>
                <c:pt idx="80">
                  <c:v>27.636082</c:v>
                </c:pt>
                <c:pt idx="81">
                  <c:v>27.717932</c:v>
                </c:pt>
                <c:pt idx="82">
                  <c:v>27.84038</c:v>
                </c:pt>
                <c:pt idx="83">
                  <c:v>28.5399</c:v>
                </c:pt>
                <c:pt idx="84">
                  <c:v>30.82336</c:v>
                </c:pt>
                <c:pt idx="85">
                  <c:v>29.384571</c:v>
                </c:pt>
                <c:pt idx="86">
                  <c:v>29.980045</c:v>
                </c:pt>
                <c:pt idx="87">
                  <c:v>30.096584</c:v>
                </c:pt>
                <c:pt idx="88">
                  <c:v>30.19289</c:v>
                </c:pt>
                <c:pt idx="89">
                  <c:v>28.554668</c:v>
                </c:pt>
                <c:pt idx="90">
                  <c:v>28.855967</c:v>
                </c:pt>
                <c:pt idx="91">
                  <c:v>27.564442</c:v>
                </c:pt>
                <c:pt idx="92">
                  <c:v>28.12439</c:v>
                </c:pt>
                <c:pt idx="93">
                  <c:v>29.393318</c:v>
                </c:pt>
                <c:pt idx="94">
                  <c:v>27.261679</c:v>
                </c:pt>
                <c:pt idx="95">
                  <c:v>28.058783</c:v>
                </c:pt>
                <c:pt idx="96">
                  <c:v>26.47197</c:v>
                </c:pt>
                <c:pt idx="97">
                  <c:v>26.739576</c:v>
                </c:pt>
                <c:pt idx="98">
                  <c:v>26.730356</c:v>
                </c:pt>
                <c:pt idx="99">
                  <c:v>26.529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C$14:$C$113</c:f>
              <c:numCache>
                <c:formatCode>General</c:formatCode>
                <c:ptCount val="100"/>
                <c:pt idx="0">
                  <c:v>34.492802</c:v>
                </c:pt>
                <c:pt idx="1">
                  <c:v>33.243397</c:v>
                </c:pt>
                <c:pt idx="2">
                  <c:v>33.193096</c:v>
                </c:pt>
                <c:pt idx="3">
                  <c:v>33.175648</c:v>
                </c:pt>
                <c:pt idx="4">
                  <c:v>32.905045</c:v>
                </c:pt>
                <c:pt idx="5">
                  <c:v>33.091858</c:v>
                </c:pt>
                <c:pt idx="6">
                  <c:v>33.019173</c:v>
                </c:pt>
                <c:pt idx="7">
                  <c:v>33.08279</c:v>
                </c:pt>
                <c:pt idx="8">
                  <c:v>32.9403</c:v>
                </c:pt>
                <c:pt idx="9">
                  <c:v>32.928535</c:v>
                </c:pt>
                <c:pt idx="10">
                  <c:v>25.330963</c:v>
                </c:pt>
                <c:pt idx="11">
                  <c:v>32.87669</c:v>
                </c:pt>
                <c:pt idx="12">
                  <c:v>32.875824</c:v>
                </c:pt>
                <c:pt idx="13">
                  <c:v>25.049562</c:v>
                </c:pt>
                <c:pt idx="14">
                  <c:v>22.873447</c:v>
                </c:pt>
                <c:pt idx="15">
                  <c:v>32.392021</c:v>
                </c:pt>
                <c:pt idx="16">
                  <c:v>32.578575</c:v>
                </c:pt>
                <c:pt idx="17">
                  <c:v>32.736504</c:v>
                </c:pt>
                <c:pt idx="18">
                  <c:v>32.516018</c:v>
                </c:pt>
                <c:pt idx="19">
                  <c:v>26.633636</c:v>
                </c:pt>
                <c:pt idx="20">
                  <c:v>32.431942</c:v>
                </c:pt>
                <c:pt idx="21">
                  <c:v>32.369339</c:v>
                </c:pt>
                <c:pt idx="22">
                  <c:v>32.488926</c:v>
                </c:pt>
                <c:pt idx="23">
                  <c:v>32.474682</c:v>
                </c:pt>
                <c:pt idx="24">
                  <c:v>30.514904</c:v>
                </c:pt>
                <c:pt idx="25">
                  <c:v>28.738178</c:v>
                </c:pt>
                <c:pt idx="26">
                  <c:v>31.844198</c:v>
                </c:pt>
                <c:pt idx="27">
                  <c:v>31.950447</c:v>
                </c:pt>
                <c:pt idx="28">
                  <c:v>29.179695</c:v>
                </c:pt>
                <c:pt idx="29">
                  <c:v>31.811445</c:v>
                </c:pt>
                <c:pt idx="30">
                  <c:v>27.360497</c:v>
                </c:pt>
                <c:pt idx="31">
                  <c:v>25.256075</c:v>
                </c:pt>
                <c:pt idx="32">
                  <c:v>30.215595</c:v>
                </c:pt>
                <c:pt idx="33">
                  <c:v>30.264036</c:v>
                </c:pt>
                <c:pt idx="34">
                  <c:v>30.663857</c:v>
                </c:pt>
                <c:pt idx="35">
                  <c:v>31.158548</c:v>
                </c:pt>
                <c:pt idx="36">
                  <c:v>31.157124</c:v>
                </c:pt>
                <c:pt idx="37">
                  <c:v>31.262394</c:v>
                </c:pt>
                <c:pt idx="38">
                  <c:v>31.245113</c:v>
                </c:pt>
                <c:pt idx="39">
                  <c:v>31.165966</c:v>
                </c:pt>
                <c:pt idx="40">
                  <c:v>31.225853</c:v>
                </c:pt>
                <c:pt idx="41">
                  <c:v>31.284321</c:v>
                </c:pt>
                <c:pt idx="42">
                  <c:v>29.355635</c:v>
                </c:pt>
                <c:pt idx="43">
                  <c:v>30.518734</c:v>
                </c:pt>
                <c:pt idx="44">
                  <c:v>27.966084</c:v>
                </c:pt>
                <c:pt idx="45">
                  <c:v>29.975885</c:v>
                </c:pt>
                <c:pt idx="46">
                  <c:v>30.912258</c:v>
                </c:pt>
                <c:pt idx="47">
                  <c:v>28.978556</c:v>
                </c:pt>
                <c:pt idx="48">
                  <c:v>30.603607</c:v>
                </c:pt>
                <c:pt idx="49">
                  <c:v>28.392855</c:v>
                </c:pt>
                <c:pt idx="50">
                  <c:v>26.227713</c:v>
                </c:pt>
                <c:pt idx="51">
                  <c:v>29.75408</c:v>
                </c:pt>
                <c:pt idx="52">
                  <c:v>31.297148</c:v>
                </c:pt>
                <c:pt idx="53">
                  <c:v>31.228252</c:v>
                </c:pt>
                <c:pt idx="54">
                  <c:v>31.53017</c:v>
                </c:pt>
                <c:pt idx="55">
                  <c:v>31.482658</c:v>
                </c:pt>
                <c:pt idx="56">
                  <c:v>28.992853</c:v>
                </c:pt>
                <c:pt idx="57">
                  <c:v>30.56292</c:v>
                </c:pt>
                <c:pt idx="58">
                  <c:v>31.198458</c:v>
                </c:pt>
                <c:pt idx="59">
                  <c:v>31.405529</c:v>
                </c:pt>
                <c:pt idx="60">
                  <c:v>32.065365</c:v>
                </c:pt>
                <c:pt idx="61">
                  <c:v>32.133305</c:v>
                </c:pt>
                <c:pt idx="62">
                  <c:v>32.066853</c:v>
                </c:pt>
                <c:pt idx="63">
                  <c:v>32.223286</c:v>
                </c:pt>
                <c:pt idx="64">
                  <c:v>32.01947</c:v>
                </c:pt>
                <c:pt idx="65">
                  <c:v>30.117517</c:v>
                </c:pt>
                <c:pt idx="66">
                  <c:v>30.93144</c:v>
                </c:pt>
                <c:pt idx="67">
                  <c:v>30.130257</c:v>
                </c:pt>
                <c:pt idx="68">
                  <c:v>31.322035</c:v>
                </c:pt>
                <c:pt idx="69">
                  <c:v>31.92067</c:v>
                </c:pt>
                <c:pt idx="70">
                  <c:v>32.083672</c:v>
                </c:pt>
                <c:pt idx="71">
                  <c:v>32.095886</c:v>
                </c:pt>
                <c:pt idx="72">
                  <c:v>32.142315</c:v>
                </c:pt>
                <c:pt idx="73">
                  <c:v>32.189129</c:v>
                </c:pt>
                <c:pt idx="74">
                  <c:v>32.186092</c:v>
                </c:pt>
                <c:pt idx="75">
                  <c:v>32.154915</c:v>
                </c:pt>
                <c:pt idx="76">
                  <c:v>28.618704</c:v>
                </c:pt>
                <c:pt idx="77">
                  <c:v>30.655735</c:v>
                </c:pt>
                <c:pt idx="78">
                  <c:v>31.681849</c:v>
                </c:pt>
                <c:pt idx="79">
                  <c:v>28.029325</c:v>
                </c:pt>
                <c:pt idx="80">
                  <c:v>31.311871</c:v>
                </c:pt>
                <c:pt idx="81">
                  <c:v>31.732794</c:v>
                </c:pt>
                <c:pt idx="82">
                  <c:v>29.149624</c:v>
                </c:pt>
                <c:pt idx="83">
                  <c:v>28.349819</c:v>
                </c:pt>
                <c:pt idx="84">
                  <c:v>30.411259</c:v>
                </c:pt>
                <c:pt idx="85">
                  <c:v>29.864246</c:v>
                </c:pt>
                <c:pt idx="86">
                  <c:v>29.367975</c:v>
                </c:pt>
                <c:pt idx="87">
                  <c:v>28.957289</c:v>
                </c:pt>
                <c:pt idx="88">
                  <c:v>31.131491</c:v>
                </c:pt>
                <c:pt idx="89">
                  <c:v>31.436937</c:v>
                </c:pt>
                <c:pt idx="90">
                  <c:v>31.604971</c:v>
                </c:pt>
                <c:pt idx="91">
                  <c:v>31.636904</c:v>
                </c:pt>
                <c:pt idx="92">
                  <c:v>31.652382</c:v>
                </c:pt>
                <c:pt idx="93">
                  <c:v>31.712185</c:v>
                </c:pt>
                <c:pt idx="94">
                  <c:v>31.668457</c:v>
                </c:pt>
                <c:pt idx="95">
                  <c:v>31.675541</c:v>
                </c:pt>
                <c:pt idx="96">
                  <c:v>27.75922</c:v>
                </c:pt>
                <c:pt idx="97">
                  <c:v>31.077879</c:v>
                </c:pt>
                <c:pt idx="98">
                  <c:v>27.320911</c:v>
                </c:pt>
                <c:pt idx="99">
                  <c:v>31.571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D$14:$D$113</c:f>
              <c:numCache>
                <c:formatCode>General</c:formatCode>
                <c:ptCount val="100"/>
                <c:pt idx="0">
                  <c:v>33.702751</c:v>
                </c:pt>
                <c:pt idx="1">
                  <c:v>33.327728</c:v>
                </c:pt>
                <c:pt idx="2">
                  <c:v>33.092442</c:v>
                </c:pt>
                <c:pt idx="3">
                  <c:v>32.801926</c:v>
                </c:pt>
                <c:pt idx="4">
                  <c:v>32.614918</c:v>
                </c:pt>
                <c:pt idx="5">
                  <c:v>32.558681</c:v>
                </c:pt>
                <c:pt idx="6">
                  <c:v>28.500568</c:v>
                </c:pt>
                <c:pt idx="7">
                  <c:v>29.414749</c:v>
                </c:pt>
                <c:pt idx="8">
                  <c:v>29.190536</c:v>
                </c:pt>
                <c:pt idx="9">
                  <c:v>30.72007</c:v>
                </c:pt>
                <c:pt idx="10">
                  <c:v>31.302971</c:v>
                </c:pt>
                <c:pt idx="11">
                  <c:v>31.461683</c:v>
                </c:pt>
                <c:pt idx="12">
                  <c:v>32.262714</c:v>
                </c:pt>
                <c:pt idx="13">
                  <c:v>24.976088</c:v>
                </c:pt>
                <c:pt idx="14">
                  <c:v>24.463562</c:v>
                </c:pt>
                <c:pt idx="15">
                  <c:v>24.407814</c:v>
                </c:pt>
                <c:pt idx="16">
                  <c:v>22.591091</c:v>
                </c:pt>
                <c:pt idx="17">
                  <c:v>21.396982</c:v>
                </c:pt>
                <c:pt idx="18">
                  <c:v>20.906506</c:v>
                </c:pt>
                <c:pt idx="19">
                  <c:v>21.182974</c:v>
                </c:pt>
                <c:pt idx="20">
                  <c:v>21.081465</c:v>
                </c:pt>
                <c:pt idx="21">
                  <c:v>23.748251</c:v>
                </c:pt>
                <c:pt idx="22">
                  <c:v>22.975327</c:v>
                </c:pt>
                <c:pt idx="23">
                  <c:v>23.858877</c:v>
                </c:pt>
                <c:pt idx="24">
                  <c:v>24.036238</c:v>
                </c:pt>
                <c:pt idx="25">
                  <c:v>24.106001</c:v>
                </c:pt>
                <c:pt idx="26">
                  <c:v>24.159323</c:v>
                </c:pt>
                <c:pt idx="27">
                  <c:v>24.273502</c:v>
                </c:pt>
                <c:pt idx="28">
                  <c:v>24.380615</c:v>
                </c:pt>
                <c:pt idx="29">
                  <c:v>24.3715</c:v>
                </c:pt>
                <c:pt idx="30">
                  <c:v>24.455534</c:v>
                </c:pt>
                <c:pt idx="31">
                  <c:v>23.830412</c:v>
                </c:pt>
                <c:pt idx="32">
                  <c:v>28.693998</c:v>
                </c:pt>
                <c:pt idx="33">
                  <c:v>29.17197</c:v>
                </c:pt>
                <c:pt idx="34">
                  <c:v>26.950537</c:v>
                </c:pt>
                <c:pt idx="35">
                  <c:v>25.597364</c:v>
                </c:pt>
                <c:pt idx="36">
                  <c:v>25.66939</c:v>
                </c:pt>
                <c:pt idx="37">
                  <c:v>25.72949</c:v>
                </c:pt>
                <c:pt idx="38">
                  <c:v>25.830223</c:v>
                </c:pt>
                <c:pt idx="39">
                  <c:v>25.433474</c:v>
                </c:pt>
                <c:pt idx="40">
                  <c:v>25.567501</c:v>
                </c:pt>
                <c:pt idx="41">
                  <c:v>29.950882</c:v>
                </c:pt>
                <c:pt idx="42">
                  <c:v>31.898943</c:v>
                </c:pt>
                <c:pt idx="43">
                  <c:v>31.996904</c:v>
                </c:pt>
                <c:pt idx="44">
                  <c:v>32.200169</c:v>
                </c:pt>
                <c:pt idx="45">
                  <c:v>32.086876</c:v>
                </c:pt>
                <c:pt idx="46">
                  <c:v>32.193417</c:v>
                </c:pt>
                <c:pt idx="47">
                  <c:v>32.190636</c:v>
                </c:pt>
                <c:pt idx="48">
                  <c:v>29.138828</c:v>
                </c:pt>
                <c:pt idx="49">
                  <c:v>29.1926</c:v>
                </c:pt>
                <c:pt idx="50">
                  <c:v>29.528307</c:v>
                </c:pt>
                <c:pt idx="51">
                  <c:v>31.639725</c:v>
                </c:pt>
                <c:pt idx="52">
                  <c:v>32.116531</c:v>
                </c:pt>
                <c:pt idx="53">
                  <c:v>32.179543</c:v>
                </c:pt>
                <c:pt idx="54">
                  <c:v>32.105824</c:v>
                </c:pt>
                <c:pt idx="55">
                  <c:v>32.084095</c:v>
                </c:pt>
                <c:pt idx="56">
                  <c:v>29.223421</c:v>
                </c:pt>
                <c:pt idx="57">
                  <c:v>29.470243</c:v>
                </c:pt>
                <c:pt idx="58">
                  <c:v>30.099703</c:v>
                </c:pt>
                <c:pt idx="59">
                  <c:v>30.277128</c:v>
                </c:pt>
                <c:pt idx="60">
                  <c:v>30.314756</c:v>
                </c:pt>
                <c:pt idx="61">
                  <c:v>31.865253</c:v>
                </c:pt>
                <c:pt idx="62">
                  <c:v>32.129932</c:v>
                </c:pt>
                <c:pt idx="63">
                  <c:v>32.175732</c:v>
                </c:pt>
                <c:pt idx="64">
                  <c:v>32.192921</c:v>
                </c:pt>
                <c:pt idx="65">
                  <c:v>32.177788</c:v>
                </c:pt>
                <c:pt idx="66">
                  <c:v>32.200825</c:v>
                </c:pt>
                <c:pt idx="67">
                  <c:v>32.297565</c:v>
                </c:pt>
                <c:pt idx="68">
                  <c:v>32.248016</c:v>
                </c:pt>
                <c:pt idx="69">
                  <c:v>32.348068</c:v>
                </c:pt>
                <c:pt idx="70">
                  <c:v>29.992464</c:v>
                </c:pt>
                <c:pt idx="71">
                  <c:v>31.676922</c:v>
                </c:pt>
                <c:pt idx="72">
                  <c:v>32.222565</c:v>
                </c:pt>
                <c:pt idx="73">
                  <c:v>32.311783</c:v>
                </c:pt>
                <c:pt idx="74">
                  <c:v>28.206816</c:v>
                </c:pt>
                <c:pt idx="75">
                  <c:v>28.834339</c:v>
                </c:pt>
                <c:pt idx="76">
                  <c:v>28.672792</c:v>
                </c:pt>
                <c:pt idx="77">
                  <c:v>28.782753</c:v>
                </c:pt>
                <c:pt idx="78">
                  <c:v>28.745415</c:v>
                </c:pt>
                <c:pt idx="79">
                  <c:v>28.825596</c:v>
                </c:pt>
                <c:pt idx="80">
                  <c:v>26.791229</c:v>
                </c:pt>
                <c:pt idx="81">
                  <c:v>30.107506</c:v>
                </c:pt>
                <c:pt idx="82">
                  <c:v>31.532227</c:v>
                </c:pt>
                <c:pt idx="83">
                  <c:v>32.047066</c:v>
                </c:pt>
                <c:pt idx="84">
                  <c:v>32.059185</c:v>
                </c:pt>
                <c:pt idx="85">
                  <c:v>32.101234</c:v>
                </c:pt>
                <c:pt idx="86">
                  <c:v>32.100273</c:v>
                </c:pt>
                <c:pt idx="87">
                  <c:v>32.082237</c:v>
                </c:pt>
                <c:pt idx="88">
                  <c:v>32.047733</c:v>
                </c:pt>
                <c:pt idx="89">
                  <c:v>32.033604</c:v>
                </c:pt>
                <c:pt idx="90">
                  <c:v>32.204521</c:v>
                </c:pt>
                <c:pt idx="91">
                  <c:v>32.245155</c:v>
                </c:pt>
                <c:pt idx="92">
                  <c:v>32.272202</c:v>
                </c:pt>
                <c:pt idx="93">
                  <c:v>32.296398</c:v>
                </c:pt>
                <c:pt idx="94">
                  <c:v>32.271969</c:v>
                </c:pt>
                <c:pt idx="95">
                  <c:v>32.270969</c:v>
                </c:pt>
                <c:pt idx="96">
                  <c:v>32.269024</c:v>
                </c:pt>
                <c:pt idx="97">
                  <c:v>32.252472</c:v>
                </c:pt>
                <c:pt idx="98">
                  <c:v>27.581518</c:v>
                </c:pt>
                <c:pt idx="99">
                  <c:v>27.868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E$14:$E$113</c:f>
              <c:numCache>
                <c:formatCode>General</c:formatCode>
                <c:ptCount val="100"/>
                <c:pt idx="0">
                  <c:v>33.702751</c:v>
                </c:pt>
                <c:pt idx="1">
                  <c:v>32.55587</c:v>
                </c:pt>
                <c:pt idx="2">
                  <c:v>32.532093</c:v>
                </c:pt>
                <c:pt idx="3">
                  <c:v>32.467392</c:v>
                </c:pt>
                <c:pt idx="4">
                  <c:v>32.486332</c:v>
                </c:pt>
                <c:pt idx="5">
                  <c:v>32.472698</c:v>
                </c:pt>
                <c:pt idx="6">
                  <c:v>32.31023</c:v>
                </c:pt>
                <c:pt idx="7">
                  <c:v>32.281067</c:v>
                </c:pt>
                <c:pt idx="8">
                  <c:v>32.203903</c:v>
                </c:pt>
                <c:pt idx="9">
                  <c:v>32.221447</c:v>
                </c:pt>
                <c:pt idx="10">
                  <c:v>32.162201</c:v>
                </c:pt>
                <c:pt idx="11">
                  <c:v>32.229809</c:v>
                </c:pt>
                <c:pt idx="12">
                  <c:v>25.126427</c:v>
                </c:pt>
                <c:pt idx="13">
                  <c:v>31.887157</c:v>
                </c:pt>
                <c:pt idx="14">
                  <c:v>31.945841</c:v>
                </c:pt>
                <c:pt idx="15">
                  <c:v>32.013412</c:v>
                </c:pt>
                <c:pt idx="16">
                  <c:v>31.993713</c:v>
                </c:pt>
                <c:pt idx="17">
                  <c:v>32.067123</c:v>
                </c:pt>
                <c:pt idx="18">
                  <c:v>32.091541</c:v>
                </c:pt>
                <c:pt idx="19">
                  <c:v>32.120407</c:v>
                </c:pt>
                <c:pt idx="20">
                  <c:v>32.081726</c:v>
                </c:pt>
                <c:pt idx="21">
                  <c:v>31.939245</c:v>
                </c:pt>
                <c:pt idx="22">
                  <c:v>32.06012</c:v>
                </c:pt>
                <c:pt idx="23">
                  <c:v>32.074337</c:v>
                </c:pt>
                <c:pt idx="24">
                  <c:v>32.041325</c:v>
                </c:pt>
                <c:pt idx="25">
                  <c:v>32.000748</c:v>
                </c:pt>
                <c:pt idx="26">
                  <c:v>31.947714</c:v>
                </c:pt>
                <c:pt idx="27">
                  <c:v>28.645361</c:v>
                </c:pt>
                <c:pt idx="28">
                  <c:v>31.652428</c:v>
                </c:pt>
                <c:pt idx="29">
                  <c:v>31.644131</c:v>
                </c:pt>
                <c:pt idx="30">
                  <c:v>31.763247</c:v>
                </c:pt>
                <c:pt idx="31">
                  <c:v>27.046642</c:v>
                </c:pt>
                <c:pt idx="32">
                  <c:v>25.376602</c:v>
                </c:pt>
                <c:pt idx="33">
                  <c:v>29.07445</c:v>
                </c:pt>
                <c:pt idx="34">
                  <c:v>30.663397</c:v>
                </c:pt>
                <c:pt idx="35">
                  <c:v>31.109848</c:v>
                </c:pt>
                <c:pt idx="36">
                  <c:v>31.153511</c:v>
                </c:pt>
                <c:pt idx="37">
                  <c:v>29.673279</c:v>
                </c:pt>
                <c:pt idx="38">
                  <c:v>29.719112</c:v>
                </c:pt>
                <c:pt idx="39">
                  <c:v>29.782579</c:v>
                </c:pt>
                <c:pt idx="40">
                  <c:v>30.31402</c:v>
                </c:pt>
                <c:pt idx="41">
                  <c:v>30.5972</c:v>
                </c:pt>
                <c:pt idx="42">
                  <c:v>29.603119</c:v>
                </c:pt>
                <c:pt idx="43">
                  <c:v>30.321602</c:v>
                </c:pt>
                <c:pt idx="44">
                  <c:v>28.015202</c:v>
                </c:pt>
                <c:pt idx="45">
                  <c:v>29.994192</c:v>
                </c:pt>
                <c:pt idx="46">
                  <c:v>28.189512</c:v>
                </c:pt>
                <c:pt idx="47">
                  <c:v>27.130541</c:v>
                </c:pt>
                <c:pt idx="48">
                  <c:v>29.834677</c:v>
                </c:pt>
                <c:pt idx="49">
                  <c:v>30.888243</c:v>
                </c:pt>
                <c:pt idx="50">
                  <c:v>30.806635</c:v>
                </c:pt>
                <c:pt idx="51">
                  <c:v>30.934727</c:v>
                </c:pt>
                <c:pt idx="52">
                  <c:v>30.95966</c:v>
                </c:pt>
                <c:pt idx="53">
                  <c:v>31.793772</c:v>
                </c:pt>
                <c:pt idx="54">
                  <c:v>29.458965</c:v>
                </c:pt>
                <c:pt idx="55">
                  <c:v>31.294498</c:v>
                </c:pt>
                <c:pt idx="56">
                  <c:v>31.641689</c:v>
                </c:pt>
                <c:pt idx="57">
                  <c:v>29.22822</c:v>
                </c:pt>
                <c:pt idx="58">
                  <c:v>31.046103</c:v>
                </c:pt>
                <c:pt idx="59">
                  <c:v>29.650108</c:v>
                </c:pt>
                <c:pt idx="60">
                  <c:v>30.530661</c:v>
                </c:pt>
                <c:pt idx="61">
                  <c:v>31.763191</c:v>
                </c:pt>
                <c:pt idx="62">
                  <c:v>29.559374</c:v>
                </c:pt>
                <c:pt idx="63">
                  <c:v>30.906565</c:v>
                </c:pt>
                <c:pt idx="64">
                  <c:v>30.034563</c:v>
                </c:pt>
                <c:pt idx="65">
                  <c:v>28.513882</c:v>
                </c:pt>
                <c:pt idx="66">
                  <c:v>29.893171</c:v>
                </c:pt>
                <c:pt idx="67">
                  <c:v>30.297894</c:v>
                </c:pt>
                <c:pt idx="68">
                  <c:v>30.456316</c:v>
                </c:pt>
                <c:pt idx="69">
                  <c:v>31.057615</c:v>
                </c:pt>
                <c:pt idx="70">
                  <c:v>31.278816</c:v>
                </c:pt>
                <c:pt idx="71">
                  <c:v>31.671806</c:v>
                </c:pt>
                <c:pt idx="72">
                  <c:v>31.766932</c:v>
                </c:pt>
                <c:pt idx="73">
                  <c:v>29.10582</c:v>
                </c:pt>
                <c:pt idx="74">
                  <c:v>29.690817</c:v>
                </c:pt>
                <c:pt idx="75">
                  <c:v>31.551165</c:v>
                </c:pt>
                <c:pt idx="76">
                  <c:v>28.437975</c:v>
                </c:pt>
                <c:pt idx="77">
                  <c:v>31.139507</c:v>
                </c:pt>
                <c:pt idx="78">
                  <c:v>31.426624</c:v>
                </c:pt>
                <c:pt idx="79">
                  <c:v>27.732584</c:v>
                </c:pt>
                <c:pt idx="80">
                  <c:v>30.956902</c:v>
                </c:pt>
                <c:pt idx="81">
                  <c:v>28.723471</c:v>
                </c:pt>
                <c:pt idx="82">
                  <c:v>30.721117</c:v>
                </c:pt>
                <c:pt idx="83">
                  <c:v>31.245861</c:v>
                </c:pt>
                <c:pt idx="84">
                  <c:v>31.587011</c:v>
                </c:pt>
                <c:pt idx="85">
                  <c:v>31.618368</c:v>
                </c:pt>
                <c:pt idx="86">
                  <c:v>31.608698</c:v>
                </c:pt>
                <c:pt idx="87">
                  <c:v>31.693727</c:v>
                </c:pt>
                <c:pt idx="88">
                  <c:v>31.693665</c:v>
                </c:pt>
                <c:pt idx="89">
                  <c:v>31.682096</c:v>
                </c:pt>
                <c:pt idx="90">
                  <c:v>31.735983</c:v>
                </c:pt>
                <c:pt idx="91">
                  <c:v>31.724674</c:v>
                </c:pt>
                <c:pt idx="92">
                  <c:v>31.654491</c:v>
                </c:pt>
                <c:pt idx="93">
                  <c:v>31.714949</c:v>
                </c:pt>
                <c:pt idx="94">
                  <c:v>31.732327</c:v>
                </c:pt>
                <c:pt idx="95">
                  <c:v>31.725866</c:v>
                </c:pt>
                <c:pt idx="96">
                  <c:v>31.812229</c:v>
                </c:pt>
                <c:pt idx="97">
                  <c:v>31.830338</c:v>
                </c:pt>
                <c:pt idx="98">
                  <c:v>27.54216</c:v>
                </c:pt>
                <c:pt idx="99">
                  <c:v>31.54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75341"/>
        <c:axId val="39383208"/>
      </c:lineChart>
      <c:catAx>
        <c:axId val="5667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3208"/>
        <c:crossesAt val="0"/>
        <c:auto val="1"/>
        <c:lblAlgn val="ctr"/>
        <c:lblOffset val="100"/>
        <c:noMultiLvlLbl val="0"/>
      </c:catAx>
      <c:valAx>
        <c:axId val="39383208"/>
        <c:scaling>
          <c:orientation val="minMax"/>
          <c:max val="35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534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588825840244"/>
          <c:y val="0.620001964829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5:$I$5</c:f>
              <c:numCache>
                <c:formatCode>General</c:formatCode>
                <c:ptCount val="5"/>
                <c:pt idx="0">
                  <c:v>30.37</c:v>
                </c:pt>
                <c:pt idx="1">
                  <c:v>30.03</c:v>
                </c:pt>
                <c:pt idx="2">
                  <c:v>29.71</c:v>
                </c:pt>
                <c:pt idx="3">
                  <c:v>29.13</c:v>
                </c:pt>
                <c:pt idx="4">
                  <c:v>28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6:$I$6</c:f>
              <c:numCache>
                <c:formatCode>General</c:formatCode>
                <c:ptCount val="5"/>
                <c:pt idx="0">
                  <c:v>31.58</c:v>
                </c:pt>
                <c:pt idx="1">
                  <c:v>31.24</c:v>
                </c:pt>
                <c:pt idx="2">
                  <c:v>31.12</c:v>
                </c:pt>
                <c:pt idx="3">
                  <c:v>30.25</c:v>
                </c:pt>
                <c:pt idx="4">
                  <c:v>29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7:$I$7</c:f>
              <c:numCache>
                <c:formatCode>General</c:formatCode>
                <c:ptCount val="5"/>
                <c:pt idx="0">
                  <c:v>30.93</c:v>
                </c:pt>
                <c:pt idx="1">
                  <c:v>30.55</c:v>
                </c:pt>
                <c:pt idx="2">
                  <c:v>30.19</c:v>
                </c:pt>
                <c:pt idx="3">
                  <c:v>29.53</c:v>
                </c:pt>
                <c:pt idx="4">
                  <c:v>28.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8:$I$8</c:f>
              <c:numCache>
                <c:formatCode>General</c:formatCode>
                <c:ptCount val="5"/>
                <c:pt idx="0">
                  <c:v>30.87</c:v>
                </c:pt>
                <c:pt idx="1">
                  <c:v>30.72</c:v>
                </c:pt>
                <c:pt idx="2">
                  <c:v>30.59</c:v>
                </c:pt>
                <c:pt idx="3">
                  <c:v>30.28</c:v>
                </c:pt>
                <c:pt idx="4">
                  <c:v>29.72</c:v>
                </c:pt>
              </c:numCache>
            </c:numRef>
          </c:yVal>
          <c:smooth val="1"/>
        </c:ser>
        <c:axId val="29277550"/>
        <c:axId val="81474147"/>
      </c:scatterChart>
      <c:valAx>
        <c:axId val="2927755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4147"/>
        <c:crossesAt val="0"/>
        <c:crossBetween val="midCat"/>
      </c:valAx>
      <c:valAx>
        <c:axId val="81474147"/>
        <c:scaling>
          <c:orientation val="minMax"/>
          <c:max val="3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755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46549973116674"/>
          <c:y val="0.048707422611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68319493399"/>
          <c:y val="0.168423388438922"/>
          <c:w val="0.652308979031006"/>
          <c:h val="0.732386552757129"/>
        </c:manualLayout>
      </c:layout>
      <c:lineChart>
        <c:grouping val="standard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B$101:$B$313</c:f>
              <c:numCache>
                <c:formatCode>General</c:formatCode>
                <c:ptCount val="213"/>
                <c:pt idx="0">
                  <c:v>26.975391</c:v>
                </c:pt>
                <c:pt idx="1">
                  <c:v>27.382963</c:v>
                </c:pt>
                <c:pt idx="2">
                  <c:v>27.772022</c:v>
                </c:pt>
                <c:pt idx="3">
                  <c:v>24.034531</c:v>
                </c:pt>
                <c:pt idx="4">
                  <c:v>23.262184</c:v>
                </c:pt>
                <c:pt idx="5">
                  <c:v>23.849831</c:v>
                </c:pt>
                <c:pt idx="6">
                  <c:v>24.201759</c:v>
                </c:pt>
                <c:pt idx="7">
                  <c:v>24.447807</c:v>
                </c:pt>
                <c:pt idx="8">
                  <c:v>23.507376</c:v>
                </c:pt>
                <c:pt idx="9">
                  <c:v>24.047834</c:v>
                </c:pt>
                <c:pt idx="10">
                  <c:v>23.565411</c:v>
                </c:pt>
                <c:pt idx="11">
                  <c:v>24.308054</c:v>
                </c:pt>
                <c:pt idx="12">
                  <c:v>25.166365</c:v>
                </c:pt>
                <c:pt idx="13">
                  <c:v>25.761757</c:v>
                </c:pt>
                <c:pt idx="14">
                  <c:v>26.474424</c:v>
                </c:pt>
                <c:pt idx="15">
                  <c:v>27.221828</c:v>
                </c:pt>
                <c:pt idx="16">
                  <c:v>26.426756</c:v>
                </c:pt>
                <c:pt idx="17">
                  <c:v>26.711176</c:v>
                </c:pt>
                <c:pt idx="18">
                  <c:v>26.882505</c:v>
                </c:pt>
                <c:pt idx="19">
                  <c:v>26.925682</c:v>
                </c:pt>
                <c:pt idx="20">
                  <c:v>27.598471</c:v>
                </c:pt>
                <c:pt idx="21">
                  <c:v>28.042196</c:v>
                </c:pt>
                <c:pt idx="22">
                  <c:v>26.107132</c:v>
                </c:pt>
                <c:pt idx="23">
                  <c:v>26.754154</c:v>
                </c:pt>
                <c:pt idx="24">
                  <c:v>27.821291</c:v>
                </c:pt>
                <c:pt idx="25">
                  <c:v>28.525484</c:v>
                </c:pt>
                <c:pt idx="26">
                  <c:v>29.729679</c:v>
                </c:pt>
                <c:pt idx="27">
                  <c:v>29.021822</c:v>
                </c:pt>
                <c:pt idx="28">
                  <c:v>27.057287</c:v>
                </c:pt>
                <c:pt idx="29">
                  <c:v>28.03443</c:v>
                </c:pt>
                <c:pt idx="30">
                  <c:v>28.738623</c:v>
                </c:pt>
                <c:pt idx="31">
                  <c:v>27.971273</c:v>
                </c:pt>
                <c:pt idx="32">
                  <c:v>28.897936</c:v>
                </c:pt>
                <c:pt idx="33">
                  <c:v>29.635891</c:v>
                </c:pt>
                <c:pt idx="34">
                  <c:v>30.271032</c:v>
                </c:pt>
                <c:pt idx="35">
                  <c:v>24.391605</c:v>
                </c:pt>
                <c:pt idx="36">
                  <c:v>25.639751</c:v>
                </c:pt>
                <c:pt idx="37">
                  <c:v>25.805016</c:v>
                </c:pt>
                <c:pt idx="38">
                  <c:v>26.0193</c:v>
                </c:pt>
                <c:pt idx="39">
                  <c:v>26.20899</c:v>
                </c:pt>
                <c:pt idx="40">
                  <c:v>26.414789</c:v>
                </c:pt>
                <c:pt idx="41">
                  <c:v>26.766911</c:v>
                </c:pt>
                <c:pt idx="42">
                  <c:v>24.557034</c:v>
                </c:pt>
                <c:pt idx="43">
                  <c:v>25.372747</c:v>
                </c:pt>
                <c:pt idx="44">
                  <c:v>26.319136</c:v>
                </c:pt>
                <c:pt idx="45">
                  <c:v>26.923866</c:v>
                </c:pt>
                <c:pt idx="46">
                  <c:v>27.315067</c:v>
                </c:pt>
                <c:pt idx="47">
                  <c:v>27.409634</c:v>
                </c:pt>
                <c:pt idx="48">
                  <c:v>28.098228</c:v>
                </c:pt>
                <c:pt idx="49">
                  <c:v>26.277449</c:v>
                </c:pt>
                <c:pt idx="50">
                  <c:v>27.140461</c:v>
                </c:pt>
                <c:pt idx="51">
                  <c:v>28.042589</c:v>
                </c:pt>
                <c:pt idx="52">
                  <c:v>27.292515</c:v>
                </c:pt>
                <c:pt idx="53">
                  <c:v>27.591627</c:v>
                </c:pt>
                <c:pt idx="54">
                  <c:v>27.876682</c:v>
                </c:pt>
                <c:pt idx="55">
                  <c:v>27.987896</c:v>
                </c:pt>
                <c:pt idx="56">
                  <c:v>28.352293</c:v>
                </c:pt>
                <c:pt idx="57">
                  <c:v>28.997839</c:v>
                </c:pt>
                <c:pt idx="58">
                  <c:v>29.415577</c:v>
                </c:pt>
                <c:pt idx="59">
                  <c:v>25.975794</c:v>
                </c:pt>
                <c:pt idx="60">
                  <c:v>27.68536</c:v>
                </c:pt>
                <c:pt idx="61">
                  <c:v>28.105164</c:v>
                </c:pt>
                <c:pt idx="62">
                  <c:v>28.664816</c:v>
                </c:pt>
                <c:pt idx="63">
                  <c:v>29.57634</c:v>
                </c:pt>
                <c:pt idx="64">
                  <c:v>30.091328</c:v>
                </c:pt>
                <c:pt idx="65">
                  <c:v>30.252392</c:v>
                </c:pt>
                <c:pt idx="66">
                  <c:v>30.689852</c:v>
                </c:pt>
                <c:pt idx="67">
                  <c:v>31.435446</c:v>
                </c:pt>
                <c:pt idx="68">
                  <c:v>32.406456</c:v>
                </c:pt>
                <c:pt idx="69">
                  <c:v>33.722466</c:v>
                </c:pt>
                <c:pt idx="70">
                  <c:v>27.5889</c:v>
                </c:pt>
                <c:pt idx="71">
                  <c:v>27.987524</c:v>
                </c:pt>
                <c:pt idx="72">
                  <c:v>25.099701</c:v>
                </c:pt>
                <c:pt idx="73">
                  <c:v>24.919945</c:v>
                </c:pt>
                <c:pt idx="74">
                  <c:v>25.010378</c:v>
                </c:pt>
                <c:pt idx="75">
                  <c:v>25.066767</c:v>
                </c:pt>
                <c:pt idx="76">
                  <c:v>25.086916</c:v>
                </c:pt>
                <c:pt idx="77">
                  <c:v>25.695246</c:v>
                </c:pt>
                <c:pt idx="78">
                  <c:v>26.807243</c:v>
                </c:pt>
                <c:pt idx="79">
                  <c:v>27.52577</c:v>
                </c:pt>
                <c:pt idx="80">
                  <c:v>27.981821</c:v>
                </c:pt>
                <c:pt idx="81">
                  <c:v>28.296797</c:v>
                </c:pt>
                <c:pt idx="82">
                  <c:v>25.819958</c:v>
                </c:pt>
                <c:pt idx="83">
                  <c:v>27.044704</c:v>
                </c:pt>
                <c:pt idx="84">
                  <c:v>27.614975</c:v>
                </c:pt>
                <c:pt idx="85">
                  <c:v>29.13068</c:v>
                </c:pt>
                <c:pt idx="86">
                  <c:v>26.224659</c:v>
                </c:pt>
                <c:pt idx="87">
                  <c:v>26.880346</c:v>
                </c:pt>
                <c:pt idx="88">
                  <c:v>27.531261</c:v>
                </c:pt>
                <c:pt idx="89">
                  <c:v>28.227003</c:v>
                </c:pt>
                <c:pt idx="90">
                  <c:v>28.551682</c:v>
                </c:pt>
                <c:pt idx="91">
                  <c:v>28.860485</c:v>
                </c:pt>
                <c:pt idx="92">
                  <c:v>29.161631</c:v>
                </c:pt>
                <c:pt idx="93">
                  <c:v>29.243931</c:v>
                </c:pt>
                <c:pt idx="94">
                  <c:v>29.244167</c:v>
                </c:pt>
                <c:pt idx="95">
                  <c:v>29.376308</c:v>
                </c:pt>
                <c:pt idx="96">
                  <c:v>29.461641</c:v>
                </c:pt>
                <c:pt idx="97">
                  <c:v>29.760216</c:v>
                </c:pt>
                <c:pt idx="98">
                  <c:v>28.926868</c:v>
                </c:pt>
                <c:pt idx="99">
                  <c:v>27.046522</c:v>
                </c:pt>
                <c:pt idx="100">
                  <c:v>25.294685</c:v>
                </c:pt>
                <c:pt idx="101">
                  <c:v>24.135773</c:v>
                </c:pt>
                <c:pt idx="102">
                  <c:v>24.832653</c:v>
                </c:pt>
                <c:pt idx="103">
                  <c:v>25.499159</c:v>
                </c:pt>
                <c:pt idx="104">
                  <c:v>26.259111</c:v>
                </c:pt>
                <c:pt idx="105">
                  <c:v>27.230844</c:v>
                </c:pt>
                <c:pt idx="106">
                  <c:v>25.374546</c:v>
                </c:pt>
                <c:pt idx="107">
                  <c:v>26.034088</c:v>
                </c:pt>
                <c:pt idx="108">
                  <c:v>26.081898</c:v>
                </c:pt>
                <c:pt idx="109">
                  <c:v>26.211668</c:v>
                </c:pt>
                <c:pt idx="110">
                  <c:v>26.246336</c:v>
                </c:pt>
                <c:pt idx="111">
                  <c:v>26.253651</c:v>
                </c:pt>
                <c:pt idx="112">
                  <c:v>26.229382</c:v>
                </c:pt>
                <c:pt idx="113">
                  <c:v>26.758724</c:v>
                </c:pt>
                <c:pt idx="114">
                  <c:v>27.735476</c:v>
                </c:pt>
                <c:pt idx="115">
                  <c:v>25.873014</c:v>
                </c:pt>
                <c:pt idx="116">
                  <c:v>26.749443</c:v>
                </c:pt>
                <c:pt idx="117">
                  <c:v>27.477457</c:v>
                </c:pt>
                <c:pt idx="118">
                  <c:v>28.720465</c:v>
                </c:pt>
                <c:pt idx="119">
                  <c:v>29.661594</c:v>
                </c:pt>
                <c:pt idx="120">
                  <c:v>30.195557</c:v>
                </c:pt>
                <c:pt idx="121">
                  <c:v>30.61548</c:v>
                </c:pt>
                <c:pt idx="122">
                  <c:v>31.464624</c:v>
                </c:pt>
                <c:pt idx="123">
                  <c:v>32.564877</c:v>
                </c:pt>
                <c:pt idx="124">
                  <c:v>33.863258</c:v>
                </c:pt>
                <c:pt idx="125">
                  <c:v>34.425114</c:v>
                </c:pt>
                <c:pt idx="126">
                  <c:v>34.569141</c:v>
                </c:pt>
                <c:pt idx="127">
                  <c:v>34.598602</c:v>
                </c:pt>
                <c:pt idx="128">
                  <c:v>34.599972</c:v>
                </c:pt>
                <c:pt idx="129">
                  <c:v>34.565773</c:v>
                </c:pt>
                <c:pt idx="130">
                  <c:v>28.897921</c:v>
                </c:pt>
                <c:pt idx="131">
                  <c:v>30.488113</c:v>
                </c:pt>
                <c:pt idx="132">
                  <c:v>31.151047</c:v>
                </c:pt>
                <c:pt idx="133">
                  <c:v>32.099049</c:v>
                </c:pt>
                <c:pt idx="134">
                  <c:v>31.603249</c:v>
                </c:pt>
                <c:pt idx="135">
                  <c:v>32.342377</c:v>
                </c:pt>
                <c:pt idx="136">
                  <c:v>33.480576</c:v>
                </c:pt>
                <c:pt idx="137">
                  <c:v>33.9869</c:v>
                </c:pt>
                <c:pt idx="138">
                  <c:v>25.601471</c:v>
                </c:pt>
                <c:pt idx="139">
                  <c:v>26.984873</c:v>
                </c:pt>
                <c:pt idx="140">
                  <c:v>26.511183</c:v>
                </c:pt>
                <c:pt idx="141">
                  <c:v>25.322838</c:v>
                </c:pt>
                <c:pt idx="142">
                  <c:v>26.240826</c:v>
                </c:pt>
                <c:pt idx="143">
                  <c:v>27.16116</c:v>
                </c:pt>
                <c:pt idx="144">
                  <c:v>24.700102</c:v>
                </c:pt>
                <c:pt idx="145">
                  <c:v>23.926891</c:v>
                </c:pt>
                <c:pt idx="146">
                  <c:v>24.720924</c:v>
                </c:pt>
                <c:pt idx="147">
                  <c:v>23.995234</c:v>
                </c:pt>
                <c:pt idx="148">
                  <c:v>24.189085</c:v>
                </c:pt>
                <c:pt idx="149">
                  <c:v>24.325506</c:v>
                </c:pt>
                <c:pt idx="150">
                  <c:v>24.394531</c:v>
                </c:pt>
                <c:pt idx="151">
                  <c:v>24.449448</c:v>
                </c:pt>
                <c:pt idx="152">
                  <c:v>24.686487</c:v>
                </c:pt>
                <c:pt idx="153">
                  <c:v>25.036411</c:v>
                </c:pt>
                <c:pt idx="154">
                  <c:v>25.041672</c:v>
                </c:pt>
                <c:pt idx="155">
                  <c:v>25.682882</c:v>
                </c:pt>
                <c:pt idx="156">
                  <c:v>26.552053</c:v>
                </c:pt>
                <c:pt idx="157">
                  <c:v>27.571276</c:v>
                </c:pt>
                <c:pt idx="158">
                  <c:v>24.821918</c:v>
                </c:pt>
                <c:pt idx="159">
                  <c:v>27.99766</c:v>
                </c:pt>
                <c:pt idx="160">
                  <c:v>28.855722</c:v>
                </c:pt>
                <c:pt idx="161">
                  <c:v>29.432693</c:v>
                </c:pt>
                <c:pt idx="162">
                  <c:v>29.51325</c:v>
                </c:pt>
                <c:pt idx="163">
                  <c:v>29.553411</c:v>
                </c:pt>
                <c:pt idx="164">
                  <c:v>29.745445</c:v>
                </c:pt>
                <c:pt idx="165">
                  <c:v>29.715574</c:v>
                </c:pt>
                <c:pt idx="166">
                  <c:v>27.158567</c:v>
                </c:pt>
                <c:pt idx="167">
                  <c:v>27.477106</c:v>
                </c:pt>
                <c:pt idx="168">
                  <c:v>25.476698</c:v>
                </c:pt>
                <c:pt idx="169">
                  <c:v>25.953102</c:v>
                </c:pt>
                <c:pt idx="170">
                  <c:v>26.425047</c:v>
                </c:pt>
                <c:pt idx="171">
                  <c:v>25.116484</c:v>
                </c:pt>
                <c:pt idx="172">
                  <c:v>26.105967</c:v>
                </c:pt>
                <c:pt idx="173">
                  <c:v>26.641752</c:v>
                </c:pt>
                <c:pt idx="174">
                  <c:v>26.701019</c:v>
                </c:pt>
                <c:pt idx="175">
                  <c:v>27.861065</c:v>
                </c:pt>
                <c:pt idx="176">
                  <c:v>29.020544</c:v>
                </c:pt>
                <c:pt idx="177">
                  <c:v>29.867428</c:v>
                </c:pt>
                <c:pt idx="178">
                  <c:v>31.080927</c:v>
                </c:pt>
                <c:pt idx="179">
                  <c:v>29.022356</c:v>
                </c:pt>
                <c:pt idx="180">
                  <c:v>26.863148</c:v>
                </c:pt>
                <c:pt idx="181">
                  <c:v>25.234123</c:v>
                </c:pt>
                <c:pt idx="182">
                  <c:v>25.493996</c:v>
                </c:pt>
                <c:pt idx="183">
                  <c:v>25.179043</c:v>
                </c:pt>
                <c:pt idx="184">
                  <c:v>25.653172</c:v>
                </c:pt>
                <c:pt idx="185">
                  <c:v>26.182926</c:v>
                </c:pt>
                <c:pt idx="186">
                  <c:v>27.121899</c:v>
                </c:pt>
                <c:pt idx="187">
                  <c:v>28.100019</c:v>
                </c:pt>
                <c:pt idx="188">
                  <c:v>28.957558</c:v>
                </c:pt>
                <c:pt idx="189">
                  <c:v>29.759777</c:v>
                </c:pt>
                <c:pt idx="190">
                  <c:v>29.869783</c:v>
                </c:pt>
                <c:pt idx="191">
                  <c:v>30.351986</c:v>
                </c:pt>
                <c:pt idx="192">
                  <c:v>31.155287</c:v>
                </c:pt>
                <c:pt idx="193">
                  <c:v>31.889151</c:v>
                </c:pt>
                <c:pt idx="194">
                  <c:v>26.436121</c:v>
                </c:pt>
                <c:pt idx="195">
                  <c:v>27.655491</c:v>
                </c:pt>
                <c:pt idx="196">
                  <c:v>28.09985</c:v>
                </c:pt>
                <c:pt idx="197">
                  <c:v>29.037832</c:v>
                </c:pt>
                <c:pt idx="198">
                  <c:v>30.126776</c:v>
                </c:pt>
                <c:pt idx="199">
                  <c:v>31.572819</c:v>
                </c:pt>
                <c:pt idx="200">
                  <c:v>27.43277</c:v>
                </c:pt>
                <c:pt idx="201">
                  <c:v>26.000969</c:v>
                </c:pt>
                <c:pt idx="202">
                  <c:v>27.529991</c:v>
                </c:pt>
                <c:pt idx="203">
                  <c:v>27.573677</c:v>
                </c:pt>
                <c:pt idx="204">
                  <c:v>27.940477</c:v>
                </c:pt>
                <c:pt idx="205">
                  <c:v>28.147718</c:v>
                </c:pt>
                <c:pt idx="206">
                  <c:v>29.122356</c:v>
                </c:pt>
                <c:pt idx="207">
                  <c:v>29.372129</c:v>
                </c:pt>
                <c:pt idx="208">
                  <c:v>29.520237</c:v>
                </c:pt>
                <c:pt idx="209">
                  <c:v>29.429775</c:v>
                </c:pt>
                <c:pt idx="210">
                  <c:v>29.700336</c:v>
                </c:pt>
                <c:pt idx="211">
                  <c:v>25.951216</c:v>
                </c:pt>
                <c:pt idx="212">
                  <c:v>27.18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C$14:$C$313</c:f>
              <c:numCache>
                <c:formatCode>General</c:formatCode>
                <c:ptCount val="300"/>
                <c:pt idx="0">
                  <c:v>22.924192</c:v>
                </c:pt>
                <c:pt idx="1">
                  <c:v>35.170979</c:v>
                </c:pt>
                <c:pt idx="2">
                  <c:v>35.195274</c:v>
                </c:pt>
                <c:pt idx="3">
                  <c:v>35.056194</c:v>
                </c:pt>
                <c:pt idx="4">
                  <c:v>35.194935</c:v>
                </c:pt>
                <c:pt idx="5">
                  <c:v>29.641569</c:v>
                </c:pt>
                <c:pt idx="6">
                  <c:v>34.508259</c:v>
                </c:pt>
                <c:pt idx="7">
                  <c:v>34.770786</c:v>
                </c:pt>
                <c:pt idx="8">
                  <c:v>29.517176</c:v>
                </c:pt>
                <c:pt idx="9">
                  <c:v>33.029938</c:v>
                </c:pt>
                <c:pt idx="10">
                  <c:v>34.304501</c:v>
                </c:pt>
                <c:pt idx="11">
                  <c:v>29.877497</c:v>
                </c:pt>
                <c:pt idx="12">
                  <c:v>28.1696</c:v>
                </c:pt>
                <c:pt idx="13">
                  <c:v>31.72566</c:v>
                </c:pt>
                <c:pt idx="14">
                  <c:v>27.06337</c:v>
                </c:pt>
                <c:pt idx="15">
                  <c:v>31.783615</c:v>
                </c:pt>
                <c:pt idx="16">
                  <c:v>34.402237</c:v>
                </c:pt>
                <c:pt idx="17">
                  <c:v>34.843418</c:v>
                </c:pt>
                <c:pt idx="18">
                  <c:v>34.685936</c:v>
                </c:pt>
                <c:pt idx="19">
                  <c:v>34.873226</c:v>
                </c:pt>
                <c:pt idx="20">
                  <c:v>34.75668</c:v>
                </c:pt>
                <c:pt idx="21">
                  <c:v>34.911926</c:v>
                </c:pt>
                <c:pt idx="22">
                  <c:v>35.066864</c:v>
                </c:pt>
                <c:pt idx="23">
                  <c:v>35.145466</c:v>
                </c:pt>
                <c:pt idx="24">
                  <c:v>35.282494</c:v>
                </c:pt>
                <c:pt idx="25">
                  <c:v>35.20401</c:v>
                </c:pt>
                <c:pt idx="26">
                  <c:v>35.226418</c:v>
                </c:pt>
                <c:pt idx="27">
                  <c:v>35.270981</c:v>
                </c:pt>
                <c:pt idx="28">
                  <c:v>35.358162</c:v>
                </c:pt>
                <c:pt idx="29">
                  <c:v>30.337055</c:v>
                </c:pt>
                <c:pt idx="30">
                  <c:v>30.2216</c:v>
                </c:pt>
                <c:pt idx="31">
                  <c:v>30.186924</c:v>
                </c:pt>
                <c:pt idx="32">
                  <c:v>30.247993</c:v>
                </c:pt>
                <c:pt idx="33">
                  <c:v>30.399765</c:v>
                </c:pt>
                <c:pt idx="34">
                  <c:v>32.172688</c:v>
                </c:pt>
                <c:pt idx="35">
                  <c:v>30.744289</c:v>
                </c:pt>
                <c:pt idx="36">
                  <c:v>35.203094</c:v>
                </c:pt>
                <c:pt idx="37">
                  <c:v>33.522724</c:v>
                </c:pt>
                <c:pt idx="38">
                  <c:v>34.681805</c:v>
                </c:pt>
                <c:pt idx="39">
                  <c:v>28.293753</c:v>
                </c:pt>
                <c:pt idx="40">
                  <c:v>33.655224</c:v>
                </c:pt>
                <c:pt idx="41">
                  <c:v>34.063663</c:v>
                </c:pt>
                <c:pt idx="42">
                  <c:v>34.609547</c:v>
                </c:pt>
                <c:pt idx="43">
                  <c:v>33.483471</c:v>
                </c:pt>
                <c:pt idx="44">
                  <c:v>34.276821</c:v>
                </c:pt>
                <c:pt idx="45">
                  <c:v>34.644104</c:v>
                </c:pt>
                <c:pt idx="46">
                  <c:v>29.272228</c:v>
                </c:pt>
                <c:pt idx="47">
                  <c:v>32.73798</c:v>
                </c:pt>
                <c:pt idx="48">
                  <c:v>34.006882</c:v>
                </c:pt>
                <c:pt idx="49">
                  <c:v>34.474686</c:v>
                </c:pt>
                <c:pt idx="50">
                  <c:v>34.661007</c:v>
                </c:pt>
                <c:pt idx="51">
                  <c:v>34.690022</c:v>
                </c:pt>
                <c:pt idx="52">
                  <c:v>34.822117</c:v>
                </c:pt>
                <c:pt idx="53">
                  <c:v>35.089825</c:v>
                </c:pt>
                <c:pt idx="54">
                  <c:v>35.091766</c:v>
                </c:pt>
                <c:pt idx="55">
                  <c:v>35.067291</c:v>
                </c:pt>
                <c:pt idx="56">
                  <c:v>35.020809</c:v>
                </c:pt>
                <c:pt idx="57">
                  <c:v>31.864349</c:v>
                </c:pt>
                <c:pt idx="58">
                  <c:v>31.862114</c:v>
                </c:pt>
                <c:pt idx="59">
                  <c:v>33.13744</c:v>
                </c:pt>
                <c:pt idx="60">
                  <c:v>33.471317</c:v>
                </c:pt>
                <c:pt idx="61">
                  <c:v>33.477386</c:v>
                </c:pt>
                <c:pt idx="62">
                  <c:v>30.11347</c:v>
                </c:pt>
                <c:pt idx="63">
                  <c:v>31.676487</c:v>
                </c:pt>
                <c:pt idx="64">
                  <c:v>33.605442</c:v>
                </c:pt>
                <c:pt idx="65">
                  <c:v>29.793154</c:v>
                </c:pt>
                <c:pt idx="66">
                  <c:v>32.580849</c:v>
                </c:pt>
                <c:pt idx="67">
                  <c:v>33.458088</c:v>
                </c:pt>
                <c:pt idx="68">
                  <c:v>34.028996</c:v>
                </c:pt>
                <c:pt idx="69">
                  <c:v>31.573559</c:v>
                </c:pt>
                <c:pt idx="70">
                  <c:v>33.392727</c:v>
                </c:pt>
                <c:pt idx="71">
                  <c:v>33.720192</c:v>
                </c:pt>
                <c:pt idx="72">
                  <c:v>33.904221</c:v>
                </c:pt>
                <c:pt idx="73">
                  <c:v>34.10463</c:v>
                </c:pt>
                <c:pt idx="74">
                  <c:v>34.451973</c:v>
                </c:pt>
                <c:pt idx="75">
                  <c:v>28.654728</c:v>
                </c:pt>
                <c:pt idx="76">
                  <c:v>33.665188</c:v>
                </c:pt>
                <c:pt idx="77">
                  <c:v>34.241299</c:v>
                </c:pt>
                <c:pt idx="78">
                  <c:v>34.427898</c:v>
                </c:pt>
                <c:pt idx="79">
                  <c:v>34.450539</c:v>
                </c:pt>
                <c:pt idx="80">
                  <c:v>34.495922</c:v>
                </c:pt>
                <c:pt idx="81">
                  <c:v>34.530685</c:v>
                </c:pt>
                <c:pt idx="82">
                  <c:v>34.544891</c:v>
                </c:pt>
                <c:pt idx="83">
                  <c:v>34.551281</c:v>
                </c:pt>
                <c:pt idx="84">
                  <c:v>34.509121</c:v>
                </c:pt>
                <c:pt idx="85">
                  <c:v>34.523464</c:v>
                </c:pt>
                <c:pt idx="86">
                  <c:v>34.668369</c:v>
                </c:pt>
                <c:pt idx="87">
                  <c:v>34.6698</c:v>
                </c:pt>
                <c:pt idx="88">
                  <c:v>30.961718</c:v>
                </c:pt>
                <c:pt idx="89">
                  <c:v>30.968239</c:v>
                </c:pt>
                <c:pt idx="90">
                  <c:v>29.719936</c:v>
                </c:pt>
                <c:pt idx="91">
                  <c:v>32.918819</c:v>
                </c:pt>
                <c:pt idx="92">
                  <c:v>33.256683</c:v>
                </c:pt>
                <c:pt idx="93">
                  <c:v>34.172268</c:v>
                </c:pt>
                <c:pt idx="94">
                  <c:v>34.306561</c:v>
                </c:pt>
                <c:pt idx="95">
                  <c:v>34.368954</c:v>
                </c:pt>
                <c:pt idx="96">
                  <c:v>34.523067</c:v>
                </c:pt>
                <c:pt idx="97">
                  <c:v>34.514671</c:v>
                </c:pt>
                <c:pt idx="98">
                  <c:v>28.142584</c:v>
                </c:pt>
                <c:pt idx="99">
                  <c:v>26.129877</c:v>
                </c:pt>
                <c:pt idx="100">
                  <c:v>29.423325</c:v>
                </c:pt>
                <c:pt idx="101">
                  <c:v>31.131168</c:v>
                </c:pt>
                <c:pt idx="102">
                  <c:v>31.577345</c:v>
                </c:pt>
                <c:pt idx="103">
                  <c:v>32.156185</c:v>
                </c:pt>
                <c:pt idx="104">
                  <c:v>32.373978</c:v>
                </c:pt>
                <c:pt idx="105">
                  <c:v>32.631321</c:v>
                </c:pt>
                <c:pt idx="106">
                  <c:v>32.832909</c:v>
                </c:pt>
                <c:pt idx="107">
                  <c:v>32.979473</c:v>
                </c:pt>
                <c:pt idx="108">
                  <c:v>32.9646</c:v>
                </c:pt>
                <c:pt idx="109">
                  <c:v>33.041615</c:v>
                </c:pt>
                <c:pt idx="110">
                  <c:v>32.975239</c:v>
                </c:pt>
                <c:pt idx="111">
                  <c:v>33.075657</c:v>
                </c:pt>
                <c:pt idx="112">
                  <c:v>33.134254</c:v>
                </c:pt>
                <c:pt idx="113">
                  <c:v>33.12738</c:v>
                </c:pt>
                <c:pt idx="114">
                  <c:v>33.20089</c:v>
                </c:pt>
                <c:pt idx="115">
                  <c:v>33.223484</c:v>
                </c:pt>
                <c:pt idx="116">
                  <c:v>27.339722</c:v>
                </c:pt>
                <c:pt idx="117">
                  <c:v>31.614113</c:v>
                </c:pt>
                <c:pt idx="118">
                  <c:v>26.576254</c:v>
                </c:pt>
                <c:pt idx="119">
                  <c:v>32.535614</c:v>
                </c:pt>
                <c:pt idx="120">
                  <c:v>32.938084</c:v>
                </c:pt>
                <c:pt idx="121">
                  <c:v>33.163116</c:v>
                </c:pt>
                <c:pt idx="122">
                  <c:v>33.130463</c:v>
                </c:pt>
                <c:pt idx="123">
                  <c:v>33.136192</c:v>
                </c:pt>
                <c:pt idx="124">
                  <c:v>33.116306</c:v>
                </c:pt>
                <c:pt idx="125">
                  <c:v>33.149853</c:v>
                </c:pt>
                <c:pt idx="126">
                  <c:v>33.240128</c:v>
                </c:pt>
                <c:pt idx="127">
                  <c:v>33.448006</c:v>
                </c:pt>
                <c:pt idx="128">
                  <c:v>27.469637</c:v>
                </c:pt>
                <c:pt idx="129">
                  <c:v>33.075207</c:v>
                </c:pt>
                <c:pt idx="130">
                  <c:v>33.328533</c:v>
                </c:pt>
                <c:pt idx="131">
                  <c:v>33.344368</c:v>
                </c:pt>
                <c:pt idx="132">
                  <c:v>33.365982</c:v>
                </c:pt>
                <c:pt idx="133">
                  <c:v>33.495346</c:v>
                </c:pt>
                <c:pt idx="134">
                  <c:v>33.529438</c:v>
                </c:pt>
                <c:pt idx="135">
                  <c:v>33.49065</c:v>
                </c:pt>
                <c:pt idx="136">
                  <c:v>33.436401</c:v>
                </c:pt>
                <c:pt idx="137">
                  <c:v>33.403011</c:v>
                </c:pt>
                <c:pt idx="138">
                  <c:v>33.386089</c:v>
                </c:pt>
                <c:pt idx="139">
                  <c:v>33.419472</c:v>
                </c:pt>
                <c:pt idx="140">
                  <c:v>28.941933</c:v>
                </c:pt>
                <c:pt idx="141">
                  <c:v>32.060043</c:v>
                </c:pt>
                <c:pt idx="142">
                  <c:v>27.654619</c:v>
                </c:pt>
                <c:pt idx="143">
                  <c:v>32.625874</c:v>
                </c:pt>
                <c:pt idx="144">
                  <c:v>33.286892</c:v>
                </c:pt>
                <c:pt idx="145">
                  <c:v>27.242266</c:v>
                </c:pt>
                <c:pt idx="146">
                  <c:v>25.399456</c:v>
                </c:pt>
                <c:pt idx="147">
                  <c:v>24.739262</c:v>
                </c:pt>
                <c:pt idx="148">
                  <c:v>25.114496</c:v>
                </c:pt>
                <c:pt idx="149">
                  <c:v>24.476126</c:v>
                </c:pt>
                <c:pt idx="150">
                  <c:v>27.780361</c:v>
                </c:pt>
                <c:pt idx="151">
                  <c:v>29.550243</c:v>
                </c:pt>
                <c:pt idx="152">
                  <c:v>30.647451</c:v>
                </c:pt>
                <c:pt idx="153">
                  <c:v>30.828779</c:v>
                </c:pt>
                <c:pt idx="154">
                  <c:v>31.150593</c:v>
                </c:pt>
                <c:pt idx="155">
                  <c:v>31.246504</c:v>
                </c:pt>
                <c:pt idx="156">
                  <c:v>27.603947</c:v>
                </c:pt>
                <c:pt idx="157">
                  <c:v>30.796955</c:v>
                </c:pt>
                <c:pt idx="158">
                  <c:v>26.455843</c:v>
                </c:pt>
                <c:pt idx="159">
                  <c:v>31.109589</c:v>
                </c:pt>
                <c:pt idx="160">
                  <c:v>31.297503</c:v>
                </c:pt>
                <c:pt idx="161">
                  <c:v>28.381054</c:v>
                </c:pt>
                <c:pt idx="162">
                  <c:v>27.146582</c:v>
                </c:pt>
                <c:pt idx="163">
                  <c:v>29.94099</c:v>
                </c:pt>
                <c:pt idx="164">
                  <c:v>30.956713</c:v>
                </c:pt>
                <c:pt idx="165">
                  <c:v>30.455059</c:v>
                </c:pt>
                <c:pt idx="166">
                  <c:v>26.486567</c:v>
                </c:pt>
                <c:pt idx="167">
                  <c:v>25.185604</c:v>
                </c:pt>
                <c:pt idx="168">
                  <c:v>30.404837</c:v>
                </c:pt>
                <c:pt idx="169">
                  <c:v>31.211645</c:v>
                </c:pt>
                <c:pt idx="170">
                  <c:v>27.758024</c:v>
                </c:pt>
                <c:pt idx="171">
                  <c:v>26.050381</c:v>
                </c:pt>
                <c:pt idx="172">
                  <c:v>30.070068</c:v>
                </c:pt>
                <c:pt idx="173">
                  <c:v>31.171417</c:v>
                </c:pt>
                <c:pt idx="174">
                  <c:v>25.880278</c:v>
                </c:pt>
                <c:pt idx="175">
                  <c:v>23.902761</c:v>
                </c:pt>
                <c:pt idx="176">
                  <c:v>31.090088</c:v>
                </c:pt>
                <c:pt idx="177">
                  <c:v>31.605459</c:v>
                </c:pt>
                <c:pt idx="178">
                  <c:v>29.424053</c:v>
                </c:pt>
                <c:pt idx="179">
                  <c:v>30.702637</c:v>
                </c:pt>
                <c:pt idx="180">
                  <c:v>30.863535</c:v>
                </c:pt>
                <c:pt idx="181">
                  <c:v>30.945902</c:v>
                </c:pt>
                <c:pt idx="182">
                  <c:v>30.952908</c:v>
                </c:pt>
                <c:pt idx="183">
                  <c:v>31.012259</c:v>
                </c:pt>
                <c:pt idx="184">
                  <c:v>30.658812</c:v>
                </c:pt>
                <c:pt idx="185">
                  <c:v>31.162283</c:v>
                </c:pt>
                <c:pt idx="186">
                  <c:v>27.77265</c:v>
                </c:pt>
                <c:pt idx="187">
                  <c:v>30.855076</c:v>
                </c:pt>
                <c:pt idx="188">
                  <c:v>31.642124</c:v>
                </c:pt>
                <c:pt idx="189">
                  <c:v>31.911301</c:v>
                </c:pt>
                <c:pt idx="190">
                  <c:v>32.119183</c:v>
                </c:pt>
                <c:pt idx="191">
                  <c:v>32.160114</c:v>
                </c:pt>
                <c:pt idx="192">
                  <c:v>32.120728</c:v>
                </c:pt>
                <c:pt idx="193">
                  <c:v>32.103516</c:v>
                </c:pt>
                <c:pt idx="194">
                  <c:v>32.144577</c:v>
                </c:pt>
                <c:pt idx="195">
                  <c:v>32.243843</c:v>
                </c:pt>
                <c:pt idx="196">
                  <c:v>32.26807</c:v>
                </c:pt>
                <c:pt idx="197">
                  <c:v>20.718094</c:v>
                </c:pt>
                <c:pt idx="198">
                  <c:v>21.23744</c:v>
                </c:pt>
                <c:pt idx="199">
                  <c:v>21.364075</c:v>
                </c:pt>
                <c:pt idx="200">
                  <c:v>21.640488</c:v>
                </c:pt>
                <c:pt idx="201">
                  <c:v>22.615713</c:v>
                </c:pt>
                <c:pt idx="202">
                  <c:v>23.842173</c:v>
                </c:pt>
                <c:pt idx="203">
                  <c:v>25.360147</c:v>
                </c:pt>
                <c:pt idx="204">
                  <c:v>25.883232</c:v>
                </c:pt>
                <c:pt idx="205">
                  <c:v>24.430777</c:v>
                </c:pt>
                <c:pt idx="206">
                  <c:v>26.906229</c:v>
                </c:pt>
                <c:pt idx="207">
                  <c:v>27.853682</c:v>
                </c:pt>
                <c:pt idx="208">
                  <c:v>27.789003</c:v>
                </c:pt>
                <c:pt idx="209">
                  <c:v>28.072287</c:v>
                </c:pt>
                <c:pt idx="210">
                  <c:v>28.079311</c:v>
                </c:pt>
                <c:pt idx="211">
                  <c:v>28.173494</c:v>
                </c:pt>
                <c:pt idx="212">
                  <c:v>28.535601</c:v>
                </c:pt>
                <c:pt idx="213">
                  <c:v>32.897614</c:v>
                </c:pt>
                <c:pt idx="214">
                  <c:v>33.175377</c:v>
                </c:pt>
                <c:pt idx="215">
                  <c:v>33.312687</c:v>
                </c:pt>
                <c:pt idx="216">
                  <c:v>33.107273</c:v>
                </c:pt>
                <c:pt idx="217">
                  <c:v>33.270042</c:v>
                </c:pt>
                <c:pt idx="218">
                  <c:v>33.244164</c:v>
                </c:pt>
                <c:pt idx="219">
                  <c:v>33.310455</c:v>
                </c:pt>
                <c:pt idx="220">
                  <c:v>33.101139</c:v>
                </c:pt>
                <c:pt idx="221">
                  <c:v>33.158051</c:v>
                </c:pt>
                <c:pt idx="222">
                  <c:v>33.203339</c:v>
                </c:pt>
                <c:pt idx="223">
                  <c:v>31.824593</c:v>
                </c:pt>
                <c:pt idx="224">
                  <c:v>26.8797</c:v>
                </c:pt>
                <c:pt idx="225">
                  <c:v>30.612604</c:v>
                </c:pt>
                <c:pt idx="226">
                  <c:v>32.502415</c:v>
                </c:pt>
                <c:pt idx="227">
                  <c:v>32.968739</c:v>
                </c:pt>
                <c:pt idx="228">
                  <c:v>33.28027</c:v>
                </c:pt>
                <c:pt idx="229">
                  <c:v>33.634892</c:v>
                </c:pt>
                <c:pt idx="230">
                  <c:v>32.303078</c:v>
                </c:pt>
                <c:pt idx="231">
                  <c:v>33.878616</c:v>
                </c:pt>
                <c:pt idx="232">
                  <c:v>26.52606</c:v>
                </c:pt>
                <c:pt idx="233">
                  <c:v>28.445547</c:v>
                </c:pt>
                <c:pt idx="234">
                  <c:v>33.384003</c:v>
                </c:pt>
                <c:pt idx="235">
                  <c:v>33.441154</c:v>
                </c:pt>
                <c:pt idx="236">
                  <c:v>33.462311</c:v>
                </c:pt>
                <c:pt idx="237">
                  <c:v>33.44788</c:v>
                </c:pt>
                <c:pt idx="238">
                  <c:v>33.463009</c:v>
                </c:pt>
                <c:pt idx="239">
                  <c:v>33.488209</c:v>
                </c:pt>
                <c:pt idx="240">
                  <c:v>32.463547</c:v>
                </c:pt>
                <c:pt idx="241">
                  <c:v>31.501207</c:v>
                </c:pt>
                <c:pt idx="242">
                  <c:v>32.65033</c:v>
                </c:pt>
                <c:pt idx="243">
                  <c:v>33.323536</c:v>
                </c:pt>
                <c:pt idx="244">
                  <c:v>33.565556</c:v>
                </c:pt>
                <c:pt idx="245">
                  <c:v>33.82793</c:v>
                </c:pt>
                <c:pt idx="246">
                  <c:v>32.866917</c:v>
                </c:pt>
                <c:pt idx="247">
                  <c:v>33.92828</c:v>
                </c:pt>
                <c:pt idx="248">
                  <c:v>33.758358</c:v>
                </c:pt>
                <c:pt idx="249">
                  <c:v>33.842533</c:v>
                </c:pt>
                <c:pt idx="250">
                  <c:v>33.71854</c:v>
                </c:pt>
                <c:pt idx="251">
                  <c:v>33.746693</c:v>
                </c:pt>
                <c:pt idx="252">
                  <c:v>33.843727</c:v>
                </c:pt>
                <c:pt idx="253">
                  <c:v>33.929985</c:v>
                </c:pt>
                <c:pt idx="254">
                  <c:v>33.947052</c:v>
                </c:pt>
                <c:pt idx="255">
                  <c:v>27.860893</c:v>
                </c:pt>
                <c:pt idx="256">
                  <c:v>33.347305</c:v>
                </c:pt>
                <c:pt idx="257">
                  <c:v>33.747246</c:v>
                </c:pt>
                <c:pt idx="258">
                  <c:v>33.892857</c:v>
                </c:pt>
                <c:pt idx="259">
                  <c:v>34.014008</c:v>
                </c:pt>
                <c:pt idx="260">
                  <c:v>34.124264</c:v>
                </c:pt>
                <c:pt idx="261">
                  <c:v>34.129349</c:v>
                </c:pt>
                <c:pt idx="262">
                  <c:v>34.061783</c:v>
                </c:pt>
                <c:pt idx="263">
                  <c:v>29.167284</c:v>
                </c:pt>
                <c:pt idx="264">
                  <c:v>33.365448</c:v>
                </c:pt>
                <c:pt idx="265">
                  <c:v>28.645477</c:v>
                </c:pt>
                <c:pt idx="266">
                  <c:v>27.347305</c:v>
                </c:pt>
                <c:pt idx="267">
                  <c:v>28.25395</c:v>
                </c:pt>
                <c:pt idx="268">
                  <c:v>31.086025</c:v>
                </c:pt>
                <c:pt idx="269">
                  <c:v>32.590084</c:v>
                </c:pt>
                <c:pt idx="270">
                  <c:v>29.462856</c:v>
                </c:pt>
                <c:pt idx="271">
                  <c:v>31.345352</c:v>
                </c:pt>
                <c:pt idx="272">
                  <c:v>32.186909</c:v>
                </c:pt>
                <c:pt idx="273">
                  <c:v>32.511349</c:v>
                </c:pt>
                <c:pt idx="274">
                  <c:v>32.580509</c:v>
                </c:pt>
                <c:pt idx="275">
                  <c:v>26.991459</c:v>
                </c:pt>
                <c:pt idx="276">
                  <c:v>25.032637</c:v>
                </c:pt>
                <c:pt idx="277">
                  <c:v>30.549898</c:v>
                </c:pt>
                <c:pt idx="278">
                  <c:v>31.393881</c:v>
                </c:pt>
                <c:pt idx="279">
                  <c:v>31.685844</c:v>
                </c:pt>
                <c:pt idx="280">
                  <c:v>31.824923</c:v>
                </c:pt>
                <c:pt idx="281">
                  <c:v>26.316835</c:v>
                </c:pt>
                <c:pt idx="282">
                  <c:v>31.469017</c:v>
                </c:pt>
                <c:pt idx="283">
                  <c:v>31.847509</c:v>
                </c:pt>
                <c:pt idx="284">
                  <c:v>32.154987</c:v>
                </c:pt>
                <c:pt idx="285">
                  <c:v>32.687382</c:v>
                </c:pt>
                <c:pt idx="286">
                  <c:v>28.102226</c:v>
                </c:pt>
                <c:pt idx="287">
                  <c:v>32.390034</c:v>
                </c:pt>
                <c:pt idx="288">
                  <c:v>27.325365</c:v>
                </c:pt>
                <c:pt idx="289">
                  <c:v>31.3738</c:v>
                </c:pt>
                <c:pt idx="290">
                  <c:v>33.345432</c:v>
                </c:pt>
                <c:pt idx="291">
                  <c:v>34.016781</c:v>
                </c:pt>
                <c:pt idx="292">
                  <c:v>26.874449</c:v>
                </c:pt>
                <c:pt idx="293">
                  <c:v>31.157902</c:v>
                </c:pt>
                <c:pt idx="294">
                  <c:v>33.707863</c:v>
                </c:pt>
                <c:pt idx="295">
                  <c:v>27.859398</c:v>
                </c:pt>
                <c:pt idx="296">
                  <c:v>25.902445</c:v>
                </c:pt>
                <c:pt idx="297">
                  <c:v>31.384317</c:v>
                </c:pt>
                <c:pt idx="298">
                  <c:v>31.835009</c:v>
                </c:pt>
                <c:pt idx="299">
                  <c:v>32.728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D$14:$D$313</c:f>
              <c:numCache>
                <c:formatCode>General</c:formatCode>
                <c:ptCount val="300"/>
                <c:pt idx="0">
                  <c:v>26.841442</c:v>
                </c:pt>
                <c:pt idx="1">
                  <c:v>26.434406</c:v>
                </c:pt>
                <c:pt idx="2">
                  <c:v>28.210251</c:v>
                </c:pt>
                <c:pt idx="3">
                  <c:v>27.196829</c:v>
                </c:pt>
                <c:pt idx="4">
                  <c:v>26.620584</c:v>
                </c:pt>
                <c:pt idx="5">
                  <c:v>26.896431</c:v>
                </c:pt>
                <c:pt idx="6">
                  <c:v>29.28743</c:v>
                </c:pt>
                <c:pt idx="7">
                  <c:v>33.68594</c:v>
                </c:pt>
                <c:pt idx="8">
                  <c:v>33.711422</c:v>
                </c:pt>
                <c:pt idx="9">
                  <c:v>33.649208</c:v>
                </c:pt>
                <c:pt idx="10">
                  <c:v>33.672413</c:v>
                </c:pt>
                <c:pt idx="11">
                  <c:v>33.499569</c:v>
                </c:pt>
                <c:pt idx="12">
                  <c:v>28.522619</c:v>
                </c:pt>
                <c:pt idx="13">
                  <c:v>33.118652</c:v>
                </c:pt>
                <c:pt idx="14">
                  <c:v>25.782053</c:v>
                </c:pt>
                <c:pt idx="15">
                  <c:v>27.294586</c:v>
                </c:pt>
                <c:pt idx="16">
                  <c:v>32.378841</c:v>
                </c:pt>
                <c:pt idx="17">
                  <c:v>27.214018</c:v>
                </c:pt>
                <c:pt idx="18">
                  <c:v>26.398798</c:v>
                </c:pt>
                <c:pt idx="19">
                  <c:v>31.317951</c:v>
                </c:pt>
                <c:pt idx="20">
                  <c:v>33.708622</c:v>
                </c:pt>
                <c:pt idx="21">
                  <c:v>33.574566</c:v>
                </c:pt>
                <c:pt idx="22">
                  <c:v>33.869282</c:v>
                </c:pt>
                <c:pt idx="23">
                  <c:v>33.760162</c:v>
                </c:pt>
                <c:pt idx="24">
                  <c:v>28.607548</c:v>
                </c:pt>
                <c:pt idx="25">
                  <c:v>32.788231</c:v>
                </c:pt>
                <c:pt idx="26">
                  <c:v>28.545425</c:v>
                </c:pt>
                <c:pt idx="27">
                  <c:v>28.519312</c:v>
                </c:pt>
                <c:pt idx="28">
                  <c:v>32.846939</c:v>
                </c:pt>
                <c:pt idx="29">
                  <c:v>33.837196</c:v>
                </c:pt>
                <c:pt idx="30">
                  <c:v>33.582714</c:v>
                </c:pt>
                <c:pt idx="31">
                  <c:v>33.830418</c:v>
                </c:pt>
                <c:pt idx="32">
                  <c:v>29.575317</c:v>
                </c:pt>
                <c:pt idx="33">
                  <c:v>30.180138</c:v>
                </c:pt>
                <c:pt idx="34">
                  <c:v>33.731922</c:v>
                </c:pt>
                <c:pt idx="35">
                  <c:v>33.918842</c:v>
                </c:pt>
                <c:pt idx="36">
                  <c:v>26.869055</c:v>
                </c:pt>
                <c:pt idx="37">
                  <c:v>32.558437</c:v>
                </c:pt>
                <c:pt idx="38">
                  <c:v>33.381565</c:v>
                </c:pt>
                <c:pt idx="39">
                  <c:v>33.588703</c:v>
                </c:pt>
                <c:pt idx="40">
                  <c:v>33.708481</c:v>
                </c:pt>
                <c:pt idx="41">
                  <c:v>33.593693</c:v>
                </c:pt>
                <c:pt idx="42">
                  <c:v>33.386009</c:v>
                </c:pt>
                <c:pt idx="43">
                  <c:v>33.532452</c:v>
                </c:pt>
                <c:pt idx="44">
                  <c:v>33.610992</c:v>
                </c:pt>
                <c:pt idx="45">
                  <c:v>33.613503</c:v>
                </c:pt>
                <c:pt idx="46">
                  <c:v>33.689648</c:v>
                </c:pt>
                <c:pt idx="47">
                  <c:v>33.682339</c:v>
                </c:pt>
                <c:pt idx="48">
                  <c:v>33.700279</c:v>
                </c:pt>
                <c:pt idx="49">
                  <c:v>33.836105</c:v>
                </c:pt>
                <c:pt idx="50">
                  <c:v>33.696617</c:v>
                </c:pt>
                <c:pt idx="51">
                  <c:v>33.628868</c:v>
                </c:pt>
                <c:pt idx="52">
                  <c:v>30.521624</c:v>
                </c:pt>
                <c:pt idx="53">
                  <c:v>30.503214</c:v>
                </c:pt>
                <c:pt idx="54">
                  <c:v>30.689333</c:v>
                </c:pt>
                <c:pt idx="55">
                  <c:v>33.257923</c:v>
                </c:pt>
                <c:pt idx="56">
                  <c:v>33.139961</c:v>
                </c:pt>
                <c:pt idx="57">
                  <c:v>33.101032</c:v>
                </c:pt>
                <c:pt idx="58">
                  <c:v>31.090057</c:v>
                </c:pt>
                <c:pt idx="59">
                  <c:v>31.165619</c:v>
                </c:pt>
                <c:pt idx="60">
                  <c:v>31.444176</c:v>
                </c:pt>
                <c:pt idx="61">
                  <c:v>33.618729</c:v>
                </c:pt>
                <c:pt idx="62">
                  <c:v>33.589634</c:v>
                </c:pt>
                <c:pt idx="63">
                  <c:v>33.514778</c:v>
                </c:pt>
                <c:pt idx="64">
                  <c:v>33.57832</c:v>
                </c:pt>
                <c:pt idx="65">
                  <c:v>30.41988</c:v>
                </c:pt>
                <c:pt idx="66">
                  <c:v>30.690657</c:v>
                </c:pt>
                <c:pt idx="67">
                  <c:v>33.400124</c:v>
                </c:pt>
                <c:pt idx="68">
                  <c:v>33.550518</c:v>
                </c:pt>
                <c:pt idx="69">
                  <c:v>33.53616</c:v>
                </c:pt>
                <c:pt idx="70">
                  <c:v>33.701897</c:v>
                </c:pt>
                <c:pt idx="71">
                  <c:v>33.551647</c:v>
                </c:pt>
                <c:pt idx="72">
                  <c:v>33.497307</c:v>
                </c:pt>
                <c:pt idx="73">
                  <c:v>33.564049</c:v>
                </c:pt>
                <c:pt idx="74">
                  <c:v>29.563602</c:v>
                </c:pt>
                <c:pt idx="75">
                  <c:v>30.094564</c:v>
                </c:pt>
                <c:pt idx="76">
                  <c:v>27.259209</c:v>
                </c:pt>
                <c:pt idx="77">
                  <c:v>29.138</c:v>
                </c:pt>
                <c:pt idx="78">
                  <c:v>29.159628</c:v>
                </c:pt>
                <c:pt idx="79">
                  <c:v>27.424652</c:v>
                </c:pt>
                <c:pt idx="80">
                  <c:v>27.538193</c:v>
                </c:pt>
                <c:pt idx="81">
                  <c:v>27.702984</c:v>
                </c:pt>
                <c:pt idx="82">
                  <c:v>33.50798</c:v>
                </c:pt>
                <c:pt idx="83">
                  <c:v>33.54821</c:v>
                </c:pt>
                <c:pt idx="84">
                  <c:v>33.475784</c:v>
                </c:pt>
                <c:pt idx="85">
                  <c:v>33.688065</c:v>
                </c:pt>
                <c:pt idx="86">
                  <c:v>33.722546</c:v>
                </c:pt>
                <c:pt idx="87">
                  <c:v>33.742977</c:v>
                </c:pt>
                <c:pt idx="88">
                  <c:v>33.822742</c:v>
                </c:pt>
                <c:pt idx="89">
                  <c:v>25.018818</c:v>
                </c:pt>
                <c:pt idx="90">
                  <c:v>25.394966</c:v>
                </c:pt>
                <c:pt idx="91">
                  <c:v>32.288559</c:v>
                </c:pt>
                <c:pt idx="92">
                  <c:v>33.590527</c:v>
                </c:pt>
                <c:pt idx="93">
                  <c:v>33.481136</c:v>
                </c:pt>
                <c:pt idx="94">
                  <c:v>33.56422</c:v>
                </c:pt>
                <c:pt idx="95">
                  <c:v>33.467598</c:v>
                </c:pt>
                <c:pt idx="96">
                  <c:v>26.949011</c:v>
                </c:pt>
                <c:pt idx="97">
                  <c:v>29.885679</c:v>
                </c:pt>
                <c:pt idx="98">
                  <c:v>26.802599</c:v>
                </c:pt>
                <c:pt idx="99">
                  <c:v>26.984243</c:v>
                </c:pt>
                <c:pt idx="100">
                  <c:v>25.891609</c:v>
                </c:pt>
                <c:pt idx="101">
                  <c:v>26.564283</c:v>
                </c:pt>
                <c:pt idx="102">
                  <c:v>26.846176</c:v>
                </c:pt>
                <c:pt idx="103">
                  <c:v>32.387848</c:v>
                </c:pt>
                <c:pt idx="104">
                  <c:v>32.614986</c:v>
                </c:pt>
                <c:pt idx="105">
                  <c:v>32.631184</c:v>
                </c:pt>
                <c:pt idx="106">
                  <c:v>33.569084</c:v>
                </c:pt>
                <c:pt idx="107">
                  <c:v>33.465858</c:v>
                </c:pt>
                <c:pt idx="108">
                  <c:v>33.45219</c:v>
                </c:pt>
                <c:pt idx="109">
                  <c:v>26.652199</c:v>
                </c:pt>
                <c:pt idx="110">
                  <c:v>27.388891</c:v>
                </c:pt>
                <c:pt idx="111">
                  <c:v>27.836758</c:v>
                </c:pt>
                <c:pt idx="112">
                  <c:v>26.283222</c:v>
                </c:pt>
                <c:pt idx="113">
                  <c:v>26.968195</c:v>
                </c:pt>
                <c:pt idx="114">
                  <c:v>27.458931</c:v>
                </c:pt>
                <c:pt idx="115">
                  <c:v>31.009319</c:v>
                </c:pt>
                <c:pt idx="116">
                  <c:v>31.726656</c:v>
                </c:pt>
                <c:pt idx="117">
                  <c:v>26.522985</c:v>
                </c:pt>
                <c:pt idx="118">
                  <c:v>32.10638</c:v>
                </c:pt>
                <c:pt idx="119">
                  <c:v>33.685631</c:v>
                </c:pt>
                <c:pt idx="120">
                  <c:v>27.457346</c:v>
                </c:pt>
                <c:pt idx="121">
                  <c:v>32.085171</c:v>
                </c:pt>
                <c:pt idx="122">
                  <c:v>33.5028</c:v>
                </c:pt>
                <c:pt idx="123">
                  <c:v>26.940048</c:v>
                </c:pt>
                <c:pt idx="124">
                  <c:v>29.992716</c:v>
                </c:pt>
                <c:pt idx="125">
                  <c:v>33.213497</c:v>
                </c:pt>
                <c:pt idx="126">
                  <c:v>33.559837</c:v>
                </c:pt>
                <c:pt idx="127">
                  <c:v>27.323214</c:v>
                </c:pt>
                <c:pt idx="128">
                  <c:v>29.218327</c:v>
                </c:pt>
                <c:pt idx="129">
                  <c:v>25.977854</c:v>
                </c:pt>
                <c:pt idx="130">
                  <c:v>28.517155</c:v>
                </c:pt>
                <c:pt idx="131">
                  <c:v>29.221609</c:v>
                </c:pt>
                <c:pt idx="132">
                  <c:v>29.332712</c:v>
                </c:pt>
                <c:pt idx="133">
                  <c:v>33.679508</c:v>
                </c:pt>
                <c:pt idx="134">
                  <c:v>33.60009</c:v>
                </c:pt>
                <c:pt idx="135">
                  <c:v>33.510265</c:v>
                </c:pt>
                <c:pt idx="136">
                  <c:v>31.806353</c:v>
                </c:pt>
                <c:pt idx="137">
                  <c:v>31.816065</c:v>
                </c:pt>
                <c:pt idx="138">
                  <c:v>31.744194</c:v>
                </c:pt>
                <c:pt idx="139">
                  <c:v>33.575684</c:v>
                </c:pt>
                <c:pt idx="140">
                  <c:v>33.746304</c:v>
                </c:pt>
                <c:pt idx="141">
                  <c:v>27.913052</c:v>
                </c:pt>
                <c:pt idx="142">
                  <c:v>25.645914</c:v>
                </c:pt>
                <c:pt idx="143">
                  <c:v>24.53727</c:v>
                </c:pt>
                <c:pt idx="144">
                  <c:v>23.824322</c:v>
                </c:pt>
                <c:pt idx="145">
                  <c:v>31.54373</c:v>
                </c:pt>
                <c:pt idx="146">
                  <c:v>33.642826</c:v>
                </c:pt>
                <c:pt idx="147">
                  <c:v>27.739702</c:v>
                </c:pt>
                <c:pt idx="148">
                  <c:v>27.575499</c:v>
                </c:pt>
                <c:pt idx="149">
                  <c:v>26.58655</c:v>
                </c:pt>
                <c:pt idx="150">
                  <c:v>26.812243</c:v>
                </c:pt>
                <c:pt idx="151">
                  <c:v>32.41518</c:v>
                </c:pt>
                <c:pt idx="152">
                  <c:v>33.719818</c:v>
                </c:pt>
                <c:pt idx="153">
                  <c:v>27.779881</c:v>
                </c:pt>
                <c:pt idx="154">
                  <c:v>33.173199</c:v>
                </c:pt>
                <c:pt idx="155">
                  <c:v>29.218166</c:v>
                </c:pt>
                <c:pt idx="156">
                  <c:v>28.363407</c:v>
                </c:pt>
                <c:pt idx="157">
                  <c:v>32.891338</c:v>
                </c:pt>
                <c:pt idx="158">
                  <c:v>33.733269</c:v>
                </c:pt>
                <c:pt idx="159">
                  <c:v>26.828201</c:v>
                </c:pt>
                <c:pt idx="160">
                  <c:v>31.800678</c:v>
                </c:pt>
                <c:pt idx="161">
                  <c:v>32.024746</c:v>
                </c:pt>
                <c:pt idx="162">
                  <c:v>32.193153</c:v>
                </c:pt>
                <c:pt idx="163">
                  <c:v>33.681549</c:v>
                </c:pt>
                <c:pt idx="164">
                  <c:v>33.787918</c:v>
                </c:pt>
                <c:pt idx="165">
                  <c:v>33.646912</c:v>
                </c:pt>
                <c:pt idx="166">
                  <c:v>28.185081</c:v>
                </c:pt>
                <c:pt idx="167">
                  <c:v>28.515081</c:v>
                </c:pt>
                <c:pt idx="168">
                  <c:v>28.787012</c:v>
                </c:pt>
                <c:pt idx="169">
                  <c:v>33.976917</c:v>
                </c:pt>
                <c:pt idx="170">
                  <c:v>33.908062</c:v>
                </c:pt>
                <c:pt idx="171">
                  <c:v>33.662514</c:v>
                </c:pt>
                <c:pt idx="172">
                  <c:v>33.90575</c:v>
                </c:pt>
                <c:pt idx="173">
                  <c:v>33.992821</c:v>
                </c:pt>
                <c:pt idx="174">
                  <c:v>26.109882</c:v>
                </c:pt>
                <c:pt idx="175">
                  <c:v>33.073147</c:v>
                </c:pt>
                <c:pt idx="176">
                  <c:v>25.515213</c:v>
                </c:pt>
                <c:pt idx="177">
                  <c:v>25.575905</c:v>
                </c:pt>
                <c:pt idx="178">
                  <c:v>31.902452</c:v>
                </c:pt>
                <c:pt idx="179">
                  <c:v>33.722057</c:v>
                </c:pt>
                <c:pt idx="180">
                  <c:v>33.727779</c:v>
                </c:pt>
                <c:pt idx="181">
                  <c:v>33.784748</c:v>
                </c:pt>
                <c:pt idx="182">
                  <c:v>33.841797</c:v>
                </c:pt>
                <c:pt idx="183">
                  <c:v>33.780983</c:v>
                </c:pt>
                <c:pt idx="184">
                  <c:v>33.788555</c:v>
                </c:pt>
                <c:pt idx="185">
                  <c:v>30.890182</c:v>
                </c:pt>
                <c:pt idx="186">
                  <c:v>31.335804</c:v>
                </c:pt>
                <c:pt idx="187">
                  <c:v>33.442142</c:v>
                </c:pt>
                <c:pt idx="188">
                  <c:v>33.866581</c:v>
                </c:pt>
                <c:pt idx="189">
                  <c:v>33.719315</c:v>
                </c:pt>
                <c:pt idx="190">
                  <c:v>33.70277</c:v>
                </c:pt>
                <c:pt idx="191">
                  <c:v>33.555977</c:v>
                </c:pt>
                <c:pt idx="192">
                  <c:v>33.345448</c:v>
                </c:pt>
                <c:pt idx="193">
                  <c:v>33.447117</c:v>
                </c:pt>
                <c:pt idx="194">
                  <c:v>33.395191</c:v>
                </c:pt>
                <c:pt idx="195">
                  <c:v>33.38525</c:v>
                </c:pt>
                <c:pt idx="196">
                  <c:v>31.62291</c:v>
                </c:pt>
                <c:pt idx="197">
                  <c:v>31.834057</c:v>
                </c:pt>
                <c:pt idx="198">
                  <c:v>31.905806</c:v>
                </c:pt>
                <c:pt idx="199">
                  <c:v>31.802132</c:v>
                </c:pt>
                <c:pt idx="200">
                  <c:v>27.791874</c:v>
                </c:pt>
                <c:pt idx="201">
                  <c:v>28.604818</c:v>
                </c:pt>
                <c:pt idx="202">
                  <c:v>25.933937</c:v>
                </c:pt>
                <c:pt idx="203">
                  <c:v>26.577179</c:v>
                </c:pt>
                <c:pt idx="204">
                  <c:v>26.531261</c:v>
                </c:pt>
                <c:pt idx="205">
                  <c:v>32.281162</c:v>
                </c:pt>
                <c:pt idx="206">
                  <c:v>32.457386</c:v>
                </c:pt>
                <c:pt idx="207">
                  <c:v>32.26543</c:v>
                </c:pt>
                <c:pt idx="208">
                  <c:v>29.262875</c:v>
                </c:pt>
                <c:pt idx="209">
                  <c:v>28.76969</c:v>
                </c:pt>
                <c:pt idx="210">
                  <c:v>28.884207</c:v>
                </c:pt>
                <c:pt idx="211">
                  <c:v>33.040249</c:v>
                </c:pt>
                <c:pt idx="212">
                  <c:v>26.908903</c:v>
                </c:pt>
                <c:pt idx="213">
                  <c:v>27.225378</c:v>
                </c:pt>
                <c:pt idx="214">
                  <c:v>32.15979</c:v>
                </c:pt>
                <c:pt idx="215">
                  <c:v>33.382862</c:v>
                </c:pt>
                <c:pt idx="216">
                  <c:v>33.343231</c:v>
                </c:pt>
                <c:pt idx="217">
                  <c:v>32.745201</c:v>
                </c:pt>
                <c:pt idx="218">
                  <c:v>32.943203</c:v>
                </c:pt>
                <c:pt idx="219">
                  <c:v>27.925665</c:v>
                </c:pt>
                <c:pt idx="220">
                  <c:v>32.756226</c:v>
                </c:pt>
                <c:pt idx="221">
                  <c:v>26.93619</c:v>
                </c:pt>
                <c:pt idx="222">
                  <c:v>27.148098</c:v>
                </c:pt>
                <c:pt idx="223">
                  <c:v>32.272602</c:v>
                </c:pt>
                <c:pt idx="224">
                  <c:v>33.688671</c:v>
                </c:pt>
                <c:pt idx="225">
                  <c:v>33.371964</c:v>
                </c:pt>
                <c:pt idx="226">
                  <c:v>33.489773</c:v>
                </c:pt>
                <c:pt idx="227">
                  <c:v>33.472382</c:v>
                </c:pt>
                <c:pt idx="228">
                  <c:v>33.604362</c:v>
                </c:pt>
                <c:pt idx="229">
                  <c:v>33.857334</c:v>
                </c:pt>
                <c:pt idx="230">
                  <c:v>27.116806</c:v>
                </c:pt>
                <c:pt idx="231">
                  <c:v>27.495539</c:v>
                </c:pt>
                <c:pt idx="232">
                  <c:v>23.128014</c:v>
                </c:pt>
                <c:pt idx="233">
                  <c:v>24.318462</c:v>
                </c:pt>
                <c:pt idx="234">
                  <c:v>24.469973</c:v>
                </c:pt>
                <c:pt idx="235">
                  <c:v>32.482891</c:v>
                </c:pt>
                <c:pt idx="236">
                  <c:v>32.437836</c:v>
                </c:pt>
                <c:pt idx="237">
                  <c:v>31.564819</c:v>
                </c:pt>
                <c:pt idx="238">
                  <c:v>33.741322</c:v>
                </c:pt>
                <c:pt idx="239">
                  <c:v>33.856255</c:v>
                </c:pt>
                <c:pt idx="240">
                  <c:v>33.885422</c:v>
                </c:pt>
                <c:pt idx="241">
                  <c:v>33.851551</c:v>
                </c:pt>
                <c:pt idx="242">
                  <c:v>33.863857</c:v>
                </c:pt>
                <c:pt idx="243">
                  <c:v>33.881935</c:v>
                </c:pt>
                <c:pt idx="244">
                  <c:v>33.974644</c:v>
                </c:pt>
                <c:pt idx="245">
                  <c:v>33.955124</c:v>
                </c:pt>
                <c:pt idx="246">
                  <c:v>27.191963</c:v>
                </c:pt>
                <c:pt idx="247">
                  <c:v>24.953403</c:v>
                </c:pt>
                <c:pt idx="248">
                  <c:v>26.01333</c:v>
                </c:pt>
                <c:pt idx="249">
                  <c:v>26.071886</c:v>
                </c:pt>
                <c:pt idx="250">
                  <c:v>33.506813</c:v>
                </c:pt>
                <c:pt idx="251">
                  <c:v>33.531448</c:v>
                </c:pt>
                <c:pt idx="252">
                  <c:v>33.646694</c:v>
                </c:pt>
                <c:pt idx="253">
                  <c:v>33.658573</c:v>
                </c:pt>
                <c:pt idx="254">
                  <c:v>33.629894</c:v>
                </c:pt>
                <c:pt idx="255">
                  <c:v>33.625294</c:v>
                </c:pt>
                <c:pt idx="256">
                  <c:v>29.02446</c:v>
                </c:pt>
                <c:pt idx="257">
                  <c:v>29.264608</c:v>
                </c:pt>
                <c:pt idx="258">
                  <c:v>26.479258</c:v>
                </c:pt>
                <c:pt idx="259">
                  <c:v>33.14785</c:v>
                </c:pt>
                <c:pt idx="260">
                  <c:v>33.801029</c:v>
                </c:pt>
                <c:pt idx="261">
                  <c:v>33.723774</c:v>
                </c:pt>
                <c:pt idx="262">
                  <c:v>32.399944</c:v>
                </c:pt>
                <c:pt idx="263">
                  <c:v>32.569698</c:v>
                </c:pt>
                <c:pt idx="264">
                  <c:v>32.483727</c:v>
                </c:pt>
                <c:pt idx="265">
                  <c:v>33.699356</c:v>
                </c:pt>
                <c:pt idx="266">
                  <c:v>33.691334</c:v>
                </c:pt>
                <c:pt idx="267">
                  <c:v>33.69603</c:v>
                </c:pt>
                <c:pt idx="268">
                  <c:v>33.998062</c:v>
                </c:pt>
                <c:pt idx="269">
                  <c:v>29.055843</c:v>
                </c:pt>
                <c:pt idx="270">
                  <c:v>29.561769</c:v>
                </c:pt>
                <c:pt idx="271">
                  <c:v>33.494205</c:v>
                </c:pt>
                <c:pt idx="272">
                  <c:v>33.748646</c:v>
                </c:pt>
                <c:pt idx="273">
                  <c:v>33.826015</c:v>
                </c:pt>
                <c:pt idx="274">
                  <c:v>27.5271</c:v>
                </c:pt>
                <c:pt idx="275">
                  <c:v>27.594604</c:v>
                </c:pt>
                <c:pt idx="276">
                  <c:v>25.531542</c:v>
                </c:pt>
                <c:pt idx="277">
                  <c:v>33.088474</c:v>
                </c:pt>
                <c:pt idx="278">
                  <c:v>33.497768</c:v>
                </c:pt>
                <c:pt idx="279">
                  <c:v>33.712067</c:v>
                </c:pt>
                <c:pt idx="280">
                  <c:v>34.047073</c:v>
                </c:pt>
                <c:pt idx="281">
                  <c:v>33.960999</c:v>
                </c:pt>
                <c:pt idx="282">
                  <c:v>33.895004</c:v>
                </c:pt>
                <c:pt idx="283">
                  <c:v>33.883251</c:v>
                </c:pt>
                <c:pt idx="284">
                  <c:v>33.706432</c:v>
                </c:pt>
                <c:pt idx="285">
                  <c:v>33.843365</c:v>
                </c:pt>
                <c:pt idx="286">
                  <c:v>34.096916</c:v>
                </c:pt>
                <c:pt idx="287">
                  <c:v>34.058811</c:v>
                </c:pt>
                <c:pt idx="288">
                  <c:v>33.93417</c:v>
                </c:pt>
                <c:pt idx="289">
                  <c:v>33.981682</c:v>
                </c:pt>
                <c:pt idx="290">
                  <c:v>33.783474</c:v>
                </c:pt>
                <c:pt idx="291">
                  <c:v>33.588097</c:v>
                </c:pt>
                <c:pt idx="292">
                  <c:v>33.96027</c:v>
                </c:pt>
                <c:pt idx="293">
                  <c:v>33.925541</c:v>
                </c:pt>
                <c:pt idx="294">
                  <c:v>33.652306</c:v>
                </c:pt>
                <c:pt idx="295">
                  <c:v>33.845745</c:v>
                </c:pt>
                <c:pt idx="296">
                  <c:v>33.974728</c:v>
                </c:pt>
                <c:pt idx="297">
                  <c:v>33.925213</c:v>
                </c:pt>
                <c:pt idx="298">
                  <c:v>27.211952</c:v>
                </c:pt>
                <c:pt idx="299">
                  <c:v>27.432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E$14:$E$313</c:f>
              <c:numCache>
                <c:formatCode>General</c:formatCode>
                <c:ptCount val="300"/>
                <c:pt idx="0">
                  <c:v>34.576202</c:v>
                </c:pt>
                <c:pt idx="1">
                  <c:v>31.388405</c:v>
                </c:pt>
                <c:pt idx="2">
                  <c:v>34.711632</c:v>
                </c:pt>
                <c:pt idx="3">
                  <c:v>34.511337</c:v>
                </c:pt>
                <c:pt idx="4">
                  <c:v>34.634563</c:v>
                </c:pt>
                <c:pt idx="5">
                  <c:v>34.728153</c:v>
                </c:pt>
                <c:pt idx="6">
                  <c:v>29.648024</c:v>
                </c:pt>
                <c:pt idx="7">
                  <c:v>33.559307</c:v>
                </c:pt>
                <c:pt idx="8">
                  <c:v>34.020432</c:v>
                </c:pt>
                <c:pt idx="9">
                  <c:v>34.356052</c:v>
                </c:pt>
                <c:pt idx="10">
                  <c:v>34.374084</c:v>
                </c:pt>
                <c:pt idx="11">
                  <c:v>29.859209</c:v>
                </c:pt>
                <c:pt idx="12">
                  <c:v>32.59391</c:v>
                </c:pt>
                <c:pt idx="13">
                  <c:v>34.019176</c:v>
                </c:pt>
                <c:pt idx="14">
                  <c:v>34.654503</c:v>
                </c:pt>
                <c:pt idx="15">
                  <c:v>34.960587</c:v>
                </c:pt>
                <c:pt idx="16">
                  <c:v>26.854906</c:v>
                </c:pt>
                <c:pt idx="17">
                  <c:v>33.999214</c:v>
                </c:pt>
                <c:pt idx="18">
                  <c:v>34.116749</c:v>
                </c:pt>
                <c:pt idx="19">
                  <c:v>34.18354</c:v>
                </c:pt>
                <c:pt idx="20">
                  <c:v>27.714676</c:v>
                </c:pt>
                <c:pt idx="21">
                  <c:v>32.916794</c:v>
                </c:pt>
                <c:pt idx="22">
                  <c:v>33.399998</c:v>
                </c:pt>
                <c:pt idx="23">
                  <c:v>27.036186</c:v>
                </c:pt>
                <c:pt idx="24">
                  <c:v>32.302124</c:v>
                </c:pt>
                <c:pt idx="25">
                  <c:v>32.643749</c:v>
                </c:pt>
                <c:pt idx="26">
                  <c:v>32.944046</c:v>
                </c:pt>
                <c:pt idx="27">
                  <c:v>33.3545</c:v>
                </c:pt>
                <c:pt idx="28">
                  <c:v>31.821043</c:v>
                </c:pt>
                <c:pt idx="29">
                  <c:v>33.599361</c:v>
                </c:pt>
                <c:pt idx="30">
                  <c:v>29.160427</c:v>
                </c:pt>
                <c:pt idx="31">
                  <c:v>33.13134</c:v>
                </c:pt>
                <c:pt idx="32">
                  <c:v>33.675602</c:v>
                </c:pt>
                <c:pt idx="33">
                  <c:v>33.867786</c:v>
                </c:pt>
                <c:pt idx="34">
                  <c:v>33.043888</c:v>
                </c:pt>
                <c:pt idx="35">
                  <c:v>26.674017</c:v>
                </c:pt>
                <c:pt idx="36">
                  <c:v>32.899799</c:v>
                </c:pt>
                <c:pt idx="37">
                  <c:v>32.982388</c:v>
                </c:pt>
                <c:pt idx="38">
                  <c:v>32.947521</c:v>
                </c:pt>
                <c:pt idx="39">
                  <c:v>27.875818</c:v>
                </c:pt>
                <c:pt idx="40">
                  <c:v>29.511944</c:v>
                </c:pt>
                <c:pt idx="41">
                  <c:v>25.771317</c:v>
                </c:pt>
                <c:pt idx="42">
                  <c:v>31.666714</c:v>
                </c:pt>
                <c:pt idx="43">
                  <c:v>32.60955</c:v>
                </c:pt>
                <c:pt idx="44">
                  <c:v>28.489868</c:v>
                </c:pt>
                <c:pt idx="45">
                  <c:v>26.780937</c:v>
                </c:pt>
                <c:pt idx="46">
                  <c:v>31.410763</c:v>
                </c:pt>
                <c:pt idx="47">
                  <c:v>27.815302</c:v>
                </c:pt>
                <c:pt idx="48">
                  <c:v>31.553183</c:v>
                </c:pt>
                <c:pt idx="49">
                  <c:v>28.124002</c:v>
                </c:pt>
                <c:pt idx="50">
                  <c:v>31.070869</c:v>
                </c:pt>
                <c:pt idx="51">
                  <c:v>31.999029</c:v>
                </c:pt>
                <c:pt idx="52">
                  <c:v>32.537857</c:v>
                </c:pt>
                <c:pt idx="53">
                  <c:v>32.960426</c:v>
                </c:pt>
                <c:pt idx="54">
                  <c:v>28.181044</c:v>
                </c:pt>
                <c:pt idx="55">
                  <c:v>32.191471</c:v>
                </c:pt>
                <c:pt idx="56">
                  <c:v>33.011959</c:v>
                </c:pt>
                <c:pt idx="57">
                  <c:v>32.831467</c:v>
                </c:pt>
                <c:pt idx="58">
                  <c:v>33.353813</c:v>
                </c:pt>
                <c:pt idx="59">
                  <c:v>33.600788</c:v>
                </c:pt>
                <c:pt idx="60">
                  <c:v>28.686607</c:v>
                </c:pt>
                <c:pt idx="61">
                  <c:v>32.61972</c:v>
                </c:pt>
                <c:pt idx="62">
                  <c:v>32.996899</c:v>
                </c:pt>
                <c:pt idx="63">
                  <c:v>33.199223</c:v>
                </c:pt>
                <c:pt idx="64">
                  <c:v>33.457096</c:v>
                </c:pt>
                <c:pt idx="65">
                  <c:v>33.497952</c:v>
                </c:pt>
                <c:pt idx="66">
                  <c:v>33.791256</c:v>
                </c:pt>
                <c:pt idx="67">
                  <c:v>30.275372</c:v>
                </c:pt>
                <c:pt idx="68">
                  <c:v>33.207935</c:v>
                </c:pt>
                <c:pt idx="69">
                  <c:v>33.394634</c:v>
                </c:pt>
                <c:pt idx="70">
                  <c:v>33.617973</c:v>
                </c:pt>
                <c:pt idx="71">
                  <c:v>29.747753</c:v>
                </c:pt>
                <c:pt idx="72">
                  <c:v>33.443016</c:v>
                </c:pt>
                <c:pt idx="73">
                  <c:v>33.898441</c:v>
                </c:pt>
                <c:pt idx="74">
                  <c:v>29.52354</c:v>
                </c:pt>
                <c:pt idx="75">
                  <c:v>33.305183</c:v>
                </c:pt>
                <c:pt idx="76">
                  <c:v>33.951065</c:v>
                </c:pt>
                <c:pt idx="77">
                  <c:v>34.122425</c:v>
                </c:pt>
                <c:pt idx="78">
                  <c:v>33.947495</c:v>
                </c:pt>
                <c:pt idx="79">
                  <c:v>34.191944</c:v>
                </c:pt>
                <c:pt idx="80">
                  <c:v>34.176971</c:v>
                </c:pt>
                <c:pt idx="81">
                  <c:v>34.250145</c:v>
                </c:pt>
                <c:pt idx="82">
                  <c:v>34.294907</c:v>
                </c:pt>
                <c:pt idx="83">
                  <c:v>34.326904</c:v>
                </c:pt>
                <c:pt idx="84">
                  <c:v>34.40696</c:v>
                </c:pt>
                <c:pt idx="85">
                  <c:v>34.449142</c:v>
                </c:pt>
                <c:pt idx="86">
                  <c:v>28.21401</c:v>
                </c:pt>
                <c:pt idx="87">
                  <c:v>25.100641</c:v>
                </c:pt>
                <c:pt idx="88">
                  <c:v>33.967106</c:v>
                </c:pt>
                <c:pt idx="89">
                  <c:v>34.277874</c:v>
                </c:pt>
                <c:pt idx="90">
                  <c:v>34.552082</c:v>
                </c:pt>
                <c:pt idx="91">
                  <c:v>25.31119</c:v>
                </c:pt>
                <c:pt idx="92">
                  <c:v>34.343552</c:v>
                </c:pt>
                <c:pt idx="93">
                  <c:v>33.49987</c:v>
                </c:pt>
                <c:pt idx="94">
                  <c:v>33.869156</c:v>
                </c:pt>
                <c:pt idx="95">
                  <c:v>33.18631</c:v>
                </c:pt>
                <c:pt idx="96">
                  <c:v>27.120222</c:v>
                </c:pt>
                <c:pt idx="97">
                  <c:v>33.756435</c:v>
                </c:pt>
                <c:pt idx="98">
                  <c:v>27.615191</c:v>
                </c:pt>
                <c:pt idx="99">
                  <c:v>25.768032</c:v>
                </c:pt>
                <c:pt idx="100">
                  <c:v>32.04858</c:v>
                </c:pt>
                <c:pt idx="101">
                  <c:v>32.649086</c:v>
                </c:pt>
                <c:pt idx="102">
                  <c:v>32.763798</c:v>
                </c:pt>
                <c:pt idx="103">
                  <c:v>32.90815</c:v>
                </c:pt>
                <c:pt idx="104">
                  <c:v>33.40345</c:v>
                </c:pt>
                <c:pt idx="105">
                  <c:v>33.603477</c:v>
                </c:pt>
                <c:pt idx="106">
                  <c:v>33.787636</c:v>
                </c:pt>
                <c:pt idx="107">
                  <c:v>28.711815</c:v>
                </c:pt>
                <c:pt idx="108">
                  <c:v>32.134857</c:v>
                </c:pt>
                <c:pt idx="109">
                  <c:v>32.858337</c:v>
                </c:pt>
                <c:pt idx="110">
                  <c:v>33.178387</c:v>
                </c:pt>
                <c:pt idx="111">
                  <c:v>33.399071</c:v>
                </c:pt>
                <c:pt idx="112">
                  <c:v>33.674461</c:v>
                </c:pt>
                <c:pt idx="113">
                  <c:v>33.762894</c:v>
                </c:pt>
                <c:pt idx="114">
                  <c:v>27.973337</c:v>
                </c:pt>
                <c:pt idx="115">
                  <c:v>33.110798</c:v>
                </c:pt>
                <c:pt idx="116">
                  <c:v>33.726753</c:v>
                </c:pt>
                <c:pt idx="117">
                  <c:v>32.132301</c:v>
                </c:pt>
                <c:pt idx="118">
                  <c:v>34.110653</c:v>
                </c:pt>
                <c:pt idx="119">
                  <c:v>34.071564</c:v>
                </c:pt>
                <c:pt idx="120">
                  <c:v>27.639235</c:v>
                </c:pt>
                <c:pt idx="121">
                  <c:v>33.366199</c:v>
                </c:pt>
                <c:pt idx="122">
                  <c:v>27.579634</c:v>
                </c:pt>
                <c:pt idx="123">
                  <c:v>32.71339</c:v>
                </c:pt>
                <c:pt idx="124">
                  <c:v>32.693932</c:v>
                </c:pt>
                <c:pt idx="125">
                  <c:v>33.57621</c:v>
                </c:pt>
                <c:pt idx="126">
                  <c:v>33.879322</c:v>
                </c:pt>
                <c:pt idx="127">
                  <c:v>33.22488</c:v>
                </c:pt>
                <c:pt idx="128">
                  <c:v>33.824211</c:v>
                </c:pt>
                <c:pt idx="129">
                  <c:v>34.327599</c:v>
                </c:pt>
                <c:pt idx="130">
                  <c:v>28.353201</c:v>
                </c:pt>
                <c:pt idx="131">
                  <c:v>31.654766</c:v>
                </c:pt>
                <c:pt idx="132">
                  <c:v>33.881699</c:v>
                </c:pt>
                <c:pt idx="133">
                  <c:v>34.062702</c:v>
                </c:pt>
                <c:pt idx="134">
                  <c:v>33.038418</c:v>
                </c:pt>
                <c:pt idx="135">
                  <c:v>28.066389</c:v>
                </c:pt>
                <c:pt idx="136">
                  <c:v>33.065292</c:v>
                </c:pt>
                <c:pt idx="137">
                  <c:v>33.379066</c:v>
                </c:pt>
                <c:pt idx="138">
                  <c:v>33.408916</c:v>
                </c:pt>
                <c:pt idx="139">
                  <c:v>33.582397</c:v>
                </c:pt>
                <c:pt idx="140">
                  <c:v>29.269253</c:v>
                </c:pt>
                <c:pt idx="141">
                  <c:v>26.872694</c:v>
                </c:pt>
                <c:pt idx="142">
                  <c:v>32.829746</c:v>
                </c:pt>
                <c:pt idx="143">
                  <c:v>33.846493</c:v>
                </c:pt>
                <c:pt idx="144">
                  <c:v>32.223263</c:v>
                </c:pt>
                <c:pt idx="145">
                  <c:v>26.981951</c:v>
                </c:pt>
                <c:pt idx="146">
                  <c:v>33.158867</c:v>
                </c:pt>
                <c:pt idx="147">
                  <c:v>27.327568</c:v>
                </c:pt>
                <c:pt idx="148">
                  <c:v>32.898762</c:v>
                </c:pt>
                <c:pt idx="149">
                  <c:v>33.535973</c:v>
                </c:pt>
                <c:pt idx="150">
                  <c:v>34.045856</c:v>
                </c:pt>
                <c:pt idx="151">
                  <c:v>28.378736</c:v>
                </c:pt>
                <c:pt idx="152">
                  <c:v>31.567717</c:v>
                </c:pt>
                <c:pt idx="153">
                  <c:v>33.494659</c:v>
                </c:pt>
                <c:pt idx="154">
                  <c:v>33.66206</c:v>
                </c:pt>
                <c:pt idx="155">
                  <c:v>33.501713</c:v>
                </c:pt>
                <c:pt idx="156">
                  <c:v>34.019432</c:v>
                </c:pt>
                <c:pt idx="157">
                  <c:v>34.639782</c:v>
                </c:pt>
                <c:pt idx="158">
                  <c:v>34.627117</c:v>
                </c:pt>
                <c:pt idx="159">
                  <c:v>34.646034</c:v>
                </c:pt>
                <c:pt idx="160">
                  <c:v>27.692154</c:v>
                </c:pt>
                <c:pt idx="161">
                  <c:v>33.49881</c:v>
                </c:pt>
                <c:pt idx="162">
                  <c:v>33.864136</c:v>
                </c:pt>
                <c:pt idx="163">
                  <c:v>34.152874</c:v>
                </c:pt>
                <c:pt idx="164">
                  <c:v>32.776054</c:v>
                </c:pt>
                <c:pt idx="165">
                  <c:v>33.161739</c:v>
                </c:pt>
                <c:pt idx="166">
                  <c:v>34.231098</c:v>
                </c:pt>
                <c:pt idx="167">
                  <c:v>34.197407</c:v>
                </c:pt>
                <c:pt idx="168">
                  <c:v>28.483793</c:v>
                </c:pt>
                <c:pt idx="169">
                  <c:v>33.066334</c:v>
                </c:pt>
                <c:pt idx="170">
                  <c:v>34.246952</c:v>
                </c:pt>
                <c:pt idx="171">
                  <c:v>34.400013</c:v>
                </c:pt>
                <c:pt idx="172">
                  <c:v>34.524593</c:v>
                </c:pt>
                <c:pt idx="173">
                  <c:v>34.675995</c:v>
                </c:pt>
                <c:pt idx="174">
                  <c:v>26.060335</c:v>
                </c:pt>
                <c:pt idx="175">
                  <c:v>33.934872</c:v>
                </c:pt>
                <c:pt idx="176">
                  <c:v>34.46571</c:v>
                </c:pt>
                <c:pt idx="177">
                  <c:v>34.573948</c:v>
                </c:pt>
                <c:pt idx="178">
                  <c:v>34.467091</c:v>
                </c:pt>
                <c:pt idx="179">
                  <c:v>34.455364</c:v>
                </c:pt>
                <c:pt idx="180">
                  <c:v>34.427456</c:v>
                </c:pt>
                <c:pt idx="181">
                  <c:v>34.515255</c:v>
                </c:pt>
                <c:pt idx="182">
                  <c:v>33.116722</c:v>
                </c:pt>
                <c:pt idx="183">
                  <c:v>33.919392</c:v>
                </c:pt>
                <c:pt idx="184">
                  <c:v>34.428028</c:v>
                </c:pt>
                <c:pt idx="185">
                  <c:v>30.708445</c:v>
                </c:pt>
                <c:pt idx="186">
                  <c:v>33.669003</c:v>
                </c:pt>
                <c:pt idx="187">
                  <c:v>34.275162</c:v>
                </c:pt>
                <c:pt idx="188">
                  <c:v>26.668747</c:v>
                </c:pt>
                <c:pt idx="189">
                  <c:v>33.181221</c:v>
                </c:pt>
                <c:pt idx="190">
                  <c:v>34.346443</c:v>
                </c:pt>
                <c:pt idx="191">
                  <c:v>33.905766</c:v>
                </c:pt>
                <c:pt idx="192">
                  <c:v>33.561687</c:v>
                </c:pt>
                <c:pt idx="193">
                  <c:v>30.459885</c:v>
                </c:pt>
                <c:pt idx="194">
                  <c:v>33.905712</c:v>
                </c:pt>
                <c:pt idx="195">
                  <c:v>34.319038</c:v>
                </c:pt>
                <c:pt idx="196">
                  <c:v>34.408615</c:v>
                </c:pt>
                <c:pt idx="197">
                  <c:v>34.313622</c:v>
                </c:pt>
                <c:pt idx="198">
                  <c:v>34.379604</c:v>
                </c:pt>
                <c:pt idx="199">
                  <c:v>34.435928</c:v>
                </c:pt>
                <c:pt idx="200">
                  <c:v>34.560047</c:v>
                </c:pt>
                <c:pt idx="201">
                  <c:v>34.635345</c:v>
                </c:pt>
                <c:pt idx="202">
                  <c:v>28.48793</c:v>
                </c:pt>
                <c:pt idx="203">
                  <c:v>33.735134</c:v>
                </c:pt>
                <c:pt idx="204">
                  <c:v>28.611027</c:v>
                </c:pt>
                <c:pt idx="205">
                  <c:v>33.011494</c:v>
                </c:pt>
                <c:pt idx="206">
                  <c:v>33.465206</c:v>
                </c:pt>
                <c:pt idx="207">
                  <c:v>33.597454</c:v>
                </c:pt>
                <c:pt idx="208">
                  <c:v>33.733086</c:v>
                </c:pt>
                <c:pt idx="209">
                  <c:v>34.037758</c:v>
                </c:pt>
                <c:pt idx="210">
                  <c:v>34.169067</c:v>
                </c:pt>
                <c:pt idx="211">
                  <c:v>34.427174</c:v>
                </c:pt>
                <c:pt idx="212">
                  <c:v>34.578644</c:v>
                </c:pt>
                <c:pt idx="213">
                  <c:v>34.510586</c:v>
                </c:pt>
                <c:pt idx="214">
                  <c:v>32.279903</c:v>
                </c:pt>
                <c:pt idx="215">
                  <c:v>32.822182</c:v>
                </c:pt>
                <c:pt idx="216">
                  <c:v>28.092133</c:v>
                </c:pt>
                <c:pt idx="217">
                  <c:v>28.315781</c:v>
                </c:pt>
                <c:pt idx="218">
                  <c:v>23.210762</c:v>
                </c:pt>
                <c:pt idx="219">
                  <c:v>26.318264</c:v>
                </c:pt>
                <c:pt idx="220">
                  <c:v>27.179598</c:v>
                </c:pt>
                <c:pt idx="221">
                  <c:v>29.082664</c:v>
                </c:pt>
                <c:pt idx="222">
                  <c:v>26.528494</c:v>
                </c:pt>
                <c:pt idx="223">
                  <c:v>29.192522</c:v>
                </c:pt>
                <c:pt idx="224">
                  <c:v>25.494209</c:v>
                </c:pt>
                <c:pt idx="225">
                  <c:v>22.964941</c:v>
                </c:pt>
                <c:pt idx="226">
                  <c:v>21.836134</c:v>
                </c:pt>
                <c:pt idx="227">
                  <c:v>22.164068</c:v>
                </c:pt>
                <c:pt idx="228">
                  <c:v>21.72048</c:v>
                </c:pt>
                <c:pt idx="229">
                  <c:v>26.764057</c:v>
                </c:pt>
                <c:pt idx="230">
                  <c:v>27.380737</c:v>
                </c:pt>
                <c:pt idx="231">
                  <c:v>27.987459</c:v>
                </c:pt>
                <c:pt idx="232">
                  <c:v>28.224474</c:v>
                </c:pt>
                <c:pt idx="233">
                  <c:v>25.201008</c:v>
                </c:pt>
                <c:pt idx="234">
                  <c:v>24.814371</c:v>
                </c:pt>
                <c:pt idx="235">
                  <c:v>28.021442</c:v>
                </c:pt>
                <c:pt idx="236">
                  <c:v>29.77755</c:v>
                </c:pt>
                <c:pt idx="237">
                  <c:v>30.419508</c:v>
                </c:pt>
                <c:pt idx="238">
                  <c:v>32.644054</c:v>
                </c:pt>
                <c:pt idx="239">
                  <c:v>33.036842</c:v>
                </c:pt>
                <c:pt idx="240">
                  <c:v>34.425148</c:v>
                </c:pt>
                <c:pt idx="241">
                  <c:v>34.613216</c:v>
                </c:pt>
                <c:pt idx="242">
                  <c:v>34.609005</c:v>
                </c:pt>
                <c:pt idx="243">
                  <c:v>34.733864</c:v>
                </c:pt>
                <c:pt idx="244">
                  <c:v>34.753414</c:v>
                </c:pt>
                <c:pt idx="245">
                  <c:v>34.860832</c:v>
                </c:pt>
                <c:pt idx="246">
                  <c:v>27.225574</c:v>
                </c:pt>
                <c:pt idx="247">
                  <c:v>34.0116</c:v>
                </c:pt>
                <c:pt idx="248">
                  <c:v>34.228848</c:v>
                </c:pt>
                <c:pt idx="249">
                  <c:v>34.438828</c:v>
                </c:pt>
                <c:pt idx="250">
                  <c:v>34.326374</c:v>
                </c:pt>
                <c:pt idx="251">
                  <c:v>34.37484</c:v>
                </c:pt>
                <c:pt idx="252">
                  <c:v>34.45903</c:v>
                </c:pt>
                <c:pt idx="253">
                  <c:v>34.540894</c:v>
                </c:pt>
                <c:pt idx="254">
                  <c:v>34.627098</c:v>
                </c:pt>
                <c:pt idx="255">
                  <c:v>34.569382</c:v>
                </c:pt>
                <c:pt idx="256">
                  <c:v>34.425289</c:v>
                </c:pt>
                <c:pt idx="257">
                  <c:v>34.556252</c:v>
                </c:pt>
                <c:pt idx="258">
                  <c:v>34.677486</c:v>
                </c:pt>
                <c:pt idx="259">
                  <c:v>34.84037</c:v>
                </c:pt>
                <c:pt idx="260">
                  <c:v>34.891331</c:v>
                </c:pt>
                <c:pt idx="261">
                  <c:v>27.621511</c:v>
                </c:pt>
                <c:pt idx="262">
                  <c:v>33.39241</c:v>
                </c:pt>
                <c:pt idx="263">
                  <c:v>33.653255</c:v>
                </c:pt>
                <c:pt idx="264">
                  <c:v>34.056229</c:v>
                </c:pt>
                <c:pt idx="265">
                  <c:v>34.019592</c:v>
                </c:pt>
                <c:pt idx="266">
                  <c:v>34.103519</c:v>
                </c:pt>
                <c:pt idx="267">
                  <c:v>29.24206</c:v>
                </c:pt>
                <c:pt idx="268">
                  <c:v>32.681313</c:v>
                </c:pt>
                <c:pt idx="269">
                  <c:v>33.317265</c:v>
                </c:pt>
                <c:pt idx="270">
                  <c:v>33.633141</c:v>
                </c:pt>
                <c:pt idx="271">
                  <c:v>29.073591</c:v>
                </c:pt>
                <c:pt idx="272">
                  <c:v>26.332388</c:v>
                </c:pt>
                <c:pt idx="273">
                  <c:v>26.161617</c:v>
                </c:pt>
                <c:pt idx="274">
                  <c:v>25.935013</c:v>
                </c:pt>
                <c:pt idx="275">
                  <c:v>29.41102</c:v>
                </c:pt>
                <c:pt idx="276">
                  <c:v>30.564987</c:v>
                </c:pt>
                <c:pt idx="277">
                  <c:v>33.733372</c:v>
                </c:pt>
                <c:pt idx="278">
                  <c:v>33.528938</c:v>
                </c:pt>
                <c:pt idx="279">
                  <c:v>27.987349</c:v>
                </c:pt>
                <c:pt idx="280">
                  <c:v>33.80505</c:v>
                </c:pt>
                <c:pt idx="281">
                  <c:v>34.07032</c:v>
                </c:pt>
                <c:pt idx="282">
                  <c:v>34.1735</c:v>
                </c:pt>
                <c:pt idx="283">
                  <c:v>28.754265</c:v>
                </c:pt>
                <c:pt idx="284">
                  <c:v>33.742958</c:v>
                </c:pt>
                <c:pt idx="285">
                  <c:v>28.966145</c:v>
                </c:pt>
                <c:pt idx="286">
                  <c:v>33.65905</c:v>
                </c:pt>
                <c:pt idx="287">
                  <c:v>34.101662</c:v>
                </c:pt>
                <c:pt idx="288">
                  <c:v>32.294464</c:v>
                </c:pt>
                <c:pt idx="289">
                  <c:v>34.411995</c:v>
                </c:pt>
                <c:pt idx="290">
                  <c:v>34.650665</c:v>
                </c:pt>
                <c:pt idx="291">
                  <c:v>34.793102</c:v>
                </c:pt>
                <c:pt idx="292">
                  <c:v>28.694574</c:v>
                </c:pt>
                <c:pt idx="293">
                  <c:v>25.574867</c:v>
                </c:pt>
                <c:pt idx="294">
                  <c:v>28.768513</c:v>
                </c:pt>
                <c:pt idx="295">
                  <c:v>25.738317</c:v>
                </c:pt>
                <c:pt idx="296">
                  <c:v>28.50544</c:v>
                </c:pt>
                <c:pt idx="297">
                  <c:v>24.691713</c:v>
                </c:pt>
                <c:pt idx="298">
                  <c:v>27.406376</c:v>
                </c:pt>
                <c:pt idx="299">
                  <c:v>29.40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90092"/>
        <c:axId val="45483223"/>
      </c:lineChart>
      <c:catAx>
        <c:axId val="1429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3223"/>
        <c:crossesAt val="0"/>
        <c:auto val="1"/>
        <c:lblAlgn val="ctr"/>
        <c:lblOffset val="100"/>
        <c:noMultiLvlLbl val="0"/>
      </c:catAx>
      <c:valAx>
        <c:axId val="45483223"/>
        <c:scaling>
          <c:orientation val="minMax"/>
          <c:max val="36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0092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78367883386"/>
          <c:y val="0.39897925219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5:$I$5</c:f>
              <c:numCache>
                <c:formatCode>General</c:formatCode>
                <c:ptCount val="5"/>
                <c:pt idx="0">
                  <c:v>36.78</c:v>
                </c:pt>
                <c:pt idx="1">
                  <c:v>34.59</c:v>
                </c:pt>
                <c:pt idx="2">
                  <c:v>33.36</c:v>
                </c:pt>
                <c:pt idx="3">
                  <c:v>30.85</c:v>
                </c:pt>
                <c:pt idx="4">
                  <c:v>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6:$I$6</c:f>
              <c:numCache>
                <c:formatCode>General</c:formatCode>
                <c:ptCount val="5"/>
                <c:pt idx="0">
                  <c:v>34.62</c:v>
                </c:pt>
                <c:pt idx="1">
                  <c:v>34.09</c:v>
                </c:pt>
                <c:pt idx="2">
                  <c:v>33.71</c:v>
                </c:pt>
                <c:pt idx="3">
                  <c:v>32.37</c:v>
                </c:pt>
                <c:pt idx="4">
                  <c:v>31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7:$I$7</c:f>
              <c:numCache>
                <c:formatCode>General</c:formatCode>
                <c:ptCount val="5"/>
                <c:pt idx="0">
                  <c:v>33.69</c:v>
                </c:pt>
                <c:pt idx="1">
                  <c:v>33.33</c:v>
                </c:pt>
                <c:pt idx="2">
                  <c:v>33.1</c:v>
                </c:pt>
                <c:pt idx="3">
                  <c:v>32.45</c:v>
                </c:pt>
                <c:pt idx="4">
                  <c:v>31.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8:$I$8</c:f>
              <c:numCache>
                <c:formatCode>General</c:formatCode>
                <c:ptCount val="5"/>
                <c:pt idx="0">
                  <c:v>34.22</c:v>
                </c:pt>
                <c:pt idx="1">
                  <c:v>33.84</c:v>
                </c:pt>
                <c:pt idx="2">
                  <c:v>33.55</c:v>
                </c:pt>
                <c:pt idx="3">
                  <c:v>32.91</c:v>
                </c:pt>
                <c:pt idx="4">
                  <c:v>31.9</c:v>
                </c:pt>
              </c:numCache>
            </c:numRef>
          </c:yVal>
          <c:smooth val="1"/>
        </c:ser>
        <c:axId val="63861948"/>
        <c:axId val="4630755"/>
      </c:scatterChart>
      <c:valAx>
        <c:axId val="6386194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755"/>
        <c:crossesAt val="0"/>
        <c:crossBetween val="midCat"/>
      </c:valAx>
      <c:valAx>
        <c:axId val="463075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19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24436966088532"/>
          <c:y val="0.0500878734622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666062645612"/>
          <c:y val="0.167069420035149"/>
          <c:w val="0.647553714729485"/>
          <c:h val="0.734841827768014"/>
        </c:manualLayout>
      </c:layout>
      <c:lineChart>
        <c:grouping val="standard"/>
        <c:varyColors val="0"/>
        <c:ser>
          <c:idx val="0"/>
          <c:order val="0"/>
          <c:tx>
            <c:strRef>
              <c:f>"IGU"</c:f>
              <c:strCache>
                <c:ptCount val="1"/>
                <c:pt idx="0">
                  <c:v>I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s 144 kbps'!$B$14:$B$163</c:f>
              <c:numCache>
                <c:formatCode>General</c:formatCode>
                <c:ptCount val="150"/>
                <c:pt idx="0">
                  <c:v>17.907946</c:v>
                </c:pt>
                <c:pt idx="1">
                  <c:v>17.480598</c:v>
                </c:pt>
                <c:pt idx="2">
                  <c:v>17.529903</c:v>
                </c:pt>
                <c:pt idx="3">
                  <c:v>17.515627</c:v>
                </c:pt>
                <c:pt idx="4">
                  <c:v>17.216492</c:v>
                </c:pt>
                <c:pt idx="5">
                  <c:v>17.349539</c:v>
                </c:pt>
                <c:pt idx="6">
                  <c:v>17.73115</c:v>
                </c:pt>
                <c:pt idx="7">
                  <c:v>17.354549</c:v>
                </c:pt>
                <c:pt idx="8">
                  <c:v>19.020168</c:v>
                </c:pt>
                <c:pt idx="9">
                  <c:v>20.096483</c:v>
                </c:pt>
                <c:pt idx="10">
                  <c:v>21.709417</c:v>
                </c:pt>
                <c:pt idx="11">
                  <c:v>22.376423</c:v>
                </c:pt>
                <c:pt idx="12">
                  <c:v>21.604559</c:v>
                </c:pt>
                <c:pt idx="13">
                  <c:v>21.718163</c:v>
                </c:pt>
                <c:pt idx="14">
                  <c:v>21.793804</c:v>
                </c:pt>
                <c:pt idx="15">
                  <c:v>21.080755</c:v>
                </c:pt>
                <c:pt idx="16">
                  <c:v>21.5051</c:v>
                </c:pt>
                <c:pt idx="17">
                  <c:v>21.613045</c:v>
                </c:pt>
                <c:pt idx="18">
                  <c:v>21.719486</c:v>
                </c:pt>
                <c:pt idx="19">
                  <c:v>21.926477</c:v>
                </c:pt>
                <c:pt idx="20">
                  <c:v>21.939781</c:v>
                </c:pt>
                <c:pt idx="21">
                  <c:v>22.238159</c:v>
                </c:pt>
                <c:pt idx="22">
                  <c:v>20.120462</c:v>
                </c:pt>
                <c:pt idx="23">
                  <c:v>20.348387</c:v>
                </c:pt>
                <c:pt idx="24">
                  <c:v>20.55394</c:v>
                </c:pt>
                <c:pt idx="25">
                  <c:v>19.237978</c:v>
                </c:pt>
                <c:pt idx="26">
                  <c:v>19.831324</c:v>
                </c:pt>
                <c:pt idx="27">
                  <c:v>20.433479</c:v>
                </c:pt>
                <c:pt idx="28">
                  <c:v>21.07744</c:v>
                </c:pt>
                <c:pt idx="29">
                  <c:v>21.549797</c:v>
                </c:pt>
                <c:pt idx="30">
                  <c:v>21.590027</c:v>
                </c:pt>
                <c:pt idx="31">
                  <c:v>20.045458</c:v>
                </c:pt>
                <c:pt idx="32">
                  <c:v>20.218048</c:v>
                </c:pt>
                <c:pt idx="33">
                  <c:v>20.423197</c:v>
                </c:pt>
                <c:pt idx="34">
                  <c:v>19.800552</c:v>
                </c:pt>
                <c:pt idx="35">
                  <c:v>19.95155</c:v>
                </c:pt>
                <c:pt idx="36">
                  <c:v>20.060322</c:v>
                </c:pt>
                <c:pt idx="37">
                  <c:v>20.175859</c:v>
                </c:pt>
                <c:pt idx="38">
                  <c:v>20.691288</c:v>
                </c:pt>
                <c:pt idx="39">
                  <c:v>21.033159</c:v>
                </c:pt>
                <c:pt idx="40">
                  <c:v>21.518538</c:v>
                </c:pt>
                <c:pt idx="41">
                  <c:v>21.945356</c:v>
                </c:pt>
                <c:pt idx="42">
                  <c:v>22.631359</c:v>
                </c:pt>
                <c:pt idx="43">
                  <c:v>24.94339</c:v>
                </c:pt>
                <c:pt idx="44">
                  <c:v>25.285339</c:v>
                </c:pt>
                <c:pt idx="45">
                  <c:v>23.153711</c:v>
                </c:pt>
                <c:pt idx="46">
                  <c:v>21.494532</c:v>
                </c:pt>
                <c:pt idx="47">
                  <c:v>22.528259</c:v>
                </c:pt>
                <c:pt idx="48">
                  <c:v>23.287556</c:v>
                </c:pt>
                <c:pt idx="49">
                  <c:v>23.718506</c:v>
                </c:pt>
                <c:pt idx="50">
                  <c:v>22.030447</c:v>
                </c:pt>
                <c:pt idx="51">
                  <c:v>22.239309</c:v>
                </c:pt>
                <c:pt idx="52">
                  <c:v>22.414669</c:v>
                </c:pt>
                <c:pt idx="53">
                  <c:v>22.543037</c:v>
                </c:pt>
                <c:pt idx="54">
                  <c:v>22.624891</c:v>
                </c:pt>
                <c:pt idx="55">
                  <c:v>22.698553</c:v>
                </c:pt>
                <c:pt idx="56">
                  <c:v>23.086794</c:v>
                </c:pt>
                <c:pt idx="57">
                  <c:v>23.453943</c:v>
                </c:pt>
                <c:pt idx="58">
                  <c:v>23.740129</c:v>
                </c:pt>
                <c:pt idx="59">
                  <c:v>22.988003</c:v>
                </c:pt>
                <c:pt idx="60">
                  <c:v>22.715496</c:v>
                </c:pt>
                <c:pt idx="61">
                  <c:v>23.190527</c:v>
                </c:pt>
                <c:pt idx="62">
                  <c:v>23.688309</c:v>
                </c:pt>
                <c:pt idx="63">
                  <c:v>22.64513</c:v>
                </c:pt>
                <c:pt idx="64">
                  <c:v>23.467075</c:v>
                </c:pt>
                <c:pt idx="65">
                  <c:v>24.414078</c:v>
                </c:pt>
                <c:pt idx="66">
                  <c:v>25.047821</c:v>
                </c:pt>
                <c:pt idx="67">
                  <c:v>23.526737</c:v>
                </c:pt>
                <c:pt idx="68">
                  <c:v>24.377844</c:v>
                </c:pt>
                <c:pt idx="69">
                  <c:v>24.379316</c:v>
                </c:pt>
                <c:pt idx="70">
                  <c:v>24.443272</c:v>
                </c:pt>
                <c:pt idx="71">
                  <c:v>24.513939</c:v>
                </c:pt>
                <c:pt idx="72">
                  <c:v>24.500076</c:v>
                </c:pt>
                <c:pt idx="73">
                  <c:v>24.530725</c:v>
                </c:pt>
                <c:pt idx="74">
                  <c:v>24.796227</c:v>
                </c:pt>
                <c:pt idx="75">
                  <c:v>25.137955</c:v>
                </c:pt>
                <c:pt idx="76">
                  <c:v>25.413744</c:v>
                </c:pt>
                <c:pt idx="77">
                  <c:v>24.242809</c:v>
                </c:pt>
                <c:pt idx="78">
                  <c:v>23.557436</c:v>
                </c:pt>
                <c:pt idx="79">
                  <c:v>23.006233</c:v>
                </c:pt>
                <c:pt idx="80">
                  <c:v>23.408491</c:v>
                </c:pt>
                <c:pt idx="81">
                  <c:v>23.129885</c:v>
                </c:pt>
                <c:pt idx="82">
                  <c:v>24.253893</c:v>
                </c:pt>
                <c:pt idx="83">
                  <c:v>25.301136</c:v>
                </c:pt>
                <c:pt idx="84">
                  <c:v>25.846468</c:v>
                </c:pt>
                <c:pt idx="85">
                  <c:v>26.125618</c:v>
                </c:pt>
                <c:pt idx="86">
                  <c:v>26.046354</c:v>
                </c:pt>
                <c:pt idx="87">
                  <c:v>26.07711</c:v>
                </c:pt>
                <c:pt idx="88">
                  <c:v>26.115084</c:v>
                </c:pt>
                <c:pt idx="89">
                  <c:v>26.098909</c:v>
                </c:pt>
                <c:pt idx="90">
                  <c:v>26.125923</c:v>
                </c:pt>
                <c:pt idx="91">
                  <c:v>26.212362</c:v>
                </c:pt>
                <c:pt idx="92">
                  <c:v>26.334211</c:v>
                </c:pt>
                <c:pt idx="93">
                  <c:v>26.383261</c:v>
                </c:pt>
                <c:pt idx="94">
                  <c:v>24.092655</c:v>
                </c:pt>
                <c:pt idx="95">
                  <c:v>23.581219</c:v>
                </c:pt>
                <c:pt idx="96">
                  <c:v>24.292648</c:v>
                </c:pt>
                <c:pt idx="97">
                  <c:v>23.895704</c:v>
                </c:pt>
                <c:pt idx="98">
                  <c:v>24.599751</c:v>
                </c:pt>
                <c:pt idx="99">
                  <c:v>25.381283</c:v>
                </c:pt>
                <c:pt idx="100">
                  <c:v>25.830748</c:v>
                </c:pt>
                <c:pt idx="101">
                  <c:v>26.581608</c:v>
                </c:pt>
                <c:pt idx="102">
                  <c:v>27.042652</c:v>
                </c:pt>
                <c:pt idx="103">
                  <c:v>27.264</c:v>
                </c:pt>
                <c:pt idx="104">
                  <c:v>27.335991</c:v>
                </c:pt>
                <c:pt idx="105">
                  <c:v>27.410114</c:v>
                </c:pt>
                <c:pt idx="106">
                  <c:v>27.41754</c:v>
                </c:pt>
                <c:pt idx="107">
                  <c:v>27.393457</c:v>
                </c:pt>
                <c:pt idx="108">
                  <c:v>27.409281</c:v>
                </c:pt>
                <c:pt idx="109">
                  <c:v>27.425613</c:v>
                </c:pt>
                <c:pt idx="110">
                  <c:v>27.412073</c:v>
                </c:pt>
                <c:pt idx="111">
                  <c:v>25.388903</c:v>
                </c:pt>
                <c:pt idx="112">
                  <c:v>23.71328</c:v>
                </c:pt>
                <c:pt idx="113">
                  <c:v>24.095695</c:v>
                </c:pt>
                <c:pt idx="114">
                  <c:v>24.415264</c:v>
                </c:pt>
                <c:pt idx="115">
                  <c:v>23.588572</c:v>
                </c:pt>
                <c:pt idx="116">
                  <c:v>24.038809</c:v>
                </c:pt>
                <c:pt idx="117">
                  <c:v>24.834034</c:v>
                </c:pt>
                <c:pt idx="118">
                  <c:v>24.187958</c:v>
                </c:pt>
                <c:pt idx="119">
                  <c:v>25.240772</c:v>
                </c:pt>
                <c:pt idx="120">
                  <c:v>25.927694</c:v>
                </c:pt>
                <c:pt idx="121">
                  <c:v>24.453888</c:v>
                </c:pt>
                <c:pt idx="122">
                  <c:v>24.779064</c:v>
                </c:pt>
                <c:pt idx="123">
                  <c:v>24.247072</c:v>
                </c:pt>
                <c:pt idx="124">
                  <c:v>23.748587</c:v>
                </c:pt>
                <c:pt idx="125">
                  <c:v>23.987524</c:v>
                </c:pt>
                <c:pt idx="126">
                  <c:v>24.174664</c:v>
                </c:pt>
                <c:pt idx="127">
                  <c:v>23.310745</c:v>
                </c:pt>
                <c:pt idx="128">
                  <c:v>23.687626</c:v>
                </c:pt>
                <c:pt idx="129">
                  <c:v>23.979237</c:v>
                </c:pt>
                <c:pt idx="130">
                  <c:v>22.889805</c:v>
                </c:pt>
                <c:pt idx="131">
                  <c:v>23.450912</c:v>
                </c:pt>
                <c:pt idx="132">
                  <c:v>23.9674</c:v>
                </c:pt>
                <c:pt idx="133">
                  <c:v>24.073963</c:v>
                </c:pt>
                <c:pt idx="134">
                  <c:v>24.39986</c:v>
                </c:pt>
                <c:pt idx="135">
                  <c:v>25.062029</c:v>
                </c:pt>
                <c:pt idx="136">
                  <c:v>25.917385</c:v>
                </c:pt>
                <c:pt idx="137">
                  <c:v>26.757975</c:v>
                </c:pt>
                <c:pt idx="138">
                  <c:v>27.316137</c:v>
                </c:pt>
                <c:pt idx="139">
                  <c:v>27.366198</c:v>
                </c:pt>
                <c:pt idx="140">
                  <c:v>27.485905</c:v>
                </c:pt>
                <c:pt idx="141">
                  <c:v>27.469713</c:v>
                </c:pt>
                <c:pt idx="142">
                  <c:v>27.426476</c:v>
                </c:pt>
                <c:pt idx="143">
                  <c:v>27.439533</c:v>
                </c:pt>
                <c:pt idx="144">
                  <c:v>27.48197</c:v>
                </c:pt>
                <c:pt idx="145">
                  <c:v>27.443804</c:v>
                </c:pt>
                <c:pt idx="146">
                  <c:v>27.523527</c:v>
                </c:pt>
                <c:pt idx="147">
                  <c:v>27.571575</c:v>
                </c:pt>
                <c:pt idx="148">
                  <c:v>27.914721</c:v>
                </c:pt>
                <c:pt idx="149">
                  <c:v>27.928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-RDO"</c:f>
              <c:strCache>
                <c:ptCount val="1"/>
                <c:pt idx="0">
                  <c:v>LA-R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s 144 kbps'!$C$14:$C$163</c:f>
              <c:numCache>
                <c:formatCode>General</c:formatCode>
                <c:ptCount val="150"/>
                <c:pt idx="0">
                  <c:v>20.299562</c:v>
                </c:pt>
                <c:pt idx="1">
                  <c:v>19.642092</c:v>
                </c:pt>
                <c:pt idx="2">
                  <c:v>20.944216</c:v>
                </c:pt>
                <c:pt idx="3">
                  <c:v>21.179588</c:v>
                </c:pt>
                <c:pt idx="4">
                  <c:v>21.933411</c:v>
                </c:pt>
                <c:pt idx="5">
                  <c:v>22.086441</c:v>
                </c:pt>
                <c:pt idx="6">
                  <c:v>22.096655</c:v>
                </c:pt>
                <c:pt idx="7">
                  <c:v>22.080914</c:v>
                </c:pt>
                <c:pt idx="8">
                  <c:v>22.363338</c:v>
                </c:pt>
                <c:pt idx="9">
                  <c:v>22.36264</c:v>
                </c:pt>
                <c:pt idx="10">
                  <c:v>22.497717</c:v>
                </c:pt>
                <c:pt idx="11">
                  <c:v>21.165733</c:v>
                </c:pt>
                <c:pt idx="12">
                  <c:v>21.814596</c:v>
                </c:pt>
                <c:pt idx="13">
                  <c:v>21.166538</c:v>
                </c:pt>
                <c:pt idx="14">
                  <c:v>21.681108</c:v>
                </c:pt>
                <c:pt idx="15">
                  <c:v>21.886272</c:v>
                </c:pt>
                <c:pt idx="16">
                  <c:v>22.146347</c:v>
                </c:pt>
                <c:pt idx="17">
                  <c:v>22.550871</c:v>
                </c:pt>
                <c:pt idx="18">
                  <c:v>22.860641</c:v>
                </c:pt>
                <c:pt idx="19">
                  <c:v>22.855495</c:v>
                </c:pt>
                <c:pt idx="20">
                  <c:v>22.939276</c:v>
                </c:pt>
                <c:pt idx="21">
                  <c:v>23.00387</c:v>
                </c:pt>
                <c:pt idx="22">
                  <c:v>23.034084</c:v>
                </c:pt>
                <c:pt idx="23">
                  <c:v>20.269794</c:v>
                </c:pt>
                <c:pt idx="24">
                  <c:v>23.056198</c:v>
                </c:pt>
                <c:pt idx="25">
                  <c:v>23.358763</c:v>
                </c:pt>
                <c:pt idx="26">
                  <c:v>23.426424</c:v>
                </c:pt>
                <c:pt idx="27">
                  <c:v>21.743919</c:v>
                </c:pt>
                <c:pt idx="28">
                  <c:v>22.527113</c:v>
                </c:pt>
                <c:pt idx="29">
                  <c:v>22.605099</c:v>
                </c:pt>
                <c:pt idx="30">
                  <c:v>23.102827</c:v>
                </c:pt>
                <c:pt idx="31">
                  <c:v>22.802412</c:v>
                </c:pt>
                <c:pt idx="32">
                  <c:v>23.292845</c:v>
                </c:pt>
                <c:pt idx="33">
                  <c:v>23.373991</c:v>
                </c:pt>
                <c:pt idx="34">
                  <c:v>23.516016</c:v>
                </c:pt>
                <c:pt idx="35">
                  <c:v>22.140013</c:v>
                </c:pt>
                <c:pt idx="36">
                  <c:v>23.405495</c:v>
                </c:pt>
                <c:pt idx="37">
                  <c:v>23.480354</c:v>
                </c:pt>
                <c:pt idx="38">
                  <c:v>23.524073</c:v>
                </c:pt>
                <c:pt idx="39">
                  <c:v>21.192488</c:v>
                </c:pt>
                <c:pt idx="40">
                  <c:v>22.539261</c:v>
                </c:pt>
                <c:pt idx="41">
                  <c:v>22.820938</c:v>
                </c:pt>
                <c:pt idx="42">
                  <c:v>23.049864</c:v>
                </c:pt>
                <c:pt idx="43">
                  <c:v>23.218847</c:v>
                </c:pt>
                <c:pt idx="44">
                  <c:v>23.230614</c:v>
                </c:pt>
                <c:pt idx="45">
                  <c:v>23.350615</c:v>
                </c:pt>
                <c:pt idx="46">
                  <c:v>23.363226</c:v>
                </c:pt>
                <c:pt idx="47">
                  <c:v>23.358307</c:v>
                </c:pt>
                <c:pt idx="48">
                  <c:v>23.383368</c:v>
                </c:pt>
                <c:pt idx="49">
                  <c:v>23.366785</c:v>
                </c:pt>
                <c:pt idx="50">
                  <c:v>23.445662</c:v>
                </c:pt>
                <c:pt idx="51">
                  <c:v>23.46664</c:v>
                </c:pt>
                <c:pt idx="52">
                  <c:v>23.46888</c:v>
                </c:pt>
                <c:pt idx="53">
                  <c:v>22.129499</c:v>
                </c:pt>
                <c:pt idx="54">
                  <c:v>22.939259</c:v>
                </c:pt>
                <c:pt idx="55">
                  <c:v>22.193089</c:v>
                </c:pt>
                <c:pt idx="56">
                  <c:v>21.771677</c:v>
                </c:pt>
                <c:pt idx="57">
                  <c:v>22.757261</c:v>
                </c:pt>
                <c:pt idx="58">
                  <c:v>22.965538</c:v>
                </c:pt>
                <c:pt idx="59">
                  <c:v>23.049877</c:v>
                </c:pt>
                <c:pt idx="60">
                  <c:v>22.205643</c:v>
                </c:pt>
                <c:pt idx="61">
                  <c:v>22.777132</c:v>
                </c:pt>
                <c:pt idx="62">
                  <c:v>23.002171</c:v>
                </c:pt>
                <c:pt idx="63">
                  <c:v>23.110266</c:v>
                </c:pt>
                <c:pt idx="64">
                  <c:v>23.148005</c:v>
                </c:pt>
                <c:pt idx="65">
                  <c:v>22.155901</c:v>
                </c:pt>
                <c:pt idx="66">
                  <c:v>21.343349</c:v>
                </c:pt>
                <c:pt idx="67">
                  <c:v>22.666258</c:v>
                </c:pt>
                <c:pt idx="68">
                  <c:v>22.868013</c:v>
                </c:pt>
                <c:pt idx="69">
                  <c:v>22.978785</c:v>
                </c:pt>
                <c:pt idx="70">
                  <c:v>23.045786</c:v>
                </c:pt>
                <c:pt idx="71">
                  <c:v>23.043186</c:v>
                </c:pt>
                <c:pt idx="72">
                  <c:v>23.021772</c:v>
                </c:pt>
                <c:pt idx="73">
                  <c:v>23.028305</c:v>
                </c:pt>
                <c:pt idx="74">
                  <c:v>22.132761</c:v>
                </c:pt>
                <c:pt idx="75">
                  <c:v>22.77422</c:v>
                </c:pt>
                <c:pt idx="76">
                  <c:v>22.928448</c:v>
                </c:pt>
                <c:pt idx="77">
                  <c:v>22.994606</c:v>
                </c:pt>
                <c:pt idx="78">
                  <c:v>22.999338</c:v>
                </c:pt>
                <c:pt idx="79">
                  <c:v>22.178753</c:v>
                </c:pt>
                <c:pt idx="80">
                  <c:v>21.6639</c:v>
                </c:pt>
                <c:pt idx="81">
                  <c:v>22.253958</c:v>
                </c:pt>
                <c:pt idx="82">
                  <c:v>22.559986</c:v>
                </c:pt>
                <c:pt idx="83">
                  <c:v>22.770031</c:v>
                </c:pt>
                <c:pt idx="84">
                  <c:v>22.893845</c:v>
                </c:pt>
                <c:pt idx="85">
                  <c:v>22.974388</c:v>
                </c:pt>
                <c:pt idx="86">
                  <c:v>23.063185</c:v>
                </c:pt>
                <c:pt idx="87">
                  <c:v>23.061802</c:v>
                </c:pt>
                <c:pt idx="88">
                  <c:v>23.080832</c:v>
                </c:pt>
                <c:pt idx="89">
                  <c:v>23.101675</c:v>
                </c:pt>
                <c:pt idx="90">
                  <c:v>23.108521</c:v>
                </c:pt>
                <c:pt idx="91">
                  <c:v>23.152088</c:v>
                </c:pt>
                <c:pt idx="92">
                  <c:v>23.156614</c:v>
                </c:pt>
                <c:pt idx="93">
                  <c:v>21.967413</c:v>
                </c:pt>
                <c:pt idx="94">
                  <c:v>23.135088</c:v>
                </c:pt>
                <c:pt idx="95">
                  <c:v>22.009279</c:v>
                </c:pt>
                <c:pt idx="96">
                  <c:v>22.963917</c:v>
                </c:pt>
                <c:pt idx="97">
                  <c:v>23.079988</c:v>
                </c:pt>
                <c:pt idx="98">
                  <c:v>23.219795</c:v>
                </c:pt>
                <c:pt idx="99">
                  <c:v>23.237066</c:v>
                </c:pt>
                <c:pt idx="100">
                  <c:v>22.340006</c:v>
                </c:pt>
                <c:pt idx="101">
                  <c:v>21.566687</c:v>
                </c:pt>
                <c:pt idx="102">
                  <c:v>22.690992</c:v>
                </c:pt>
                <c:pt idx="103">
                  <c:v>22.882399</c:v>
                </c:pt>
                <c:pt idx="104">
                  <c:v>23.123323</c:v>
                </c:pt>
                <c:pt idx="105">
                  <c:v>23.201778</c:v>
                </c:pt>
                <c:pt idx="106">
                  <c:v>23.283966</c:v>
                </c:pt>
                <c:pt idx="107">
                  <c:v>23.330767</c:v>
                </c:pt>
                <c:pt idx="108">
                  <c:v>23.364687</c:v>
                </c:pt>
                <c:pt idx="109">
                  <c:v>22.365559</c:v>
                </c:pt>
                <c:pt idx="110">
                  <c:v>23.184706</c:v>
                </c:pt>
                <c:pt idx="111">
                  <c:v>23.264252</c:v>
                </c:pt>
                <c:pt idx="112">
                  <c:v>23.292606</c:v>
                </c:pt>
                <c:pt idx="113">
                  <c:v>23.334124</c:v>
                </c:pt>
                <c:pt idx="114">
                  <c:v>21.89991</c:v>
                </c:pt>
                <c:pt idx="115">
                  <c:v>23.189558</c:v>
                </c:pt>
                <c:pt idx="116">
                  <c:v>23.28315</c:v>
                </c:pt>
                <c:pt idx="117">
                  <c:v>23.359186</c:v>
                </c:pt>
                <c:pt idx="118">
                  <c:v>23.379595</c:v>
                </c:pt>
                <c:pt idx="119">
                  <c:v>23.360289</c:v>
                </c:pt>
                <c:pt idx="120">
                  <c:v>23.363195</c:v>
                </c:pt>
                <c:pt idx="121">
                  <c:v>23.381931</c:v>
                </c:pt>
                <c:pt idx="122">
                  <c:v>23.374372</c:v>
                </c:pt>
                <c:pt idx="123">
                  <c:v>23.398085</c:v>
                </c:pt>
                <c:pt idx="124">
                  <c:v>23.392107</c:v>
                </c:pt>
                <c:pt idx="125">
                  <c:v>22.348259</c:v>
                </c:pt>
                <c:pt idx="126">
                  <c:v>23.222532</c:v>
                </c:pt>
                <c:pt idx="127">
                  <c:v>23.298817</c:v>
                </c:pt>
                <c:pt idx="128">
                  <c:v>23.321911</c:v>
                </c:pt>
                <c:pt idx="129">
                  <c:v>21.722698</c:v>
                </c:pt>
                <c:pt idx="130">
                  <c:v>23.24869</c:v>
                </c:pt>
                <c:pt idx="131">
                  <c:v>23.291901</c:v>
                </c:pt>
                <c:pt idx="132">
                  <c:v>23.392694</c:v>
                </c:pt>
                <c:pt idx="133">
                  <c:v>23.359558</c:v>
                </c:pt>
                <c:pt idx="134">
                  <c:v>23.400717</c:v>
                </c:pt>
                <c:pt idx="135">
                  <c:v>22.60054</c:v>
                </c:pt>
                <c:pt idx="136">
                  <c:v>23.058344</c:v>
                </c:pt>
                <c:pt idx="137">
                  <c:v>23.13563</c:v>
                </c:pt>
                <c:pt idx="138">
                  <c:v>23.238634</c:v>
                </c:pt>
                <c:pt idx="139">
                  <c:v>23.282873</c:v>
                </c:pt>
                <c:pt idx="140">
                  <c:v>23.338114</c:v>
                </c:pt>
                <c:pt idx="141">
                  <c:v>23.385794</c:v>
                </c:pt>
                <c:pt idx="142">
                  <c:v>23.04096</c:v>
                </c:pt>
                <c:pt idx="143">
                  <c:v>23.119299</c:v>
                </c:pt>
                <c:pt idx="144">
                  <c:v>22.564001</c:v>
                </c:pt>
                <c:pt idx="145">
                  <c:v>21.99839</c:v>
                </c:pt>
                <c:pt idx="146">
                  <c:v>21.426329</c:v>
                </c:pt>
                <c:pt idx="147">
                  <c:v>22.394287</c:v>
                </c:pt>
                <c:pt idx="148">
                  <c:v>22.498045</c:v>
                </c:pt>
                <c:pt idx="149">
                  <c:v>22.650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REG"</c:f>
              <c:strCache>
                <c:ptCount val="1"/>
                <c:pt idx="0">
                  <c:v>IR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s 144 kbps'!$D$14:$D$163</c:f>
              <c:numCache>
                <c:formatCode>General</c:formatCode>
                <c:ptCount val="150"/>
                <c:pt idx="0">
                  <c:v>17.304726</c:v>
                </c:pt>
                <c:pt idx="1">
                  <c:v>17.521355</c:v>
                </c:pt>
                <c:pt idx="2">
                  <c:v>17.192539</c:v>
                </c:pt>
                <c:pt idx="3">
                  <c:v>18.33778</c:v>
                </c:pt>
                <c:pt idx="4">
                  <c:v>19.221268</c:v>
                </c:pt>
                <c:pt idx="5">
                  <c:v>18.702221</c:v>
                </c:pt>
                <c:pt idx="6">
                  <c:v>19.637878</c:v>
                </c:pt>
                <c:pt idx="7">
                  <c:v>20.171791</c:v>
                </c:pt>
                <c:pt idx="8">
                  <c:v>19.162567</c:v>
                </c:pt>
                <c:pt idx="9">
                  <c:v>18.601711</c:v>
                </c:pt>
                <c:pt idx="10">
                  <c:v>18.878433</c:v>
                </c:pt>
                <c:pt idx="11">
                  <c:v>18.562769</c:v>
                </c:pt>
                <c:pt idx="12">
                  <c:v>18.468319</c:v>
                </c:pt>
                <c:pt idx="13">
                  <c:v>18.693832</c:v>
                </c:pt>
                <c:pt idx="14">
                  <c:v>18.497107</c:v>
                </c:pt>
                <c:pt idx="15">
                  <c:v>18.839106</c:v>
                </c:pt>
                <c:pt idx="16">
                  <c:v>18.475866</c:v>
                </c:pt>
                <c:pt idx="17">
                  <c:v>18.927607</c:v>
                </c:pt>
                <c:pt idx="18">
                  <c:v>20.540419</c:v>
                </c:pt>
                <c:pt idx="19">
                  <c:v>21.00367</c:v>
                </c:pt>
                <c:pt idx="20">
                  <c:v>23.428917</c:v>
                </c:pt>
                <c:pt idx="21">
                  <c:v>24.630615</c:v>
                </c:pt>
                <c:pt idx="22">
                  <c:v>25.279997</c:v>
                </c:pt>
                <c:pt idx="23">
                  <c:v>26.366425</c:v>
                </c:pt>
                <c:pt idx="24">
                  <c:v>26.448627</c:v>
                </c:pt>
                <c:pt idx="25">
                  <c:v>21.995079</c:v>
                </c:pt>
                <c:pt idx="26">
                  <c:v>22.631773</c:v>
                </c:pt>
                <c:pt idx="27">
                  <c:v>23.107141</c:v>
                </c:pt>
                <c:pt idx="28">
                  <c:v>23.666977</c:v>
                </c:pt>
                <c:pt idx="29">
                  <c:v>24.258202</c:v>
                </c:pt>
                <c:pt idx="30">
                  <c:v>25.529858</c:v>
                </c:pt>
                <c:pt idx="31">
                  <c:v>25.601656</c:v>
                </c:pt>
                <c:pt idx="32">
                  <c:v>26.346691</c:v>
                </c:pt>
                <c:pt idx="33">
                  <c:v>23.146461</c:v>
                </c:pt>
                <c:pt idx="34">
                  <c:v>23.494854</c:v>
                </c:pt>
                <c:pt idx="35">
                  <c:v>23.659647</c:v>
                </c:pt>
                <c:pt idx="36">
                  <c:v>23.803244</c:v>
                </c:pt>
                <c:pt idx="37">
                  <c:v>21.960985</c:v>
                </c:pt>
                <c:pt idx="38">
                  <c:v>23.099657</c:v>
                </c:pt>
                <c:pt idx="39">
                  <c:v>24.253719</c:v>
                </c:pt>
                <c:pt idx="40">
                  <c:v>22.200912</c:v>
                </c:pt>
                <c:pt idx="41">
                  <c:v>22.644505</c:v>
                </c:pt>
                <c:pt idx="42">
                  <c:v>22.912294</c:v>
                </c:pt>
                <c:pt idx="43">
                  <c:v>23.39883</c:v>
                </c:pt>
                <c:pt idx="44">
                  <c:v>22.547127</c:v>
                </c:pt>
                <c:pt idx="45">
                  <c:v>22.84128</c:v>
                </c:pt>
                <c:pt idx="46">
                  <c:v>23.726437</c:v>
                </c:pt>
                <c:pt idx="47">
                  <c:v>24.656507</c:v>
                </c:pt>
                <c:pt idx="48">
                  <c:v>22.546877</c:v>
                </c:pt>
                <c:pt idx="49">
                  <c:v>23.123571</c:v>
                </c:pt>
                <c:pt idx="50">
                  <c:v>23.811518</c:v>
                </c:pt>
                <c:pt idx="51">
                  <c:v>23.963106</c:v>
                </c:pt>
                <c:pt idx="52">
                  <c:v>24.196789</c:v>
                </c:pt>
                <c:pt idx="53">
                  <c:v>24.381781</c:v>
                </c:pt>
                <c:pt idx="54">
                  <c:v>24.379765</c:v>
                </c:pt>
                <c:pt idx="55">
                  <c:v>24.760679</c:v>
                </c:pt>
                <c:pt idx="56">
                  <c:v>25.294117</c:v>
                </c:pt>
                <c:pt idx="57">
                  <c:v>26.22732</c:v>
                </c:pt>
                <c:pt idx="58">
                  <c:v>26.31142</c:v>
                </c:pt>
                <c:pt idx="59">
                  <c:v>24.642334</c:v>
                </c:pt>
                <c:pt idx="60">
                  <c:v>24.942249</c:v>
                </c:pt>
                <c:pt idx="61">
                  <c:v>25.030134</c:v>
                </c:pt>
                <c:pt idx="62">
                  <c:v>25.077702</c:v>
                </c:pt>
                <c:pt idx="63">
                  <c:v>25.082432</c:v>
                </c:pt>
                <c:pt idx="64">
                  <c:v>23.865442</c:v>
                </c:pt>
                <c:pt idx="65">
                  <c:v>24.542198</c:v>
                </c:pt>
                <c:pt idx="66">
                  <c:v>25.217056</c:v>
                </c:pt>
                <c:pt idx="67">
                  <c:v>23.762827</c:v>
                </c:pt>
                <c:pt idx="68">
                  <c:v>25.22443</c:v>
                </c:pt>
                <c:pt idx="69">
                  <c:v>25.377823</c:v>
                </c:pt>
                <c:pt idx="70">
                  <c:v>25.445177</c:v>
                </c:pt>
                <c:pt idx="71">
                  <c:v>25.501219</c:v>
                </c:pt>
                <c:pt idx="72">
                  <c:v>25.516422</c:v>
                </c:pt>
                <c:pt idx="73">
                  <c:v>25.947083</c:v>
                </c:pt>
                <c:pt idx="74">
                  <c:v>26.032696</c:v>
                </c:pt>
                <c:pt idx="75">
                  <c:v>24.338871</c:v>
                </c:pt>
                <c:pt idx="76">
                  <c:v>25.21249</c:v>
                </c:pt>
                <c:pt idx="77">
                  <c:v>25.515682</c:v>
                </c:pt>
                <c:pt idx="78">
                  <c:v>25.622343</c:v>
                </c:pt>
                <c:pt idx="79">
                  <c:v>24.340326</c:v>
                </c:pt>
                <c:pt idx="80">
                  <c:v>24.583887</c:v>
                </c:pt>
                <c:pt idx="81">
                  <c:v>24.573956</c:v>
                </c:pt>
                <c:pt idx="82">
                  <c:v>25.212187</c:v>
                </c:pt>
                <c:pt idx="83">
                  <c:v>24.283171</c:v>
                </c:pt>
                <c:pt idx="84">
                  <c:v>25.08873</c:v>
                </c:pt>
                <c:pt idx="85">
                  <c:v>25.32497</c:v>
                </c:pt>
                <c:pt idx="86">
                  <c:v>25.461744</c:v>
                </c:pt>
                <c:pt idx="87">
                  <c:v>25.548326</c:v>
                </c:pt>
                <c:pt idx="88">
                  <c:v>25.779181</c:v>
                </c:pt>
                <c:pt idx="89">
                  <c:v>25.869358</c:v>
                </c:pt>
                <c:pt idx="90">
                  <c:v>25.857317</c:v>
                </c:pt>
                <c:pt idx="91">
                  <c:v>26.265825</c:v>
                </c:pt>
                <c:pt idx="92">
                  <c:v>26.487043</c:v>
                </c:pt>
                <c:pt idx="93">
                  <c:v>26.457561</c:v>
                </c:pt>
                <c:pt idx="94">
                  <c:v>26.455891</c:v>
                </c:pt>
                <c:pt idx="95">
                  <c:v>26.472017</c:v>
                </c:pt>
                <c:pt idx="96">
                  <c:v>26.485661</c:v>
                </c:pt>
                <c:pt idx="97">
                  <c:v>26.470692</c:v>
                </c:pt>
                <c:pt idx="98">
                  <c:v>26.462683</c:v>
                </c:pt>
                <c:pt idx="99">
                  <c:v>26.375435</c:v>
                </c:pt>
                <c:pt idx="100">
                  <c:v>26.41935</c:v>
                </c:pt>
                <c:pt idx="101">
                  <c:v>26.442844</c:v>
                </c:pt>
                <c:pt idx="102">
                  <c:v>26.461405</c:v>
                </c:pt>
                <c:pt idx="103">
                  <c:v>26.531773</c:v>
                </c:pt>
                <c:pt idx="104">
                  <c:v>26.569157</c:v>
                </c:pt>
                <c:pt idx="105">
                  <c:v>26.500313</c:v>
                </c:pt>
                <c:pt idx="106">
                  <c:v>24.322647</c:v>
                </c:pt>
                <c:pt idx="107">
                  <c:v>24.765547</c:v>
                </c:pt>
                <c:pt idx="108">
                  <c:v>24.888475</c:v>
                </c:pt>
                <c:pt idx="109">
                  <c:v>25.554981</c:v>
                </c:pt>
                <c:pt idx="110">
                  <c:v>25.913149</c:v>
                </c:pt>
                <c:pt idx="111">
                  <c:v>26.270658</c:v>
                </c:pt>
                <c:pt idx="112">
                  <c:v>26.282537</c:v>
                </c:pt>
                <c:pt idx="113">
                  <c:v>23.645525</c:v>
                </c:pt>
                <c:pt idx="114">
                  <c:v>24.451748</c:v>
                </c:pt>
                <c:pt idx="115">
                  <c:v>24.807877</c:v>
                </c:pt>
                <c:pt idx="116">
                  <c:v>25.313688</c:v>
                </c:pt>
                <c:pt idx="117">
                  <c:v>25.402077</c:v>
                </c:pt>
                <c:pt idx="118">
                  <c:v>24.36669</c:v>
                </c:pt>
                <c:pt idx="119">
                  <c:v>24.896257</c:v>
                </c:pt>
                <c:pt idx="120">
                  <c:v>25.267508</c:v>
                </c:pt>
                <c:pt idx="121">
                  <c:v>25.634647</c:v>
                </c:pt>
                <c:pt idx="122">
                  <c:v>25.895208</c:v>
                </c:pt>
                <c:pt idx="123">
                  <c:v>25.993719</c:v>
                </c:pt>
                <c:pt idx="124">
                  <c:v>24.314203</c:v>
                </c:pt>
                <c:pt idx="125">
                  <c:v>23.17132</c:v>
                </c:pt>
                <c:pt idx="126">
                  <c:v>22.474485</c:v>
                </c:pt>
                <c:pt idx="127">
                  <c:v>23.330488</c:v>
                </c:pt>
                <c:pt idx="128">
                  <c:v>24.215719</c:v>
                </c:pt>
                <c:pt idx="129">
                  <c:v>25.104507</c:v>
                </c:pt>
                <c:pt idx="130">
                  <c:v>25.798691</c:v>
                </c:pt>
                <c:pt idx="131">
                  <c:v>26.089783</c:v>
                </c:pt>
                <c:pt idx="132">
                  <c:v>23.779791</c:v>
                </c:pt>
                <c:pt idx="133">
                  <c:v>24.207687</c:v>
                </c:pt>
                <c:pt idx="134">
                  <c:v>24.475174</c:v>
                </c:pt>
                <c:pt idx="135">
                  <c:v>24.799599</c:v>
                </c:pt>
                <c:pt idx="136">
                  <c:v>23.843245</c:v>
                </c:pt>
                <c:pt idx="137">
                  <c:v>24.439312</c:v>
                </c:pt>
                <c:pt idx="138">
                  <c:v>24.840786</c:v>
                </c:pt>
                <c:pt idx="139">
                  <c:v>25.34371</c:v>
                </c:pt>
                <c:pt idx="140">
                  <c:v>24.377754</c:v>
                </c:pt>
                <c:pt idx="141">
                  <c:v>24.537802</c:v>
                </c:pt>
                <c:pt idx="142">
                  <c:v>24.670034</c:v>
                </c:pt>
                <c:pt idx="143">
                  <c:v>24.742048</c:v>
                </c:pt>
                <c:pt idx="144">
                  <c:v>24.858608</c:v>
                </c:pt>
                <c:pt idx="145">
                  <c:v>25.232237</c:v>
                </c:pt>
                <c:pt idx="146">
                  <c:v>25.400578</c:v>
                </c:pt>
                <c:pt idx="147">
                  <c:v>25.584301</c:v>
                </c:pt>
                <c:pt idx="148">
                  <c:v>25.858171</c:v>
                </c:pt>
                <c:pt idx="149">
                  <c:v>26.376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-RDO+IREG"</c:f>
              <c:strCache>
                <c:ptCount val="1"/>
                <c:pt idx="0">
                  <c:v>LA-RDO+IRE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irs 144 kbps'!$E$14:$E$163</c:f>
              <c:numCache>
                <c:formatCode>General</c:formatCode>
                <c:ptCount val="150"/>
                <c:pt idx="0">
                  <c:v>27.718599</c:v>
                </c:pt>
                <c:pt idx="1">
                  <c:v>23.836674</c:v>
                </c:pt>
                <c:pt idx="2">
                  <c:v>22.545828</c:v>
                </c:pt>
                <c:pt idx="3">
                  <c:v>24.924263</c:v>
                </c:pt>
                <c:pt idx="4">
                  <c:v>25.403057</c:v>
                </c:pt>
                <c:pt idx="5">
                  <c:v>22.759157</c:v>
                </c:pt>
                <c:pt idx="6">
                  <c:v>24.479479</c:v>
                </c:pt>
                <c:pt idx="7">
                  <c:v>25.921919</c:v>
                </c:pt>
                <c:pt idx="8">
                  <c:v>26.189957</c:v>
                </c:pt>
                <c:pt idx="9">
                  <c:v>22.717384</c:v>
                </c:pt>
                <c:pt idx="10">
                  <c:v>24.847082</c:v>
                </c:pt>
                <c:pt idx="11">
                  <c:v>22.954779</c:v>
                </c:pt>
                <c:pt idx="12">
                  <c:v>24.6227</c:v>
                </c:pt>
                <c:pt idx="13">
                  <c:v>25.12886</c:v>
                </c:pt>
                <c:pt idx="14">
                  <c:v>25.307653</c:v>
                </c:pt>
                <c:pt idx="15">
                  <c:v>25.585451</c:v>
                </c:pt>
                <c:pt idx="16">
                  <c:v>25.88711</c:v>
                </c:pt>
                <c:pt idx="17">
                  <c:v>22.43861</c:v>
                </c:pt>
                <c:pt idx="18">
                  <c:v>25.600845</c:v>
                </c:pt>
                <c:pt idx="19">
                  <c:v>25.970209</c:v>
                </c:pt>
                <c:pt idx="20">
                  <c:v>26.230192</c:v>
                </c:pt>
                <c:pt idx="21">
                  <c:v>26.297434</c:v>
                </c:pt>
                <c:pt idx="22">
                  <c:v>26.313938</c:v>
                </c:pt>
                <c:pt idx="23">
                  <c:v>26.345308</c:v>
                </c:pt>
                <c:pt idx="24">
                  <c:v>25.365067</c:v>
                </c:pt>
                <c:pt idx="25">
                  <c:v>20.957939</c:v>
                </c:pt>
                <c:pt idx="26">
                  <c:v>21.807661</c:v>
                </c:pt>
                <c:pt idx="27">
                  <c:v>23.546137</c:v>
                </c:pt>
                <c:pt idx="28">
                  <c:v>24.068798</c:v>
                </c:pt>
                <c:pt idx="29">
                  <c:v>24.083572</c:v>
                </c:pt>
                <c:pt idx="30">
                  <c:v>24.073008</c:v>
                </c:pt>
                <c:pt idx="31">
                  <c:v>24.266598</c:v>
                </c:pt>
                <c:pt idx="32">
                  <c:v>24.364115</c:v>
                </c:pt>
                <c:pt idx="33">
                  <c:v>22.103907</c:v>
                </c:pt>
                <c:pt idx="34">
                  <c:v>23.556419</c:v>
                </c:pt>
                <c:pt idx="35">
                  <c:v>24.051794</c:v>
                </c:pt>
                <c:pt idx="36">
                  <c:v>24.625147</c:v>
                </c:pt>
                <c:pt idx="37">
                  <c:v>24.789762</c:v>
                </c:pt>
                <c:pt idx="38">
                  <c:v>25.276712</c:v>
                </c:pt>
                <c:pt idx="39">
                  <c:v>22.192854</c:v>
                </c:pt>
                <c:pt idx="40">
                  <c:v>23.938862</c:v>
                </c:pt>
                <c:pt idx="41">
                  <c:v>24.381535</c:v>
                </c:pt>
                <c:pt idx="42">
                  <c:v>20.279989</c:v>
                </c:pt>
                <c:pt idx="43">
                  <c:v>21.472504</c:v>
                </c:pt>
                <c:pt idx="44">
                  <c:v>21.730476</c:v>
                </c:pt>
                <c:pt idx="45">
                  <c:v>20.410858</c:v>
                </c:pt>
                <c:pt idx="46">
                  <c:v>21.748108</c:v>
                </c:pt>
                <c:pt idx="47">
                  <c:v>22.150839</c:v>
                </c:pt>
                <c:pt idx="48">
                  <c:v>23.142328</c:v>
                </c:pt>
                <c:pt idx="49">
                  <c:v>23.611792</c:v>
                </c:pt>
                <c:pt idx="50">
                  <c:v>23.718145</c:v>
                </c:pt>
                <c:pt idx="51">
                  <c:v>24.083561</c:v>
                </c:pt>
                <c:pt idx="52">
                  <c:v>24.46973</c:v>
                </c:pt>
                <c:pt idx="53">
                  <c:v>22.911726</c:v>
                </c:pt>
                <c:pt idx="54">
                  <c:v>23.929684</c:v>
                </c:pt>
                <c:pt idx="55">
                  <c:v>24.65576</c:v>
                </c:pt>
                <c:pt idx="56">
                  <c:v>24.76897</c:v>
                </c:pt>
                <c:pt idx="57">
                  <c:v>25.811508</c:v>
                </c:pt>
                <c:pt idx="58">
                  <c:v>25.899374</c:v>
                </c:pt>
                <c:pt idx="59">
                  <c:v>25.932711</c:v>
                </c:pt>
                <c:pt idx="60">
                  <c:v>25.991167</c:v>
                </c:pt>
                <c:pt idx="61">
                  <c:v>26.035076</c:v>
                </c:pt>
                <c:pt idx="62">
                  <c:v>25.998146</c:v>
                </c:pt>
                <c:pt idx="63">
                  <c:v>26.000767</c:v>
                </c:pt>
                <c:pt idx="64">
                  <c:v>26.049368</c:v>
                </c:pt>
                <c:pt idx="65">
                  <c:v>24.244362</c:v>
                </c:pt>
                <c:pt idx="66">
                  <c:v>25.61272</c:v>
                </c:pt>
                <c:pt idx="67">
                  <c:v>25.804893</c:v>
                </c:pt>
                <c:pt idx="68">
                  <c:v>24.323618</c:v>
                </c:pt>
                <c:pt idx="69">
                  <c:v>25.675386</c:v>
                </c:pt>
                <c:pt idx="70">
                  <c:v>25.815054</c:v>
                </c:pt>
                <c:pt idx="71">
                  <c:v>25.771685</c:v>
                </c:pt>
                <c:pt idx="72">
                  <c:v>25.807106</c:v>
                </c:pt>
                <c:pt idx="73">
                  <c:v>25.884504</c:v>
                </c:pt>
                <c:pt idx="74">
                  <c:v>25.917404</c:v>
                </c:pt>
                <c:pt idx="75">
                  <c:v>25.94426</c:v>
                </c:pt>
                <c:pt idx="76">
                  <c:v>26.002815</c:v>
                </c:pt>
                <c:pt idx="77">
                  <c:v>26.043409</c:v>
                </c:pt>
                <c:pt idx="78">
                  <c:v>26.009964</c:v>
                </c:pt>
                <c:pt idx="79">
                  <c:v>26.033112</c:v>
                </c:pt>
                <c:pt idx="80">
                  <c:v>24.830444</c:v>
                </c:pt>
                <c:pt idx="81">
                  <c:v>25.441273</c:v>
                </c:pt>
                <c:pt idx="82">
                  <c:v>25.644365</c:v>
                </c:pt>
                <c:pt idx="83">
                  <c:v>26.010303</c:v>
                </c:pt>
                <c:pt idx="84">
                  <c:v>26.010197</c:v>
                </c:pt>
                <c:pt idx="85">
                  <c:v>26.201439</c:v>
                </c:pt>
                <c:pt idx="86">
                  <c:v>26.168957</c:v>
                </c:pt>
                <c:pt idx="87">
                  <c:v>26.198915</c:v>
                </c:pt>
                <c:pt idx="88">
                  <c:v>26.252398</c:v>
                </c:pt>
                <c:pt idx="89">
                  <c:v>26.233892</c:v>
                </c:pt>
                <c:pt idx="90">
                  <c:v>26.239893</c:v>
                </c:pt>
                <c:pt idx="91">
                  <c:v>26.282785</c:v>
                </c:pt>
                <c:pt idx="92">
                  <c:v>26.262119</c:v>
                </c:pt>
                <c:pt idx="93">
                  <c:v>26.233673</c:v>
                </c:pt>
                <c:pt idx="94">
                  <c:v>26.228298</c:v>
                </c:pt>
                <c:pt idx="95">
                  <c:v>26.348125</c:v>
                </c:pt>
                <c:pt idx="96">
                  <c:v>26.379389</c:v>
                </c:pt>
                <c:pt idx="97">
                  <c:v>26.420172</c:v>
                </c:pt>
                <c:pt idx="98">
                  <c:v>24.092831</c:v>
                </c:pt>
                <c:pt idx="99">
                  <c:v>25.472963</c:v>
                </c:pt>
                <c:pt idx="100">
                  <c:v>25.760048</c:v>
                </c:pt>
                <c:pt idx="101">
                  <c:v>25.917244</c:v>
                </c:pt>
                <c:pt idx="102">
                  <c:v>26.148111</c:v>
                </c:pt>
                <c:pt idx="103">
                  <c:v>26.34926</c:v>
                </c:pt>
                <c:pt idx="104">
                  <c:v>24.122133</c:v>
                </c:pt>
                <c:pt idx="105">
                  <c:v>25.239445</c:v>
                </c:pt>
                <c:pt idx="106">
                  <c:v>25.976294</c:v>
                </c:pt>
                <c:pt idx="107">
                  <c:v>26.090363</c:v>
                </c:pt>
                <c:pt idx="108">
                  <c:v>26.200096</c:v>
                </c:pt>
                <c:pt idx="109">
                  <c:v>26.30661</c:v>
                </c:pt>
                <c:pt idx="110">
                  <c:v>24.683292</c:v>
                </c:pt>
                <c:pt idx="111">
                  <c:v>25.679811</c:v>
                </c:pt>
                <c:pt idx="112">
                  <c:v>25.859901</c:v>
                </c:pt>
                <c:pt idx="113">
                  <c:v>26.071777</c:v>
                </c:pt>
                <c:pt idx="114">
                  <c:v>26.332092</c:v>
                </c:pt>
                <c:pt idx="115">
                  <c:v>26.302082</c:v>
                </c:pt>
                <c:pt idx="116">
                  <c:v>25.114706</c:v>
                </c:pt>
                <c:pt idx="117">
                  <c:v>26.060678</c:v>
                </c:pt>
                <c:pt idx="118">
                  <c:v>26.120533</c:v>
                </c:pt>
                <c:pt idx="119">
                  <c:v>26.117271</c:v>
                </c:pt>
                <c:pt idx="120">
                  <c:v>26.147886</c:v>
                </c:pt>
                <c:pt idx="121">
                  <c:v>26.247076</c:v>
                </c:pt>
                <c:pt idx="122">
                  <c:v>26.281218</c:v>
                </c:pt>
                <c:pt idx="123">
                  <c:v>26.354738</c:v>
                </c:pt>
                <c:pt idx="124">
                  <c:v>24.59561</c:v>
                </c:pt>
                <c:pt idx="125">
                  <c:v>23.366426</c:v>
                </c:pt>
                <c:pt idx="126">
                  <c:v>24.920944</c:v>
                </c:pt>
                <c:pt idx="127">
                  <c:v>23.664955</c:v>
                </c:pt>
                <c:pt idx="128">
                  <c:v>25.499346</c:v>
                </c:pt>
                <c:pt idx="129">
                  <c:v>25.710272</c:v>
                </c:pt>
                <c:pt idx="130">
                  <c:v>25.899904</c:v>
                </c:pt>
                <c:pt idx="131">
                  <c:v>25.908813</c:v>
                </c:pt>
                <c:pt idx="132">
                  <c:v>23.973965</c:v>
                </c:pt>
                <c:pt idx="133">
                  <c:v>25.260174</c:v>
                </c:pt>
                <c:pt idx="134">
                  <c:v>25.625025</c:v>
                </c:pt>
                <c:pt idx="135">
                  <c:v>24.368315</c:v>
                </c:pt>
                <c:pt idx="136">
                  <c:v>25.304935</c:v>
                </c:pt>
                <c:pt idx="137">
                  <c:v>24.124229</c:v>
                </c:pt>
                <c:pt idx="138">
                  <c:v>24.777481</c:v>
                </c:pt>
                <c:pt idx="139">
                  <c:v>25.342926</c:v>
                </c:pt>
                <c:pt idx="140">
                  <c:v>25.656479</c:v>
                </c:pt>
                <c:pt idx="141">
                  <c:v>25.860746</c:v>
                </c:pt>
                <c:pt idx="142">
                  <c:v>25.873989</c:v>
                </c:pt>
                <c:pt idx="143">
                  <c:v>25.933292</c:v>
                </c:pt>
                <c:pt idx="144">
                  <c:v>26.005709</c:v>
                </c:pt>
                <c:pt idx="145">
                  <c:v>25.99288</c:v>
                </c:pt>
                <c:pt idx="146">
                  <c:v>24.915638</c:v>
                </c:pt>
                <c:pt idx="147">
                  <c:v>23.638802</c:v>
                </c:pt>
                <c:pt idx="148">
                  <c:v>24.97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55563"/>
        <c:axId val="63812961"/>
      </c:lineChart>
      <c:catAx>
        <c:axId val="1155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2961"/>
        <c:crossesAt val="0"/>
        <c:auto val="1"/>
        <c:lblAlgn val="ctr"/>
        <c:lblOffset val="100"/>
        <c:noMultiLvlLbl val="0"/>
      </c:catAx>
      <c:valAx>
        <c:axId val="63812961"/>
        <c:scaling>
          <c:orientation val="minMax"/>
          <c:max val="28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5563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09578048149"/>
          <c:y val="0.48769771528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27</xdr:row>
      <xdr:rowOff>6120</xdr:rowOff>
    </xdr:from>
    <xdr:to>
      <xdr:col>13</xdr:col>
      <xdr:colOff>254520</xdr:colOff>
      <xdr:row>43</xdr:row>
      <xdr:rowOff>107640</xdr:rowOff>
    </xdr:to>
    <xdr:graphicFrame>
      <xdr:nvGraphicFramePr>
        <xdr:cNvPr id="0" name="Chart 3"/>
        <xdr:cNvGraphicFramePr/>
      </xdr:nvGraphicFramePr>
      <xdr:xfrm>
        <a:off x="6222240" y="5321160"/>
        <a:ext cx="5518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0</xdr:colOff>
      <xdr:row>10</xdr:row>
      <xdr:rowOff>6120</xdr:rowOff>
    </xdr:from>
    <xdr:to>
      <xdr:col>12</xdr:col>
      <xdr:colOff>7920</xdr:colOff>
      <xdr:row>21</xdr:row>
      <xdr:rowOff>190800</xdr:rowOff>
    </xdr:to>
    <xdr:graphicFrame>
      <xdr:nvGraphicFramePr>
        <xdr:cNvPr id="1" name="Chart 4"/>
        <xdr:cNvGraphicFramePr/>
      </xdr:nvGraphicFramePr>
      <xdr:xfrm>
        <a:off x="6222240" y="1974600"/>
        <a:ext cx="4519080" cy="23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6120</xdr:rowOff>
    </xdr:from>
    <xdr:to>
      <xdr:col>13</xdr:col>
      <xdr:colOff>305280</xdr:colOff>
      <xdr:row>42</xdr:row>
      <xdr:rowOff>101520</xdr:rowOff>
    </xdr:to>
    <xdr:graphicFrame>
      <xdr:nvGraphicFramePr>
        <xdr:cNvPr id="2" name="Chart 1"/>
        <xdr:cNvGraphicFramePr/>
      </xdr:nvGraphicFramePr>
      <xdr:xfrm>
        <a:off x="6214680" y="5124240"/>
        <a:ext cx="5577120" cy="32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800</xdr:colOff>
      <xdr:row>9</xdr:row>
      <xdr:rowOff>13320</xdr:rowOff>
    </xdr:from>
    <xdr:to>
      <xdr:col>12</xdr:col>
      <xdr:colOff>7920</xdr:colOff>
      <xdr:row>21</xdr:row>
      <xdr:rowOff>6120</xdr:rowOff>
    </xdr:to>
    <xdr:graphicFrame>
      <xdr:nvGraphicFramePr>
        <xdr:cNvPr id="3" name="Chart 2"/>
        <xdr:cNvGraphicFramePr/>
      </xdr:nvGraphicFramePr>
      <xdr:xfrm>
        <a:off x="6243480" y="1784880"/>
        <a:ext cx="4497840" cy="23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0120</xdr:colOff>
      <xdr:row>25</xdr:row>
      <xdr:rowOff>165240</xdr:rowOff>
    </xdr:from>
    <xdr:to>
      <xdr:col>14</xdr:col>
      <xdr:colOff>239760</xdr:colOff>
      <xdr:row>44</xdr:row>
      <xdr:rowOff>89280</xdr:rowOff>
    </xdr:to>
    <xdr:graphicFrame>
      <xdr:nvGraphicFramePr>
        <xdr:cNvPr id="4" name="Chart 1"/>
        <xdr:cNvGraphicFramePr/>
      </xdr:nvGraphicFramePr>
      <xdr:xfrm>
        <a:off x="5881680" y="5086440"/>
        <a:ext cx="6597720" cy="366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8360</xdr:colOff>
      <xdr:row>9</xdr:row>
      <xdr:rowOff>0</xdr:rowOff>
    </xdr:from>
    <xdr:to>
      <xdr:col>11</xdr:col>
      <xdr:colOff>739080</xdr:colOff>
      <xdr:row>21</xdr:row>
      <xdr:rowOff>6120</xdr:rowOff>
    </xdr:to>
    <xdr:graphicFrame>
      <xdr:nvGraphicFramePr>
        <xdr:cNvPr id="5" name="Chart 2"/>
        <xdr:cNvGraphicFramePr/>
      </xdr:nvGraphicFramePr>
      <xdr:xfrm>
        <a:off x="6199920" y="1771560"/>
        <a:ext cx="451944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5920</xdr:colOff>
      <xdr:row>26</xdr:row>
      <xdr:rowOff>12960</xdr:rowOff>
    </xdr:from>
    <xdr:to>
      <xdr:col>13</xdr:col>
      <xdr:colOff>746640</xdr:colOff>
      <xdr:row>42</xdr:row>
      <xdr:rowOff>107640</xdr:rowOff>
    </xdr:to>
    <xdr:graphicFrame>
      <xdr:nvGraphicFramePr>
        <xdr:cNvPr id="6" name="Chart 1"/>
        <xdr:cNvGraphicFramePr/>
      </xdr:nvGraphicFramePr>
      <xdr:xfrm>
        <a:off x="6207480" y="5131080"/>
        <a:ext cx="6025680" cy="3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60</xdr:colOff>
      <xdr:row>8</xdr:row>
      <xdr:rowOff>183960</xdr:rowOff>
    </xdr:from>
    <xdr:to>
      <xdr:col>12</xdr:col>
      <xdr:colOff>7920</xdr:colOff>
      <xdr:row>21</xdr:row>
      <xdr:rowOff>6120</xdr:rowOff>
    </xdr:to>
    <xdr:graphicFrame>
      <xdr:nvGraphicFramePr>
        <xdr:cNvPr id="7" name="Chart 2"/>
        <xdr:cNvGraphicFramePr/>
      </xdr:nvGraphicFramePr>
      <xdr:xfrm>
        <a:off x="6229440" y="1758600"/>
        <a:ext cx="4511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183960</xdr:rowOff>
    </xdr:from>
    <xdr:to>
      <xdr:col>13</xdr:col>
      <xdr:colOff>290520</xdr:colOff>
      <xdr:row>42</xdr:row>
      <xdr:rowOff>114480</xdr:rowOff>
    </xdr:to>
    <xdr:graphicFrame>
      <xdr:nvGraphicFramePr>
        <xdr:cNvPr id="8" name="Chart 1"/>
        <xdr:cNvGraphicFramePr/>
      </xdr:nvGraphicFramePr>
      <xdr:xfrm>
        <a:off x="6214680" y="5105160"/>
        <a:ext cx="55623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9</xdr:row>
      <xdr:rowOff>0</xdr:rowOff>
    </xdr:from>
    <xdr:to>
      <xdr:col>12</xdr:col>
      <xdr:colOff>7920</xdr:colOff>
      <xdr:row>20</xdr:row>
      <xdr:rowOff>196920</xdr:rowOff>
    </xdr:to>
    <xdr:graphicFrame>
      <xdr:nvGraphicFramePr>
        <xdr:cNvPr id="9" name="Chart 2"/>
        <xdr:cNvGraphicFramePr/>
      </xdr:nvGraphicFramePr>
      <xdr:xfrm>
        <a:off x="6214680" y="1771560"/>
        <a:ext cx="45266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28</xdr:row>
      <xdr:rowOff>63720</xdr:rowOff>
    </xdr:from>
    <xdr:to>
      <xdr:col>13</xdr:col>
      <xdr:colOff>261000</xdr:colOff>
      <xdr:row>45</xdr:row>
      <xdr:rowOff>171720</xdr:rowOff>
    </xdr:to>
    <xdr:graphicFrame>
      <xdr:nvGraphicFramePr>
        <xdr:cNvPr id="10" name="Chart 1"/>
        <xdr:cNvGraphicFramePr/>
      </xdr:nvGraphicFramePr>
      <xdr:xfrm>
        <a:off x="5570640" y="5575680"/>
        <a:ext cx="617688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8360</xdr:colOff>
      <xdr:row>8</xdr:row>
      <xdr:rowOff>183960</xdr:rowOff>
    </xdr:from>
    <xdr:to>
      <xdr:col>12</xdr:col>
      <xdr:colOff>720</xdr:colOff>
      <xdr:row>21</xdr:row>
      <xdr:rowOff>12960</xdr:rowOff>
    </xdr:to>
    <xdr:graphicFrame>
      <xdr:nvGraphicFramePr>
        <xdr:cNvPr id="11" name="Chart 2"/>
        <xdr:cNvGraphicFramePr/>
      </xdr:nvGraphicFramePr>
      <xdr:xfrm>
        <a:off x="6199920" y="1758600"/>
        <a:ext cx="4534200" cy="23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27</xdr:row>
      <xdr:rowOff>0</xdr:rowOff>
    </xdr:from>
    <xdr:to>
      <xdr:col>10</xdr:col>
      <xdr:colOff>667080</xdr:colOff>
      <xdr:row>43</xdr:row>
      <xdr:rowOff>114480</xdr:rowOff>
    </xdr:to>
    <xdr:graphicFrame>
      <xdr:nvGraphicFramePr>
        <xdr:cNvPr id="12" name="Chart 1"/>
        <xdr:cNvGraphicFramePr/>
      </xdr:nvGraphicFramePr>
      <xdr:xfrm>
        <a:off x="4346640" y="5315040"/>
        <a:ext cx="554760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57320</xdr:colOff>
      <xdr:row>10</xdr:row>
      <xdr:rowOff>12960</xdr:rowOff>
    </xdr:from>
    <xdr:to>
      <xdr:col>8</xdr:col>
      <xdr:colOff>725040</xdr:colOff>
      <xdr:row>20</xdr:row>
      <xdr:rowOff>196920</xdr:rowOff>
    </xdr:to>
    <xdr:graphicFrame>
      <xdr:nvGraphicFramePr>
        <xdr:cNvPr id="13" name="Chart 2"/>
        <xdr:cNvGraphicFramePr/>
      </xdr:nvGraphicFramePr>
      <xdr:xfrm>
        <a:off x="4331520" y="1981440"/>
        <a:ext cx="4114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27</xdr:row>
      <xdr:rowOff>0</xdr:rowOff>
    </xdr:from>
    <xdr:to>
      <xdr:col>10</xdr:col>
      <xdr:colOff>667080</xdr:colOff>
      <xdr:row>43</xdr:row>
      <xdr:rowOff>114480</xdr:rowOff>
    </xdr:to>
    <xdr:graphicFrame>
      <xdr:nvGraphicFramePr>
        <xdr:cNvPr id="14" name="Chart 1"/>
        <xdr:cNvGraphicFramePr/>
      </xdr:nvGraphicFramePr>
      <xdr:xfrm>
        <a:off x="4346640" y="5315040"/>
        <a:ext cx="554760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57320</xdr:colOff>
      <xdr:row>10</xdr:row>
      <xdr:rowOff>12960</xdr:rowOff>
    </xdr:from>
    <xdr:to>
      <xdr:col>9</xdr:col>
      <xdr:colOff>29520</xdr:colOff>
      <xdr:row>21</xdr:row>
      <xdr:rowOff>12960</xdr:rowOff>
    </xdr:to>
    <xdr:graphicFrame>
      <xdr:nvGraphicFramePr>
        <xdr:cNvPr id="15" name="Chart 2"/>
        <xdr:cNvGraphicFramePr/>
      </xdr:nvGraphicFramePr>
      <xdr:xfrm>
        <a:off x="4331520" y="1981440"/>
        <a:ext cx="4172040" cy="21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6015625" defaultRowHeight="15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4.66"/>
    <col collapsed="false" customWidth="true" hidden="false" outlineLevel="0" max="3" min="3" style="1" width="14.32"/>
    <col collapsed="false" customWidth="true" hidden="false" outlineLevel="0" max="4" min="4" style="1" width="12.24"/>
    <col collapsed="false" customWidth="true" hidden="false" outlineLevel="0" max="5" min="5" style="1" width="12.91"/>
    <col collapsed="false" customWidth="false" hidden="false" outlineLevel="0" max="257" min="6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3" t="n">
        <v>63.65</v>
      </c>
      <c r="D5" s="3" t="n">
        <v>19</v>
      </c>
      <c r="E5" s="4" t="n">
        <v>26.57</v>
      </c>
      <c r="F5" s="4" t="n">
        <v>25.4</v>
      </c>
      <c r="G5" s="4" t="n">
        <v>24.55</v>
      </c>
      <c r="H5" s="4" t="n">
        <v>23.15</v>
      </c>
      <c r="I5" s="4" t="n">
        <v>20.89</v>
      </c>
    </row>
    <row r="6" s="3" customFormat="true" ht="15.5" hidden="false" customHeight="false" outlineLevel="0" collapsed="false">
      <c r="B6" s="4" t="s">
        <v>6</v>
      </c>
      <c r="C6" s="3" t="n">
        <v>57.88</v>
      </c>
      <c r="D6" s="3" t="n">
        <v>24</v>
      </c>
      <c r="E6" s="4" t="n">
        <v>25.44</v>
      </c>
      <c r="F6" s="4" t="n">
        <v>25.18</v>
      </c>
      <c r="G6" s="4" t="n">
        <v>24.99</v>
      </c>
      <c r="H6" s="4" t="n">
        <v>24.49</v>
      </c>
      <c r="I6" s="4" t="n">
        <v>23.73</v>
      </c>
    </row>
    <row r="7" s="3" customFormat="true" ht="15.5" hidden="false" customHeight="false" outlineLevel="0" collapsed="false">
      <c r="B7" s="4" t="s">
        <v>7</v>
      </c>
      <c r="C7" s="3" t="n">
        <v>58.23</v>
      </c>
      <c r="D7" s="3" t="n">
        <v>24</v>
      </c>
      <c r="E7" s="4" t="n">
        <v>25.39</v>
      </c>
      <c r="F7" s="4" t="n">
        <v>25.1</v>
      </c>
      <c r="G7" s="4" t="n">
        <v>24.85</v>
      </c>
      <c r="H7" s="4" t="n">
        <v>24.31</v>
      </c>
      <c r="I7" s="4" t="n">
        <v>23.44</v>
      </c>
    </row>
    <row r="8" s="3" customFormat="true" ht="15.5" hidden="false" customHeight="false" outlineLevel="0" collapsed="false">
      <c r="B8" s="4" t="s">
        <v>8</v>
      </c>
      <c r="C8" s="3" t="n">
        <v>63.87</v>
      </c>
      <c r="D8" s="3" t="n">
        <v>24</v>
      </c>
      <c r="E8" s="4" t="n">
        <v>25.39</v>
      </c>
      <c r="F8" s="4" t="n">
        <v>25.16</v>
      </c>
      <c r="G8" s="4" t="n">
        <v>24.99</v>
      </c>
      <c r="H8" s="4" t="n">
        <v>24.57</v>
      </c>
      <c r="I8" s="4" t="n">
        <v>23.87</v>
      </c>
    </row>
    <row r="11" customFormat="false" ht="15.5" hidden="false" customHeight="false" outlineLevel="0" collapsed="false">
      <c r="A11" s="2" t="s">
        <v>9</v>
      </c>
    </row>
    <row r="13" customFormat="false" ht="15.5" hidden="false" customHeight="false" outlineLevel="0" collapsed="false">
      <c r="B13" s="1" t="s">
        <v>5</v>
      </c>
      <c r="C13" s="1" t="s">
        <v>6</v>
      </c>
      <c r="D13" s="1" t="s">
        <v>7</v>
      </c>
      <c r="E13" s="1" t="s">
        <v>8</v>
      </c>
    </row>
    <row r="14" customFormat="false" ht="15.5" hidden="false" customHeight="false" outlineLevel="0" collapsed="false">
      <c r="B14" s="5" t="n">
        <v>34.920624</v>
      </c>
      <c r="C14" s="5" t="n">
        <v>31.387911</v>
      </c>
      <c r="D14" s="5" t="n">
        <v>31.387911</v>
      </c>
      <c r="E14" s="5" t="n">
        <v>31.387911</v>
      </c>
    </row>
    <row r="15" customFormat="false" ht="15.5" hidden="false" customHeight="false" outlineLevel="0" collapsed="false">
      <c r="B15" s="5" t="n">
        <v>34.13295</v>
      </c>
      <c r="C15" s="5" t="n">
        <v>16.638744</v>
      </c>
      <c r="D15" s="5" t="n">
        <v>16.637743</v>
      </c>
      <c r="E15" s="5" t="n">
        <v>30.169939</v>
      </c>
    </row>
    <row r="16" customFormat="false" ht="15.5" hidden="false" customHeight="false" outlineLevel="0" collapsed="false">
      <c r="B16" s="5" t="n">
        <v>33.968761</v>
      </c>
      <c r="C16" s="5" t="n">
        <v>15.47052</v>
      </c>
      <c r="D16" s="5" t="n">
        <v>15.470592</v>
      </c>
      <c r="E16" s="5" t="n">
        <v>30.195143</v>
      </c>
    </row>
    <row r="17" customFormat="false" ht="15.5" hidden="false" customHeight="false" outlineLevel="0" collapsed="false">
      <c r="B17" s="5" t="n">
        <v>33.846619</v>
      </c>
      <c r="C17" s="5" t="n">
        <v>27.4174</v>
      </c>
      <c r="D17" s="5" t="n">
        <v>17.870577</v>
      </c>
      <c r="E17" s="5" t="n">
        <v>19.007128</v>
      </c>
    </row>
    <row r="18" customFormat="false" ht="15.5" hidden="false" customHeight="false" outlineLevel="0" collapsed="false">
      <c r="B18" s="5" t="n">
        <v>33.766544</v>
      </c>
      <c r="C18" s="5" t="n">
        <v>29.0312</v>
      </c>
      <c r="D18" s="5" t="n">
        <v>30.1404</v>
      </c>
      <c r="E18" s="5" t="n">
        <v>25.692062</v>
      </c>
    </row>
    <row r="19" customFormat="false" ht="15.5" hidden="false" customHeight="false" outlineLevel="0" collapsed="false">
      <c r="B19" s="5" t="n">
        <v>33.873283</v>
      </c>
      <c r="C19" s="5" t="n">
        <v>29.206266</v>
      </c>
      <c r="D19" s="5" t="n">
        <v>30.188992</v>
      </c>
      <c r="E19" s="5" t="n">
        <v>27.329533</v>
      </c>
    </row>
    <row r="20" customFormat="false" ht="15.5" hidden="false" customHeight="false" outlineLevel="0" collapsed="false">
      <c r="B20" s="5" t="n">
        <v>33.806099</v>
      </c>
      <c r="C20" s="5" t="n">
        <v>29.677826</v>
      </c>
      <c r="D20" s="5" t="n">
        <v>29.933149</v>
      </c>
      <c r="E20" s="5" t="n">
        <v>29.438719</v>
      </c>
    </row>
    <row r="21" customFormat="false" ht="15.5" hidden="false" customHeight="false" outlineLevel="0" collapsed="false">
      <c r="B21" s="5" t="n">
        <v>33.827579</v>
      </c>
      <c r="C21" s="5" t="n">
        <v>29.974487</v>
      </c>
      <c r="D21" s="5" t="n">
        <v>30.115322</v>
      </c>
      <c r="E21" s="5" t="n">
        <v>29.907671</v>
      </c>
    </row>
    <row r="22" customFormat="false" ht="15.5" hidden="false" customHeight="false" outlineLevel="0" collapsed="false">
      <c r="B22" s="5" t="n">
        <v>19.904743</v>
      </c>
      <c r="C22" s="5" t="n">
        <v>20.144161</v>
      </c>
      <c r="D22" s="5" t="n">
        <v>29.922293</v>
      </c>
      <c r="E22" s="5" t="n">
        <v>30.049585</v>
      </c>
    </row>
    <row r="23" customFormat="false" ht="15.5" hidden="false" customHeight="false" outlineLevel="0" collapsed="false">
      <c r="B23" s="5" t="n">
        <v>21.375854</v>
      </c>
      <c r="C23" s="5" t="n">
        <v>28.94248</v>
      </c>
      <c r="D23" s="5" t="n">
        <v>30.14225</v>
      </c>
      <c r="E23" s="5" t="n">
        <v>29.885077</v>
      </c>
    </row>
    <row r="24" customFormat="false" ht="15.5" hidden="false" customHeight="false" outlineLevel="0" collapsed="false">
      <c r="B24" s="5" t="n">
        <v>22.067181</v>
      </c>
      <c r="C24" s="5" t="n">
        <v>29.962273</v>
      </c>
      <c r="D24" s="5" t="n">
        <v>21.27231</v>
      </c>
      <c r="E24" s="5" t="n">
        <v>30.120535</v>
      </c>
    </row>
    <row r="25" customFormat="false" ht="15.5" hidden="false" customHeight="false" outlineLevel="0" collapsed="false">
      <c r="B25" s="5" t="n">
        <v>20.196791</v>
      </c>
      <c r="C25" s="5" t="n">
        <v>22.677065</v>
      </c>
      <c r="D25" s="5" t="n">
        <v>24.437382</v>
      </c>
      <c r="E25" s="5" t="n">
        <v>30.117552</v>
      </c>
    </row>
    <row r="26" customFormat="false" ht="15.5" hidden="false" customHeight="false" outlineLevel="0" collapsed="false">
      <c r="B26" s="5" t="n">
        <v>21.471529</v>
      </c>
      <c r="C26" s="5" t="n">
        <v>21.492922</v>
      </c>
      <c r="D26" s="5" t="n">
        <v>30.201035</v>
      </c>
      <c r="E26" s="5" t="n">
        <v>30.295866</v>
      </c>
    </row>
    <row r="27" customFormat="false" ht="15.5" hidden="false" customHeight="false" outlineLevel="0" collapsed="false">
      <c r="B27" s="5" t="n">
        <v>21.752134</v>
      </c>
      <c r="C27" s="5" t="n">
        <v>18.283016</v>
      </c>
      <c r="D27" s="5" t="n">
        <v>21.203104</v>
      </c>
      <c r="E27" s="5" t="n">
        <v>30.278416</v>
      </c>
    </row>
    <row r="28" customFormat="false" ht="15.5" hidden="false" customHeight="false" outlineLevel="0" collapsed="false">
      <c r="B28" s="5" t="n">
        <v>22.308752</v>
      </c>
      <c r="C28" s="5" t="n">
        <v>24.374136</v>
      </c>
      <c r="D28" s="5" t="n">
        <v>23.531693</v>
      </c>
      <c r="E28" s="5" t="n">
        <v>30.210558</v>
      </c>
    </row>
    <row r="29" customFormat="false" ht="15.5" hidden="false" customHeight="false" outlineLevel="0" collapsed="false">
      <c r="B29" s="5" t="n">
        <v>22.688414</v>
      </c>
      <c r="C29" s="5" t="n">
        <v>25.016535</v>
      </c>
      <c r="D29" s="5" t="n">
        <v>30.393824</v>
      </c>
      <c r="E29" s="5" t="n">
        <v>30.096741</v>
      </c>
    </row>
    <row r="30" customFormat="false" ht="15.5" hidden="false" customHeight="false" outlineLevel="0" collapsed="false">
      <c r="B30" s="5" t="n">
        <v>19.648701</v>
      </c>
      <c r="C30" s="5" t="n">
        <v>25.832918</v>
      </c>
      <c r="D30" s="5" t="n">
        <v>20.928844</v>
      </c>
      <c r="E30" s="5" t="n">
        <v>30.247274</v>
      </c>
    </row>
    <row r="31" customFormat="false" ht="15.5" hidden="false" customHeight="false" outlineLevel="0" collapsed="false">
      <c r="B31" s="5" t="n">
        <v>17.406368</v>
      </c>
      <c r="C31" s="5" t="n">
        <v>26.232296</v>
      </c>
      <c r="D31" s="5" t="n">
        <v>27.605675</v>
      </c>
      <c r="E31" s="5" t="n">
        <v>30.031168</v>
      </c>
    </row>
    <row r="32" customFormat="false" ht="15.5" hidden="false" customHeight="false" outlineLevel="0" collapsed="false">
      <c r="B32" s="5" t="n">
        <v>15.484167</v>
      </c>
      <c r="C32" s="5" t="n">
        <v>27.773453</v>
      </c>
      <c r="D32" s="5" t="n">
        <v>16.262587</v>
      </c>
      <c r="E32" s="5" t="n">
        <v>16.38562</v>
      </c>
    </row>
    <row r="33" customFormat="false" ht="15.5" hidden="false" customHeight="false" outlineLevel="0" collapsed="false">
      <c r="B33" s="5" t="n">
        <v>17.089626</v>
      </c>
      <c r="C33" s="5" t="n">
        <v>29.696325</v>
      </c>
      <c r="D33" s="5" t="n">
        <v>19.09478</v>
      </c>
      <c r="E33" s="5" t="n">
        <v>29.606588</v>
      </c>
    </row>
    <row r="34" customFormat="false" ht="15.5" hidden="false" customHeight="false" outlineLevel="0" collapsed="false">
      <c r="B34" s="5" t="n">
        <v>17.615492</v>
      </c>
      <c r="C34" s="5" t="n">
        <v>30.11235</v>
      </c>
      <c r="D34" s="5" t="n">
        <v>30.179056</v>
      </c>
      <c r="E34" s="5" t="n">
        <v>30.066875</v>
      </c>
    </row>
    <row r="35" customFormat="false" ht="15.5" hidden="false" customHeight="false" outlineLevel="0" collapsed="false">
      <c r="B35" s="5" t="n">
        <v>18.400517</v>
      </c>
      <c r="C35" s="5" t="n">
        <v>30.20528</v>
      </c>
      <c r="D35" s="5" t="n">
        <v>30.439447</v>
      </c>
      <c r="E35" s="5" t="n">
        <v>30.197113</v>
      </c>
    </row>
    <row r="36" customFormat="false" ht="15.5" hidden="false" customHeight="false" outlineLevel="0" collapsed="false">
      <c r="B36" s="5" t="n">
        <v>19.17609</v>
      </c>
      <c r="C36" s="5" t="n">
        <v>20.165987</v>
      </c>
      <c r="D36" s="5" t="n">
        <v>30.393936</v>
      </c>
      <c r="E36" s="5" t="n">
        <v>30.715916</v>
      </c>
    </row>
    <row r="37" customFormat="false" ht="15.5" hidden="false" customHeight="false" outlineLevel="0" collapsed="false">
      <c r="B37" s="5" t="n">
        <v>20.00144</v>
      </c>
      <c r="C37" s="5" t="n">
        <v>29.817663</v>
      </c>
      <c r="D37" s="5" t="n">
        <v>30.57959</v>
      </c>
      <c r="E37" s="5" t="n">
        <v>30.375982</v>
      </c>
    </row>
    <row r="38" customFormat="false" ht="15.5" hidden="false" customHeight="false" outlineLevel="0" collapsed="false">
      <c r="B38" s="5" t="n">
        <v>20.478771</v>
      </c>
      <c r="C38" s="5" t="n">
        <v>30.083775</v>
      </c>
      <c r="D38" s="5" t="n">
        <v>30.384802</v>
      </c>
      <c r="E38" s="5" t="n">
        <v>30.288279</v>
      </c>
    </row>
    <row r="39" customFormat="false" ht="15.5" hidden="false" customHeight="false" outlineLevel="0" collapsed="false">
      <c r="B39" s="5" t="n">
        <v>21.068048</v>
      </c>
      <c r="C39" s="5" t="n">
        <v>30.75333</v>
      </c>
      <c r="D39" s="5" t="n">
        <v>30.766623</v>
      </c>
      <c r="E39" s="5" t="n">
        <v>30.560089</v>
      </c>
    </row>
    <row r="40" customFormat="false" ht="15.5" hidden="false" customHeight="false" outlineLevel="0" collapsed="false">
      <c r="B40" s="5" t="n">
        <v>23.237745</v>
      </c>
      <c r="C40" s="5" t="n">
        <v>22.031538</v>
      </c>
      <c r="D40" s="5" t="n">
        <v>30.61507</v>
      </c>
      <c r="E40" s="5" t="n">
        <v>22.12632</v>
      </c>
    </row>
    <row r="41" customFormat="false" ht="15.5" hidden="false" customHeight="false" outlineLevel="0" collapsed="false">
      <c r="B41" s="5" t="n">
        <v>27.727867</v>
      </c>
      <c r="C41" s="5" t="n">
        <v>29.0375</v>
      </c>
      <c r="D41" s="5" t="n">
        <v>30.653095</v>
      </c>
      <c r="E41" s="5" t="n">
        <v>29.312304</v>
      </c>
    </row>
    <row r="42" customFormat="false" ht="15.5" hidden="false" customHeight="false" outlineLevel="0" collapsed="false">
      <c r="B42" s="5" t="n">
        <v>30.62509</v>
      </c>
      <c r="C42" s="5" t="n">
        <v>29.339643</v>
      </c>
      <c r="D42" s="5" t="n">
        <v>30.320614</v>
      </c>
      <c r="E42" s="5" t="n">
        <v>29.53997</v>
      </c>
    </row>
    <row r="43" customFormat="false" ht="15.5" hidden="false" customHeight="false" outlineLevel="0" collapsed="false">
      <c r="B43" s="5" t="n">
        <v>30.799215</v>
      </c>
      <c r="C43" s="5" t="n">
        <v>29.87002</v>
      </c>
      <c r="D43" s="5" t="n">
        <v>30.370342</v>
      </c>
      <c r="E43" s="5" t="n">
        <v>29.941236</v>
      </c>
    </row>
    <row r="44" customFormat="false" ht="15.5" hidden="false" customHeight="false" outlineLevel="0" collapsed="false">
      <c r="B44" s="5" t="n">
        <v>30.820087</v>
      </c>
      <c r="C44" s="5" t="n">
        <v>30.199898</v>
      </c>
      <c r="D44" s="5" t="n">
        <v>30.142931</v>
      </c>
      <c r="E44" s="5" t="n">
        <v>30.212097</v>
      </c>
    </row>
    <row r="45" customFormat="false" ht="15.5" hidden="false" customHeight="false" outlineLevel="0" collapsed="false">
      <c r="B45" s="5" t="n">
        <v>31.051737</v>
      </c>
      <c r="C45" s="5" t="n">
        <v>30.390755</v>
      </c>
      <c r="D45" s="5" t="n">
        <v>30.409966</v>
      </c>
      <c r="E45" s="5" t="n">
        <v>18.888239</v>
      </c>
    </row>
    <row r="46" customFormat="false" ht="15.5" hidden="false" customHeight="false" outlineLevel="0" collapsed="false">
      <c r="B46" s="5" t="n">
        <v>31.545063</v>
      </c>
      <c r="C46" s="5" t="n">
        <v>29.944027</v>
      </c>
      <c r="D46" s="5" t="n">
        <v>30.167089</v>
      </c>
      <c r="E46" s="5" t="n">
        <v>29.425333</v>
      </c>
    </row>
    <row r="47" customFormat="false" ht="15.5" hidden="false" customHeight="false" outlineLevel="0" collapsed="false">
      <c r="B47" s="5" t="n">
        <v>22.740549</v>
      </c>
      <c r="C47" s="5" t="n">
        <v>30.069847</v>
      </c>
      <c r="D47" s="5" t="n">
        <v>30.316833</v>
      </c>
      <c r="E47" s="5" t="n">
        <v>30.110754</v>
      </c>
    </row>
    <row r="48" customFormat="false" ht="15.5" hidden="false" customHeight="false" outlineLevel="0" collapsed="false">
      <c r="B48" s="5" t="n">
        <v>24.980764</v>
      </c>
      <c r="C48" s="5" t="n">
        <v>30.441471</v>
      </c>
      <c r="D48" s="5" t="n">
        <v>30.199919</v>
      </c>
      <c r="E48" s="5" t="n">
        <v>30.387285</v>
      </c>
    </row>
    <row r="49" customFormat="false" ht="15.5" hidden="false" customHeight="false" outlineLevel="0" collapsed="false">
      <c r="B49" s="5" t="n">
        <v>26.344566</v>
      </c>
      <c r="C49" s="5" t="n">
        <v>20.602968</v>
      </c>
      <c r="D49" s="5" t="n">
        <v>20.575567</v>
      </c>
      <c r="E49" s="5" t="n">
        <v>30.368874</v>
      </c>
    </row>
    <row r="50" customFormat="false" ht="15.5" hidden="false" customHeight="false" outlineLevel="0" collapsed="false">
      <c r="B50" s="5" t="n">
        <v>23.359512</v>
      </c>
      <c r="C50" s="5" t="n">
        <v>28.880817</v>
      </c>
      <c r="D50" s="5" t="n">
        <v>24.418236</v>
      </c>
      <c r="E50" s="5" t="n">
        <v>30.243151</v>
      </c>
    </row>
    <row r="51" customFormat="false" ht="15.5" hidden="false" customHeight="false" outlineLevel="0" collapsed="false">
      <c r="B51" s="5" t="n">
        <v>20.642176</v>
      </c>
      <c r="C51" s="5" t="n">
        <v>29.943878</v>
      </c>
      <c r="D51" s="5" t="n">
        <v>30.321241</v>
      </c>
      <c r="E51" s="5" t="n">
        <v>30.416971</v>
      </c>
    </row>
    <row r="52" customFormat="false" ht="15.5" hidden="false" customHeight="false" outlineLevel="0" collapsed="false">
      <c r="B52" s="5" t="n">
        <v>21.653677</v>
      </c>
      <c r="C52" s="5" t="n">
        <v>30.004168</v>
      </c>
      <c r="D52" s="5" t="n">
        <v>30.020971</v>
      </c>
      <c r="E52" s="5" t="n">
        <v>30.114754</v>
      </c>
    </row>
    <row r="53" customFormat="false" ht="15.5" hidden="false" customHeight="false" outlineLevel="0" collapsed="false">
      <c r="B53" s="5" t="n">
        <v>23.343615</v>
      </c>
      <c r="C53" s="5" t="n">
        <v>29.643368</v>
      </c>
      <c r="D53" s="5" t="n">
        <v>29.993547</v>
      </c>
      <c r="E53" s="5" t="n">
        <v>21.307264</v>
      </c>
    </row>
    <row r="54" customFormat="false" ht="15.5" hidden="false" customHeight="false" outlineLevel="0" collapsed="false">
      <c r="B54" s="5" t="n">
        <v>19.74185</v>
      </c>
      <c r="C54" s="5" t="n">
        <v>30.087751</v>
      </c>
      <c r="D54" s="5" t="n">
        <v>30.075874</v>
      </c>
      <c r="E54" s="5" t="n">
        <v>28.264143</v>
      </c>
    </row>
    <row r="55" customFormat="false" ht="15.5" hidden="false" customHeight="false" outlineLevel="0" collapsed="false">
      <c r="B55" s="5" t="n">
        <v>20.248835</v>
      </c>
      <c r="C55" s="5" t="n">
        <v>21.077843</v>
      </c>
      <c r="D55" s="5" t="n">
        <v>30.478041</v>
      </c>
      <c r="E55" s="5" t="n">
        <v>21.016403</v>
      </c>
    </row>
    <row r="56" customFormat="false" ht="15.5" hidden="false" customHeight="false" outlineLevel="0" collapsed="false">
      <c r="B56" s="5" t="n">
        <v>21.027777</v>
      </c>
      <c r="C56" s="5" t="n">
        <v>28.149822</v>
      </c>
      <c r="D56" s="5" t="n">
        <v>30.227821</v>
      </c>
      <c r="E56" s="5" t="n">
        <v>18.406883</v>
      </c>
    </row>
    <row r="57" customFormat="false" ht="15.5" hidden="false" customHeight="false" outlineLevel="0" collapsed="false">
      <c r="B57" s="5" t="n">
        <v>19.052637</v>
      </c>
      <c r="C57" s="5" t="n">
        <v>30.312374</v>
      </c>
      <c r="D57" s="5" t="n">
        <v>30.814413</v>
      </c>
      <c r="E57" s="5" t="n">
        <v>28.541767</v>
      </c>
    </row>
    <row r="58" customFormat="false" ht="15.5" hidden="false" customHeight="false" outlineLevel="0" collapsed="false">
      <c r="B58" s="5" t="n">
        <v>19.827774</v>
      </c>
      <c r="C58" s="5" t="n">
        <v>30.249418</v>
      </c>
      <c r="D58" s="5" t="n">
        <v>23.046682</v>
      </c>
      <c r="E58" s="5" t="n">
        <v>29.982887</v>
      </c>
    </row>
    <row r="59" customFormat="false" ht="15.5" hidden="false" customHeight="false" outlineLevel="0" collapsed="false">
      <c r="B59" s="5" t="n">
        <v>23.482311</v>
      </c>
      <c r="C59" s="5" t="n">
        <v>18.401125</v>
      </c>
      <c r="D59" s="5" t="n">
        <v>26.150269</v>
      </c>
      <c r="E59" s="5" t="n">
        <v>29.492455</v>
      </c>
    </row>
    <row r="60" customFormat="false" ht="15.5" hidden="false" customHeight="false" outlineLevel="0" collapsed="false">
      <c r="B60" s="5" t="n">
        <v>24.551563</v>
      </c>
      <c r="C60" s="5" t="n">
        <v>28.753418</v>
      </c>
      <c r="D60" s="5" t="n">
        <v>29.876825</v>
      </c>
      <c r="E60" s="5" t="n">
        <v>29.884092</v>
      </c>
    </row>
    <row r="61" customFormat="false" ht="15.5" hidden="false" customHeight="false" outlineLevel="0" collapsed="false">
      <c r="B61" s="5" t="n">
        <v>26.090508</v>
      </c>
      <c r="C61" s="5" t="n">
        <v>19.966511</v>
      </c>
      <c r="D61" s="5" t="n">
        <v>30.193556</v>
      </c>
      <c r="E61" s="5" t="n">
        <v>19.996603</v>
      </c>
    </row>
    <row r="62" customFormat="false" ht="15.5" hidden="false" customHeight="false" outlineLevel="0" collapsed="false">
      <c r="B62" s="5" t="n">
        <v>27.777273</v>
      </c>
      <c r="C62" s="5" t="n">
        <v>28.689684</v>
      </c>
      <c r="D62" s="5" t="n">
        <v>30.364838</v>
      </c>
      <c r="E62" s="5" t="n">
        <v>18.4942</v>
      </c>
    </row>
    <row r="63" customFormat="false" ht="15.5" hidden="false" customHeight="false" outlineLevel="0" collapsed="false">
      <c r="B63" s="5" t="n">
        <v>27.404116</v>
      </c>
      <c r="C63" s="5" t="n">
        <v>29.155254</v>
      </c>
      <c r="D63" s="5" t="n">
        <v>17.940845</v>
      </c>
      <c r="E63" s="5" t="n">
        <v>28.811914</v>
      </c>
    </row>
    <row r="64" customFormat="false" ht="15.5" hidden="false" customHeight="false" outlineLevel="0" collapsed="false">
      <c r="B64" s="5" t="n">
        <v>28.14497</v>
      </c>
      <c r="C64" s="5" t="n">
        <v>22.60961</v>
      </c>
      <c r="D64" s="5" t="n">
        <v>19.515781</v>
      </c>
      <c r="E64" s="5" t="n">
        <v>22.537548</v>
      </c>
    </row>
    <row r="65" customFormat="false" ht="15.5" hidden="false" customHeight="false" outlineLevel="0" collapsed="false">
      <c r="B65" s="5" t="n">
        <v>28.61389</v>
      </c>
      <c r="C65" s="5" t="n">
        <v>27.198593</v>
      </c>
      <c r="D65" s="5" t="n">
        <v>30.417227</v>
      </c>
      <c r="E65" s="5" t="n">
        <v>27.266191</v>
      </c>
    </row>
    <row r="66" customFormat="false" ht="15.5" hidden="false" customHeight="false" outlineLevel="0" collapsed="false">
      <c r="B66" s="5" t="n">
        <v>30.42898</v>
      </c>
      <c r="C66" s="5" t="n">
        <v>24.503513</v>
      </c>
      <c r="D66" s="5" t="n">
        <v>30.552471</v>
      </c>
      <c r="E66" s="5" t="n">
        <v>24.38714</v>
      </c>
    </row>
    <row r="67" customFormat="false" ht="15.5" hidden="false" customHeight="false" outlineLevel="0" collapsed="false">
      <c r="B67" s="5" t="n">
        <v>30.403475</v>
      </c>
      <c r="C67" s="5" t="n">
        <v>26.408804</v>
      </c>
      <c r="D67" s="5" t="n">
        <v>30.62557</v>
      </c>
      <c r="E67" s="5" t="n">
        <v>23.469082</v>
      </c>
    </row>
    <row r="68" customFormat="false" ht="15.5" hidden="false" customHeight="false" outlineLevel="0" collapsed="false">
      <c r="B68" s="5" t="n">
        <v>30.617838</v>
      </c>
      <c r="C68" s="5" t="n">
        <v>27.704412</v>
      </c>
      <c r="D68" s="5" t="n">
        <v>30.477732</v>
      </c>
      <c r="E68" s="5" t="n">
        <v>27.776537</v>
      </c>
    </row>
    <row r="69" customFormat="false" ht="15.5" hidden="false" customHeight="false" outlineLevel="0" collapsed="false">
      <c r="B69" s="5" t="n">
        <v>25.347401</v>
      </c>
      <c r="C69" s="5" t="n">
        <v>28.748449</v>
      </c>
      <c r="D69" s="5" t="n">
        <v>30.735844</v>
      </c>
      <c r="E69" s="5" t="n">
        <v>25.32114</v>
      </c>
    </row>
    <row r="70" customFormat="false" ht="15.5" hidden="false" customHeight="false" outlineLevel="0" collapsed="false">
      <c r="B70" s="5" t="n">
        <v>26.743191</v>
      </c>
      <c r="C70" s="5" t="n">
        <v>23.963789</v>
      </c>
      <c r="D70" s="5" t="n">
        <v>24.403984</v>
      </c>
      <c r="E70" s="5" t="n">
        <v>22.447447</v>
      </c>
    </row>
    <row r="71" customFormat="false" ht="15.5" hidden="false" customHeight="false" outlineLevel="0" collapsed="false">
      <c r="B71" s="5" t="n">
        <v>28.486605</v>
      </c>
      <c r="C71" s="5" t="n">
        <v>28.280748</v>
      </c>
      <c r="D71" s="5" t="n">
        <v>20.186861</v>
      </c>
      <c r="E71" s="5" t="n">
        <v>28.317968</v>
      </c>
    </row>
    <row r="72" customFormat="false" ht="15.5" hidden="false" customHeight="false" outlineLevel="0" collapsed="false">
      <c r="B72" s="5" t="n">
        <v>29.470207</v>
      </c>
      <c r="C72" s="5" t="n">
        <v>28.496506</v>
      </c>
      <c r="D72" s="5" t="n">
        <v>22.642424</v>
      </c>
      <c r="E72" s="5" t="n">
        <v>29.146166</v>
      </c>
    </row>
    <row r="73" customFormat="false" ht="15.5" hidden="false" customHeight="false" outlineLevel="0" collapsed="false">
      <c r="B73" s="5" t="n">
        <v>29.873632</v>
      </c>
      <c r="C73" s="5" t="n">
        <v>20.70219</v>
      </c>
      <c r="D73" s="5" t="n">
        <v>29.85059</v>
      </c>
      <c r="E73" s="5" t="n">
        <v>29.071295</v>
      </c>
    </row>
    <row r="74" customFormat="false" ht="15.5" hidden="false" customHeight="false" outlineLevel="0" collapsed="false">
      <c r="B74" s="5" t="n">
        <v>30.325018</v>
      </c>
      <c r="C74" s="5" t="n">
        <v>26.818535</v>
      </c>
      <c r="D74" s="5" t="n">
        <v>29.991127</v>
      </c>
      <c r="E74" s="5" t="n">
        <v>30.233011</v>
      </c>
    </row>
    <row r="75" customFormat="false" ht="15.5" hidden="false" customHeight="false" outlineLevel="0" collapsed="false">
      <c r="B75" s="5" t="n">
        <v>30.85885</v>
      </c>
      <c r="C75" s="5" t="n">
        <v>29.564938</v>
      </c>
      <c r="D75" s="5" t="n">
        <v>30.735859</v>
      </c>
      <c r="E75" s="5" t="n">
        <v>18.09337</v>
      </c>
    </row>
    <row r="76" customFormat="false" ht="15.5" hidden="false" customHeight="false" outlineLevel="0" collapsed="false">
      <c r="B76" s="5" t="n">
        <v>19.14398</v>
      </c>
      <c r="C76" s="5" t="n">
        <v>19.36549</v>
      </c>
      <c r="D76" s="5" t="n">
        <v>30.683458</v>
      </c>
      <c r="E76" s="5" t="n">
        <v>30.532591</v>
      </c>
    </row>
    <row r="77" customFormat="false" ht="15.5" hidden="false" customHeight="false" outlineLevel="0" collapsed="false">
      <c r="B77" s="5" t="n">
        <v>21.264103</v>
      </c>
      <c r="C77" s="5" t="n">
        <v>30.709963</v>
      </c>
      <c r="D77" s="5" t="n">
        <v>18.145647</v>
      </c>
      <c r="E77" s="5" t="n">
        <v>31.032063</v>
      </c>
    </row>
    <row r="78" customFormat="false" ht="15.5" hidden="false" customHeight="false" outlineLevel="0" collapsed="false">
      <c r="B78" s="5" t="n">
        <v>16.814644</v>
      </c>
      <c r="C78" s="5" t="n">
        <v>30.94025</v>
      </c>
      <c r="D78" s="5" t="n">
        <v>21.007875</v>
      </c>
      <c r="E78" s="5" t="n">
        <v>31.076538</v>
      </c>
    </row>
    <row r="79" customFormat="false" ht="15.5" hidden="false" customHeight="false" outlineLevel="0" collapsed="false">
      <c r="B79" s="5" t="n">
        <v>15.944432</v>
      </c>
      <c r="C79" s="5" t="n">
        <v>30.159111</v>
      </c>
      <c r="D79" s="5" t="n">
        <v>28.763645</v>
      </c>
      <c r="E79" s="5" t="n">
        <v>18.655836</v>
      </c>
    </row>
    <row r="80" customFormat="false" ht="15.5" hidden="false" customHeight="false" outlineLevel="0" collapsed="false">
      <c r="B80" s="5" t="n">
        <v>16.932573</v>
      </c>
      <c r="C80" s="5" t="n">
        <v>30.290724</v>
      </c>
      <c r="D80" s="5" t="n">
        <v>30.211746</v>
      </c>
      <c r="E80" s="5" t="n">
        <v>18.52503</v>
      </c>
    </row>
    <row r="81" customFormat="false" ht="15.5" hidden="false" customHeight="false" outlineLevel="0" collapsed="false">
      <c r="B81" s="5" t="n">
        <v>16.005192</v>
      </c>
      <c r="C81" s="5" t="n">
        <v>20.789766</v>
      </c>
      <c r="D81" s="5" t="n">
        <v>30.493259</v>
      </c>
      <c r="E81" s="5" t="n">
        <v>26.562399</v>
      </c>
    </row>
    <row r="82" customFormat="false" ht="15.5" hidden="false" customHeight="false" outlineLevel="0" collapsed="false">
      <c r="B82" s="5" t="n">
        <v>17.858181</v>
      </c>
      <c r="C82" s="5" t="n">
        <v>26.199486</v>
      </c>
      <c r="D82" s="5" t="n">
        <v>30.280756</v>
      </c>
      <c r="E82" s="5" t="n">
        <v>28.782482</v>
      </c>
    </row>
    <row r="83" customFormat="false" ht="15.5" hidden="false" customHeight="false" outlineLevel="0" collapsed="false">
      <c r="B83" s="5" t="n">
        <v>15.261759</v>
      </c>
      <c r="C83" s="5" t="n">
        <v>29.656145</v>
      </c>
      <c r="D83" s="5" t="n">
        <v>15.503089</v>
      </c>
      <c r="E83" s="5" t="n">
        <v>30.161562</v>
      </c>
    </row>
    <row r="84" customFormat="false" ht="15.5" hidden="false" customHeight="false" outlineLevel="0" collapsed="false">
      <c r="B84" s="5" t="n">
        <v>16.846319</v>
      </c>
      <c r="C84" s="5" t="n">
        <v>15.183438</v>
      </c>
      <c r="D84" s="5" t="n">
        <v>18.678938</v>
      </c>
      <c r="E84" s="5" t="n">
        <v>30.380272</v>
      </c>
    </row>
    <row r="85" customFormat="false" ht="15.5" hidden="false" customHeight="false" outlineLevel="0" collapsed="false">
      <c r="B85" s="5" t="n">
        <v>19.85844</v>
      </c>
      <c r="C85" s="5" t="n">
        <v>31.096891</v>
      </c>
      <c r="D85" s="5" t="n">
        <v>29.395462</v>
      </c>
      <c r="E85" s="5" t="n">
        <v>31.094135</v>
      </c>
    </row>
    <row r="86" customFormat="false" ht="15.5" hidden="false" customHeight="false" outlineLevel="0" collapsed="false">
      <c r="B86" s="5" t="n">
        <v>22.223694</v>
      </c>
      <c r="C86" s="5" t="n">
        <v>32.293541</v>
      </c>
      <c r="D86" s="5" t="n">
        <v>32.186672</v>
      </c>
      <c r="E86" s="5" t="n">
        <v>32.286121</v>
      </c>
    </row>
    <row r="87" customFormat="false" ht="15.5" hidden="false" customHeight="false" outlineLevel="0" collapsed="false">
      <c r="B87" s="5" t="n">
        <v>28.933527</v>
      </c>
      <c r="C87" s="5" t="n">
        <v>32.073994</v>
      </c>
      <c r="D87" s="5" t="n">
        <v>15.732112</v>
      </c>
      <c r="E87" s="5" t="n">
        <v>32.058983</v>
      </c>
    </row>
    <row r="88" customFormat="false" ht="15.5" hidden="false" customHeight="false" outlineLevel="0" collapsed="false">
      <c r="B88" s="5" t="n">
        <v>31.900042</v>
      </c>
      <c r="C88" s="5" t="n">
        <v>31.480509</v>
      </c>
      <c r="D88" s="5" t="n">
        <v>22.640694</v>
      </c>
      <c r="E88" s="5" t="n">
        <v>31.483738</v>
      </c>
    </row>
    <row r="89" customFormat="false" ht="15.5" hidden="false" customHeight="false" outlineLevel="0" collapsed="false">
      <c r="B89" s="5" t="n">
        <v>31.779024</v>
      </c>
      <c r="C89" s="5" t="n">
        <v>32.328667</v>
      </c>
      <c r="D89" s="5" t="n">
        <v>18.040611</v>
      </c>
      <c r="E89" s="5" t="n">
        <v>32.326214</v>
      </c>
    </row>
    <row r="90" customFormat="false" ht="15.5" hidden="false" customHeight="false" outlineLevel="0" collapsed="false">
      <c r="B90" s="5" t="n">
        <v>35.388943</v>
      </c>
      <c r="C90" s="5" t="n">
        <v>33.019829</v>
      </c>
      <c r="D90" s="5" t="n">
        <v>30.488808</v>
      </c>
      <c r="E90" s="5" t="n">
        <v>33.024818</v>
      </c>
    </row>
    <row r="91" customFormat="false" ht="15.5" hidden="false" customHeight="false" outlineLevel="0" collapsed="false">
      <c r="B91" s="5" t="n">
        <v>35.220619</v>
      </c>
      <c r="C91" s="5" t="n">
        <v>32.817814</v>
      </c>
      <c r="D91" s="5" t="n">
        <v>32.736961</v>
      </c>
      <c r="E91" s="5" t="n">
        <v>16.506779</v>
      </c>
    </row>
    <row r="92" customFormat="false" ht="15.5" hidden="false" customHeight="false" outlineLevel="0" collapsed="false">
      <c r="B92" s="5" t="n">
        <v>27.080429</v>
      </c>
      <c r="C92" s="5" t="n">
        <v>31.086168</v>
      </c>
      <c r="D92" s="5" t="n">
        <v>31.000288</v>
      </c>
      <c r="E92" s="5" t="n">
        <v>31.084612</v>
      </c>
    </row>
    <row r="93" customFormat="false" ht="15.5" hidden="false" customHeight="false" outlineLevel="0" collapsed="false">
      <c r="B93" s="5" t="n">
        <v>30.207027</v>
      </c>
      <c r="C93" s="5" t="n">
        <v>30.139441</v>
      </c>
      <c r="D93" s="5" t="n">
        <v>30.025188</v>
      </c>
      <c r="E93" s="5" t="n">
        <v>15.753283</v>
      </c>
    </row>
    <row r="94" customFormat="false" ht="15.5" hidden="false" customHeight="false" outlineLevel="0" collapsed="false">
      <c r="B94" s="5" t="n">
        <v>29.7808</v>
      </c>
      <c r="C94" s="5" t="n">
        <v>16.891691</v>
      </c>
      <c r="D94" s="5" t="n">
        <v>29.070282</v>
      </c>
      <c r="E94" s="5" t="n">
        <v>29.089931</v>
      </c>
    </row>
    <row r="95" customFormat="false" ht="15.5" hidden="false" customHeight="false" outlineLevel="0" collapsed="false">
      <c r="B95" s="5" t="n">
        <v>17.334534</v>
      </c>
      <c r="C95" s="5" t="n">
        <v>27.517107</v>
      </c>
      <c r="D95" s="5" t="n">
        <v>17.415348</v>
      </c>
      <c r="E95" s="5" t="n">
        <v>29.10046</v>
      </c>
    </row>
    <row r="96" customFormat="false" ht="15.5" hidden="false" customHeight="false" outlineLevel="0" collapsed="false">
      <c r="B96" s="5" t="n">
        <v>17.87114</v>
      </c>
      <c r="C96" s="5" t="n">
        <v>29.001255</v>
      </c>
      <c r="D96" s="5" t="n">
        <v>15.339921</v>
      </c>
      <c r="E96" s="5" t="n">
        <v>29.044115</v>
      </c>
    </row>
    <row r="97" customFormat="false" ht="15.5" hidden="false" customHeight="false" outlineLevel="0" collapsed="false">
      <c r="B97" s="5" t="n">
        <v>16.164579</v>
      </c>
      <c r="C97" s="5" t="n">
        <v>28.949209</v>
      </c>
      <c r="D97" s="5" t="n">
        <v>18.677597</v>
      </c>
      <c r="E97" s="5" t="n">
        <v>28.910723</v>
      </c>
    </row>
    <row r="98" customFormat="false" ht="15.5" hidden="false" customHeight="false" outlineLevel="0" collapsed="false">
      <c r="B98" s="5" t="n">
        <v>16.865147</v>
      </c>
      <c r="C98" s="5" t="n">
        <v>28.72703</v>
      </c>
      <c r="D98" s="5" t="n">
        <v>28.862038</v>
      </c>
      <c r="E98" s="5" t="n">
        <v>22.225712</v>
      </c>
    </row>
    <row r="99" customFormat="false" ht="15.5" hidden="false" customHeight="false" outlineLevel="0" collapsed="false">
      <c r="B99" s="5" t="n">
        <v>17.293219</v>
      </c>
      <c r="C99" s="5" t="n">
        <v>28.727749</v>
      </c>
      <c r="D99" s="5" t="n">
        <v>28.662483</v>
      </c>
      <c r="E99" s="5" t="n">
        <v>20.059057</v>
      </c>
    </row>
    <row r="100" customFormat="false" ht="15.5" hidden="false" customHeight="false" outlineLevel="0" collapsed="false">
      <c r="B100" s="5" t="n">
        <v>17.703241</v>
      </c>
      <c r="C100" s="5" t="n">
        <v>18.826778</v>
      </c>
      <c r="D100" s="5" t="n">
        <v>28.596117</v>
      </c>
      <c r="E100" s="5" t="n">
        <v>26.140358</v>
      </c>
    </row>
    <row r="101" customFormat="false" ht="15.5" hidden="false" customHeight="false" outlineLevel="0" collapsed="false">
      <c r="B101" s="5" t="n">
        <v>16.954927</v>
      </c>
      <c r="C101" s="5" t="n">
        <v>27.602133</v>
      </c>
      <c r="D101" s="5" t="n">
        <v>19.754911</v>
      </c>
      <c r="E101" s="5" t="n">
        <v>27.177818</v>
      </c>
    </row>
    <row r="102" customFormat="false" ht="15.5" hidden="false" customHeight="false" outlineLevel="0" collapsed="false">
      <c r="B102" s="5" t="n">
        <v>17.90346</v>
      </c>
      <c r="C102" s="5" t="n">
        <v>28.255478</v>
      </c>
      <c r="D102" s="5" t="n">
        <v>19.788271</v>
      </c>
      <c r="E102" s="5" t="n">
        <v>28.343164</v>
      </c>
    </row>
    <row r="103" customFormat="false" ht="15.5" hidden="false" customHeight="false" outlineLevel="0" collapsed="false">
      <c r="B103" s="5" t="n">
        <v>18.71397</v>
      </c>
      <c r="C103" s="5" t="n">
        <v>28.349522</v>
      </c>
      <c r="D103" s="5" t="n">
        <v>22.814684</v>
      </c>
      <c r="E103" s="5" t="n">
        <v>28.343033</v>
      </c>
    </row>
    <row r="104" customFormat="false" ht="15.5" hidden="false" customHeight="false" outlineLevel="0" collapsed="false">
      <c r="B104" s="5" t="n">
        <v>18.377932</v>
      </c>
      <c r="C104" s="5" t="n">
        <v>28.543945</v>
      </c>
      <c r="D104" s="5" t="n">
        <v>28.476305</v>
      </c>
      <c r="E104" s="5" t="n">
        <v>28.36013</v>
      </c>
    </row>
    <row r="105" customFormat="false" ht="15.5" hidden="false" customHeight="false" outlineLevel="0" collapsed="false">
      <c r="B105" s="5" t="n">
        <v>18.298157</v>
      </c>
      <c r="C105" s="5" t="n">
        <v>28.553688</v>
      </c>
      <c r="D105" s="5" t="n">
        <v>28.44813</v>
      </c>
      <c r="E105" s="5" t="n">
        <v>28.556273</v>
      </c>
    </row>
    <row r="106" customFormat="false" ht="15.5" hidden="false" customHeight="false" outlineLevel="0" collapsed="false">
      <c r="B106" s="5" t="n">
        <v>19.231144</v>
      </c>
      <c r="C106" s="5" t="n">
        <v>28.520082</v>
      </c>
      <c r="D106" s="5" t="n">
        <v>28.424908</v>
      </c>
      <c r="E106" s="5" t="n">
        <v>28.474056</v>
      </c>
    </row>
    <row r="107" customFormat="false" ht="15.5" hidden="false" customHeight="false" outlineLevel="0" collapsed="false">
      <c r="B107" s="5" t="n">
        <v>19.004412</v>
      </c>
      <c r="C107" s="5" t="n">
        <v>28.663795</v>
      </c>
      <c r="D107" s="5" t="n">
        <v>28.536854</v>
      </c>
      <c r="E107" s="5" t="n">
        <v>26.494192</v>
      </c>
    </row>
    <row r="108" customFormat="false" ht="15.5" hidden="false" customHeight="false" outlineLevel="0" collapsed="false">
      <c r="B108" s="5" t="n">
        <v>19.27067</v>
      </c>
      <c r="C108" s="5" t="n">
        <v>28.749258</v>
      </c>
      <c r="D108" s="5" t="n">
        <v>26.610485</v>
      </c>
      <c r="E108" s="5" t="n">
        <v>27.118048</v>
      </c>
    </row>
    <row r="109" customFormat="false" ht="15.5" hidden="false" customHeight="false" outlineLevel="0" collapsed="false">
      <c r="B109" s="5" t="n">
        <v>19.742205</v>
      </c>
      <c r="C109" s="5" t="n">
        <v>26.0632</v>
      </c>
      <c r="D109" s="5" t="n">
        <v>27.350027</v>
      </c>
      <c r="E109" s="5" t="n">
        <v>27.513588</v>
      </c>
    </row>
    <row r="110" customFormat="false" ht="15.5" hidden="false" customHeight="false" outlineLevel="0" collapsed="false">
      <c r="B110" s="5" t="n">
        <v>19.217154</v>
      </c>
      <c r="C110" s="5" t="n">
        <v>23.56782</v>
      </c>
      <c r="D110" s="5" t="n">
        <v>28.669525</v>
      </c>
      <c r="E110" s="5" t="n">
        <v>27.875977</v>
      </c>
    </row>
    <row r="111" customFormat="false" ht="15.5" hidden="false" customHeight="false" outlineLevel="0" collapsed="false">
      <c r="B111" s="5" t="n">
        <v>19.775799</v>
      </c>
      <c r="C111" s="5" t="n">
        <v>26.107283</v>
      </c>
      <c r="E111" s="5" t="n">
        <v>28.277763</v>
      </c>
    </row>
    <row r="112" customFormat="false" ht="15.5" hidden="false" customHeight="false" outlineLevel="0" collapsed="false">
      <c r="B112" s="5" t="n">
        <v>20.093361</v>
      </c>
      <c r="C112" s="5" t="n">
        <v>25.755898</v>
      </c>
      <c r="E112" s="5" t="n">
        <v>25.361063</v>
      </c>
    </row>
    <row r="113" customFormat="false" ht="15.5" hidden="false" customHeight="false" outlineLevel="0" collapsed="false">
      <c r="B113" s="5" t="n">
        <v>20.827425</v>
      </c>
      <c r="C113" s="5" t="n">
        <v>27.049286</v>
      </c>
      <c r="E113" s="5" t="n">
        <v>26.982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6015625" defaultRowHeight="15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4.66"/>
    <col collapsed="false" customWidth="true" hidden="false" outlineLevel="0" max="3" min="3" style="1" width="14.32"/>
    <col collapsed="false" customWidth="true" hidden="false" outlineLevel="0" max="4" min="4" style="1" width="12.24"/>
    <col collapsed="false" customWidth="true" hidden="false" outlineLevel="0" max="5" min="5" style="1" width="12.91"/>
    <col collapsed="false" customWidth="false" hidden="false" outlineLevel="0" max="257" min="6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4" t="n">
        <v>136.68</v>
      </c>
      <c r="D5" s="3" t="n">
        <v>13</v>
      </c>
      <c r="E5" s="4" t="n">
        <v>27.57</v>
      </c>
      <c r="F5" s="4" t="n">
        <v>26.03</v>
      </c>
      <c r="G5" s="4" t="n">
        <v>25.03</v>
      </c>
      <c r="H5" s="4" t="n">
        <v>23.41</v>
      </c>
      <c r="I5" s="4" t="n">
        <v>21.24</v>
      </c>
    </row>
    <row r="6" s="3" customFormat="true" ht="15.5" hidden="false" customHeight="false" outlineLevel="0" collapsed="false">
      <c r="B6" s="4" t="s">
        <v>6</v>
      </c>
      <c r="C6" s="4" t="n">
        <v>140.77</v>
      </c>
      <c r="D6" s="3" t="n">
        <v>18</v>
      </c>
      <c r="E6" s="4" t="n">
        <v>26.07</v>
      </c>
      <c r="F6" s="4" t="n">
        <v>25.76</v>
      </c>
      <c r="G6" s="4" t="n">
        <v>25.54</v>
      </c>
      <c r="H6" s="4" t="n">
        <v>24.96</v>
      </c>
      <c r="I6" s="4" t="n">
        <v>24.04</v>
      </c>
    </row>
    <row r="7" s="3" customFormat="true" ht="15.5" hidden="false" customHeight="false" outlineLevel="0" collapsed="false">
      <c r="B7" s="4" t="s">
        <v>7</v>
      </c>
      <c r="C7" s="4" t="n">
        <v>131.1</v>
      </c>
      <c r="D7" s="3" t="n">
        <v>17</v>
      </c>
      <c r="E7" s="4" t="n">
        <v>26.87</v>
      </c>
      <c r="F7" s="4" t="n">
        <v>26.42</v>
      </c>
      <c r="G7" s="4" t="n">
        <v>26.03</v>
      </c>
      <c r="H7" s="4" t="n">
        <v>25.39</v>
      </c>
      <c r="I7" s="4" t="n">
        <v>24.11</v>
      </c>
    </row>
    <row r="8" s="3" customFormat="true" ht="15.5" hidden="false" customHeight="false" outlineLevel="0" collapsed="false">
      <c r="B8" s="4" t="s">
        <v>8</v>
      </c>
      <c r="C8" s="4" t="n">
        <v>141.26</v>
      </c>
      <c r="D8" s="3" t="n">
        <v>18</v>
      </c>
      <c r="E8" s="4" t="n">
        <v>26.72</v>
      </c>
      <c r="F8" s="4" t="n">
        <v>26.36</v>
      </c>
      <c r="G8" s="4" t="n">
        <v>26.11</v>
      </c>
      <c r="H8" s="4" t="n">
        <v>25.49</v>
      </c>
      <c r="I8" s="4" t="n">
        <v>24.46</v>
      </c>
    </row>
    <row r="11" customFormat="false" ht="15.5" hidden="false" customHeight="false" outlineLevel="0" collapsed="false">
      <c r="A11" s="2" t="s">
        <v>9</v>
      </c>
    </row>
    <row r="13" customFormat="false" ht="15.5" hidden="false" customHeight="false" outlineLevel="0" collapsed="false">
      <c r="B13" s="1" t="s">
        <v>5</v>
      </c>
      <c r="C13" s="1" t="s">
        <v>6</v>
      </c>
      <c r="D13" s="1" t="s">
        <v>7</v>
      </c>
      <c r="E13" s="1" t="s">
        <v>8</v>
      </c>
    </row>
    <row r="14" customFormat="false" ht="15.5" hidden="false" customHeight="false" outlineLevel="0" collapsed="false">
      <c r="B14" s="5" t="n">
        <v>28.927982</v>
      </c>
      <c r="C14" s="5" t="n">
        <v>35.533722</v>
      </c>
      <c r="D14" s="5" t="n">
        <v>36.145039</v>
      </c>
      <c r="E14" s="5" t="n">
        <v>35.533722</v>
      </c>
    </row>
    <row r="15" customFormat="false" ht="15.5" hidden="false" customHeight="false" outlineLevel="0" collapsed="false">
      <c r="B15" s="5" t="n">
        <v>27.732494</v>
      </c>
      <c r="C15" s="5" t="n">
        <v>34.057533</v>
      </c>
      <c r="D15" s="5" t="n">
        <v>34.964256</v>
      </c>
      <c r="E15" s="5" t="n">
        <v>18.01827</v>
      </c>
    </row>
    <row r="16" customFormat="false" ht="15.5" hidden="false" customHeight="false" outlineLevel="0" collapsed="false">
      <c r="B16" s="5" t="n">
        <v>27.317047</v>
      </c>
      <c r="C16" s="5" t="n">
        <v>20.623861</v>
      </c>
      <c r="D16" s="5" t="n">
        <v>34.62608</v>
      </c>
      <c r="E16" s="5" t="n">
        <v>34.124874</v>
      </c>
    </row>
    <row r="17" customFormat="false" ht="15.5" hidden="false" customHeight="false" outlineLevel="0" collapsed="false">
      <c r="B17" s="5" t="n">
        <v>28.269768</v>
      </c>
      <c r="C17" s="5" t="n">
        <v>34.035568</v>
      </c>
      <c r="D17" s="5" t="n">
        <v>34.740944</v>
      </c>
      <c r="E17" s="5" t="n">
        <v>34.05447</v>
      </c>
    </row>
    <row r="18" customFormat="false" ht="15.5" hidden="false" customHeight="false" outlineLevel="0" collapsed="false">
      <c r="B18" s="5" t="n">
        <v>22.670448</v>
      </c>
      <c r="C18" s="5" t="n">
        <v>25.057247</v>
      </c>
      <c r="D18" s="5" t="n">
        <v>34.712666</v>
      </c>
      <c r="E18" s="5" t="n">
        <v>25.059742</v>
      </c>
    </row>
    <row r="19" customFormat="false" ht="15.5" hidden="false" customHeight="false" outlineLevel="0" collapsed="false">
      <c r="B19" s="5" t="n">
        <v>23.165871</v>
      </c>
      <c r="C19" s="5" t="n">
        <v>20.587023</v>
      </c>
      <c r="D19" s="5" t="n">
        <v>34.772305</v>
      </c>
      <c r="E19" s="5" t="n">
        <v>33.831665</v>
      </c>
    </row>
    <row r="20" customFormat="false" ht="15.5" hidden="false" customHeight="false" outlineLevel="0" collapsed="false">
      <c r="B20" s="5" t="n">
        <v>20.133692</v>
      </c>
      <c r="C20" s="5" t="n">
        <v>19.470785</v>
      </c>
      <c r="D20" s="5" t="n">
        <v>34.644001</v>
      </c>
      <c r="E20" s="5" t="n">
        <v>26.643764</v>
      </c>
    </row>
    <row r="21" customFormat="false" ht="15.5" hidden="false" customHeight="false" outlineLevel="0" collapsed="false">
      <c r="B21" s="5" t="n">
        <v>21.889894</v>
      </c>
      <c r="C21" s="5" t="n">
        <v>19.662903</v>
      </c>
      <c r="D21" s="5" t="n">
        <v>28.969442</v>
      </c>
      <c r="E21" s="5" t="n">
        <v>32.970535</v>
      </c>
    </row>
    <row r="22" customFormat="false" ht="15.5" hidden="false" customHeight="false" outlineLevel="0" collapsed="false">
      <c r="B22" s="5" t="n">
        <v>23.074741</v>
      </c>
      <c r="C22" s="5" t="n">
        <v>30.20191</v>
      </c>
      <c r="D22" s="5" t="n">
        <v>33.04818</v>
      </c>
      <c r="E22" s="5" t="n">
        <v>33.498203</v>
      </c>
    </row>
    <row r="23" customFormat="false" ht="15.5" hidden="false" customHeight="false" outlineLevel="0" collapsed="false">
      <c r="B23" s="5" t="n">
        <v>24.594175</v>
      </c>
      <c r="C23" s="5" t="n">
        <v>24.323732</v>
      </c>
      <c r="D23" s="5" t="n">
        <v>34.555012</v>
      </c>
      <c r="E23" s="5" t="n">
        <v>33.918163</v>
      </c>
    </row>
    <row r="24" customFormat="false" ht="15.5" hidden="false" customHeight="false" outlineLevel="0" collapsed="false">
      <c r="B24" s="5" t="n">
        <v>25.453146</v>
      </c>
      <c r="C24" s="5" t="n">
        <v>23.167227</v>
      </c>
      <c r="D24" s="5" t="n">
        <v>34.572765</v>
      </c>
      <c r="E24" s="5" t="n">
        <v>24.641897</v>
      </c>
    </row>
    <row r="25" customFormat="false" ht="15.5" hidden="false" customHeight="false" outlineLevel="0" collapsed="false">
      <c r="B25" s="5" t="n">
        <v>26.651016</v>
      </c>
      <c r="C25" s="5" t="n">
        <v>32.335262</v>
      </c>
      <c r="D25" s="5" t="n">
        <v>34.723412</v>
      </c>
      <c r="E25" s="5" t="n">
        <v>33.157272</v>
      </c>
    </row>
    <row r="26" customFormat="false" ht="15.5" hidden="false" customHeight="false" outlineLevel="0" collapsed="false">
      <c r="B26" s="5" t="n">
        <v>22.712965</v>
      </c>
      <c r="C26" s="5" t="n">
        <v>33.274086</v>
      </c>
      <c r="D26" s="5" t="n">
        <v>24.837204</v>
      </c>
      <c r="E26" s="5" t="n">
        <v>25.152136</v>
      </c>
    </row>
    <row r="27" customFormat="false" ht="15.5" hidden="false" customHeight="false" outlineLevel="0" collapsed="false">
      <c r="B27" s="5" t="n">
        <v>23.748613</v>
      </c>
      <c r="C27" s="5" t="n">
        <v>33.46904</v>
      </c>
      <c r="D27" s="5" t="n">
        <v>30.042322</v>
      </c>
      <c r="E27" s="5" t="n">
        <v>32.648079</v>
      </c>
    </row>
    <row r="28" customFormat="false" ht="15.5" hidden="false" customHeight="false" outlineLevel="0" collapsed="false">
      <c r="B28" s="5" t="n">
        <v>21.732096</v>
      </c>
      <c r="C28" s="5" t="n">
        <v>33.907108</v>
      </c>
      <c r="D28" s="5" t="n">
        <v>32.50687</v>
      </c>
      <c r="E28" s="5" t="n">
        <v>33.992996</v>
      </c>
    </row>
    <row r="29" customFormat="false" ht="15.5" hidden="false" customHeight="false" outlineLevel="0" collapsed="false">
      <c r="B29" s="5" t="n">
        <v>22.359255</v>
      </c>
      <c r="C29" s="5" t="n">
        <v>32.593575</v>
      </c>
      <c r="D29" s="5" t="n">
        <v>32.495308</v>
      </c>
      <c r="E29" s="5" t="n">
        <v>34.026627</v>
      </c>
    </row>
    <row r="30" customFormat="false" ht="15.5" hidden="false" customHeight="false" outlineLevel="0" collapsed="false">
      <c r="B30" s="5" t="n">
        <v>23.223442</v>
      </c>
      <c r="C30" s="5" t="n">
        <v>20.903912</v>
      </c>
      <c r="D30" s="5" t="n">
        <v>34.568966</v>
      </c>
      <c r="E30" s="5" t="n">
        <v>33.906021</v>
      </c>
    </row>
    <row r="31" customFormat="false" ht="15.5" hidden="false" customHeight="false" outlineLevel="0" collapsed="false">
      <c r="B31" s="5" t="n">
        <v>23.95645</v>
      </c>
      <c r="C31" s="5" t="n">
        <v>27.692554</v>
      </c>
      <c r="D31" s="5" t="n">
        <v>34.53014</v>
      </c>
      <c r="E31" s="5" t="n">
        <v>33.766506</v>
      </c>
    </row>
    <row r="32" customFormat="false" ht="15.5" hidden="false" customHeight="false" outlineLevel="0" collapsed="false">
      <c r="B32" s="5" t="n">
        <v>18.647665</v>
      </c>
      <c r="C32" s="5" t="n">
        <v>32.762463</v>
      </c>
      <c r="D32" s="5" t="n">
        <v>16.141304</v>
      </c>
      <c r="E32" s="5" t="n">
        <v>33.880733</v>
      </c>
    </row>
    <row r="33" customFormat="false" ht="15.5" hidden="false" customHeight="false" outlineLevel="0" collapsed="false">
      <c r="B33" s="5" t="n">
        <v>17.002642</v>
      </c>
      <c r="C33" s="5" t="n">
        <v>34.067364</v>
      </c>
      <c r="D33" s="5" t="n">
        <v>19.059113</v>
      </c>
      <c r="E33" s="5" t="n">
        <v>18.365383</v>
      </c>
    </row>
    <row r="34" customFormat="false" ht="15.5" hidden="false" customHeight="false" outlineLevel="0" collapsed="false">
      <c r="B34" s="5" t="n">
        <v>18.620955</v>
      </c>
      <c r="C34" s="5" t="n">
        <v>23.276955</v>
      </c>
      <c r="D34" s="5" t="n">
        <v>34.694294</v>
      </c>
      <c r="E34" s="5" t="n">
        <v>16.409422</v>
      </c>
    </row>
    <row r="35" customFormat="false" ht="15.5" hidden="false" customHeight="false" outlineLevel="0" collapsed="false">
      <c r="B35" s="5" t="n">
        <v>19.667557</v>
      </c>
      <c r="C35" s="5" t="n">
        <v>24.538183</v>
      </c>
      <c r="D35" s="5" t="n">
        <v>31.219704</v>
      </c>
      <c r="E35" s="5" t="n">
        <v>16.041265</v>
      </c>
    </row>
    <row r="36" customFormat="false" ht="15.5" hidden="false" customHeight="false" outlineLevel="0" collapsed="false">
      <c r="B36" s="5" t="n">
        <v>20.725784</v>
      </c>
      <c r="C36" s="5" t="n">
        <v>33.819668</v>
      </c>
      <c r="D36" s="5" t="n">
        <v>34.894501</v>
      </c>
      <c r="E36" s="5" t="n">
        <v>21.260344</v>
      </c>
    </row>
    <row r="37" customFormat="false" ht="15.5" hidden="false" customHeight="false" outlineLevel="0" collapsed="false">
      <c r="B37" s="5" t="n">
        <v>18.857832</v>
      </c>
      <c r="C37" s="5" t="n">
        <v>26.730289</v>
      </c>
      <c r="D37" s="5" t="n">
        <v>35.127647</v>
      </c>
      <c r="E37" s="5" t="n">
        <v>33.956738</v>
      </c>
    </row>
    <row r="38" customFormat="false" ht="15.5" hidden="false" customHeight="false" outlineLevel="0" collapsed="false">
      <c r="B38" s="5" t="n">
        <v>18.13847</v>
      </c>
      <c r="C38" s="5" t="n">
        <v>23.206367</v>
      </c>
      <c r="D38" s="5" t="n">
        <v>29.353451</v>
      </c>
      <c r="E38" s="5" t="n">
        <v>34.016476</v>
      </c>
    </row>
    <row r="39" customFormat="false" ht="15.5" hidden="false" customHeight="false" outlineLevel="0" collapsed="false">
      <c r="B39" s="5" t="n">
        <v>18.468756</v>
      </c>
      <c r="C39" s="5" t="n">
        <v>33.975071</v>
      </c>
      <c r="D39" s="5" t="n">
        <v>31.5907</v>
      </c>
      <c r="E39" s="5" t="n">
        <v>23.977041</v>
      </c>
    </row>
    <row r="40" customFormat="false" ht="15.5" hidden="false" customHeight="false" outlineLevel="0" collapsed="false">
      <c r="B40" s="5" t="n">
        <v>18.464699</v>
      </c>
      <c r="C40" s="5" t="n">
        <v>34.233788</v>
      </c>
      <c r="D40" s="5" t="n">
        <v>26.21677</v>
      </c>
      <c r="E40" s="5" t="n">
        <v>30.304922</v>
      </c>
    </row>
    <row r="41" customFormat="false" ht="15.5" hidden="false" customHeight="false" outlineLevel="0" collapsed="false">
      <c r="B41" s="5" t="n">
        <v>20.142088</v>
      </c>
      <c r="C41" s="5" t="n">
        <v>34.240242</v>
      </c>
      <c r="D41" s="5" t="n">
        <v>27.740086</v>
      </c>
      <c r="E41" s="5" t="n">
        <v>23.754995</v>
      </c>
    </row>
    <row r="42" customFormat="false" ht="15.5" hidden="false" customHeight="false" outlineLevel="0" collapsed="false">
      <c r="B42" s="5" t="n">
        <v>20.614668</v>
      </c>
      <c r="C42" s="5" t="n">
        <v>34.123787</v>
      </c>
      <c r="D42" s="5" t="n">
        <v>31.839594</v>
      </c>
      <c r="E42" s="5" t="n">
        <v>30.782841</v>
      </c>
    </row>
    <row r="43" customFormat="false" ht="15.5" hidden="false" customHeight="false" outlineLevel="0" collapsed="false">
      <c r="B43" s="5" t="n">
        <v>21.52984</v>
      </c>
      <c r="C43" s="5" t="n">
        <v>34.009216</v>
      </c>
      <c r="D43" s="5" t="n">
        <v>34.75964</v>
      </c>
      <c r="E43" s="5" t="n">
        <v>23.550987</v>
      </c>
    </row>
    <row r="44" customFormat="false" ht="15.5" hidden="false" customHeight="false" outlineLevel="0" collapsed="false">
      <c r="B44" s="5" t="n">
        <v>21.357243</v>
      </c>
      <c r="C44" s="5" t="n">
        <v>34.021679</v>
      </c>
      <c r="D44" s="5" t="n">
        <v>27.184755</v>
      </c>
      <c r="E44" s="5" t="n">
        <v>33.806896</v>
      </c>
    </row>
    <row r="45" customFormat="false" ht="15.5" hidden="false" customHeight="false" outlineLevel="0" collapsed="false">
      <c r="B45" s="5" t="n">
        <v>22.236341</v>
      </c>
      <c r="C45" s="5" t="n">
        <v>33.998543</v>
      </c>
      <c r="D45" s="5" t="n">
        <v>20.570951</v>
      </c>
      <c r="E45" s="5" t="n">
        <v>33.924664</v>
      </c>
    </row>
    <row r="46" customFormat="false" ht="15.5" hidden="false" customHeight="false" outlineLevel="0" collapsed="false">
      <c r="B46" s="5" t="n">
        <v>20.496511</v>
      </c>
      <c r="C46" s="5" t="n">
        <v>21.42325</v>
      </c>
      <c r="D46" s="5" t="n">
        <v>23.747738</v>
      </c>
      <c r="E46" s="5" t="n">
        <v>33.997269</v>
      </c>
    </row>
    <row r="47" customFormat="false" ht="15.5" hidden="false" customHeight="false" outlineLevel="0" collapsed="false">
      <c r="B47" s="5" t="n">
        <v>21.189991</v>
      </c>
      <c r="C47" s="5" t="n">
        <v>33.91301</v>
      </c>
      <c r="D47" s="5" t="n">
        <v>30.160946</v>
      </c>
      <c r="E47" s="5" t="n">
        <v>33.945885</v>
      </c>
    </row>
    <row r="48" customFormat="false" ht="15.5" hidden="false" customHeight="false" outlineLevel="0" collapsed="false">
      <c r="B48" s="5" t="n">
        <v>20.985703</v>
      </c>
      <c r="C48" s="5" t="n">
        <v>34.054169</v>
      </c>
      <c r="D48" s="5" t="n">
        <v>20.383583</v>
      </c>
      <c r="E48" s="5" t="n">
        <v>34.161404</v>
      </c>
    </row>
    <row r="49" customFormat="false" ht="15.5" hidden="false" customHeight="false" outlineLevel="0" collapsed="false">
      <c r="B49" s="5" t="n">
        <v>22.433512</v>
      </c>
      <c r="C49" s="5" t="n">
        <v>20.328466</v>
      </c>
      <c r="D49" s="5" t="n">
        <v>23.124939</v>
      </c>
      <c r="E49" s="5" t="n">
        <v>34.329247</v>
      </c>
    </row>
    <row r="50" customFormat="false" ht="15.5" hidden="false" customHeight="false" outlineLevel="0" collapsed="false">
      <c r="B50" s="5" t="n">
        <v>21.071253</v>
      </c>
      <c r="C50" s="5" t="n">
        <v>31.875479</v>
      </c>
      <c r="D50" s="5" t="n">
        <v>34.795227</v>
      </c>
      <c r="E50" s="5" t="n">
        <v>26.056408</v>
      </c>
    </row>
    <row r="51" customFormat="false" ht="15.5" hidden="false" customHeight="false" outlineLevel="0" collapsed="false">
      <c r="B51" s="5" t="n">
        <v>21.82653</v>
      </c>
      <c r="C51" s="5" t="n">
        <v>32.681252</v>
      </c>
      <c r="D51" s="5" t="n">
        <v>21.110498</v>
      </c>
      <c r="E51" s="5" t="n">
        <v>20.280615</v>
      </c>
    </row>
    <row r="52" customFormat="false" ht="15.5" hidden="false" customHeight="false" outlineLevel="0" collapsed="false">
      <c r="B52" s="5" t="n">
        <v>22.292311</v>
      </c>
      <c r="C52" s="5" t="n">
        <v>22.188698</v>
      </c>
      <c r="D52" s="5" t="n">
        <v>21.696297</v>
      </c>
      <c r="E52" s="5" t="n">
        <v>32.659256</v>
      </c>
    </row>
    <row r="53" customFormat="false" ht="15.5" hidden="false" customHeight="false" outlineLevel="0" collapsed="false">
      <c r="B53" s="5" t="n">
        <v>22.011539</v>
      </c>
      <c r="C53" s="5" t="n">
        <v>30.533392</v>
      </c>
      <c r="D53" s="5" t="n">
        <v>19.219316</v>
      </c>
      <c r="E53" s="5" t="n">
        <v>33.392082</v>
      </c>
    </row>
    <row r="54" customFormat="false" ht="15.5" hidden="false" customHeight="false" outlineLevel="0" collapsed="false">
      <c r="B54" s="5" t="n">
        <v>22.989775</v>
      </c>
      <c r="C54" s="5" t="n">
        <v>31.700836</v>
      </c>
      <c r="D54" s="5" t="n">
        <v>20.741554</v>
      </c>
      <c r="E54" s="5" t="n">
        <v>33.835381</v>
      </c>
    </row>
    <row r="55" customFormat="false" ht="15.5" hidden="false" customHeight="false" outlineLevel="0" collapsed="false">
      <c r="B55" s="5" t="n">
        <v>23.555864</v>
      </c>
      <c r="C55" s="5" t="n">
        <v>21.870012</v>
      </c>
      <c r="D55" s="5" t="n">
        <v>34.648056</v>
      </c>
      <c r="E55" s="5" t="n">
        <v>33.990196</v>
      </c>
    </row>
    <row r="56" customFormat="false" ht="15.5" hidden="false" customHeight="false" outlineLevel="0" collapsed="false">
      <c r="B56" s="5" t="n">
        <v>20.471178</v>
      </c>
      <c r="C56" s="5" t="n">
        <v>34.075378</v>
      </c>
      <c r="D56" s="5" t="n">
        <v>34.814381</v>
      </c>
      <c r="E56" s="5" t="n">
        <v>34.211903</v>
      </c>
    </row>
    <row r="57" customFormat="false" ht="15.5" hidden="false" customHeight="false" outlineLevel="0" collapsed="false">
      <c r="B57" s="5" t="n">
        <v>22.660097</v>
      </c>
      <c r="C57" s="5" t="n">
        <v>34.419201</v>
      </c>
      <c r="D57" s="5" t="n">
        <v>35.091717</v>
      </c>
      <c r="E57" s="5" t="n">
        <v>34.566349</v>
      </c>
    </row>
    <row r="58" customFormat="false" ht="15.5" hidden="false" customHeight="false" outlineLevel="0" collapsed="false">
      <c r="B58" s="5" t="n">
        <v>20.13203</v>
      </c>
      <c r="C58" s="5" t="n">
        <v>34.292343</v>
      </c>
      <c r="D58" s="5" t="n">
        <v>24.047438</v>
      </c>
      <c r="E58" s="5" t="n">
        <v>34.449348</v>
      </c>
    </row>
    <row r="59" customFormat="false" ht="15.5" hidden="false" customHeight="false" outlineLevel="0" collapsed="false">
      <c r="B59" s="5" t="n">
        <v>22.505667</v>
      </c>
      <c r="C59" s="5" t="n">
        <v>34.211761</v>
      </c>
      <c r="D59" s="5" t="n">
        <v>28.60619</v>
      </c>
      <c r="E59" s="5" t="n">
        <v>18.964457</v>
      </c>
    </row>
    <row r="60" customFormat="false" ht="15.5" hidden="false" customHeight="false" outlineLevel="0" collapsed="false">
      <c r="B60" s="5" t="n">
        <v>23.800188</v>
      </c>
      <c r="C60" s="5" t="n">
        <v>16.878447</v>
      </c>
      <c r="D60" s="5" t="n">
        <v>21.243652</v>
      </c>
      <c r="E60" s="5" t="n">
        <v>33.721695</v>
      </c>
    </row>
    <row r="61" customFormat="false" ht="15.5" hidden="false" customHeight="false" outlineLevel="0" collapsed="false">
      <c r="B61" s="5" t="n">
        <v>25.193827</v>
      </c>
      <c r="C61" s="5" t="n">
        <v>21.643412</v>
      </c>
      <c r="D61" s="5" t="n">
        <v>26.912439</v>
      </c>
      <c r="E61" s="5" t="n">
        <v>23.799212</v>
      </c>
    </row>
    <row r="62" customFormat="false" ht="15.5" hidden="false" customHeight="false" outlineLevel="0" collapsed="false">
      <c r="B62" s="5" t="n">
        <v>26.737305</v>
      </c>
      <c r="C62" s="5" t="n">
        <v>26.251524</v>
      </c>
      <c r="D62" s="5" t="n">
        <v>34.944279</v>
      </c>
      <c r="E62" s="5" t="n">
        <v>22.778614</v>
      </c>
    </row>
    <row r="63" customFormat="false" ht="15.5" hidden="false" customHeight="false" outlineLevel="0" collapsed="false">
      <c r="B63" s="5" t="n">
        <v>26.190071</v>
      </c>
      <c r="C63" s="5" t="n">
        <v>26.933767</v>
      </c>
      <c r="D63" s="5" t="n">
        <v>34.984737</v>
      </c>
      <c r="E63" s="5" t="n">
        <v>33.738979</v>
      </c>
    </row>
    <row r="64" customFormat="false" ht="15.5" hidden="false" customHeight="false" outlineLevel="0" collapsed="false">
      <c r="B64" s="5" t="n">
        <v>27.03768</v>
      </c>
      <c r="C64" s="5" t="n">
        <v>26.945889</v>
      </c>
      <c r="D64" s="5" t="n">
        <v>30.157637</v>
      </c>
      <c r="E64" s="5" t="n">
        <v>28.464825</v>
      </c>
    </row>
    <row r="65" customFormat="false" ht="15.5" hidden="false" customHeight="false" outlineLevel="0" collapsed="false">
      <c r="B65" s="5" t="n">
        <v>27.706724</v>
      </c>
      <c r="C65" s="5" t="n">
        <v>26.960485</v>
      </c>
      <c r="D65" s="5" t="n">
        <v>30.622265</v>
      </c>
      <c r="E65" s="5" t="n">
        <v>32.313431</v>
      </c>
    </row>
    <row r="66" customFormat="false" ht="15.5" hidden="false" customHeight="false" outlineLevel="0" collapsed="false">
      <c r="B66" s="5" t="n">
        <v>29.417963</v>
      </c>
      <c r="C66" s="5" t="n">
        <v>27.631954</v>
      </c>
      <c r="D66" s="5" t="n">
        <v>35.034725</v>
      </c>
      <c r="E66" s="5" t="n">
        <v>32.724293</v>
      </c>
    </row>
    <row r="67" customFormat="false" ht="15.5" hidden="false" customHeight="false" outlineLevel="0" collapsed="false">
      <c r="B67" s="5" t="n">
        <v>35.537815</v>
      </c>
      <c r="C67" s="5" t="n">
        <v>27.706671</v>
      </c>
      <c r="D67" s="5" t="n">
        <v>29.933939</v>
      </c>
      <c r="E67" s="5" t="n">
        <v>30.676081</v>
      </c>
    </row>
    <row r="68" customFormat="false" ht="15.5" hidden="false" customHeight="false" outlineLevel="0" collapsed="false">
      <c r="B68" s="5" t="n">
        <v>35.711639</v>
      </c>
      <c r="C68" s="5" t="n">
        <v>22.263983</v>
      </c>
      <c r="D68" s="5" t="n">
        <v>35.07576</v>
      </c>
      <c r="E68" s="5" t="n">
        <v>34.468758</v>
      </c>
    </row>
    <row r="69" customFormat="false" ht="15.5" hidden="false" customHeight="false" outlineLevel="0" collapsed="false">
      <c r="B69" s="5" t="n">
        <v>25.762522</v>
      </c>
      <c r="C69" s="5" t="n">
        <v>27.433565</v>
      </c>
      <c r="D69" s="5" t="n">
        <v>34.59473</v>
      </c>
      <c r="E69" s="5" t="n">
        <v>34.433945</v>
      </c>
    </row>
    <row r="70" customFormat="false" ht="15.5" hidden="false" customHeight="false" outlineLevel="0" collapsed="false">
      <c r="B70" s="5" t="n">
        <v>26.110056</v>
      </c>
      <c r="C70" s="5" t="n">
        <v>27.522354</v>
      </c>
      <c r="D70" s="5" t="n">
        <v>29.161749</v>
      </c>
      <c r="E70" s="5" t="n">
        <v>34.561554</v>
      </c>
    </row>
    <row r="71" customFormat="false" ht="15.5" hidden="false" customHeight="false" outlineLevel="0" collapsed="false">
      <c r="B71" s="5" t="n">
        <v>27.228348</v>
      </c>
      <c r="C71" s="5" t="n">
        <v>27.749681</v>
      </c>
      <c r="D71" s="5" t="n">
        <v>30.076662</v>
      </c>
      <c r="E71" s="5" t="n">
        <v>34.236759</v>
      </c>
    </row>
    <row r="72" customFormat="false" ht="15.5" hidden="false" customHeight="false" outlineLevel="0" collapsed="false">
      <c r="B72" s="5" t="n">
        <v>27.784172</v>
      </c>
      <c r="C72" s="5" t="n">
        <v>21.731312</v>
      </c>
      <c r="D72" s="5" t="n">
        <v>24.737818</v>
      </c>
      <c r="E72" s="5" t="n">
        <v>23.990644</v>
      </c>
    </row>
    <row r="73" customFormat="false" ht="15.5" hidden="false" customHeight="false" outlineLevel="0" collapsed="false">
      <c r="B73" s="5" t="n">
        <v>28.137794</v>
      </c>
      <c r="C73" s="5" t="n">
        <v>18.46446</v>
      </c>
      <c r="D73" s="5" t="n">
        <v>20.399464</v>
      </c>
      <c r="E73" s="5" t="n">
        <v>33.049236</v>
      </c>
    </row>
    <row r="74" customFormat="false" ht="15.5" hidden="false" customHeight="false" outlineLevel="0" collapsed="false">
      <c r="B74" s="5" t="n">
        <v>28.662842</v>
      </c>
      <c r="C74" s="5" t="n">
        <v>26.055109</v>
      </c>
      <c r="D74" s="5" t="n">
        <v>24.065538</v>
      </c>
      <c r="E74" s="5" t="n">
        <v>19.728724</v>
      </c>
    </row>
    <row r="75" customFormat="false" ht="15.5" hidden="false" customHeight="false" outlineLevel="0" collapsed="false">
      <c r="B75" s="5" t="n">
        <v>29.638662</v>
      </c>
      <c r="C75" s="5" t="n">
        <v>28.638678</v>
      </c>
      <c r="D75" s="5" t="n">
        <v>17.321901</v>
      </c>
      <c r="E75" s="5" t="n">
        <v>17.01598</v>
      </c>
    </row>
    <row r="76" customFormat="false" ht="15.5" hidden="false" customHeight="false" outlineLevel="0" collapsed="false">
      <c r="B76" s="5" t="n">
        <v>33.23103</v>
      </c>
      <c r="C76" s="5" t="n">
        <v>29.740808</v>
      </c>
      <c r="D76" s="5" t="n">
        <v>17.966274</v>
      </c>
      <c r="E76" s="5" t="n">
        <v>32.495136</v>
      </c>
    </row>
    <row r="77" customFormat="false" ht="15.5" hidden="false" customHeight="false" outlineLevel="0" collapsed="false">
      <c r="B77" s="5" t="n">
        <v>24.189133</v>
      </c>
      <c r="C77" s="5" t="n">
        <v>30.965708</v>
      </c>
      <c r="D77" s="5" t="n">
        <v>26.87014</v>
      </c>
      <c r="E77" s="5" t="n">
        <v>34.700535</v>
      </c>
    </row>
    <row r="78" customFormat="false" ht="15.5" hidden="false" customHeight="false" outlineLevel="0" collapsed="false">
      <c r="B78" s="5" t="n">
        <v>18.292288</v>
      </c>
      <c r="C78" s="5" t="n">
        <v>34.86237</v>
      </c>
      <c r="D78" s="5" t="n">
        <v>18.738552</v>
      </c>
      <c r="E78" s="5" t="n">
        <v>18.187878</v>
      </c>
    </row>
    <row r="79" customFormat="false" ht="15.5" hidden="false" customHeight="false" outlineLevel="0" collapsed="false">
      <c r="B79" s="5" t="n">
        <v>21.423618</v>
      </c>
      <c r="C79" s="5" t="n">
        <v>34.251759</v>
      </c>
      <c r="D79" s="5" t="n">
        <v>22.299397</v>
      </c>
      <c r="E79" s="5" t="n">
        <v>34.204369</v>
      </c>
    </row>
    <row r="80" customFormat="false" ht="15.5" hidden="false" customHeight="false" outlineLevel="0" collapsed="false">
      <c r="B80" s="5" t="n">
        <v>22.243322</v>
      </c>
      <c r="C80" s="5" t="n">
        <v>25.754248</v>
      </c>
      <c r="D80" s="5" t="n">
        <v>28.833828</v>
      </c>
      <c r="E80" s="5" t="n">
        <v>34.328278</v>
      </c>
    </row>
    <row r="81" customFormat="false" ht="15.5" hidden="false" customHeight="false" outlineLevel="0" collapsed="false">
      <c r="B81" s="5" t="n">
        <v>19.081394</v>
      </c>
      <c r="C81" s="5" t="n">
        <v>34.364502</v>
      </c>
      <c r="D81" s="5" t="n">
        <v>30.015993</v>
      </c>
      <c r="E81" s="5" t="n">
        <v>34.371887</v>
      </c>
    </row>
    <row r="82" customFormat="false" ht="15.5" hidden="false" customHeight="false" outlineLevel="0" collapsed="false">
      <c r="B82" s="5" t="n">
        <v>20.990747</v>
      </c>
      <c r="C82" s="5" t="n">
        <v>34.334457</v>
      </c>
      <c r="D82" s="5" t="n">
        <v>18.097649</v>
      </c>
      <c r="E82" s="5" t="n">
        <v>18.116467</v>
      </c>
    </row>
    <row r="83" customFormat="false" ht="15.5" hidden="false" customHeight="false" outlineLevel="0" collapsed="false">
      <c r="B83" s="5" t="n">
        <v>21.767092</v>
      </c>
      <c r="C83" s="5" t="n">
        <v>34.29282</v>
      </c>
      <c r="D83" s="5" t="n">
        <v>22.4431</v>
      </c>
      <c r="E83" s="5" t="n">
        <v>34.312328</v>
      </c>
    </row>
    <row r="84" customFormat="false" ht="15.5" hidden="false" customHeight="false" outlineLevel="0" collapsed="false">
      <c r="B84" s="5" t="n">
        <v>22.654581</v>
      </c>
      <c r="C84" s="5" t="n">
        <v>19.28371</v>
      </c>
      <c r="D84" s="5" t="n">
        <v>35.262615</v>
      </c>
      <c r="E84" s="5" t="n">
        <v>34.45977</v>
      </c>
    </row>
    <row r="85" customFormat="false" ht="15.5" hidden="false" customHeight="false" outlineLevel="0" collapsed="false">
      <c r="B85" s="5" t="n">
        <v>18.706463</v>
      </c>
      <c r="C85" s="5" t="n">
        <v>34.978985</v>
      </c>
      <c r="D85" s="5" t="n">
        <v>35.579296</v>
      </c>
      <c r="E85" s="5" t="n">
        <v>34.985477</v>
      </c>
    </row>
    <row r="86" customFormat="false" ht="15.5" hidden="false" customHeight="false" outlineLevel="0" collapsed="false">
      <c r="B86" s="5" t="n">
        <v>30.770975</v>
      </c>
      <c r="C86" s="5" t="n">
        <v>36.203419</v>
      </c>
      <c r="D86" s="5" t="n">
        <v>36.747478</v>
      </c>
      <c r="E86" s="5" t="n">
        <v>36.188965</v>
      </c>
    </row>
    <row r="87" customFormat="false" ht="15.5" hidden="false" customHeight="false" outlineLevel="0" collapsed="false">
      <c r="B87" s="5" t="n">
        <v>19.911383</v>
      </c>
      <c r="C87" s="5" t="n">
        <v>35.932102</v>
      </c>
      <c r="D87" s="5" t="n">
        <v>17.146139</v>
      </c>
      <c r="E87" s="5" t="n">
        <v>35.922031</v>
      </c>
    </row>
    <row r="88" customFormat="false" ht="15.5" hidden="false" customHeight="false" outlineLevel="0" collapsed="false">
      <c r="B88" s="5" t="n">
        <v>29.865763</v>
      </c>
      <c r="C88" s="5" t="n">
        <v>35.088638</v>
      </c>
      <c r="D88" s="5" t="n">
        <v>19.97341</v>
      </c>
      <c r="E88" s="5" t="n">
        <v>35.092884</v>
      </c>
    </row>
    <row r="89" customFormat="false" ht="15.5" hidden="false" customHeight="false" outlineLevel="0" collapsed="false">
      <c r="B89" s="5" t="n">
        <v>33.105892</v>
      </c>
      <c r="C89" s="5" t="n">
        <v>24.567461</v>
      </c>
      <c r="D89" s="5" t="n">
        <v>33.704094</v>
      </c>
      <c r="E89" s="5" t="n">
        <v>24.239944</v>
      </c>
    </row>
    <row r="90" customFormat="false" ht="15.5" hidden="false" customHeight="false" outlineLevel="0" collapsed="false">
      <c r="B90" s="5" t="n">
        <v>37.503357</v>
      </c>
      <c r="C90" s="5" t="n">
        <v>35.807938</v>
      </c>
      <c r="D90" s="5" t="n">
        <v>36.34341</v>
      </c>
      <c r="E90" s="5" t="n">
        <v>17.228722</v>
      </c>
    </row>
    <row r="91" customFormat="false" ht="15.5" hidden="false" customHeight="false" outlineLevel="0" collapsed="false">
      <c r="B91" s="5" t="n">
        <v>37.672703</v>
      </c>
      <c r="C91" s="5" t="n">
        <v>35.6325</v>
      </c>
      <c r="D91" s="5" t="n">
        <v>23.147495</v>
      </c>
      <c r="E91" s="5" t="n">
        <v>15.809371</v>
      </c>
    </row>
    <row r="92" customFormat="false" ht="15.5" hidden="false" customHeight="false" outlineLevel="0" collapsed="false">
      <c r="B92" s="5" t="n">
        <v>37.189842</v>
      </c>
      <c r="C92" s="5" t="n">
        <v>19.786335</v>
      </c>
      <c r="D92" s="5" t="n">
        <v>34.725826</v>
      </c>
      <c r="E92" s="5" t="n">
        <v>34.201836</v>
      </c>
    </row>
    <row r="93" customFormat="false" ht="15.5" hidden="false" customHeight="false" outlineLevel="0" collapsed="false">
      <c r="B93" s="5" t="n">
        <v>37.263596</v>
      </c>
      <c r="C93" s="5" t="n">
        <v>19.146666</v>
      </c>
      <c r="D93" s="5" t="n">
        <v>21.579657</v>
      </c>
      <c r="E93" s="5" t="n">
        <v>33.555817</v>
      </c>
    </row>
    <row r="94" customFormat="false" ht="15.5" hidden="false" customHeight="false" outlineLevel="0" collapsed="false">
      <c r="B94" s="5" t="n">
        <v>21.890358</v>
      </c>
      <c r="C94" s="5" t="n">
        <v>32.753124</v>
      </c>
      <c r="D94" s="5" t="n">
        <v>24.731859</v>
      </c>
      <c r="E94" s="5" t="n">
        <v>32.755215</v>
      </c>
    </row>
    <row r="95" customFormat="false" ht="15.5" hidden="false" customHeight="false" outlineLevel="0" collapsed="false">
      <c r="B95" s="5" t="n">
        <v>17.07654</v>
      </c>
      <c r="C95" s="5" t="n">
        <v>22.950481</v>
      </c>
      <c r="D95" s="5" t="n">
        <v>32.140831</v>
      </c>
      <c r="E95" s="5" t="n">
        <v>21.897068</v>
      </c>
    </row>
    <row r="96" customFormat="false" ht="15.5" hidden="false" customHeight="false" outlineLevel="0" collapsed="false">
      <c r="B96" s="5" t="n">
        <v>17.732084</v>
      </c>
      <c r="C96" s="5" t="n">
        <v>21.069357</v>
      </c>
      <c r="D96" s="5" t="n">
        <v>33.45879</v>
      </c>
      <c r="E96" s="5" t="n">
        <v>19.391024</v>
      </c>
    </row>
    <row r="97" customFormat="false" ht="15.5" hidden="false" customHeight="false" outlineLevel="0" collapsed="false">
      <c r="B97" s="5" t="n">
        <v>17.668056</v>
      </c>
      <c r="C97" s="5" t="n">
        <v>32.594364</v>
      </c>
      <c r="D97" s="5" t="n">
        <v>33.100826</v>
      </c>
      <c r="E97" s="5" t="n">
        <v>18.365456</v>
      </c>
    </row>
    <row r="98" customFormat="false" ht="15.5" hidden="false" customHeight="false" outlineLevel="0" collapsed="false">
      <c r="B98" s="5" t="n">
        <v>18.467319</v>
      </c>
      <c r="C98" s="5" t="n">
        <v>32.590969</v>
      </c>
      <c r="D98" s="5" t="n">
        <v>21.791306</v>
      </c>
      <c r="E98" s="5" t="n">
        <v>17.793135</v>
      </c>
    </row>
    <row r="99" customFormat="false" ht="15.5" hidden="false" customHeight="false" outlineLevel="0" collapsed="false">
      <c r="B99" s="5" t="n">
        <v>18.488525</v>
      </c>
      <c r="C99" s="5" t="n">
        <v>25.62858</v>
      </c>
      <c r="D99" s="5" t="n">
        <v>25.510761</v>
      </c>
      <c r="E99" s="5" t="n">
        <v>32.253349</v>
      </c>
    </row>
    <row r="100" customFormat="false" ht="15.5" hidden="false" customHeight="false" outlineLevel="0" collapsed="false">
      <c r="B100" s="5" t="n">
        <v>17.953402</v>
      </c>
      <c r="C100" s="5" t="n">
        <v>22.413033</v>
      </c>
      <c r="D100" s="5" t="n">
        <v>21.844349</v>
      </c>
      <c r="E100" s="5" t="n">
        <v>22.696659</v>
      </c>
    </row>
    <row r="101" customFormat="false" ht="15.5" hidden="false" customHeight="false" outlineLevel="0" collapsed="false">
      <c r="B101" s="5" t="n">
        <v>19.358162</v>
      </c>
      <c r="C101" s="5" t="n">
        <v>31.062052</v>
      </c>
      <c r="D101" s="5" t="n">
        <v>23.289938</v>
      </c>
      <c r="E101" s="5" t="n">
        <v>31.724173</v>
      </c>
    </row>
    <row r="102" customFormat="false" ht="15.5" hidden="false" customHeight="false" outlineLevel="0" collapsed="false">
      <c r="B102" s="5" t="n">
        <v>19.848995</v>
      </c>
      <c r="C102" s="5" t="n">
        <v>32.387566</v>
      </c>
      <c r="D102" s="5" t="n">
        <v>33.014923</v>
      </c>
      <c r="E102" s="5" t="n">
        <v>32.344086</v>
      </c>
    </row>
    <row r="103" customFormat="false" ht="15.5" hidden="false" customHeight="false" outlineLevel="0" collapsed="false">
      <c r="B103" s="5" t="n">
        <v>21.461594</v>
      </c>
      <c r="C103" s="5" t="n">
        <v>32.321789</v>
      </c>
      <c r="D103" s="5" t="n">
        <v>33.065041</v>
      </c>
      <c r="E103" s="5" t="n">
        <v>24.766914</v>
      </c>
    </row>
    <row r="104" customFormat="false" ht="15.5" hidden="false" customHeight="false" outlineLevel="0" collapsed="false">
      <c r="B104" s="5" t="n">
        <v>21.445229</v>
      </c>
      <c r="C104" s="5" t="n">
        <v>24.12925</v>
      </c>
      <c r="D104" s="5" t="n">
        <v>33.066475</v>
      </c>
      <c r="E104" s="5" t="n">
        <v>23.549467</v>
      </c>
    </row>
    <row r="105" customFormat="false" ht="15.5" hidden="false" customHeight="false" outlineLevel="0" collapsed="false">
      <c r="B105" s="5" t="n">
        <v>22.395882</v>
      </c>
      <c r="C105" s="5" t="n">
        <v>24.131805</v>
      </c>
      <c r="D105" s="5" t="n">
        <v>23.755842</v>
      </c>
      <c r="E105" s="5" t="n">
        <v>30.338985</v>
      </c>
    </row>
    <row r="106" customFormat="false" ht="15.5" hidden="false" customHeight="false" outlineLevel="0" collapsed="false">
      <c r="B106" s="5" t="n">
        <v>23.212412</v>
      </c>
      <c r="C106" s="5" t="n">
        <v>29.543661</v>
      </c>
      <c r="D106" s="5" t="n">
        <v>26.793959</v>
      </c>
      <c r="E106" s="5" t="n">
        <v>31.63073</v>
      </c>
    </row>
    <row r="107" customFormat="false" ht="15.5" hidden="false" customHeight="false" outlineLevel="0" collapsed="false">
      <c r="B107" s="5" t="n">
        <v>21.709366</v>
      </c>
      <c r="C107" s="5" t="n">
        <v>29.765488</v>
      </c>
      <c r="D107" s="5" t="n">
        <v>26.486919</v>
      </c>
      <c r="E107" s="5" t="n">
        <v>28.979052</v>
      </c>
    </row>
    <row r="108" customFormat="false" ht="15.5" hidden="false" customHeight="false" outlineLevel="0" collapsed="false">
      <c r="B108" s="5" t="n">
        <v>23.214712</v>
      </c>
      <c r="C108" s="5" t="n">
        <v>28.788797</v>
      </c>
      <c r="D108" s="5" t="n">
        <v>27.375238</v>
      </c>
      <c r="E108" s="5" t="n">
        <v>30.075764</v>
      </c>
    </row>
    <row r="109" customFormat="false" ht="15.5" hidden="false" customHeight="false" outlineLevel="0" collapsed="false">
      <c r="B109" s="5" t="n">
        <v>23.697245</v>
      </c>
      <c r="C109" s="5" t="n">
        <v>29.170929</v>
      </c>
      <c r="D109" s="5" t="n">
        <v>25.2899</v>
      </c>
      <c r="E109" s="5" t="n">
        <v>30.731237</v>
      </c>
    </row>
    <row r="110" customFormat="false" ht="15.5" hidden="false" customHeight="false" outlineLevel="0" collapsed="false">
      <c r="B110" s="5" t="n">
        <v>23.113373</v>
      </c>
      <c r="C110" s="5" t="n">
        <v>24.431072</v>
      </c>
      <c r="D110" s="5" t="n">
        <v>26.203568</v>
      </c>
      <c r="E110" s="5" t="n">
        <v>31.398628</v>
      </c>
    </row>
    <row r="111" customFormat="false" ht="15.5" hidden="false" customHeight="false" outlineLevel="0" collapsed="false">
      <c r="B111" s="5" t="n">
        <v>23.547493</v>
      </c>
      <c r="C111" s="5" t="n">
        <v>28.610346</v>
      </c>
      <c r="D111" s="5" t="n">
        <v>32.990238</v>
      </c>
      <c r="E111" s="5" t="n">
        <v>31.890411</v>
      </c>
    </row>
    <row r="112" customFormat="false" ht="15.5" hidden="false" customHeight="false" outlineLevel="0" collapsed="false">
      <c r="B112" s="5" t="n">
        <v>23.288651</v>
      </c>
      <c r="C112" s="5" t="n">
        <v>30.237619</v>
      </c>
      <c r="D112" s="5" t="n">
        <v>33.155647</v>
      </c>
      <c r="E112" s="5" t="n">
        <v>32.057369</v>
      </c>
    </row>
    <row r="113" customFormat="false" ht="15.5" hidden="false" customHeight="false" outlineLevel="0" collapsed="false">
      <c r="B113" s="5" t="n">
        <v>23.24069</v>
      </c>
      <c r="C113" s="5" t="n">
        <v>25.547218</v>
      </c>
      <c r="D113" s="5" t="n">
        <v>33.116379</v>
      </c>
      <c r="E113" s="5" t="n">
        <v>32.117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5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4.66"/>
    <col collapsed="false" customWidth="true" hidden="false" outlineLevel="0" max="3" min="3" style="1" width="14.32"/>
    <col collapsed="false" customWidth="true" hidden="false" outlineLevel="0" max="4" min="4" style="1" width="12.24"/>
    <col collapsed="false" customWidth="true" hidden="false" outlineLevel="0" max="5" min="5" style="1" width="12.91"/>
    <col collapsed="false" customWidth="false" hidden="false" outlineLevel="0" max="257" min="6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4" t="n">
        <v>31.69</v>
      </c>
      <c r="D5" s="3" t="n">
        <v>23</v>
      </c>
      <c r="E5" s="4" t="n">
        <v>30.37</v>
      </c>
      <c r="F5" s="4" t="n">
        <v>30.03</v>
      </c>
      <c r="G5" s="4" t="n">
        <v>29.71</v>
      </c>
      <c r="H5" s="4" t="n">
        <v>29.13</v>
      </c>
      <c r="I5" s="4" t="n">
        <v>28.07</v>
      </c>
    </row>
    <row r="6" s="3" customFormat="true" ht="15.5" hidden="false" customHeight="false" outlineLevel="0" collapsed="false">
      <c r="B6" s="4" t="s">
        <v>6</v>
      </c>
      <c r="C6" s="4" t="n">
        <v>31.56</v>
      </c>
      <c r="D6" s="3" t="n">
        <v>21</v>
      </c>
      <c r="E6" s="4" t="n">
        <v>31.58</v>
      </c>
      <c r="F6" s="4" t="n">
        <v>31.24</v>
      </c>
      <c r="G6" s="4" t="n">
        <v>31.12</v>
      </c>
      <c r="H6" s="4" t="n">
        <v>30.25</v>
      </c>
      <c r="I6" s="4" t="n">
        <v>29.67</v>
      </c>
    </row>
    <row r="7" s="3" customFormat="true" ht="15.5" hidden="false" customHeight="false" outlineLevel="0" collapsed="false">
      <c r="B7" s="4" t="s">
        <v>7</v>
      </c>
      <c r="C7" s="4" t="n">
        <v>31.33</v>
      </c>
      <c r="D7" s="3" t="n">
        <v>22</v>
      </c>
      <c r="E7" s="4" t="n">
        <v>30.93</v>
      </c>
      <c r="F7" s="4" t="n">
        <v>30.55</v>
      </c>
      <c r="G7" s="4" t="n">
        <v>30.19</v>
      </c>
      <c r="H7" s="4" t="n">
        <v>29.53</v>
      </c>
      <c r="I7" s="4" t="n">
        <v>28.35</v>
      </c>
    </row>
    <row r="8" s="3" customFormat="true" ht="15.5" hidden="false" customHeight="false" outlineLevel="0" collapsed="false">
      <c r="B8" s="4" t="s">
        <v>8</v>
      </c>
      <c r="C8" s="4" t="n">
        <v>30.94</v>
      </c>
      <c r="D8" s="3" t="n">
        <v>22</v>
      </c>
      <c r="E8" s="4" t="n">
        <v>30.87</v>
      </c>
      <c r="F8" s="4" t="n">
        <v>30.72</v>
      </c>
      <c r="G8" s="4" t="n">
        <v>30.59</v>
      </c>
      <c r="H8" s="4" t="n">
        <v>30.28</v>
      </c>
      <c r="I8" s="4" t="n">
        <v>29.72</v>
      </c>
    </row>
    <row r="11" customFormat="false" ht="15.5" hidden="false" customHeight="false" outlineLevel="0" collapsed="false">
      <c r="A11" s="2" t="s">
        <v>9</v>
      </c>
    </row>
    <row r="13" customFormat="false" ht="15.5" hidden="false" customHeight="false" outlineLevel="0" collapsed="false">
      <c r="B13" s="1" t="s">
        <v>5</v>
      </c>
      <c r="C13" s="1" t="s">
        <v>6</v>
      </c>
      <c r="D13" s="1" t="s">
        <v>7</v>
      </c>
      <c r="E13" s="1" t="s">
        <v>8</v>
      </c>
    </row>
    <row r="14" customFormat="false" ht="15.5" hidden="false" customHeight="false" outlineLevel="0" collapsed="false">
      <c r="B14" s="5" t="n">
        <v>32.890228</v>
      </c>
      <c r="C14" s="5" t="n">
        <v>34.492802</v>
      </c>
      <c r="D14" s="5" t="n">
        <v>33.702751</v>
      </c>
      <c r="E14" s="5" t="n">
        <v>33.702751</v>
      </c>
    </row>
    <row r="15" customFormat="false" ht="15.5" hidden="false" customHeight="false" outlineLevel="0" collapsed="false">
      <c r="B15" s="5" t="n">
        <v>32.638103</v>
      </c>
      <c r="C15" s="5" t="n">
        <v>33.243397</v>
      </c>
      <c r="D15" s="5" t="n">
        <v>33.327728</v>
      </c>
      <c r="E15" s="5" t="n">
        <v>32.55587</v>
      </c>
    </row>
    <row r="16" customFormat="false" ht="15.5" hidden="false" customHeight="false" outlineLevel="0" collapsed="false">
      <c r="B16" s="5" t="n">
        <v>32.35199</v>
      </c>
      <c r="C16" s="5" t="n">
        <v>33.193096</v>
      </c>
      <c r="D16" s="5" t="n">
        <v>33.092442</v>
      </c>
      <c r="E16" s="5" t="n">
        <v>32.532093</v>
      </c>
    </row>
    <row r="17" customFormat="false" ht="15.5" hidden="false" customHeight="false" outlineLevel="0" collapsed="false">
      <c r="B17" s="5" t="n">
        <v>32.112118</v>
      </c>
      <c r="C17" s="5" t="n">
        <v>33.175648</v>
      </c>
      <c r="D17" s="5" t="n">
        <v>32.801926</v>
      </c>
      <c r="E17" s="5" t="n">
        <v>32.467392</v>
      </c>
    </row>
    <row r="18" customFormat="false" ht="15.5" hidden="false" customHeight="false" outlineLevel="0" collapsed="false">
      <c r="B18" s="5" t="n">
        <v>31.977976</v>
      </c>
      <c r="C18" s="5" t="n">
        <v>32.905045</v>
      </c>
      <c r="D18" s="5" t="n">
        <v>32.614918</v>
      </c>
      <c r="E18" s="5" t="n">
        <v>32.486332</v>
      </c>
    </row>
    <row r="19" customFormat="false" ht="15.5" hidden="false" customHeight="false" outlineLevel="0" collapsed="false">
      <c r="B19" s="5" t="n">
        <v>31.902834</v>
      </c>
      <c r="C19" s="5" t="n">
        <v>33.091858</v>
      </c>
      <c r="D19" s="5" t="n">
        <v>32.558681</v>
      </c>
      <c r="E19" s="5" t="n">
        <v>32.472698</v>
      </c>
    </row>
    <row r="20" customFormat="false" ht="15.5" hidden="false" customHeight="false" outlineLevel="0" collapsed="false">
      <c r="B20" s="5" t="n">
        <v>28.548128</v>
      </c>
      <c r="C20" s="5" t="n">
        <v>33.019173</v>
      </c>
      <c r="D20" s="5" t="n">
        <v>28.500568</v>
      </c>
      <c r="E20" s="5" t="n">
        <v>32.31023</v>
      </c>
    </row>
    <row r="21" customFormat="false" ht="15.5" hidden="false" customHeight="false" outlineLevel="0" collapsed="false">
      <c r="B21" s="5" t="n">
        <v>25.264977</v>
      </c>
      <c r="C21" s="5" t="n">
        <v>33.08279</v>
      </c>
      <c r="D21" s="5" t="n">
        <v>29.414749</v>
      </c>
      <c r="E21" s="5" t="n">
        <v>32.281067</v>
      </c>
    </row>
    <row r="22" customFormat="false" ht="15.5" hidden="false" customHeight="false" outlineLevel="0" collapsed="false">
      <c r="B22" s="5" t="n">
        <v>26.745876</v>
      </c>
      <c r="C22" s="5" t="n">
        <v>32.9403</v>
      </c>
      <c r="D22" s="5" t="n">
        <v>29.190536</v>
      </c>
      <c r="E22" s="5" t="n">
        <v>32.203903</v>
      </c>
    </row>
    <row r="23" customFormat="false" ht="15.5" hidden="false" customHeight="false" outlineLevel="0" collapsed="false">
      <c r="B23" s="5" t="n">
        <v>24.97201</v>
      </c>
      <c r="C23" s="5" t="n">
        <v>32.928535</v>
      </c>
      <c r="D23" s="5" t="n">
        <v>30.72007</v>
      </c>
      <c r="E23" s="5" t="n">
        <v>32.221447</v>
      </c>
    </row>
    <row r="24" customFormat="false" ht="15.5" hidden="false" customHeight="false" outlineLevel="0" collapsed="false">
      <c r="B24" s="5" t="n">
        <v>26.884321</v>
      </c>
      <c r="C24" s="5" t="n">
        <v>25.330963</v>
      </c>
      <c r="D24" s="5" t="n">
        <v>31.302971</v>
      </c>
      <c r="E24" s="5" t="n">
        <v>32.162201</v>
      </c>
    </row>
    <row r="25" customFormat="false" ht="15.5" hidden="false" customHeight="false" outlineLevel="0" collapsed="false">
      <c r="B25" s="5" t="n">
        <v>26.778042</v>
      </c>
      <c r="C25" s="5" t="n">
        <v>32.87669</v>
      </c>
      <c r="D25" s="5" t="n">
        <v>31.461683</v>
      </c>
      <c r="E25" s="5" t="n">
        <v>32.229809</v>
      </c>
    </row>
    <row r="26" customFormat="false" ht="15.5" hidden="false" customHeight="false" outlineLevel="0" collapsed="false">
      <c r="B26" s="5" t="n">
        <v>29.484552</v>
      </c>
      <c r="C26" s="5" t="n">
        <v>32.875824</v>
      </c>
      <c r="D26" s="5" t="n">
        <v>32.262714</v>
      </c>
      <c r="E26" s="5" t="n">
        <v>25.126427</v>
      </c>
    </row>
    <row r="27" customFormat="false" ht="15.5" hidden="false" customHeight="false" outlineLevel="0" collapsed="false">
      <c r="B27" s="5" t="n">
        <v>29.146736</v>
      </c>
      <c r="C27" s="5" t="n">
        <v>25.049562</v>
      </c>
      <c r="D27" s="5" t="n">
        <v>24.976088</v>
      </c>
      <c r="E27" s="5" t="n">
        <v>31.887157</v>
      </c>
    </row>
    <row r="28" customFormat="false" ht="15.5" hidden="false" customHeight="false" outlineLevel="0" collapsed="false">
      <c r="B28" s="5" t="n">
        <v>29.364491</v>
      </c>
      <c r="C28" s="5" t="n">
        <v>22.873447</v>
      </c>
      <c r="D28" s="5" t="n">
        <v>24.463562</v>
      </c>
      <c r="E28" s="5" t="n">
        <v>31.945841</v>
      </c>
    </row>
    <row r="29" customFormat="false" ht="15.5" hidden="false" customHeight="false" outlineLevel="0" collapsed="false">
      <c r="B29" s="5" t="n">
        <v>31.138905</v>
      </c>
      <c r="C29" s="5" t="n">
        <v>32.392021</v>
      </c>
      <c r="D29" s="5" t="n">
        <v>24.407814</v>
      </c>
      <c r="E29" s="5" t="n">
        <v>32.013412</v>
      </c>
    </row>
    <row r="30" customFormat="false" ht="15.5" hidden="false" customHeight="false" outlineLevel="0" collapsed="false">
      <c r="B30" s="5" t="n">
        <v>31.273954</v>
      </c>
      <c r="C30" s="5" t="n">
        <v>32.578575</v>
      </c>
      <c r="D30" s="5" t="n">
        <v>22.591091</v>
      </c>
      <c r="E30" s="5" t="n">
        <v>31.993713</v>
      </c>
    </row>
    <row r="31" customFormat="false" ht="15.5" hidden="false" customHeight="false" outlineLevel="0" collapsed="false">
      <c r="B31" s="5" t="n">
        <v>31.448521</v>
      </c>
      <c r="C31" s="5" t="n">
        <v>32.736504</v>
      </c>
      <c r="D31" s="5" t="n">
        <v>21.396982</v>
      </c>
      <c r="E31" s="5" t="n">
        <v>32.067123</v>
      </c>
    </row>
    <row r="32" customFormat="false" ht="15.5" hidden="false" customHeight="false" outlineLevel="0" collapsed="false">
      <c r="B32" s="5" t="n">
        <v>31.515341</v>
      </c>
      <c r="C32" s="5" t="n">
        <v>32.516018</v>
      </c>
      <c r="D32" s="5" t="n">
        <v>20.906506</v>
      </c>
      <c r="E32" s="5" t="n">
        <v>32.091541</v>
      </c>
    </row>
    <row r="33" customFormat="false" ht="15.5" hidden="false" customHeight="false" outlineLevel="0" collapsed="false">
      <c r="B33" s="5" t="n">
        <v>31.414261</v>
      </c>
      <c r="C33" s="5" t="n">
        <v>26.633636</v>
      </c>
      <c r="D33" s="5" t="n">
        <v>21.182974</v>
      </c>
      <c r="E33" s="5" t="n">
        <v>32.120407</v>
      </c>
    </row>
    <row r="34" customFormat="false" ht="15.5" hidden="false" customHeight="false" outlineLevel="0" collapsed="false">
      <c r="B34" s="5" t="n">
        <v>31.388128</v>
      </c>
      <c r="C34" s="5" t="n">
        <v>32.431942</v>
      </c>
      <c r="D34" s="5" t="n">
        <v>21.081465</v>
      </c>
      <c r="E34" s="5" t="n">
        <v>32.081726</v>
      </c>
    </row>
    <row r="35" customFormat="false" ht="15.5" hidden="false" customHeight="false" outlineLevel="0" collapsed="false">
      <c r="B35" s="5" t="n">
        <v>31.334824</v>
      </c>
      <c r="C35" s="5" t="n">
        <v>32.369339</v>
      </c>
      <c r="D35" s="5" t="n">
        <v>23.748251</v>
      </c>
      <c r="E35" s="5" t="n">
        <v>31.939245</v>
      </c>
    </row>
    <row r="36" customFormat="false" ht="15.5" hidden="false" customHeight="false" outlineLevel="0" collapsed="false">
      <c r="B36" s="5" t="n">
        <v>27.445637</v>
      </c>
      <c r="C36" s="5" t="n">
        <v>32.488926</v>
      </c>
      <c r="D36" s="5" t="n">
        <v>22.975327</v>
      </c>
      <c r="E36" s="5" t="n">
        <v>32.06012</v>
      </c>
    </row>
    <row r="37" customFormat="false" ht="15.5" hidden="false" customHeight="false" outlineLevel="0" collapsed="false">
      <c r="B37" s="5" t="n">
        <v>28.664295</v>
      </c>
      <c r="C37" s="5" t="n">
        <v>32.474682</v>
      </c>
      <c r="D37" s="5" t="n">
        <v>23.858877</v>
      </c>
      <c r="E37" s="5" t="n">
        <v>32.074337</v>
      </c>
    </row>
    <row r="38" customFormat="false" ht="15.5" hidden="false" customHeight="false" outlineLevel="0" collapsed="false">
      <c r="B38" s="5" t="n">
        <v>28.751476</v>
      </c>
      <c r="C38" s="5" t="n">
        <v>30.514904</v>
      </c>
      <c r="D38" s="5" t="n">
        <v>24.036238</v>
      </c>
      <c r="E38" s="5" t="n">
        <v>32.041325</v>
      </c>
    </row>
    <row r="39" customFormat="false" ht="15.5" hidden="false" customHeight="false" outlineLevel="0" collapsed="false">
      <c r="B39" s="5" t="n">
        <v>28.905554</v>
      </c>
      <c r="C39" s="5" t="n">
        <v>28.738178</v>
      </c>
      <c r="D39" s="5" t="n">
        <v>24.106001</v>
      </c>
      <c r="E39" s="5" t="n">
        <v>32.000748</v>
      </c>
    </row>
    <row r="40" customFormat="false" ht="15.5" hidden="false" customHeight="false" outlineLevel="0" collapsed="false">
      <c r="B40" s="5" t="n">
        <v>29.023758</v>
      </c>
      <c r="C40" s="5" t="n">
        <v>31.844198</v>
      </c>
      <c r="D40" s="5" t="n">
        <v>24.159323</v>
      </c>
      <c r="E40" s="5" t="n">
        <v>31.947714</v>
      </c>
    </row>
    <row r="41" customFormat="false" ht="15.5" hidden="false" customHeight="false" outlineLevel="0" collapsed="false">
      <c r="B41" s="5" t="n">
        <v>27.847099</v>
      </c>
      <c r="C41" s="5" t="n">
        <v>31.950447</v>
      </c>
      <c r="D41" s="5" t="n">
        <v>24.273502</v>
      </c>
      <c r="E41" s="5" t="n">
        <v>28.645361</v>
      </c>
    </row>
    <row r="42" customFormat="false" ht="15.5" hidden="false" customHeight="false" outlineLevel="0" collapsed="false">
      <c r="B42" s="5" t="n">
        <v>28.482893</v>
      </c>
      <c r="C42" s="5" t="n">
        <v>29.179695</v>
      </c>
      <c r="D42" s="5" t="n">
        <v>24.380615</v>
      </c>
      <c r="E42" s="5" t="n">
        <v>31.652428</v>
      </c>
    </row>
    <row r="43" customFormat="false" ht="15.5" hidden="false" customHeight="false" outlineLevel="0" collapsed="false">
      <c r="B43" s="5" t="n">
        <v>28.982611</v>
      </c>
      <c r="C43" s="5" t="n">
        <v>31.811445</v>
      </c>
      <c r="D43" s="5" t="n">
        <v>24.3715</v>
      </c>
      <c r="E43" s="5" t="n">
        <v>31.644131</v>
      </c>
    </row>
    <row r="44" customFormat="false" ht="15.5" hidden="false" customHeight="false" outlineLevel="0" collapsed="false">
      <c r="B44" s="5" t="n">
        <v>26.58375</v>
      </c>
      <c r="C44" s="5" t="n">
        <v>27.360497</v>
      </c>
      <c r="D44" s="5" t="n">
        <v>24.455534</v>
      </c>
      <c r="E44" s="5" t="n">
        <v>31.763247</v>
      </c>
    </row>
    <row r="45" customFormat="false" ht="15.5" hidden="false" customHeight="false" outlineLevel="0" collapsed="false">
      <c r="B45" s="5" t="n">
        <v>27.821396</v>
      </c>
      <c r="C45" s="5" t="n">
        <v>25.256075</v>
      </c>
      <c r="D45" s="5" t="n">
        <v>23.830412</v>
      </c>
      <c r="E45" s="5" t="n">
        <v>27.046642</v>
      </c>
    </row>
    <row r="46" customFormat="false" ht="15.5" hidden="false" customHeight="false" outlineLevel="0" collapsed="false">
      <c r="B46" s="5" t="n">
        <v>28.940302</v>
      </c>
      <c r="C46" s="5" t="n">
        <v>30.215595</v>
      </c>
      <c r="D46" s="5" t="n">
        <v>28.693998</v>
      </c>
      <c r="E46" s="5" t="n">
        <v>25.376602</v>
      </c>
    </row>
    <row r="47" customFormat="false" ht="15.5" hidden="false" customHeight="false" outlineLevel="0" collapsed="false">
      <c r="B47" s="5" t="n">
        <v>26.679569</v>
      </c>
      <c r="C47" s="5" t="n">
        <v>30.264036</v>
      </c>
      <c r="D47" s="5" t="n">
        <v>29.17197</v>
      </c>
      <c r="E47" s="5" t="n">
        <v>29.07445</v>
      </c>
    </row>
    <row r="48" customFormat="false" ht="15.5" hidden="false" customHeight="false" outlineLevel="0" collapsed="false">
      <c r="B48" s="5" t="n">
        <v>26.672651</v>
      </c>
      <c r="C48" s="5" t="n">
        <v>30.663857</v>
      </c>
      <c r="D48" s="5" t="n">
        <v>26.950537</v>
      </c>
      <c r="E48" s="5" t="n">
        <v>30.663397</v>
      </c>
    </row>
    <row r="49" customFormat="false" ht="15.5" hidden="false" customHeight="false" outlineLevel="0" collapsed="false">
      <c r="B49" s="5" t="n">
        <v>26.514839</v>
      </c>
      <c r="C49" s="5" t="n">
        <v>31.158548</v>
      </c>
      <c r="D49" s="5" t="n">
        <v>25.597364</v>
      </c>
      <c r="E49" s="5" t="n">
        <v>31.109848</v>
      </c>
    </row>
    <row r="50" customFormat="false" ht="15.5" hidden="false" customHeight="false" outlineLevel="0" collapsed="false">
      <c r="B50" s="5" t="n">
        <v>25.613688</v>
      </c>
      <c r="C50" s="5" t="n">
        <v>31.157124</v>
      </c>
      <c r="D50" s="5" t="n">
        <v>25.66939</v>
      </c>
      <c r="E50" s="5" t="n">
        <v>31.153511</v>
      </c>
    </row>
    <row r="51" customFormat="false" ht="15.5" hidden="false" customHeight="false" outlineLevel="0" collapsed="false">
      <c r="B51" s="5" t="n">
        <v>25.308777</v>
      </c>
      <c r="C51" s="5" t="n">
        <v>31.262394</v>
      </c>
      <c r="D51" s="5" t="n">
        <v>25.72949</v>
      </c>
      <c r="E51" s="5" t="n">
        <v>29.673279</v>
      </c>
    </row>
    <row r="52" customFormat="false" ht="15.5" hidden="false" customHeight="false" outlineLevel="0" collapsed="false">
      <c r="B52" s="5" t="n">
        <v>25.907619</v>
      </c>
      <c r="C52" s="5" t="n">
        <v>31.245113</v>
      </c>
      <c r="D52" s="5" t="n">
        <v>25.830223</v>
      </c>
      <c r="E52" s="5" t="n">
        <v>29.719112</v>
      </c>
    </row>
    <row r="53" customFormat="false" ht="15.5" hidden="false" customHeight="false" outlineLevel="0" collapsed="false">
      <c r="B53" s="5" t="n">
        <v>25.589458</v>
      </c>
      <c r="C53" s="5" t="n">
        <v>31.165966</v>
      </c>
      <c r="D53" s="5" t="n">
        <v>25.433474</v>
      </c>
      <c r="E53" s="5" t="n">
        <v>29.782579</v>
      </c>
    </row>
    <row r="54" customFormat="false" ht="15.5" hidden="false" customHeight="false" outlineLevel="0" collapsed="false">
      <c r="B54" s="5" t="n">
        <v>26.415083</v>
      </c>
      <c r="C54" s="5" t="n">
        <v>31.225853</v>
      </c>
      <c r="D54" s="5" t="n">
        <v>25.567501</v>
      </c>
      <c r="E54" s="5" t="n">
        <v>30.31402</v>
      </c>
    </row>
    <row r="55" customFormat="false" ht="15.5" hidden="false" customHeight="false" outlineLevel="0" collapsed="false">
      <c r="B55" s="5" t="n">
        <v>26.797375</v>
      </c>
      <c r="C55" s="5" t="n">
        <v>31.284321</v>
      </c>
      <c r="D55" s="5" t="n">
        <v>29.950882</v>
      </c>
      <c r="E55" s="5" t="n">
        <v>30.5972</v>
      </c>
    </row>
    <row r="56" customFormat="false" ht="15.5" hidden="false" customHeight="false" outlineLevel="0" collapsed="false">
      <c r="B56" s="5" t="n">
        <v>27.112736</v>
      </c>
      <c r="C56" s="5" t="n">
        <v>29.355635</v>
      </c>
      <c r="D56" s="5" t="n">
        <v>31.898943</v>
      </c>
      <c r="E56" s="5" t="n">
        <v>29.603119</v>
      </c>
    </row>
    <row r="57" customFormat="false" ht="15.5" hidden="false" customHeight="false" outlineLevel="0" collapsed="false">
      <c r="B57" s="5" t="n">
        <v>27.389566</v>
      </c>
      <c r="C57" s="5" t="n">
        <v>30.518734</v>
      </c>
      <c r="D57" s="5" t="n">
        <v>31.996904</v>
      </c>
      <c r="E57" s="5" t="n">
        <v>30.321602</v>
      </c>
    </row>
    <row r="58" customFormat="false" ht="15.5" hidden="false" customHeight="false" outlineLevel="0" collapsed="false">
      <c r="B58" s="5" t="n">
        <v>26.196951</v>
      </c>
      <c r="C58" s="5" t="n">
        <v>27.966084</v>
      </c>
      <c r="D58" s="5" t="n">
        <v>32.200169</v>
      </c>
      <c r="E58" s="5" t="n">
        <v>28.015202</v>
      </c>
    </row>
    <row r="59" customFormat="false" ht="15.5" hidden="false" customHeight="false" outlineLevel="0" collapsed="false">
      <c r="B59" s="5" t="n">
        <v>26.480719</v>
      </c>
      <c r="C59" s="5" t="n">
        <v>29.975885</v>
      </c>
      <c r="D59" s="5" t="n">
        <v>32.086876</v>
      </c>
      <c r="E59" s="5" t="n">
        <v>29.994192</v>
      </c>
    </row>
    <row r="60" customFormat="false" ht="15.5" hidden="false" customHeight="false" outlineLevel="0" collapsed="false">
      <c r="B60" s="5" t="n">
        <v>25.832186</v>
      </c>
      <c r="C60" s="5" t="n">
        <v>30.912258</v>
      </c>
      <c r="D60" s="5" t="n">
        <v>32.193417</v>
      </c>
      <c r="E60" s="5" t="n">
        <v>28.189512</v>
      </c>
    </row>
    <row r="61" customFormat="false" ht="15.5" hidden="false" customHeight="false" outlineLevel="0" collapsed="false">
      <c r="B61" s="5" t="n">
        <v>26.228611</v>
      </c>
      <c r="C61" s="5" t="n">
        <v>28.978556</v>
      </c>
      <c r="D61" s="5" t="n">
        <v>32.190636</v>
      </c>
      <c r="E61" s="5" t="n">
        <v>27.130541</v>
      </c>
    </row>
    <row r="62" customFormat="false" ht="15.5" hidden="false" customHeight="false" outlineLevel="0" collapsed="false">
      <c r="B62" s="5" t="n">
        <v>28.695631</v>
      </c>
      <c r="C62" s="5" t="n">
        <v>30.603607</v>
      </c>
      <c r="D62" s="5" t="n">
        <v>29.138828</v>
      </c>
      <c r="E62" s="5" t="n">
        <v>29.834677</v>
      </c>
    </row>
    <row r="63" customFormat="false" ht="15.5" hidden="false" customHeight="false" outlineLevel="0" collapsed="false">
      <c r="B63" s="5" t="n">
        <v>30.492935</v>
      </c>
      <c r="C63" s="5" t="n">
        <v>28.392855</v>
      </c>
      <c r="D63" s="5" t="n">
        <v>29.1926</v>
      </c>
      <c r="E63" s="5" t="n">
        <v>30.888243</v>
      </c>
    </row>
    <row r="64" customFormat="false" ht="15.5" hidden="false" customHeight="false" outlineLevel="0" collapsed="false">
      <c r="B64" s="5" t="n">
        <v>31.316442</v>
      </c>
      <c r="C64" s="5" t="n">
        <v>26.227713</v>
      </c>
      <c r="D64" s="5" t="n">
        <v>29.528307</v>
      </c>
      <c r="E64" s="5" t="n">
        <v>30.806635</v>
      </c>
    </row>
    <row r="65" customFormat="false" ht="15.5" hidden="false" customHeight="false" outlineLevel="0" collapsed="false">
      <c r="B65" s="5" t="n">
        <v>31.345598</v>
      </c>
      <c r="C65" s="5" t="n">
        <v>29.75408</v>
      </c>
      <c r="D65" s="5" t="n">
        <v>31.639725</v>
      </c>
      <c r="E65" s="5" t="n">
        <v>30.934727</v>
      </c>
    </row>
    <row r="66" customFormat="false" ht="15.5" hidden="false" customHeight="false" outlineLevel="0" collapsed="false">
      <c r="B66" s="5" t="n">
        <v>29.270416</v>
      </c>
      <c r="C66" s="5" t="n">
        <v>31.297148</v>
      </c>
      <c r="D66" s="5" t="n">
        <v>32.116531</v>
      </c>
      <c r="E66" s="5" t="n">
        <v>30.95966</v>
      </c>
    </row>
    <row r="67" customFormat="false" ht="15.5" hidden="false" customHeight="false" outlineLevel="0" collapsed="false">
      <c r="B67" s="5" t="n">
        <v>29.338314</v>
      </c>
      <c r="C67" s="5" t="n">
        <v>31.228252</v>
      </c>
      <c r="D67" s="5" t="n">
        <v>32.179543</v>
      </c>
      <c r="E67" s="5" t="n">
        <v>31.793772</v>
      </c>
    </row>
    <row r="68" customFormat="false" ht="15.5" hidden="false" customHeight="false" outlineLevel="0" collapsed="false">
      <c r="B68" s="5" t="n">
        <v>29.681686</v>
      </c>
      <c r="C68" s="5" t="n">
        <v>31.53017</v>
      </c>
      <c r="D68" s="5" t="n">
        <v>32.105824</v>
      </c>
      <c r="E68" s="5" t="n">
        <v>29.458965</v>
      </c>
    </row>
    <row r="69" customFormat="false" ht="15.5" hidden="false" customHeight="false" outlineLevel="0" collapsed="false">
      <c r="B69" s="5" t="n">
        <v>28.343176</v>
      </c>
      <c r="C69" s="5" t="n">
        <v>31.482658</v>
      </c>
      <c r="D69" s="5" t="n">
        <v>32.084095</v>
      </c>
      <c r="E69" s="5" t="n">
        <v>31.294498</v>
      </c>
    </row>
    <row r="70" customFormat="false" ht="15.5" hidden="false" customHeight="false" outlineLevel="0" collapsed="false">
      <c r="B70" s="5" t="n">
        <v>29.194548</v>
      </c>
      <c r="C70" s="5" t="n">
        <v>28.992853</v>
      </c>
      <c r="D70" s="5" t="n">
        <v>29.223421</v>
      </c>
      <c r="E70" s="5" t="n">
        <v>31.641689</v>
      </c>
    </row>
    <row r="71" customFormat="false" ht="15.5" hidden="false" customHeight="false" outlineLevel="0" collapsed="false">
      <c r="B71" s="5" t="n">
        <v>29.80954</v>
      </c>
      <c r="C71" s="5" t="n">
        <v>30.56292</v>
      </c>
      <c r="D71" s="5" t="n">
        <v>29.470243</v>
      </c>
      <c r="E71" s="5" t="n">
        <v>29.22822</v>
      </c>
    </row>
    <row r="72" customFormat="false" ht="15.5" hidden="false" customHeight="false" outlineLevel="0" collapsed="false">
      <c r="B72" s="5" t="n">
        <v>30.888519</v>
      </c>
      <c r="C72" s="5" t="n">
        <v>31.198458</v>
      </c>
      <c r="D72" s="5" t="n">
        <v>30.099703</v>
      </c>
      <c r="E72" s="5" t="n">
        <v>31.046103</v>
      </c>
    </row>
    <row r="73" customFormat="false" ht="15.5" hidden="false" customHeight="false" outlineLevel="0" collapsed="false">
      <c r="B73" s="5" t="n">
        <v>31.271059</v>
      </c>
      <c r="C73" s="5" t="n">
        <v>31.405529</v>
      </c>
      <c r="D73" s="5" t="n">
        <v>30.277128</v>
      </c>
      <c r="E73" s="5" t="n">
        <v>29.650108</v>
      </c>
    </row>
    <row r="74" customFormat="false" ht="15.5" hidden="false" customHeight="false" outlineLevel="0" collapsed="false">
      <c r="B74" s="5" t="n">
        <v>29.665653</v>
      </c>
      <c r="C74" s="5" t="n">
        <v>32.065365</v>
      </c>
      <c r="D74" s="5" t="n">
        <v>30.314756</v>
      </c>
      <c r="E74" s="5" t="n">
        <v>30.530661</v>
      </c>
    </row>
    <row r="75" customFormat="false" ht="15.5" hidden="false" customHeight="false" outlineLevel="0" collapsed="false">
      <c r="B75" s="5" t="n">
        <v>29.724258</v>
      </c>
      <c r="C75" s="5" t="n">
        <v>32.133305</v>
      </c>
      <c r="D75" s="5" t="n">
        <v>31.865253</v>
      </c>
      <c r="E75" s="5" t="n">
        <v>31.763191</v>
      </c>
    </row>
    <row r="76" customFormat="false" ht="15.5" hidden="false" customHeight="false" outlineLevel="0" collapsed="false">
      <c r="B76" s="5" t="n">
        <v>29.881958</v>
      </c>
      <c r="C76" s="5" t="n">
        <v>32.066853</v>
      </c>
      <c r="D76" s="5" t="n">
        <v>32.129932</v>
      </c>
      <c r="E76" s="5" t="n">
        <v>29.559374</v>
      </c>
    </row>
    <row r="77" customFormat="false" ht="15.5" hidden="false" customHeight="false" outlineLevel="0" collapsed="false">
      <c r="B77" s="5" t="n">
        <v>30.248034</v>
      </c>
      <c r="C77" s="5" t="n">
        <v>32.223286</v>
      </c>
      <c r="D77" s="5" t="n">
        <v>32.175732</v>
      </c>
      <c r="E77" s="5" t="n">
        <v>30.906565</v>
      </c>
    </row>
    <row r="78" customFormat="false" ht="15.5" hidden="false" customHeight="false" outlineLevel="0" collapsed="false">
      <c r="B78" s="5" t="n">
        <v>30.381794</v>
      </c>
      <c r="C78" s="5" t="n">
        <v>32.01947</v>
      </c>
      <c r="D78" s="5" t="n">
        <v>32.192921</v>
      </c>
      <c r="E78" s="5" t="n">
        <v>30.034563</v>
      </c>
    </row>
    <row r="79" customFormat="false" ht="15.5" hidden="false" customHeight="false" outlineLevel="0" collapsed="false">
      <c r="B79" s="5" t="n">
        <v>28.781904</v>
      </c>
      <c r="C79" s="5" t="n">
        <v>30.117517</v>
      </c>
      <c r="D79" s="5" t="n">
        <v>32.177788</v>
      </c>
      <c r="E79" s="5" t="n">
        <v>28.513882</v>
      </c>
    </row>
    <row r="80" customFormat="false" ht="15.5" hidden="false" customHeight="false" outlineLevel="0" collapsed="false">
      <c r="B80" s="5" t="n">
        <v>29.70063</v>
      </c>
      <c r="C80" s="5" t="n">
        <v>30.93144</v>
      </c>
      <c r="D80" s="5" t="n">
        <v>32.200825</v>
      </c>
      <c r="E80" s="5" t="n">
        <v>29.893171</v>
      </c>
    </row>
    <row r="81" customFormat="false" ht="15.5" hidden="false" customHeight="false" outlineLevel="0" collapsed="false">
      <c r="B81" s="5" t="n">
        <v>30.415228</v>
      </c>
      <c r="C81" s="5" t="n">
        <v>30.130257</v>
      </c>
      <c r="D81" s="5" t="n">
        <v>32.297565</v>
      </c>
      <c r="E81" s="5" t="n">
        <v>30.297894</v>
      </c>
    </row>
    <row r="82" customFormat="false" ht="15.5" hidden="false" customHeight="false" outlineLevel="0" collapsed="false">
      <c r="B82" s="5" t="n">
        <v>30.906836</v>
      </c>
      <c r="C82" s="5" t="n">
        <v>31.322035</v>
      </c>
      <c r="D82" s="5" t="n">
        <v>32.248016</v>
      </c>
      <c r="E82" s="5" t="n">
        <v>30.456316</v>
      </c>
    </row>
    <row r="83" customFormat="false" ht="15.5" hidden="false" customHeight="false" outlineLevel="0" collapsed="false">
      <c r="B83" s="5" t="n">
        <v>30.951603</v>
      </c>
      <c r="C83" s="5" t="n">
        <v>31.92067</v>
      </c>
      <c r="D83" s="5" t="n">
        <v>32.348068</v>
      </c>
      <c r="E83" s="5" t="n">
        <v>31.057615</v>
      </c>
    </row>
    <row r="84" customFormat="false" ht="15.5" hidden="false" customHeight="false" outlineLevel="0" collapsed="false">
      <c r="B84" s="5" t="n">
        <v>31.001795</v>
      </c>
      <c r="C84" s="5" t="n">
        <v>32.083672</v>
      </c>
      <c r="D84" s="5" t="n">
        <v>29.992464</v>
      </c>
      <c r="E84" s="5" t="n">
        <v>31.278816</v>
      </c>
    </row>
    <row r="85" customFormat="false" ht="15.5" hidden="false" customHeight="false" outlineLevel="0" collapsed="false">
      <c r="B85" s="5" t="n">
        <v>30.992355</v>
      </c>
      <c r="C85" s="5" t="n">
        <v>32.095886</v>
      </c>
      <c r="D85" s="5" t="n">
        <v>31.676922</v>
      </c>
      <c r="E85" s="5" t="n">
        <v>31.671806</v>
      </c>
    </row>
    <row r="86" customFormat="false" ht="15.5" hidden="false" customHeight="false" outlineLevel="0" collapsed="false">
      <c r="B86" s="5" t="n">
        <v>31.060858</v>
      </c>
      <c r="C86" s="5" t="n">
        <v>32.142315</v>
      </c>
      <c r="D86" s="5" t="n">
        <v>32.222565</v>
      </c>
      <c r="E86" s="5" t="n">
        <v>31.766932</v>
      </c>
    </row>
    <row r="87" customFormat="false" ht="15.5" hidden="false" customHeight="false" outlineLevel="0" collapsed="false">
      <c r="B87" s="5" t="n">
        <v>31.036568</v>
      </c>
      <c r="C87" s="5" t="n">
        <v>32.189129</v>
      </c>
      <c r="D87" s="5" t="n">
        <v>32.311783</v>
      </c>
      <c r="E87" s="5" t="n">
        <v>29.10582</v>
      </c>
    </row>
    <row r="88" customFormat="false" ht="15.5" hidden="false" customHeight="false" outlineLevel="0" collapsed="false">
      <c r="B88" s="5" t="n">
        <v>31.40704</v>
      </c>
      <c r="C88" s="5" t="n">
        <v>32.186092</v>
      </c>
      <c r="D88" s="5" t="n">
        <v>28.206816</v>
      </c>
      <c r="E88" s="5" t="n">
        <v>29.690817</v>
      </c>
    </row>
    <row r="89" customFormat="false" ht="15.5" hidden="false" customHeight="false" outlineLevel="0" collapsed="false">
      <c r="B89" s="5" t="n">
        <v>28.051891</v>
      </c>
      <c r="C89" s="5" t="n">
        <v>32.154915</v>
      </c>
      <c r="D89" s="5" t="n">
        <v>28.834339</v>
      </c>
      <c r="E89" s="5" t="n">
        <v>31.551165</v>
      </c>
    </row>
    <row r="90" customFormat="false" ht="15.5" hidden="false" customHeight="false" outlineLevel="0" collapsed="false">
      <c r="B90" s="5" t="n">
        <v>28.272032</v>
      </c>
      <c r="C90" s="5" t="n">
        <v>28.618704</v>
      </c>
      <c r="D90" s="5" t="n">
        <v>28.672792</v>
      </c>
      <c r="E90" s="5" t="n">
        <v>28.437975</v>
      </c>
    </row>
    <row r="91" customFormat="false" ht="15.5" hidden="false" customHeight="false" outlineLevel="0" collapsed="false">
      <c r="B91" s="5" t="n">
        <v>26.64876</v>
      </c>
      <c r="C91" s="5" t="n">
        <v>30.655735</v>
      </c>
      <c r="D91" s="5" t="n">
        <v>28.782753</v>
      </c>
      <c r="E91" s="5" t="n">
        <v>31.139507</v>
      </c>
    </row>
    <row r="92" customFormat="false" ht="15.5" hidden="false" customHeight="false" outlineLevel="0" collapsed="false">
      <c r="B92" s="5" t="n">
        <v>27.044798</v>
      </c>
      <c r="C92" s="5" t="n">
        <v>31.681849</v>
      </c>
      <c r="D92" s="5" t="n">
        <v>28.745415</v>
      </c>
      <c r="E92" s="5" t="n">
        <v>31.426624</v>
      </c>
    </row>
    <row r="93" customFormat="false" ht="15.5" hidden="false" customHeight="false" outlineLevel="0" collapsed="false">
      <c r="B93" s="5" t="n">
        <v>27.439749</v>
      </c>
      <c r="C93" s="5" t="n">
        <v>28.029325</v>
      </c>
      <c r="D93" s="5" t="n">
        <v>28.825596</v>
      </c>
      <c r="E93" s="5" t="n">
        <v>27.732584</v>
      </c>
    </row>
    <row r="94" customFormat="false" ht="15.5" hidden="false" customHeight="false" outlineLevel="0" collapsed="false">
      <c r="B94" s="5" t="n">
        <v>27.636082</v>
      </c>
      <c r="C94" s="5" t="n">
        <v>31.311871</v>
      </c>
      <c r="D94" s="5" t="n">
        <v>26.791229</v>
      </c>
      <c r="E94" s="5" t="n">
        <v>30.956902</v>
      </c>
    </row>
    <row r="95" customFormat="false" ht="15.5" hidden="false" customHeight="false" outlineLevel="0" collapsed="false">
      <c r="B95" s="5" t="n">
        <v>27.717932</v>
      </c>
      <c r="C95" s="5" t="n">
        <v>31.732794</v>
      </c>
      <c r="D95" s="5" t="n">
        <v>30.107506</v>
      </c>
      <c r="E95" s="5" t="n">
        <v>28.723471</v>
      </c>
    </row>
    <row r="96" customFormat="false" ht="15.5" hidden="false" customHeight="false" outlineLevel="0" collapsed="false">
      <c r="B96" s="5" t="n">
        <v>27.84038</v>
      </c>
      <c r="C96" s="5" t="n">
        <v>29.149624</v>
      </c>
      <c r="D96" s="5" t="n">
        <v>31.532227</v>
      </c>
      <c r="E96" s="5" t="n">
        <v>30.721117</v>
      </c>
    </row>
    <row r="97" customFormat="false" ht="15.5" hidden="false" customHeight="false" outlineLevel="0" collapsed="false">
      <c r="B97" s="5" t="n">
        <v>28.5399</v>
      </c>
      <c r="C97" s="5" t="n">
        <v>28.349819</v>
      </c>
      <c r="D97" s="5" t="n">
        <v>32.047066</v>
      </c>
      <c r="E97" s="5" t="n">
        <v>31.245861</v>
      </c>
    </row>
    <row r="98" customFormat="false" ht="15.5" hidden="false" customHeight="false" outlineLevel="0" collapsed="false">
      <c r="B98" s="5" t="n">
        <v>30.82336</v>
      </c>
      <c r="C98" s="5" t="n">
        <v>30.411259</v>
      </c>
      <c r="D98" s="5" t="n">
        <v>32.059185</v>
      </c>
      <c r="E98" s="5" t="n">
        <v>31.587011</v>
      </c>
    </row>
    <row r="99" customFormat="false" ht="15.5" hidden="false" customHeight="false" outlineLevel="0" collapsed="false">
      <c r="B99" s="5" t="n">
        <v>29.384571</v>
      </c>
      <c r="C99" s="5" t="n">
        <v>29.864246</v>
      </c>
      <c r="D99" s="5" t="n">
        <v>32.101234</v>
      </c>
      <c r="E99" s="5" t="n">
        <v>31.618368</v>
      </c>
    </row>
    <row r="100" customFormat="false" ht="15.5" hidden="false" customHeight="false" outlineLevel="0" collapsed="false">
      <c r="B100" s="5" t="n">
        <v>29.980045</v>
      </c>
      <c r="C100" s="5" t="n">
        <v>29.367975</v>
      </c>
      <c r="D100" s="5" t="n">
        <v>32.100273</v>
      </c>
      <c r="E100" s="5" t="n">
        <v>31.608698</v>
      </c>
    </row>
    <row r="101" customFormat="false" ht="15.5" hidden="false" customHeight="false" outlineLevel="0" collapsed="false">
      <c r="B101" s="5" t="n">
        <v>30.096584</v>
      </c>
      <c r="C101" s="5" t="n">
        <v>28.957289</v>
      </c>
      <c r="D101" s="5" t="n">
        <v>32.082237</v>
      </c>
      <c r="E101" s="5" t="n">
        <v>31.693727</v>
      </c>
    </row>
    <row r="102" customFormat="false" ht="15.5" hidden="false" customHeight="false" outlineLevel="0" collapsed="false">
      <c r="B102" s="5" t="n">
        <v>30.19289</v>
      </c>
      <c r="C102" s="5" t="n">
        <v>31.131491</v>
      </c>
      <c r="D102" s="5" t="n">
        <v>32.047733</v>
      </c>
      <c r="E102" s="5" t="n">
        <v>31.693665</v>
      </c>
    </row>
    <row r="103" customFormat="false" ht="15.5" hidden="false" customHeight="false" outlineLevel="0" collapsed="false">
      <c r="B103" s="5" t="n">
        <v>28.554668</v>
      </c>
      <c r="C103" s="5" t="n">
        <v>31.436937</v>
      </c>
      <c r="D103" s="5" t="n">
        <v>32.033604</v>
      </c>
      <c r="E103" s="5" t="n">
        <v>31.682096</v>
      </c>
    </row>
    <row r="104" customFormat="false" ht="15.5" hidden="false" customHeight="false" outlineLevel="0" collapsed="false">
      <c r="B104" s="5" t="n">
        <v>28.855967</v>
      </c>
      <c r="C104" s="5" t="n">
        <v>31.604971</v>
      </c>
      <c r="D104" s="5" t="n">
        <v>32.204521</v>
      </c>
      <c r="E104" s="5" t="n">
        <v>31.735983</v>
      </c>
    </row>
    <row r="105" customFormat="false" ht="15.5" hidden="false" customHeight="false" outlineLevel="0" collapsed="false">
      <c r="B105" s="5" t="n">
        <v>27.564442</v>
      </c>
      <c r="C105" s="5" t="n">
        <v>31.636904</v>
      </c>
      <c r="D105" s="5" t="n">
        <v>32.245155</v>
      </c>
      <c r="E105" s="5" t="n">
        <v>31.724674</v>
      </c>
    </row>
    <row r="106" customFormat="false" ht="15.5" hidden="false" customHeight="false" outlineLevel="0" collapsed="false">
      <c r="B106" s="5" t="n">
        <v>28.12439</v>
      </c>
      <c r="C106" s="5" t="n">
        <v>31.652382</v>
      </c>
      <c r="D106" s="5" t="n">
        <v>32.272202</v>
      </c>
      <c r="E106" s="5" t="n">
        <v>31.654491</v>
      </c>
    </row>
    <row r="107" customFormat="false" ht="15.5" hidden="false" customHeight="false" outlineLevel="0" collapsed="false">
      <c r="B107" s="5" t="n">
        <v>29.393318</v>
      </c>
      <c r="C107" s="5" t="n">
        <v>31.712185</v>
      </c>
      <c r="D107" s="5" t="n">
        <v>32.296398</v>
      </c>
      <c r="E107" s="5" t="n">
        <v>31.714949</v>
      </c>
    </row>
    <row r="108" customFormat="false" ht="15.5" hidden="false" customHeight="false" outlineLevel="0" collapsed="false">
      <c r="B108" s="5" t="n">
        <v>27.261679</v>
      </c>
      <c r="C108" s="5" t="n">
        <v>31.668457</v>
      </c>
      <c r="D108" s="5" t="n">
        <v>32.271969</v>
      </c>
      <c r="E108" s="5" t="n">
        <v>31.732327</v>
      </c>
    </row>
    <row r="109" customFormat="false" ht="15.5" hidden="false" customHeight="false" outlineLevel="0" collapsed="false">
      <c r="B109" s="5" t="n">
        <v>28.058783</v>
      </c>
      <c r="C109" s="5" t="n">
        <v>31.675541</v>
      </c>
      <c r="D109" s="5" t="n">
        <v>32.270969</v>
      </c>
      <c r="E109" s="5" t="n">
        <v>31.725866</v>
      </c>
    </row>
    <row r="110" customFormat="false" ht="15.5" hidden="false" customHeight="false" outlineLevel="0" collapsed="false">
      <c r="B110" s="5" t="n">
        <v>26.47197</v>
      </c>
      <c r="C110" s="5" t="n">
        <v>27.75922</v>
      </c>
      <c r="D110" s="5" t="n">
        <v>32.269024</v>
      </c>
      <c r="E110" s="5" t="n">
        <v>31.812229</v>
      </c>
    </row>
    <row r="111" customFormat="false" ht="15.5" hidden="false" customHeight="false" outlineLevel="0" collapsed="false">
      <c r="B111" s="5" t="n">
        <v>26.739576</v>
      </c>
      <c r="C111" s="5" t="n">
        <v>31.077879</v>
      </c>
      <c r="D111" s="5" t="n">
        <v>32.252472</v>
      </c>
      <c r="E111" s="5" t="n">
        <v>31.830338</v>
      </c>
    </row>
    <row r="112" customFormat="false" ht="15.5" hidden="false" customHeight="false" outlineLevel="0" collapsed="false">
      <c r="B112" s="5" t="n">
        <v>26.730356</v>
      </c>
      <c r="C112" s="5" t="n">
        <v>27.320911</v>
      </c>
      <c r="D112" s="5" t="n">
        <v>27.581518</v>
      </c>
      <c r="E112" s="5" t="n">
        <v>27.54216</v>
      </c>
    </row>
    <row r="113" customFormat="false" ht="15.5" hidden="false" customHeight="false" outlineLevel="0" collapsed="false">
      <c r="B113" s="5" t="n">
        <v>26.529736</v>
      </c>
      <c r="C113" s="5" t="n">
        <v>31.571093</v>
      </c>
      <c r="D113" s="5" t="n">
        <v>27.868467</v>
      </c>
      <c r="E113" s="5" t="n">
        <v>31.541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8.66015625" defaultRowHeight="15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4.66"/>
    <col collapsed="false" customWidth="true" hidden="false" outlineLevel="0" max="3" min="3" style="1" width="14.32"/>
    <col collapsed="false" customWidth="true" hidden="false" outlineLevel="0" max="4" min="4" style="1" width="12.24"/>
    <col collapsed="false" customWidth="true" hidden="false" outlineLevel="0" max="5" min="5" style="1" width="12.91"/>
    <col collapsed="false" customWidth="false" hidden="false" outlineLevel="0" max="257" min="6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4" t="n">
        <v>350.29</v>
      </c>
      <c r="D5" s="3" t="n">
        <v>19</v>
      </c>
      <c r="E5" s="4" t="n">
        <v>36.78</v>
      </c>
      <c r="F5" s="4" t="n">
        <v>34.59</v>
      </c>
      <c r="G5" s="4" t="n">
        <v>33.36</v>
      </c>
      <c r="H5" s="4" t="n">
        <v>30.85</v>
      </c>
      <c r="I5" s="4" t="n">
        <v>28</v>
      </c>
    </row>
    <row r="6" s="3" customFormat="true" ht="15.5" hidden="false" customHeight="false" outlineLevel="0" collapsed="false">
      <c r="B6" s="4" t="s">
        <v>6</v>
      </c>
      <c r="C6" s="4" t="n">
        <v>363.83</v>
      </c>
      <c r="D6" s="3" t="n">
        <v>21</v>
      </c>
      <c r="E6" s="4" t="n">
        <v>34.62</v>
      </c>
      <c r="F6" s="4" t="n">
        <v>34.09</v>
      </c>
      <c r="G6" s="4" t="n">
        <v>33.71</v>
      </c>
      <c r="H6" s="4" t="n">
        <v>32.37</v>
      </c>
      <c r="I6" s="4" t="n">
        <v>31.54</v>
      </c>
    </row>
    <row r="7" s="3" customFormat="true" ht="15.5" hidden="false" customHeight="false" outlineLevel="0" collapsed="false">
      <c r="B7" s="4" t="s">
        <v>7</v>
      </c>
      <c r="C7" s="4" t="n">
        <v>361.69</v>
      </c>
      <c r="D7" s="3" t="n">
        <v>24</v>
      </c>
      <c r="E7" s="4" t="n">
        <v>33.69</v>
      </c>
      <c r="F7" s="4" t="n">
        <v>33.33</v>
      </c>
      <c r="G7" s="4" t="n">
        <v>33.1</v>
      </c>
      <c r="H7" s="4" t="n">
        <v>32.45</v>
      </c>
      <c r="I7" s="4" t="n">
        <v>31.31</v>
      </c>
    </row>
    <row r="8" s="3" customFormat="true" ht="15.5" hidden="false" customHeight="false" outlineLevel="0" collapsed="false">
      <c r="B8" s="4" t="s">
        <v>8</v>
      </c>
      <c r="C8" s="4" t="n">
        <v>367.24</v>
      </c>
      <c r="D8" s="3" t="n">
        <v>22</v>
      </c>
      <c r="E8" s="4" t="n">
        <v>34.22</v>
      </c>
      <c r="F8" s="4" t="n">
        <v>33.84</v>
      </c>
      <c r="G8" s="4" t="n">
        <v>33.55</v>
      </c>
      <c r="H8" s="4" t="n">
        <v>32.91</v>
      </c>
      <c r="I8" s="4" t="n">
        <v>31.9</v>
      </c>
    </row>
    <row r="11" customFormat="false" ht="15.5" hidden="false" customHeight="false" outlineLevel="0" collapsed="false">
      <c r="A11" s="2" t="s">
        <v>9</v>
      </c>
    </row>
    <row r="13" customFormat="false" ht="15.5" hidden="false" customHeight="false" outlineLevel="0" collapsed="false">
      <c r="B13" s="1" t="s">
        <v>5</v>
      </c>
      <c r="C13" s="1" t="s">
        <v>6</v>
      </c>
      <c r="D13" s="1" t="s">
        <v>7</v>
      </c>
      <c r="E13" s="1" t="s">
        <v>8</v>
      </c>
    </row>
    <row r="14" customFormat="false" ht="15.5" hidden="false" customHeight="false" outlineLevel="0" collapsed="false">
      <c r="B14" s="5" t="n">
        <v>34.173481</v>
      </c>
      <c r="C14" s="5" t="n">
        <v>22.924192</v>
      </c>
      <c r="D14" s="5" t="n">
        <v>26.841442</v>
      </c>
      <c r="E14" s="5" t="n">
        <v>34.576202</v>
      </c>
    </row>
    <row r="15" customFormat="false" ht="15.5" hidden="false" customHeight="false" outlineLevel="0" collapsed="false">
      <c r="B15" s="5" t="n">
        <v>34.01408</v>
      </c>
      <c r="C15" s="5" t="n">
        <v>35.170979</v>
      </c>
      <c r="D15" s="5" t="n">
        <v>26.434406</v>
      </c>
      <c r="E15" s="5" t="n">
        <v>31.388405</v>
      </c>
    </row>
    <row r="16" customFormat="false" ht="15.5" hidden="false" customHeight="false" outlineLevel="0" collapsed="false">
      <c r="B16" s="5" t="n">
        <v>33.956493</v>
      </c>
      <c r="C16" s="5" t="n">
        <v>35.195274</v>
      </c>
      <c r="D16" s="5" t="n">
        <v>28.210251</v>
      </c>
      <c r="E16" s="5" t="n">
        <v>34.711632</v>
      </c>
    </row>
    <row r="17" customFormat="false" ht="15.5" hidden="false" customHeight="false" outlineLevel="0" collapsed="false">
      <c r="B17" s="5" t="n">
        <v>33.707569</v>
      </c>
      <c r="C17" s="5" t="n">
        <v>35.056194</v>
      </c>
      <c r="D17" s="5" t="n">
        <v>27.196829</v>
      </c>
      <c r="E17" s="5" t="n">
        <v>34.511337</v>
      </c>
    </row>
    <row r="18" customFormat="false" ht="15.5" hidden="false" customHeight="false" outlineLevel="0" collapsed="false">
      <c r="B18" s="5" t="n">
        <v>29.040983</v>
      </c>
      <c r="C18" s="5" t="n">
        <v>35.194935</v>
      </c>
      <c r="D18" s="5" t="n">
        <v>26.620584</v>
      </c>
      <c r="E18" s="5" t="n">
        <v>34.634563</v>
      </c>
    </row>
    <row r="19" customFormat="false" ht="15.5" hidden="false" customHeight="false" outlineLevel="0" collapsed="false">
      <c r="B19" s="5" t="n">
        <v>29.158203</v>
      </c>
      <c r="C19" s="5" t="n">
        <v>29.641569</v>
      </c>
      <c r="D19" s="5" t="n">
        <v>26.896431</v>
      </c>
      <c r="E19" s="5" t="n">
        <v>34.728153</v>
      </c>
    </row>
    <row r="20" customFormat="false" ht="15.5" hidden="false" customHeight="false" outlineLevel="0" collapsed="false">
      <c r="B20" s="5" t="n">
        <v>29.383953</v>
      </c>
      <c r="C20" s="5" t="n">
        <v>34.508259</v>
      </c>
      <c r="D20" s="5" t="n">
        <v>29.28743</v>
      </c>
      <c r="E20" s="5" t="n">
        <v>29.648024</v>
      </c>
    </row>
    <row r="21" customFormat="false" ht="15.5" hidden="false" customHeight="false" outlineLevel="0" collapsed="false">
      <c r="B21" s="5" t="n">
        <v>29.553539</v>
      </c>
      <c r="C21" s="5" t="n">
        <v>34.770786</v>
      </c>
      <c r="D21" s="5" t="n">
        <v>33.68594</v>
      </c>
      <c r="E21" s="5" t="n">
        <v>33.559307</v>
      </c>
    </row>
    <row r="22" customFormat="false" ht="15.5" hidden="false" customHeight="false" outlineLevel="0" collapsed="false">
      <c r="B22" s="5" t="n">
        <v>29.933372</v>
      </c>
      <c r="C22" s="5" t="n">
        <v>29.517176</v>
      </c>
      <c r="D22" s="5" t="n">
        <v>33.711422</v>
      </c>
      <c r="E22" s="5" t="n">
        <v>34.020432</v>
      </c>
    </row>
    <row r="23" customFormat="false" ht="15.5" hidden="false" customHeight="false" outlineLevel="0" collapsed="false">
      <c r="B23" s="5" t="n">
        <v>30.092419</v>
      </c>
      <c r="C23" s="5" t="n">
        <v>33.029938</v>
      </c>
      <c r="D23" s="5" t="n">
        <v>33.649208</v>
      </c>
      <c r="E23" s="5" t="n">
        <v>34.356052</v>
      </c>
    </row>
    <row r="24" customFormat="false" ht="15.5" hidden="false" customHeight="false" outlineLevel="0" collapsed="false">
      <c r="B24" s="5" t="n">
        <v>30.645082</v>
      </c>
      <c r="C24" s="5" t="n">
        <v>34.304501</v>
      </c>
      <c r="D24" s="5" t="n">
        <v>33.672413</v>
      </c>
      <c r="E24" s="5" t="n">
        <v>34.374084</v>
      </c>
    </row>
    <row r="25" customFormat="false" ht="15.5" hidden="false" customHeight="false" outlineLevel="0" collapsed="false">
      <c r="B25" s="5" t="n">
        <v>30.983921</v>
      </c>
      <c r="C25" s="5" t="n">
        <v>29.877497</v>
      </c>
      <c r="D25" s="5" t="n">
        <v>33.499569</v>
      </c>
      <c r="E25" s="5" t="n">
        <v>29.859209</v>
      </c>
    </row>
    <row r="26" customFormat="false" ht="15.5" hidden="false" customHeight="false" outlineLevel="0" collapsed="false">
      <c r="B26" s="5" t="n">
        <v>31.331097</v>
      </c>
      <c r="C26" s="5" t="n">
        <v>28.1696</v>
      </c>
      <c r="D26" s="5" t="n">
        <v>28.522619</v>
      </c>
      <c r="E26" s="5" t="n">
        <v>32.59391</v>
      </c>
    </row>
    <row r="27" customFormat="false" ht="15.5" hidden="false" customHeight="false" outlineLevel="0" collapsed="false">
      <c r="B27" s="5" t="n">
        <v>26.302925</v>
      </c>
      <c r="C27" s="5" t="n">
        <v>31.72566</v>
      </c>
      <c r="D27" s="5" t="n">
        <v>33.118652</v>
      </c>
      <c r="E27" s="5" t="n">
        <v>34.019176</v>
      </c>
    </row>
    <row r="28" customFormat="false" ht="15.5" hidden="false" customHeight="false" outlineLevel="0" collapsed="false">
      <c r="B28" s="5" t="n">
        <v>27.278843</v>
      </c>
      <c r="C28" s="5" t="n">
        <v>27.06337</v>
      </c>
      <c r="D28" s="5" t="n">
        <v>25.782053</v>
      </c>
      <c r="E28" s="5" t="n">
        <v>34.654503</v>
      </c>
    </row>
    <row r="29" customFormat="false" ht="15.5" hidden="false" customHeight="false" outlineLevel="0" collapsed="false">
      <c r="B29" s="5" t="n">
        <v>27.814863</v>
      </c>
      <c r="C29" s="5" t="n">
        <v>31.783615</v>
      </c>
      <c r="D29" s="5" t="n">
        <v>27.294586</v>
      </c>
      <c r="E29" s="5" t="n">
        <v>34.960587</v>
      </c>
    </row>
    <row r="30" customFormat="false" ht="15.5" hidden="false" customHeight="false" outlineLevel="0" collapsed="false">
      <c r="B30" s="5" t="n">
        <v>28.960402</v>
      </c>
      <c r="C30" s="5" t="n">
        <v>34.402237</v>
      </c>
      <c r="D30" s="5" t="n">
        <v>32.378841</v>
      </c>
      <c r="E30" s="5" t="n">
        <v>26.854906</v>
      </c>
    </row>
    <row r="31" customFormat="false" ht="15.5" hidden="false" customHeight="false" outlineLevel="0" collapsed="false">
      <c r="B31" s="5" t="n">
        <v>29.952156</v>
      </c>
      <c r="C31" s="5" t="n">
        <v>34.843418</v>
      </c>
      <c r="D31" s="5" t="n">
        <v>27.214018</v>
      </c>
      <c r="E31" s="5" t="n">
        <v>33.999214</v>
      </c>
    </row>
    <row r="32" customFormat="false" ht="15.5" hidden="false" customHeight="false" outlineLevel="0" collapsed="false">
      <c r="B32" s="5" t="n">
        <v>30.016216</v>
      </c>
      <c r="C32" s="5" t="n">
        <v>34.685936</v>
      </c>
      <c r="D32" s="5" t="n">
        <v>26.398798</v>
      </c>
      <c r="E32" s="5" t="n">
        <v>34.116749</v>
      </c>
    </row>
    <row r="33" customFormat="false" ht="15.5" hidden="false" customHeight="false" outlineLevel="0" collapsed="false">
      <c r="B33" s="5" t="n">
        <v>29.913105</v>
      </c>
      <c r="C33" s="5" t="n">
        <v>34.873226</v>
      </c>
      <c r="D33" s="5" t="n">
        <v>31.317951</v>
      </c>
      <c r="E33" s="5" t="n">
        <v>34.18354</v>
      </c>
    </row>
    <row r="34" customFormat="false" ht="15.5" hidden="false" customHeight="false" outlineLevel="0" collapsed="false">
      <c r="B34" s="5" t="n">
        <v>26.276518</v>
      </c>
      <c r="C34" s="5" t="n">
        <v>34.75668</v>
      </c>
      <c r="D34" s="5" t="n">
        <v>33.708622</v>
      </c>
      <c r="E34" s="5" t="n">
        <v>27.714676</v>
      </c>
    </row>
    <row r="35" customFormat="false" ht="15.5" hidden="false" customHeight="false" outlineLevel="0" collapsed="false">
      <c r="B35" s="5" t="n">
        <v>25.103281</v>
      </c>
      <c r="C35" s="5" t="n">
        <v>34.911926</v>
      </c>
      <c r="D35" s="5" t="n">
        <v>33.574566</v>
      </c>
      <c r="E35" s="5" t="n">
        <v>32.916794</v>
      </c>
    </row>
    <row r="36" customFormat="false" ht="15.5" hidden="false" customHeight="false" outlineLevel="0" collapsed="false">
      <c r="B36" s="5" t="n">
        <v>26.298218</v>
      </c>
      <c r="C36" s="5" t="n">
        <v>35.066864</v>
      </c>
      <c r="D36" s="5" t="n">
        <v>33.869282</v>
      </c>
      <c r="E36" s="5" t="n">
        <v>33.399998</v>
      </c>
    </row>
    <row r="37" customFormat="false" ht="15.5" hidden="false" customHeight="false" outlineLevel="0" collapsed="false">
      <c r="B37" s="5" t="n">
        <v>27.405157</v>
      </c>
      <c r="C37" s="5" t="n">
        <v>35.145466</v>
      </c>
      <c r="D37" s="5" t="n">
        <v>33.760162</v>
      </c>
      <c r="E37" s="5" t="n">
        <v>27.036186</v>
      </c>
    </row>
    <row r="38" customFormat="false" ht="15.5" hidden="false" customHeight="false" outlineLevel="0" collapsed="false">
      <c r="B38" s="5" t="n">
        <v>28.060654</v>
      </c>
      <c r="C38" s="5" t="n">
        <v>35.282494</v>
      </c>
      <c r="D38" s="5" t="n">
        <v>28.607548</v>
      </c>
      <c r="E38" s="5" t="n">
        <v>32.302124</v>
      </c>
    </row>
    <row r="39" customFormat="false" ht="15.5" hidden="false" customHeight="false" outlineLevel="0" collapsed="false">
      <c r="B39" s="5" t="n">
        <v>29.111708</v>
      </c>
      <c r="C39" s="5" t="n">
        <v>35.20401</v>
      </c>
      <c r="D39" s="5" t="n">
        <v>32.788231</v>
      </c>
      <c r="E39" s="5" t="n">
        <v>32.643749</v>
      </c>
    </row>
    <row r="40" customFormat="false" ht="15.5" hidden="false" customHeight="false" outlineLevel="0" collapsed="false">
      <c r="B40" s="5" t="n">
        <v>30.582119</v>
      </c>
      <c r="C40" s="5" t="n">
        <v>35.226418</v>
      </c>
      <c r="D40" s="5" t="n">
        <v>28.545425</v>
      </c>
      <c r="E40" s="5" t="n">
        <v>32.944046</v>
      </c>
    </row>
    <row r="41" customFormat="false" ht="15.5" hidden="false" customHeight="false" outlineLevel="0" collapsed="false">
      <c r="B41" s="5" t="n">
        <v>27.531321</v>
      </c>
      <c r="C41" s="5" t="n">
        <v>35.270981</v>
      </c>
      <c r="D41" s="5" t="n">
        <v>28.519312</v>
      </c>
      <c r="E41" s="5" t="n">
        <v>33.3545</v>
      </c>
    </row>
    <row r="42" customFormat="false" ht="15.5" hidden="false" customHeight="false" outlineLevel="0" collapsed="false">
      <c r="B42" s="5" t="n">
        <v>28.466822</v>
      </c>
      <c r="C42" s="5" t="n">
        <v>35.358162</v>
      </c>
      <c r="D42" s="5" t="n">
        <v>32.846939</v>
      </c>
      <c r="E42" s="5" t="n">
        <v>31.821043</v>
      </c>
    </row>
    <row r="43" customFormat="false" ht="15.5" hidden="false" customHeight="false" outlineLevel="0" collapsed="false">
      <c r="B43" s="5" t="n">
        <v>26.957096</v>
      </c>
      <c r="C43" s="5" t="n">
        <v>30.337055</v>
      </c>
      <c r="D43" s="5" t="n">
        <v>33.837196</v>
      </c>
      <c r="E43" s="5" t="n">
        <v>33.599361</v>
      </c>
    </row>
    <row r="44" customFormat="false" ht="15.5" hidden="false" customHeight="false" outlineLevel="0" collapsed="false">
      <c r="B44" s="5" t="n">
        <v>28.382002</v>
      </c>
      <c r="C44" s="5" t="n">
        <v>30.2216</v>
      </c>
      <c r="D44" s="5" t="n">
        <v>33.582714</v>
      </c>
      <c r="E44" s="5" t="n">
        <v>29.160427</v>
      </c>
    </row>
    <row r="45" customFormat="false" ht="15.5" hidden="false" customHeight="false" outlineLevel="0" collapsed="false">
      <c r="B45" s="5" t="n">
        <v>29.597553</v>
      </c>
      <c r="C45" s="5" t="n">
        <v>30.186924</v>
      </c>
      <c r="D45" s="5" t="n">
        <v>33.830418</v>
      </c>
      <c r="E45" s="5" t="n">
        <v>33.13134</v>
      </c>
    </row>
    <row r="46" customFormat="false" ht="15.5" hidden="false" customHeight="false" outlineLevel="0" collapsed="false">
      <c r="B46" s="5" t="n">
        <v>28.191914</v>
      </c>
      <c r="C46" s="5" t="n">
        <v>30.247993</v>
      </c>
      <c r="D46" s="5" t="n">
        <v>29.575317</v>
      </c>
      <c r="E46" s="5" t="n">
        <v>33.675602</v>
      </c>
    </row>
    <row r="47" customFormat="false" ht="15.5" hidden="false" customHeight="false" outlineLevel="0" collapsed="false">
      <c r="B47" s="5" t="n">
        <v>28.812429</v>
      </c>
      <c r="C47" s="5" t="n">
        <v>30.399765</v>
      </c>
      <c r="D47" s="5" t="n">
        <v>30.180138</v>
      </c>
      <c r="E47" s="5" t="n">
        <v>33.867786</v>
      </c>
    </row>
    <row r="48" customFormat="false" ht="15.5" hidden="false" customHeight="false" outlineLevel="0" collapsed="false">
      <c r="B48" s="5" t="n">
        <v>26.419037</v>
      </c>
      <c r="C48" s="5" t="n">
        <v>32.172688</v>
      </c>
      <c r="D48" s="5" t="n">
        <v>33.731922</v>
      </c>
      <c r="E48" s="5" t="n">
        <v>33.043888</v>
      </c>
    </row>
    <row r="49" customFormat="false" ht="15.5" hidden="false" customHeight="false" outlineLevel="0" collapsed="false">
      <c r="B49" s="5" t="n">
        <v>26.786289</v>
      </c>
      <c r="C49" s="5" t="n">
        <v>30.744289</v>
      </c>
      <c r="D49" s="5" t="n">
        <v>33.918842</v>
      </c>
      <c r="E49" s="5" t="n">
        <v>26.674017</v>
      </c>
    </row>
    <row r="50" customFormat="false" ht="15.5" hidden="false" customHeight="false" outlineLevel="0" collapsed="false">
      <c r="B50" s="5" t="n">
        <v>27.23958</v>
      </c>
      <c r="C50" s="5" t="n">
        <v>35.203094</v>
      </c>
      <c r="D50" s="5" t="n">
        <v>26.869055</v>
      </c>
      <c r="E50" s="5" t="n">
        <v>32.899799</v>
      </c>
    </row>
    <row r="51" customFormat="false" ht="15.5" hidden="false" customHeight="false" outlineLevel="0" collapsed="false">
      <c r="B51" s="5" t="n">
        <v>27.534935</v>
      </c>
      <c r="C51" s="5" t="n">
        <v>33.522724</v>
      </c>
      <c r="D51" s="5" t="n">
        <v>32.558437</v>
      </c>
      <c r="E51" s="5" t="n">
        <v>32.982388</v>
      </c>
    </row>
    <row r="52" customFormat="false" ht="15.5" hidden="false" customHeight="false" outlineLevel="0" collapsed="false">
      <c r="B52" s="5" t="n">
        <v>27.744143</v>
      </c>
      <c r="C52" s="5" t="n">
        <v>34.681805</v>
      </c>
      <c r="D52" s="5" t="n">
        <v>33.381565</v>
      </c>
      <c r="E52" s="5" t="n">
        <v>32.947521</v>
      </c>
    </row>
    <row r="53" customFormat="false" ht="15.5" hidden="false" customHeight="false" outlineLevel="0" collapsed="false">
      <c r="B53" s="5" t="n">
        <v>28.080729</v>
      </c>
      <c r="C53" s="5" t="n">
        <v>28.293753</v>
      </c>
      <c r="D53" s="5" t="n">
        <v>33.588703</v>
      </c>
      <c r="E53" s="5" t="n">
        <v>27.875818</v>
      </c>
    </row>
    <row r="54" customFormat="false" ht="15.5" hidden="false" customHeight="false" outlineLevel="0" collapsed="false">
      <c r="B54" s="5" t="n">
        <v>25.865789</v>
      </c>
      <c r="C54" s="5" t="n">
        <v>33.655224</v>
      </c>
      <c r="D54" s="5" t="n">
        <v>33.708481</v>
      </c>
      <c r="E54" s="5" t="n">
        <v>29.511944</v>
      </c>
    </row>
    <row r="55" customFormat="false" ht="15.5" hidden="false" customHeight="false" outlineLevel="0" collapsed="false">
      <c r="B55" s="5" t="n">
        <v>26.625256</v>
      </c>
      <c r="C55" s="5" t="n">
        <v>34.063663</v>
      </c>
      <c r="D55" s="5" t="n">
        <v>33.593693</v>
      </c>
      <c r="E55" s="5" t="n">
        <v>25.771317</v>
      </c>
    </row>
    <row r="56" customFormat="false" ht="15.5" hidden="false" customHeight="false" outlineLevel="0" collapsed="false">
      <c r="B56" s="5" t="n">
        <v>26.816189</v>
      </c>
      <c r="C56" s="5" t="n">
        <v>34.609547</v>
      </c>
      <c r="D56" s="5" t="n">
        <v>33.386009</v>
      </c>
      <c r="E56" s="5" t="n">
        <v>31.666714</v>
      </c>
    </row>
    <row r="57" customFormat="false" ht="15.5" hidden="false" customHeight="false" outlineLevel="0" collapsed="false">
      <c r="B57" s="5" t="n">
        <v>26.989408</v>
      </c>
      <c r="C57" s="5" t="n">
        <v>33.483471</v>
      </c>
      <c r="D57" s="5" t="n">
        <v>33.532452</v>
      </c>
      <c r="E57" s="5" t="n">
        <v>32.60955</v>
      </c>
    </row>
    <row r="58" customFormat="false" ht="15.5" hidden="false" customHeight="false" outlineLevel="0" collapsed="false">
      <c r="B58" s="5" t="n">
        <v>27.259073</v>
      </c>
      <c r="C58" s="5" t="n">
        <v>34.276821</v>
      </c>
      <c r="D58" s="5" t="n">
        <v>33.610992</v>
      </c>
      <c r="E58" s="5" t="n">
        <v>28.489868</v>
      </c>
    </row>
    <row r="59" customFormat="false" ht="15.5" hidden="false" customHeight="false" outlineLevel="0" collapsed="false">
      <c r="B59" s="5" t="n">
        <v>27.57917</v>
      </c>
      <c r="C59" s="5" t="n">
        <v>34.644104</v>
      </c>
      <c r="D59" s="5" t="n">
        <v>33.613503</v>
      </c>
      <c r="E59" s="5" t="n">
        <v>26.780937</v>
      </c>
    </row>
    <row r="60" customFormat="false" ht="15.5" hidden="false" customHeight="false" outlineLevel="0" collapsed="false">
      <c r="B60" s="5" t="n">
        <v>28.081488</v>
      </c>
      <c r="C60" s="5" t="n">
        <v>29.272228</v>
      </c>
      <c r="D60" s="5" t="n">
        <v>33.689648</v>
      </c>
      <c r="E60" s="5" t="n">
        <v>31.410763</v>
      </c>
    </row>
    <row r="61" customFormat="false" ht="15.5" hidden="false" customHeight="false" outlineLevel="0" collapsed="false">
      <c r="B61" s="5" t="n">
        <v>28.637716</v>
      </c>
      <c r="C61" s="5" t="n">
        <v>32.73798</v>
      </c>
      <c r="D61" s="5" t="n">
        <v>33.682339</v>
      </c>
      <c r="E61" s="5" t="n">
        <v>27.815302</v>
      </c>
    </row>
    <row r="62" customFormat="false" ht="15.5" hidden="false" customHeight="false" outlineLevel="0" collapsed="false">
      <c r="B62" s="5" t="n">
        <v>25.958067</v>
      </c>
      <c r="C62" s="5" t="n">
        <v>34.006882</v>
      </c>
      <c r="D62" s="5" t="n">
        <v>33.700279</v>
      </c>
      <c r="E62" s="5" t="n">
        <v>31.553183</v>
      </c>
    </row>
    <row r="63" customFormat="false" ht="15.5" hidden="false" customHeight="false" outlineLevel="0" collapsed="false">
      <c r="B63" s="5" t="n">
        <v>27.2286</v>
      </c>
      <c r="C63" s="5" t="n">
        <v>34.474686</v>
      </c>
      <c r="D63" s="5" t="n">
        <v>33.836105</v>
      </c>
      <c r="E63" s="5" t="n">
        <v>28.124002</v>
      </c>
    </row>
    <row r="64" customFormat="false" ht="15.5" hidden="false" customHeight="false" outlineLevel="0" collapsed="false">
      <c r="B64" s="5" t="n">
        <v>28.144638</v>
      </c>
      <c r="C64" s="5" t="n">
        <v>34.661007</v>
      </c>
      <c r="D64" s="5" t="n">
        <v>33.696617</v>
      </c>
      <c r="E64" s="5" t="n">
        <v>31.070869</v>
      </c>
    </row>
    <row r="65" customFormat="false" ht="15.5" hidden="false" customHeight="false" outlineLevel="0" collapsed="false">
      <c r="B65" s="5" t="n">
        <v>28.609943</v>
      </c>
      <c r="C65" s="5" t="n">
        <v>34.690022</v>
      </c>
      <c r="D65" s="5" t="n">
        <v>33.628868</v>
      </c>
      <c r="E65" s="5" t="n">
        <v>31.999029</v>
      </c>
    </row>
    <row r="66" customFormat="false" ht="15.5" hidden="false" customHeight="false" outlineLevel="0" collapsed="false">
      <c r="B66" s="5" t="n">
        <v>29.087919</v>
      </c>
      <c r="C66" s="5" t="n">
        <v>34.822117</v>
      </c>
      <c r="D66" s="5" t="n">
        <v>30.521624</v>
      </c>
      <c r="E66" s="5" t="n">
        <v>32.537857</v>
      </c>
    </row>
    <row r="67" customFormat="false" ht="15.5" hidden="false" customHeight="false" outlineLevel="0" collapsed="false">
      <c r="B67" s="5" t="n">
        <v>29.299776</v>
      </c>
      <c r="C67" s="5" t="n">
        <v>35.089825</v>
      </c>
      <c r="D67" s="5" t="n">
        <v>30.503214</v>
      </c>
      <c r="E67" s="5" t="n">
        <v>32.960426</v>
      </c>
    </row>
    <row r="68" customFormat="false" ht="15.5" hidden="false" customHeight="false" outlineLevel="0" collapsed="false">
      <c r="B68" s="5" t="n">
        <v>30.268703</v>
      </c>
      <c r="C68" s="5" t="n">
        <v>35.091766</v>
      </c>
      <c r="D68" s="5" t="n">
        <v>30.689333</v>
      </c>
      <c r="E68" s="5" t="n">
        <v>28.181044</v>
      </c>
    </row>
    <row r="69" customFormat="false" ht="15.5" hidden="false" customHeight="false" outlineLevel="0" collapsed="false">
      <c r="B69" s="5" t="n">
        <v>27.488951</v>
      </c>
      <c r="C69" s="5" t="n">
        <v>35.067291</v>
      </c>
      <c r="D69" s="5" t="n">
        <v>33.257923</v>
      </c>
      <c r="E69" s="5" t="n">
        <v>32.191471</v>
      </c>
    </row>
    <row r="70" customFormat="false" ht="15.5" hidden="false" customHeight="false" outlineLevel="0" collapsed="false">
      <c r="B70" s="5" t="n">
        <v>28.101515</v>
      </c>
      <c r="C70" s="5" t="n">
        <v>35.020809</v>
      </c>
      <c r="D70" s="5" t="n">
        <v>33.139961</v>
      </c>
      <c r="E70" s="5" t="n">
        <v>33.011959</v>
      </c>
    </row>
    <row r="71" customFormat="false" ht="15.5" hidden="false" customHeight="false" outlineLevel="0" collapsed="false">
      <c r="B71" s="5" t="n">
        <v>28.31476</v>
      </c>
      <c r="C71" s="5" t="n">
        <v>31.864349</v>
      </c>
      <c r="D71" s="5" t="n">
        <v>33.101032</v>
      </c>
      <c r="E71" s="5" t="n">
        <v>32.831467</v>
      </c>
    </row>
    <row r="72" customFormat="false" ht="15.5" hidden="false" customHeight="false" outlineLevel="0" collapsed="false">
      <c r="B72" s="5" t="n">
        <v>28.629005</v>
      </c>
      <c r="C72" s="5" t="n">
        <v>31.862114</v>
      </c>
      <c r="D72" s="5" t="n">
        <v>31.090057</v>
      </c>
      <c r="E72" s="5" t="n">
        <v>33.353813</v>
      </c>
    </row>
    <row r="73" customFormat="false" ht="15.5" hidden="false" customHeight="false" outlineLevel="0" collapsed="false">
      <c r="B73" s="5" t="n">
        <v>27.601278</v>
      </c>
      <c r="C73" s="5" t="n">
        <v>33.13744</v>
      </c>
      <c r="D73" s="5" t="n">
        <v>31.165619</v>
      </c>
      <c r="E73" s="5" t="n">
        <v>33.600788</v>
      </c>
    </row>
    <row r="74" customFormat="false" ht="15.5" hidden="false" customHeight="false" outlineLevel="0" collapsed="false">
      <c r="B74" s="5" t="n">
        <v>28.840944</v>
      </c>
      <c r="C74" s="5" t="n">
        <v>33.471317</v>
      </c>
      <c r="D74" s="5" t="n">
        <v>31.444176</v>
      </c>
      <c r="E74" s="5" t="n">
        <v>28.686607</v>
      </c>
    </row>
    <row r="75" customFormat="false" ht="15.5" hidden="false" customHeight="false" outlineLevel="0" collapsed="false">
      <c r="B75" s="5" t="n">
        <v>29.683258</v>
      </c>
      <c r="C75" s="5" t="n">
        <v>33.477386</v>
      </c>
      <c r="D75" s="5" t="n">
        <v>33.618729</v>
      </c>
      <c r="E75" s="5" t="n">
        <v>32.61972</v>
      </c>
    </row>
    <row r="76" customFormat="false" ht="15.5" hidden="false" customHeight="false" outlineLevel="0" collapsed="false">
      <c r="B76" s="5" t="n">
        <v>30.142588</v>
      </c>
      <c r="C76" s="5" t="n">
        <v>30.11347</v>
      </c>
      <c r="D76" s="5" t="n">
        <v>33.589634</v>
      </c>
      <c r="E76" s="5" t="n">
        <v>32.996899</v>
      </c>
    </row>
    <row r="77" customFormat="false" ht="15.5" hidden="false" customHeight="false" outlineLevel="0" collapsed="false">
      <c r="B77" s="5" t="n">
        <v>27.845396</v>
      </c>
      <c r="C77" s="5" t="n">
        <v>31.676487</v>
      </c>
      <c r="D77" s="5" t="n">
        <v>33.514778</v>
      </c>
      <c r="E77" s="5" t="n">
        <v>33.199223</v>
      </c>
    </row>
    <row r="78" customFormat="false" ht="15.5" hidden="false" customHeight="false" outlineLevel="0" collapsed="false">
      <c r="B78" s="5" t="n">
        <v>28.949926</v>
      </c>
      <c r="C78" s="5" t="n">
        <v>33.605442</v>
      </c>
      <c r="D78" s="5" t="n">
        <v>33.57832</v>
      </c>
      <c r="E78" s="5" t="n">
        <v>33.457096</v>
      </c>
    </row>
    <row r="79" customFormat="false" ht="15.5" hidden="false" customHeight="false" outlineLevel="0" collapsed="false">
      <c r="B79" s="5" t="n">
        <v>29.871759</v>
      </c>
      <c r="C79" s="5" t="n">
        <v>29.793154</v>
      </c>
      <c r="D79" s="5" t="n">
        <v>30.41988</v>
      </c>
      <c r="E79" s="5" t="n">
        <v>33.497952</v>
      </c>
    </row>
    <row r="80" customFormat="false" ht="15.5" hidden="false" customHeight="false" outlineLevel="0" collapsed="false">
      <c r="B80" s="5" t="n">
        <v>31.212429</v>
      </c>
      <c r="C80" s="5" t="n">
        <v>32.580849</v>
      </c>
      <c r="D80" s="5" t="n">
        <v>30.690657</v>
      </c>
      <c r="E80" s="5" t="n">
        <v>33.791256</v>
      </c>
    </row>
    <row r="81" customFormat="false" ht="15.5" hidden="false" customHeight="false" outlineLevel="0" collapsed="false">
      <c r="B81" s="5" t="n">
        <v>31.991955</v>
      </c>
      <c r="C81" s="5" t="n">
        <v>33.458088</v>
      </c>
      <c r="D81" s="5" t="n">
        <v>33.400124</v>
      </c>
      <c r="E81" s="5" t="n">
        <v>30.275372</v>
      </c>
    </row>
    <row r="82" customFormat="false" ht="15.5" hidden="false" customHeight="false" outlineLevel="0" collapsed="false">
      <c r="B82" s="5" t="n">
        <v>29.564068</v>
      </c>
      <c r="C82" s="5" t="n">
        <v>34.028996</v>
      </c>
      <c r="D82" s="5" t="n">
        <v>33.550518</v>
      </c>
      <c r="E82" s="5" t="n">
        <v>33.207935</v>
      </c>
    </row>
    <row r="83" customFormat="false" ht="15.5" hidden="false" customHeight="false" outlineLevel="0" collapsed="false">
      <c r="B83" s="5" t="n">
        <v>29.915319</v>
      </c>
      <c r="C83" s="5" t="n">
        <v>31.573559</v>
      </c>
      <c r="D83" s="5" t="n">
        <v>33.53616</v>
      </c>
      <c r="E83" s="5" t="n">
        <v>33.394634</v>
      </c>
    </row>
    <row r="84" customFormat="false" ht="15.5" hidden="false" customHeight="false" outlineLevel="0" collapsed="false">
      <c r="B84" s="5" t="n">
        <v>30.41905</v>
      </c>
      <c r="C84" s="5" t="n">
        <v>33.392727</v>
      </c>
      <c r="D84" s="5" t="n">
        <v>33.701897</v>
      </c>
      <c r="E84" s="5" t="n">
        <v>33.617973</v>
      </c>
    </row>
    <row r="85" customFormat="false" ht="15.5" hidden="false" customHeight="false" outlineLevel="0" collapsed="false">
      <c r="B85" s="5" t="n">
        <v>31.21073</v>
      </c>
      <c r="C85" s="5" t="n">
        <v>33.720192</v>
      </c>
      <c r="D85" s="5" t="n">
        <v>33.551647</v>
      </c>
      <c r="E85" s="5" t="n">
        <v>29.747753</v>
      </c>
    </row>
    <row r="86" customFormat="false" ht="15.5" hidden="false" customHeight="false" outlineLevel="0" collapsed="false">
      <c r="B86" s="5" t="n">
        <v>31.641434</v>
      </c>
      <c r="C86" s="5" t="n">
        <v>33.904221</v>
      </c>
      <c r="D86" s="5" t="n">
        <v>33.497307</v>
      </c>
      <c r="E86" s="5" t="n">
        <v>33.443016</v>
      </c>
    </row>
    <row r="87" customFormat="false" ht="15.5" hidden="false" customHeight="false" outlineLevel="0" collapsed="false">
      <c r="B87" s="5" t="n">
        <v>29.320478</v>
      </c>
      <c r="C87" s="5" t="n">
        <v>34.10463</v>
      </c>
      <c r="D87" s="5" t="n">
        <v>33.564049</v>
      </c>
      <c r="E87" s="5" t="n">
        <v>33.898441</v>
      </c>
    </row>
    <row r="88" customFormat="false" ht="15.5" hidden="false" customHeight="false" outlineLevel="0" collapsed="false">
      <c r="B88" s="5" t="n">
        <v>30.16865</v>
      </c>
      <c r="C88" s="5" t="n">
        <v>34.451973</v>
      </c>
      <c r="D88" s="5" t="n">
        <v>29.563602</v>
      </c>
      <c r="E88" s="5" t="n">
        <v>29.52354</v>
      </c>
    </row>
    <row r="89" customFormat="false" ht="15.5" hidden="false" customHeight="false" outlineLevel="0" collapsed="false">
      <c r="B89" s="5" t="n">
        <v>30.616497</v>
      </c>
      <c r="C89" s="5" t="n">
        <v>28.654728</v>
      </c>
      <c r="D89" s="5" t="n">
        <v>30.094564</v>
      </c>
      <c r="E89" s="5" t="n">
        <v>33.305183</v>
      </c>
    </row>
    <row r="90" customFormat="false" ht="15.5" hidden="false" customHeight="false" outlineLevel="0" collapsed="false">
      <c r="B90" s="5" t="n">
        <v>31.840488</v>
      </c>
      <c r="C90" s="5" t="n">
        <v>33.665188</v>
      </c>
      <c r="D90" s="5" t="n">
        <v>27.259209</v>
      </c>
      <c r="E90" s="5" t="n">
        <v>33.951065</v>
      </c>
    </row>
    <row r="91" customFormat="false" ht="15.5" hidden="false" customHeight="false" outlineLevel="0" collapsed="false">
      <c r="B91" s="5" t="n">
        <v>28.456902</v>
      </c>
      <c r="C91" s="5" t="n">
        <v>34.241299</v>
      </c>
      <c r="D91" s="5" t="n">
        <v>29.138</v>
      </c>
      <c r="E91" s="5" t="n">
        <v>34.122425</v>
      </c>
    </row>
    <row r="92" customFormat="false" ht="15.5" hidden="false" customHeight="false" outlineLevel="0" collapsed="false">
      <c r="B92" s="5" t="n">
        <v>29.386948</v>
      </c>
      <c r="C92" s="5" t="n">
        <v>34.427898</v>
      </c>
      <c r="D92" s="5" t="n">
        <v>29.159628</v>
      </c>
      <c r="E92" s="5" t="n">
        <v>33.947495</v>
      </c>
    </row>
    <row r="93" customFormat="false" ht="15.5" hidden="false" customHeight="false" outlineLevel="0" collapsed="false">
      <c r="B93" s="5" t="n">
        <v>29.77766</v>
      </c>
      <c r="C93" s="5" t="n">
        <v>34.450539</v>
      </c>
      <c r="D93" s="5" t="n">
        <v>27.424652</v>
      </c>
      <c r="E93" s="5" t="n">
        <v>34.191944</v>
      </c>
    </row>
    <row r="94" customFormat="false" ht="15.5" hidden="false" customHeight="false" outlineLevel="0" collapsed="false">
      <c r="B94" s="5" t="n">
        <v>28.77346</v>
      </c>
      <c r="C94" s="5" t="n">
        <v>34.495922</v>
      </c>
      <c r="D94" s="5" t="n">
        <v>27.538193</v>
      </c>
      <c r="E94" s="5" t="n">
        <v>34.176971</v>
      </c>
    </row>
    <row r="95" customFormat="false" ht="15.5" hidden="false" customHeight="false" outlineLevel="0" collapsed="false">
      <c r="B95" s="5" t="n">
        <v>29.169682</v>
      </c>
      <c r="C95" s="5" t="n">
        <v>34.530685</v>
      </c>
      <c r="D95" s="5" t="n">
        <v>27.702984</v>
      </c>
      <c r="E95" s="5" t="n">
        <v>34.250145</v>
      </c>
    </row>
    <row r="96" customFormat="false" ht="15.5" hidden="false" customHeight="false" outlineLevel="0" collapsed="false">
      <c r="B96" s="5" t="n">
        <v>29.641838</v>
      </c>
      <c r="C96" s="5" t="n">
        <v>34.544891</v>
      </c>
      <c r="D96" s="5" t="n">
        <v>33.50798</v>
      </c>
      <c r="E96" s="5" t="n">
        <v>34.294907</v>
      </c>
    </row>
    <row r="97" customFormat="false" ht="15.5" hidden="false" customHeight="false" outlineLevel="0" collapsed="false">
      <c r="B97" s="5" t="n">
        <v>30.146669</v>
      </c>
      <c r="C97" s="5" t="n">
        <v>34.551281</v>
      </c>
      <c r="D97" s="5" t="n">
        <v>33.54821</v>
      </c>
      <c r="E97" s="5" t="n">
        <v>34.326904</v>
      </c>
    </row>
    <row r="98" customFormat="false" ht="15.5" hidden="false" customHeight="false" outlineLevel="0" collapsed="false">
      <c r="B98" s="5" t="n">
        <v>30.801819</v>
      </c>
      <c r="C98" s="5" t="n">
        <v>34.509121</v>
      </c>
      <c r="D98" s="5" t="n">
        <v>33.475784</v>
      </c>
      <c r="E98" s="5" t="n">
        <v>34.40696</v>
      </c>
    </row>
    <row r="99" customFormat="false" ht="15.5" hidden="false" customHeight="false" outlineLevel="0" collapsed="false">
      <c r="B99" s="5" t="n">
        <v>28.228283</v>
      </c>
      <c r="C99" s="5" t="n">
        <v>34.523464</v>
      </c>
      <c r="D99" s="5" t="n">
        <v>33.688065</v>
      </c>
      <c r="E99" s="5" t="n">
        <v>34.449142</v>
      </c>
    </row>
    <row r="100" customFormat="false" ht="15.5" hidden="false" customHeight="false" outlineLevel="0" collapsed="false">
      <c r="B100" s="5" t="n">
        <v>26.349625</v>
      </c>
      <c r="C100" s="5" t="n">
        <v>34.668369</v>
      </c>
      <c r="D100" s="5" t="n">
        <v>33.722546</v>
      </c>
      <c r="E100" s="5" t="n">
        <v>28.21401</v>
      </c>
    </row>
    <row r="101" customFormat="false" ht="15.5" hidden="false" customHeight="false" outlineLevel="0" collapsed="false">
      <c r="B101" s="5" t="n">
        <v>26.975391</v>
      </c>
      <c r="C101" s="5" t="n">
        <v>34.6698</v>
      </c>
      <c r="D101" s="5" t="n">
        <v>33.742977</v>
      </c>
      <c r="E101" s="5" t="n">
        <v>25.100641</v>
      </c>
    </row>
    <row r="102" customFormat="false" ht="15.5" hidden="false" customHeight="false" outlineLevel="0" collapsed="false">
      <c r="B102" s="5" t="n">
        <v>27.382963</v>
      </c>
      <c r="C102" s="5" t="n">
        <v>30.961718</v>
      </c>
      <c r="D102" s="5" t="n">
        <v>33.822742</v>
      </c>
      <c r="E102" s="5" t="n">
        <v>33.967106</v>
      </c>
    </row>
    <row r="103" customFormat="false" ht="15.5" hidden="false" customHeight="false" outlineLevel="0" collapsed="false">
      <c r="B103" s="5" t="n">
        <v>27.772022</v>
      </c>
      <c r="C103" s="5" t="n">
        <v>30.968239</v>
      </c>
      <c r="D103" s="5" t="n">
        <v>25.018818</v>
      </c>
      <c r="E103" s="5" t="n">
        <v>34.277874</v>
      </c>
    </row>
    <row r="104" customFormat="false" ht="15.5" hidden="false" customHeight="false" outlineLevel="0" collapsed="false">
      <c r="B104" s="5" t="n">
        <v>24.034531</v>
      </c>
      <c r="C104" s="5" t="n">
        <v>29.719936</v>
      </c>
      <c r="D104" s="5" t="n">
        <v>25.394966</v>
      </c>
      <c r="E104" s="5" t="n">
        <v>34.552082</v>
      </c>
    </row>
    <row r="105" customFormat="false" ht="15.5" hidden="false" customHeight="false" outlineLevel="0" collapsed="false">
      <c r="B105" s="5" t="n">
        <v>23.262184</v>
      </c>
      <c r="C105" s="5" t="n">
        <v>32.918819</v>
      </c>
      <c r="D105" s="5" t="n">
        <v>32.288559</v>
      </c>
      <c r="E105" s="5" t="n">
        <v>25.31119</v>
      </c>
    </row>
    <row r="106" customFormat="false" ht="15.5" hidden="false" customHeight="false" outlineLevel="0" collapsed="false">
      <c r="B106" s="5" t="n">
        <v>23.849831</v>
      </c>
      <c r="C106" s="5" t="n">
        <v>33.256683</v>
      </c>
      <c r="D106" s="5" t="n">
        <v>33.590527</v>
      </c>
      <c r="E106" s="5" t="n">
        <v>34.343552</v>
      </c>
    </row>
    <row r="107" customFormat="false" ht="15.5" hidden="false" customHeight="false" outlineLevel="0" collapsed="false">
      <c r="B107" s="5" t="n">
        <v>24.201759</v>
      </c>
      <c r="C107" s="5" t="n">
        <v>34.172268</v>
      </c>
      <c r="D107" s="5" t="n">
        <v>33.481136</v>
      </c>
      <c r="E107" s="5" t="n">
        <v>33.49987</v>
      </c>
    </row>
    <row r="108" customFormat="false" ht="15.5" hidden="false" customHeight="false" outlineLevel="0" collapsed="false">
      <c r="B108" s="5" t="n">
        <v>24.447807</v>
      </c>
      <c r="C108" s="5" t="n">
        <v>34.306561</v>
      </c>
      <c r="D108" s="5" t="n">
        <v>33.56422</v>
      </c>
      <c r="E108" s="5" t="n">
        <v>33.869156</v>
      </c>
    </row>
    <row r="109" customFormat="false" ht="15.5" hidden="false" customHeight="false" outlineLevel="0" collapsed="false">
      <c r="B109" s="5" t="n">
        <v>23.507376</v>
      </c>
      <c r="C109" s="5" t="n">
        <v>34.368954</v>
      </c>
      <c r="D109" s="5" t="n">
        <v>33.467598</v>
      </c>
      <c r="E109" s="5" t="n">
        <v>33.18631</v>
      </c>
    </row>
    <row r="110" customFormat="false" ht="15.5" hidden="false" customHeight="false" outlineLevel="0" collapsed="false">
      <c r="B110" s="5" t="n">
        <v>24.047834</v>
      </c>
      <c r="C110" s="5" t="n">
        <v>34.523067</v>
      </c>
      <c r="D110" s="5" t="n">
        <v>26.949011</v>
      </c>
      <c r="E110" s="5" t="n">
        <v>27.120222</v>
      </c>
    </row>
    <row r="111" customFormat="false" ht="15.5" hidden="false" customHeight="false" outlineLevel="0" collapsed="false">
      <c r="B111" s="5" t="n">
        <v>23.565411</v>
      </c>
      <c r="C111" s="5" t="n">
        <v>34.514671</v>
      </c>
      <c r="D111" s="5" t="n">
        <v>29.885679</v>
      </c>
      <c r="E111" s="5" t="n">
        <v>33.756435</v>
      </c>
    </row>
    <row r="112" customFormat="false" ht="15.5" hidden="false" customHeight="false" outlineLevel="0" collapsed="false">
      <c r="B112" s="5" t="n">
        <v>24.308054</v>
      </c>
      <c r="C112" s="5" t="n">
        <v>28.142584</v>
      </c>
      <c r="D112" s="5" t="n">
        <v>26.802599</v>
      </c>
      <c r="E112" s="5" t="n">
        <v>27.615191</v>
      </c>
    </row>
    <row r="113" customFormat="false" ht="15.5" hidden="false" customHeight="false" outlineLevel="0" collapsed="false">
      <c r="B113" s="5" t="n">
        <v>25.166365</v>
      </c>
      <c r="C113" s="5" t="n">
        <v>26.129877</v>
      </c>
      <c r="D113" s="5" t="n">
        <v>26.984243</v>
      </c>
      <c r="E113" s="5" t="n">
        <v>25.768032</v>
      </c>
    </row>
    <row r="114" customFormat="false" ht="15.5" hidden="false" customHeight="false" outlineLevel="0" collapsed="false">
      <c r="B114" s="5" t="n">
        <v>25.761757</v>
      </c>
      <c r="C114" s="5" t="n">
        <v>29.423325</v>
      </c>
      <c r="D114" s="5" t="n">
        <v>25.891609</v>
      </c>
      <c r="E114" s="5" t="n">
        <v>32.04858</v>
      </c>
    </row>
    <row r="115" customFormat="false" ht="15.5" hidden="false" customHeight="false" outlineLevel="0" collapsed="false">
      <c r="B115" s="5" t="n">
        <v>26.474424</v>
      </c>
      <c r="C115" s="5" t="n">
        <v>31.131168</v>
      </c>
      <c r="D115" s="5" t="n">
        <v>26.564283</v>
      </c>
      <c r="E115" s="5" t="n">
        <v>32.649086</v>
      </c>
    </row>
    <row r="116" customFormat="false" ht="15.5" hidden="false" customHeight="false" outlineLevel="0" collapsed="false">
      <c r="B116" s="5" t="n">
        <v>27.221828</v>
      </c>
      <c r="C116" s="5" t="n">
        <v>31.577345</v>
      </c>
      <c r="D116" s="5" t="n">
        <v>26.846176</v>
      </c>
      <c r="E116" s="5" t="n">
        <v>32.763798</v>
      </c>
    </row>
    <row r="117" customFormat="false" ht="15.5" hidden="false" customHeight="false" outlineLevel="0" collapsed="false">
      <c r="B117" s="5" t="n">
        <v>26.426756</v>
      </c>
      <c r="C117" s="5" t="n">
        <v>32.156185</v>
      </c>
      <c r="D117" s="5" t="n">
        <v>32.387848</v>
      </c>
      <c r="E117" s="5" t="n">
        <v>32.90815</v>
      </c>
    </row>
    <row r="118" customFormat="false" ht="15.5" hidden="false" customHeight="false" outlineLevel="0" collapsed="false">
      <c r="B118" s="5" t="n">
        <v>26.711176</v>
      </c>
      <c r="C118" s="5" t="n">
        <v>32.373978</v>
      </c>
      <c r="D118" s="5" t="n">
        <v>32.614986</v>
      </c>
      <c r="E118" s="5" t="n">
        <v>33.40345</v>
      </c>
    </row>
    <row r="119" customFormat="false" ht="15.5" hidden="false" customHeight="false" outlineLevel="0" collapsed="false">
      <c r="B119" s="5" t="n">
        <v>26.882505</v>
      </c>
      <c r="C119" s="5" t="n">
        <v>32.631321</v>
      </c>
      <c r="D119" s="5" t="n">
        <v>32.631184</v>
      </c>
      <c r="E119" s="5" t="n">
        <v>33.603477</v>
      </c>
    </row>
    <row r="120" customFormat="false" ht="15.5" hidden="false" customHeight="false" outlineLevel="0" collapsed="false">
      <c r="B120" s="5" t="n">
        <v>26.925682</v>
      </c>
      <c r="C120" s="5" t="n">
        <v>32.832909</v>
      </c>
      <c r="D120" s="5" t="n">
        <v>33.569084</v>
      </c>
      <c r="E120" s="5" t="n">
        <v>33.787636</v>
      </c>
    </row>
    <row r="121" customFormat="false" ht="15.5" hidden="false" customHeight="false" outlineLevel="0" collapsed="false">
      <c r="B121" s="5" t="n">
        <v>27.598471</v>
      </c>
      <c r="C121" s="5" t="n">
        <v>32.979473</v>
      </c>
      <c r="D121" s="5" t="n">
        <v>33.465858</v>
      </c>
      <c r="E121" s="5" t="n">
        <v>28.711815</v>
      </c>
    </row>
    <row r="122" customFormat="false" ht="15.5" hidden="false" customHeight="false" outlineLevel="0" collapsed="false">
      <c r="B122" s="5" t="n">
        <v>28.042196</v>
      </c>
      <c r="C122" s="5" t="n">
        <v>32.9646</v>
      </c>
      <c r="D122" s="5" t="n">
        <v>33.45219</v>
      </c>
      <c r="E122" s="5" t="n">
        <v>32.134857</v>
      </c>
    </row>
    <row r="123" customFormat="false" ht="15.5" hidden="false" customHeight="false" outlineLevel="0" collapsed="false">
      <c r="B123" s="5" t="n">
        <v>26.107132</v>
      </c>
      <c r="C123" s="5" t="n">
        <v>33.041615</v>
      </c>
      <c r="D123" s="5" t="n">
        <v>26.652199</v>
      </c>
      <c r="E123" s="5" t="n">
        <v>32.858337</v>
      </c>
    </row>
    <row r="124" customFormat="false" ht="15.5" hidden="false" customHeight="false" outlineLevel="0" collapsed="false">
      <c r="B124" s="5" t="n">
        <v>26.754154</v>
      </c>
      <c r="C124" s="5" t="n">
        <v>32.975239</v>
      </c>
      <c r="D124" s="5" t="n">
        <v>27.388891</v>
      </c>
      <c r="E124" s="5" t="n">
        <v>33.178387</v>
      </c>
    </row>
    <row r="125" customFormat="false" ht="15.5" hidden="false" customHeight="false" outlineLevel="0" collapsed="false">
      <c r="B125" s="5" t="n">
        <v>27.821291</v>
      </c>
      <c r="C125" s="5" t="n">
        <v>33.075657</v>
      </c>
      <c r="D125" s="5" t="n">
        <v>27.836758</v>
      </c>
      <c r="E125" s="5" t="n">
        <v>33.399071</v>
      </c>
    </row>
    <row r="126" customFormat="false" ht="15.5" hidden="false" customHeight="false" outlineLevel="0" collapsed="false">
      <c r="B126" s="5" t="n">
        <v>28.525484</v>
      </c>
      <c r="C126" s="5" t="n">
        <v>33.134254</v>
      </c>
      <c r="D126" s="5" t="n">
        <v>26.283222</v>
      </c>
      <c r="E126" s="5" t="n">
        <v>33.674461</v>
      </c>
    </row>
    <row r="127" customFormat="false" ht="15.5" hidden="false" customHeight="false" outlineLevel="0" collapsed="false">
      <c r="B127" s="5" t="n">
        <v>29.729679</v>
      </c>
      <c r="C127" s="5" t="n">
        <v>33.12738</v>
      </c>
      <c r="D127" s="5" t="n">
        <v>26.968195</v>
      </c>
      <c r="E127" s="5" t="n">
        <v>33.762894</v>
      </c>
    </row>
    <row r="128" customFormat="false" ht="15.5" hidden="false" customHeight="false" outlineLevel="0" collapsed="false">
      <c r="B128" s="5" t="n">
        <v>29.021822</v>
      </c>
      <c r="C128" s="5" t="n">
        <v>33.20089</v>
      </c>
      <c r="D128" s="5" t="n">
        <v>27.458931</v>
      </c>
      <c r="E128" s="5" t="n">
        <v>27.973337</v>
      </c>
    </row>
    <row r="129" customFormat="false" ht="15.5" hidden="false" customHeight="false" outlineLevel="0" collapsed="false">
      <c r="B129" s="5" t="n">
        <v>27.057287</v>
      </c>
      <c r="C129" s="5" t="n">
        <v>33.223484</v>
      </c>
      <c r="D129" s="5" t="n">
        <v>31.009319</v>
      </c>
      <c r="E129" s="5" t="n">
        <v>33.110798</v>
      </c>
    </row>
    <row r="130" customFormat="false" ht="15.5" hidden="false" customHeight="false" outlineLevel="0" collapsed="false">
      <c r="B130" s="5" t="n">
        <v>28.03443</v>
      </c>
      <c r="C130" s="5" t="n">
        <v>27.339722</v>
      </c>
      <c r="D130" s="5" t="n">
        <v>31.726656</v>
      </c>
      <c r="E130" s="5" t="n">
        <v>33.726753</v>
      </c>
    </row>
    <row r="131" customFormat="false" ht="15.5" hidden="false" customHeight="false" outlineLevel="0" collapsed="false">
      <c r="B131" s="5" t="n">
        <v>28.738623</v>
      </c>
      <c r="C131" s="5" t="n">
        <v>31.614113</v>
      </c>
      <c r="D131" s="5" t="n">
        <v>26.522985</v>
      </c>
      <c r="E131" s="5" t="n">
        <v>32.132301</v>
      </c>
    </row>
    <row r="132" customFormat="false" ht="15.5" hidden="false" customHeight="false" outlineLevel="0" collapsed="false">
      <c r="B132" s="5" t="n">
        <v>27.971273</v>
      </c>
      <c r="C132" s="5" t="n">
        <v>26.576254</v>
      </c>
      <c r="D132" s="5" t="n">
        <v>32.10638</v>
      </c>
      <c r="E132" s="5" t="n">
        <v>34.110653</v>
      </c>
    </row>
    <row r="133" customFormat="false" ht="15.5" hidden="false" customHeight="false" outlineLevel="0" collapsed="false">
      <c r="B133" s="5" t="n">
        <v>28.897936</v>
      </c>
      <c r="C133" s="5" t="n">
        <v>32.535614</v>
      </c>
      <c r="D133" s="5" t="n">
        <v>33.685631</v>
      </c>
      <c r="E133" s="5" t="n">
        <v>34.071564</v>
      </c>
    </row>
    <row r="134" customFormat="false" ht="15.5" hidden="false" customHeight="false" outlineLevel="0" collapsed="false">
      <c r="B134" s="5" t="n">
        <v>29.635891</v>
      </c>
      <c r="C134" s="5" t="n">
        <v>32.938084</v>
      </c>
      <c r="D134" s="5" t="n">
        <v>27.457346</v>
      </c>
      <c r="E134" s="5" t="n">
        <v>27.639235</v>
      </c>
    </row>
    <row r="135" customFormat="false" ht="15.5" hidden="false" customHeight="false" outlineLevel="0" collapsed="false">
      <c r="B135" s="5" t="n">
        <v>30.271032</v>
      </c>
      <c r="C135" s="5" t="n">
        <v>33.163116</v>
      </c>
      <c r="D135" s="5" t="n">
        <v>32.085171</v>
      </c>
      <c r="E135" s="5" t="n">
        <v>33.366199</v>
      </c>
    </row>
    <row r="136" customFormat="false" ht="15.5" hidden="false" customHeight="false" outlineLevel="0" collapsed="false">
      <c r="B136" s="5" t="n">
        <v>24.391605</v>
      </c>
      <c r="C136" s="5" t="n">
        <v>33.130463</v>
      </c>
      <c r="D136" s="5" t="n">
        <v>33.5028</v>
      </c>
      <c r="E136" s="5" t="n">
        <v>27.579634</v>
      </c>
    </row>
    <row r="137" customFormat="false" ht="15.5" hidden="false" customHeight="false" outlineLevel="0" collapsed="false">
      <c r="B137" s="5" t="n">
        <v>25.639751</v>
      </c>
      <c r="C137" s="5" t="n">
        <v>33.136192</v>
      </c>
      <c r="D137" s="5" t="n">
        <v>26.940048</v>
      </c>
      <c r="E137" s="5" t="n">
        <v>32.71339</v>
      </c>
    </row>
    <row r="138" customFormat="false" ht="15.5" hidden="false" customHeight="false" outlineLevel="0" collapsed="false">
      <c r="B138" s="5" t="n">
        <v>25.805016</v>
      </c>
      <c r="C138" s="5" t="n">
        <v>33.116306</v>
      </c>
      <c r="D138" s="5" t="n">
        <v>29.992716</v>
      </c>
      <c r="E138" s="5" t="n">
        <v>32.693932</v>
      </c>
    </row>
    <row r="139" customFormat="false" ht="15.5" hidden="false" customHeight="false" outlineLevel="0" collapsed="false">
      <c r="B139" s="5" t="n">
        <v>26.0193</v>
      </c>
      <c r="C139" s="5" t="n">
        <v>33.149853</v>
      </c>
      <c r="D139" s="5" t="n">
        <v>33.213497</v>
      </c>
      <c r="E139" s="5" t="n">
        <v>33.57621</v>
      </c>
    </row>
    <row r="140" customFormat="false" ht="15.5" hidden="false" customHeight="false" outlineLevel="0" collapsed="false">
      <c r="B140" s="5" t="n">
        <v>26.20899</v>
      </c>
      <c r="C140" s="5" t="n">
        <v>33.240128</v>
      </c>
      <c r="D140" s="5" t="n">
        <v>33.559837</v>
      </c>
      <c r="E140" s="5" t="n">
        <v>33.879322</v>
      </c>
    </row>
    <row r="141" customFormat="false" ht="15.5" hidden="false" customHeight="false" outlineLevel="0" collapsed="false">
      <c r="B141" s="5" t="n">
        <v>26.414789</v>
      </c>
      <c r="C141" s="5" t="n">
        <v>33.448006</v>
      </c>
      <c r="D141" s="5" t="n">
        <v>27.323214</v>
      </c>
      <c r="E141" s="5" t="n">
        <v>33.22488</v>
      </c>
    </row>
    <row r="142" customFormat="false" ht="15.5" hidden="false" customHeight="false" outlineLevel="0" collapsed="false">
      <c r="B142" s="5" t="n">
        <v>26.766911</v>
      </c>
      <c r="C142" s="5" t="n">
        <v>27.469637</v>
      </c>
      <c r="D142" s="5" t="n">
        <v>29.218327</v>
      </c>
      <c r="E142" s="5" t="n">
        <v>33.824211</v>
      </c>
    </row>
    <row r="143" customFormat="false" ht="15.5" hidden="false" customHeight="false" outlineLevel="0" collapsed="false">
      <c r="B143" s="5" t="n">
        <v>24.557034</v>
      </c>
      <c r="C143" s="5" t="n">
        <v>33.075207</v>
      </c>
      <c r="D143" s="5" t="n">
        <v>25.977854</v>
      </c>
      <c r="E143" s="5" t="n">
        <v>34.327599</v>
      </c>
    </row>
    <row r="144" customFormat="false" ht="15.5" hidden="false" customHeight="false" outlineLevel="0" collapsed="false">
      <c r="B144" s="5" t="n">
        <v>25.372747</v>
      </c>
      <c r="C144" s="5" t="n">
        <v>33.328533</v>
      </c>
      <c r="D144" s="5" t="n">
        <v>28.517155</v>
      </c>
      <c r="E144" s="5" t="n">
        <v>28.353201</v>
      </c>
    </row>
    <row r="145" customFormat="false" ht="15.5" hidden="false" customHeight="false" outlineLevel="0" collapsed="false">
      <c r="B145" s="5" t="n">
        <v>26.319136</v>
      </c>
      <c r="C145" s="5" t="n">
        <v>33.344368</v>
      </c>
      <c r="D145" s="5" t="n">
        <v>29.221609</v>
      </c>
      <c r="E145" s="5" t="n">
        <v>31.654766</v>
      </c>
    </row>
    <row r="146" customFormat="false" ht="15.5" hidden="false" customHeight="false" outlineLevel="0" collapsed="false">
      <c r="B146" s="5" t="n">
        <v>26.923866</v>
      </c>
      <c r="C146" s="5" t="n">
        <v>33.365982</v>
      </c>
      <c r="D146" s="5" t="n">
        <v>29.332712</v>
      </c>
      <c r="E146" s="5" t="n">
        <v>33.881699</v>
      </c>
    </row>
    <row r="147" customFormat="false" ht="15.5" hidden="false" customHeight="false" outlineLevel="0" collapsed="false">
      <c r="B147" s="5" t="n">
        <v>27.315067</v>
      </c>
      <c r="C147" s="5" t="n">
        <v>33.495346</v>
      </c>
      <c r="D147" s="5" t="n">
        <v>33.679508</v>
      </c>
      <c r="E147" s="5" t="n">
        <v>34.062702</v>
      </c>
    </row>
    <row r="148" customFormat="false" ht="15.5" hidden="false" customHeight="false" outlineLevel="0" collapsed="false">
      <c r="B148" s="5" t="n">
        <v>27.409634</v>
      </c>
      <c r="C148" s="5" t="n">
        <v>33.529438</v>
      </c>
      <c r="D148" s="5" t="n">
        <v>33.60009</v>
      </c>
      <c r="E148" s="5" t="n">
        <v>33.038418</v>
      </c>
    </row>
    <row r="149" customFormat="false" ht="15.5" hidden="false" customHeight="false" outlineLevel="0" collapsed="false">
      <c r="B149" s="5" t="n">
        <v>28.098228</v>
      </c>
      <c r="C149" s="5" t="n">
        <v>33.49065</v>
      </c>
      <c r="D149" s="5" t="n">
        <v>33.510265</v>
      </c>
      <c r="E149" s="5" t="n">
        <v>28.066389</v>
      </c>
    </row>
    <row r="150" customFormat="false" ht="15.5" hidden="false" customHeight="false" outlineLevel="0" collapsed="false">
      <c r="B150" s="5" t="n">
        <v>26.277449</v>
      </c>
      <c r="C150" s="5" t="n">
        <v>33.436401</v>
      </c>
      <c r="D150" s="5" t="n">
        <v>31.806353</v>
      </c>
      <c r="E150" s="5" t="n">
        <v>33.065292</v>
      </c>
    </row>
    <row r="151" customFormat="false" ht="15.5" hidden="false" customHeight="false" outlineLevel="0" collapsed="false">
      <c r="B151" s="5" t="n">
        <v>27.140461</v>
      </c>
      <c r="C151" s="5" t="n">
        <v>33.403011</v>
      </c>
      <c r="D151" s="5" t="n">
        <v>31.816065</v>
      </c>
      <c r="E151" s="5" t="n">
        <v>33.379066</v>
      </c>
    </row>
    <row r="152" customFormat="false" ht="15.5" hidden="false" customHeight="false" outlineLevel="0" collapsed="false">
      <c r="B152" s="5" t="n">
        <v>28.042589</v>
      </c>
      <c r="C152" s="5" t="n">
        <v>33.386089</v>
      </c>
      <c r="D152" s="5" t="n">
        <v>31.744194</v>
      </c>
      <c r="E152" s="5" t="n">
        <v>33.408916</v>
      </c>
    </row>
    <row r="153" customFormat="false" ht="15.5" hidden="false" customHeight="false" outlineLevel="0" collapsed="false">
      <c r="B153" s="5" t="n">
        <v>27.292515</v>
      </c>
      <c r="C153" s="5" t="n">
        <v>33.419472</v>
      </c>
      <c r="D153" s="5" t="n">
        <v>33.575684</v>
      </c>
      <c r="E153" s="5" t="n">
        <v>33.582397</v>
      </c>
    </row>
    <row r="154" customFormat="false" ht="15.5" hidden="false" customHeight="false" outlineLevel="0" collapsed="false">
      <c r="B154" s="5" t="n">
        <v>27.591627</v>
      </c>
      <c r="C154" s="5" t="n">
        <v>28.941933</v>
      </c>
      <c r="D154" s="5" t="n">
        <v>33.746304</v>
      </c>
      <c r="E154" s="5" t="n">
        <v>29.269253</v>
      </c>
    </row>
    <row r="155" customFormat="false" ht="15.5" hidden="false" customHeight="false" outlineLevel="0" collapsed="false">
      <c r="B155" s="5" t="n">
        <v>27.876682</v>
      </c>
      <c r="C155" s="5" t="n">
        <v>32.060043</v>
      </c>
      <c r="D155" s="5" t="n">
        <v>27.913052</v>
      </c>
      <c r="E155" s="5" t="n">
        <v>26.872694</v>
      </c>
    </row>
    <row r="156" customFormat="false" ht="15.5" hidden="false" customHeight="false" outlineLevel="0" collapsed="false">
      <c r="B156" s="5" t="n">
        <v>27.987896</v>
      </c>
      <c r="C156" s="5" t="n">
        <v>27.654619</v>
      </c>
      <c r="D156" s="5" t="n">
        <v>25.645914</v>
      </c>
      <c r="E156" s="5" t="n">
        <v>32.829746</v>
      </c>
    </row>
    <row r="157" customFormat="false" ht="15.5" hidden="false" customHeight="false" outlineLevel="0" collapsed="false">
      <c r="B157" s="5" t="n">
        <v>28.352293</v>
      </c>
      <c r="C157" s="5" t="n">
        <v>32.625874</v>
      </c>
      <c r="D157" s="5" t="n">
        <v>24.53727</v>
      </c>
      <c r="E157" s="5" t="n">
        <v>33.846493</v>
      </c>
    </row>
    <row r="158" customFormat="false" ht="15.5" hidden="false" customHeight="false" outlineLevel="0" collapsed="false">
      <c r="B158" s="5" t="n">
        <v>28.997839</v>
      </c>
      <c r="C158" s="5" t="n">
        <v>33.286892</v>
      </c>
      <c r="D158" s="5" t="n">
        <v>23.824322</v>
      </c>
      <c r="E158" s="5" t="n">
        <v>32.223263</v>
      </c>
    </row>
    <row r="159" customFormat="false" ht="15.5" hidden="false" customHeight="false" outlineLevel="0" collapsed="false">
      <c r="B159" s="5" t="n">
        <v>29.415577</v>
      </c>
      <c r="C159" s="5" t="n">
        <v>27.242266</v>
      </c>
      <c r="D159" s="5" t="n">
        <v>31.54373</v>
      </c>
      <c r="E159" s="5" t="n">
        <v>26.981951</v>
      </c>
    </row>
    <row r="160" customFormat="false" ht="15.5" hidden="false" customHeight="false" outlineLevel="0" collapsed="false">
      <c r="B160" s="5" t="n">
        <v>25.975794</v>
      </c>
      <c r="C160" s="5" t="n">
        <v>25.399456</v>
      </c>
      <c r="D160" s="5" t="n">
        <v>33.642826</v>
      </c>
      <c r="E160" s="5" t="n">
        <v>33.158867</v>
      </c>
    </row>
    <row r="161" customFormat="false" ht="15.5" hidden="false" customHeight="false" outlineLevel="0" collapsed="false">
      <c r="B161" s="5" t="n">
        <v>27.68536</v>
      </c>
      <c r="C161" s="5" t="n">
        <v>24.739262</v>
      </c>
      <c r="D161" s="5" t="n">
        <v>27.739702</v>
      </c>
      <c r="E161" s="5" t="n">
        <v>27.327568</v>
      </c>
    </row>
    <row r="162" customFormat="false" ht="15.5" hidden="false" customHeight="false" outlineLevel="0" collapsed="false">
      <c r="B162" s="5" t="n">
        <v>28.105164</v>
      </c>
      <c r="C162" s="5" t="n">
        <v>25.114496</v>
      </c>
      <c r="D162" s="5" t="n">
        <v>27.575499</v>
      </c>
      <c r="E162" s="5" t="n">
        <v>32.898762</v>
      </c>
    </row>
    <row r="163" customFormat="false" ht="15.5" hidden="false" customHeight="false" outlineLevel="0" collapsed="false">
      <c r="B163" s="5" t="n">
        <v>28.664816</v>
      </c>
      <c r="C163" s="5" t="n">
        <v>24.476126</v>
      </c>
      <c r="D163" s="5" t="n">
        <v>26.58655</v>
      </c>
      <c r="E163" s="5" t="n">
        <v>33.535973</v>
      </c>
    </row>
    <row r="164" customFormat="false" ht="15.5" hidden="false" customHeight="false" outlineLevel="0" collapsed="false">
      <c r="B164" s="5" t="n">
        <v>29.57634</v>
      </c>
      <c r="C164" s="5" t="n">
        <v>27.780361</v>
      </c>
      <c r="D164" s="5" t="n">
        <v>26.812243</v>
      </c>
      <c r="E164" s="5" t="n">
        <v>34.045856</v>
      </c>
    </row>
    <row r="165" customFormat="false" ht="15.5" hidden="false" customHeight="false" outlineLevel="0" collapsed="false">
      <c r="B165" s="5" t="n">
        <v>30.091328</v>
      </c>
      <c r="C165" s="5" t="n">
        <v>29.550243</v>
      </c>
      <c r="D165" s="5" t="n">
        <v>32.41518</v>
      </c>
      <c r="E165" s="5" t="n">
        <v>28.378736</v>
      </c>
    </row>
    <row r="166" customFormat="false" ht="15.5" hidden="false" customHeight="false" outlineLevel="0" collapsed="false">
      <c r="B166" s="5" t="n">
        <v>30.252392</v>
      </c>
      <c r="C166" s="5" t="n">
        <v>30.647451</v>
      </c>
      <c r="D166" s="5" t="n">
        <v>33.719818</v>
      </c>
      <c r="E166" s="5" t="n">
        <v>31.567717</v>
      </c>
    </row>
    <row r="167" customFormat="false" ht="15.5" hidden="false" customHeight="false" outlineLevel="0" collapsed="false">
      <c r="B167" s="5" t="n">
        <v>30.689852</v>
      </c>
      <c r="C167" s="5" t="n">
        <v>30.828779</v>
      </c>
      <c r="D167" s="5" t="n">
        <v>27.779881</v>
      </c>
      <c r="E167" s="5" t="n">
        <v>33.494659</v>
      </c>
    </row>
    <row r="168" customFormat="false" ht="15.5" hidden="false" customHeight="false" outlineLevel="0" collapsed="false">
      <c r="B168" s="5" t="n">
        <v>31.435446</v>
      </c>
      <c r="C168" s="5" t="n">
        <v>31.150593</v>
      </c>
      <c r="D168" s="5" t="n">
        <v>33.173199</v>
      </c>
      <c r="E168" s="5" t="n">
        <v>33.66206</v>
      </c>
    </row>
    <row r="169" customFormat="false" ht="15.5" hidden="false" customHeight="false" outlineLevel="0" collapsed="false">
      <c r="B169" s="5" t="n">
        <v>32.406456</v>
      </c>
      <c r="C169" s="5" t="n">
        <v>31.246504</v>
      </c>
      <c r="D169" s="5" t="n">
        <v>29.218166</v>
      </c>
      <c r="E169" s="5" t="n">
        <v>33.501713</v>
      </c>
    </row>
    <row r="170" customFormat="false" ht="15.5" hidden="false" customHeight="false" outlineLevel="0" collapsed="false">
      <c r="B170" s="5" t="n">
        <v>33.722466</v>
      </c>
      <c r="C170" s="5" t="n">
        <v>27.603947</v>
      </c>
      <c r="D170" s="5" t="n">
        <v>28.363407</v>
      </c>
      <c r="E170" s="5" t="n">
        <v>34.019432</v>
      </c>
    </row>
    <row r="171" customFormat="false" ht="15.5" hidden="false" customHeight="false" outlineLevel="0" collapsed="false">
      <c r="B171" s="5" t="n">
        <v>27.5889</v>
      </c>
      <c r="C171" s="5" t="n">
        <v>30.796955</v>
      </c>
      <c r="D171" s="5" t="n">
        <v>32.891338</v>
      </c>
      <c r="E171" s="5" t="n">
        <v>34.639782</v>
      </c>
    </row>
    <row r="172" customFormat="false" ht="15.5" hidden="false" customHeight="false" outlineLevel="0" collapsed="false">
      <c r="B172" s="5" t="n">
        <v>27.987524</v>
      </c>
      <c r="C172" s="5" t="n">
        <v>26.455843</v>
      </c>
      <c r="D172" s="5" t="n">
        <v>33.733269</v>
      </c>
      <c r="E172" s="5" t="n">
        <v>34.627117</v>
      </c>
    </row>
    <row r="173" customFormat="false" ht="15.5" hidden="false" customHeight="false" outlineLevel="0" collapsed="false">
      <c r="B173" s="5" t="n">
        <v>25.099701</v>
      </c>
      <c r="C173" s="5" t="n">
        <v>31.109589</v>
      </c>
      <c r="D173" s="5" t="n">
        <v>26.828201</v>
      </c>
      <c r="E173" s="5" t="n">
        <v>34.646034</v>
      </c>
    </row>
    <row r="174" customFormat="false" ht="15.5" hidden="false" customHeight="false" outlineLevel="0" collapsed="false">
      <c r="B174" s="5" t="n">
        <v>24.919945</v>
      </c>
      <c r="C174" s="5" t="n">
        <v>31.297503</v>
      </c>
      <c r="D174" s="5" t="n">
        <v>31.800678</v>
      </c>
      <c r="E174" s="5" t="n">
        <v>27.692154</v>
      </c>
    </row>
    <row r="175" customFormat="false" ht="15.5" hidden="false" customHeight="false" outlineLevel="0" collapsed="false">
      <c r="B175" s="5" t="n">
        <v>25.010378</v>
      </c>
      <c r="C175" s="5" t="n">
        <v>28.381054</v>
      </c>
      <c r="D175" s="5" t="n">
        <v>32.024746</v>
      </c>
      <c r="E175" s="5" t="n">
        <v>33.49881</v>
      </c>
    </row>
    <row r="176" customFormat="false" ht="15.5" hidden="false" customHeight="false" outlineLevel="0" collapsed="false">
      <c r="B176" s="5" t="n">
        <v>25.066767</v>
      </c>
      <c r="C176" s="5" t="n">
        <v>27.146582</v>
      </c>
      <c r="D176" s="5" t="n">
        <v>32.193153</v>
      </c>
      <c r="E176" s="5" t="n">
        <v>33.864136</v>
      </c>
    </row>
    <row r="177" customFormat="false" ht="15.5" hidden="false" customHeight="false" outlineLevel="0" collapsed="false">
      <c r="B177" s="5" t="n">
        <v>25.086916</v>
      </c>
      <c r="C177" s="5" t="n">
        <v>29.94099</v>
      </c>
      <c r="D177" s="5" t="n">
        <v>33.681549</v>
      </c>
      <c r="E177" s="5" t="n">
        <v>34.152874</v>
      </c>
    </row>
    <row r="178" customFormat="false" ht="15.5" hidden="false" customHeight="false" outlineLevel="0" collapsed="false">
      <c r="B178" s="5" t="n">
        <v>25.695246</v>
      </c>
      <c r="C178" s="5" t="n">
        <v>30.956713</v>
      </c>
      <c r="D178" s="5" t="n">
        <v>33.787918</v>
      </c>
      <c r="E178" s="5" t="n">
        <v>32.776054</v>
      </c>
    </row>
    <row r="179" customFormat="false" ht="15.5" hidden="false" customHeight="false" outlineLevel="0" collapsed="false">
      <c r="B179" s="5" t="n">
        <v>26.807243</v>
      </c>
      <c r="C179" s="5" t="n">
        <v>30.455059</v>
      </c>
      <c r="D179" s="5" t="n">
        <v>33.646912</v>
      </c>
      <c r="E179" s="5" t="n">
        <v>33.161739</v>
      </c>
    </row>
    <row r="180" customFormat="false" ht="15.5" hidden="false" customHeight="false" outlineLevel="0" collapsed="false">
      <c r="B180" s="5" t="n">
        <v>27.52577</v>
      </c>
      <c r="C180" s="5" t="n">
        <v>26.486567</v>
      </c>
      <c r="D180" s="5" t="n">
        <v>28.185081</v>
      </c>
      <c r="E180" s="5" t="n">
        <v>34.231098</v>
      </c>
    </row>
    <row r="181" customFormat="false" ht="15.5" hidden="false" customHeight="false" outlineLevel="0" collapsed="false">
      <c r="B181" s="5" t="n">
        <v>27.981821</v>
      </c>
      <c r="C181" s="5" t="n">
        <v>25.185604</v>
      </c>
      <c r="D181" s="5" t="n">
        <v>28.515081</v>
      </c>
      <c r="E181" s="5" t="n">
        <v>34.197407</v>
      </c>
    </row>
    <row r="182" customFormat="false" ht="15.5" hidden="false" customHeight="false" outlineLevel="0" collapsed="false">
      <c r="B182" s="5" t="n">
        <v>28.296797</v>
      </c>
      <c r="C182" s="5" t="n">
        <v>30.404837</v>
      </c>
      <c r="D182" s="5" t="n">
        <v>28.787012</v>
      </c>
      <c r="E182" s="5" t="n">
        <v>28.483793</v>
      </c>
    </row>
    <row r="183" customFormat="false" ht="15.5" hidden="false" customHeight="false" outlineLevel="0" collapsed="false">
      <c r="B183" s="5" t="n">
        <v>25.819958</v>
      </c>
      <c r="C183" s="5" t="n">
        <v>31.211645</v>
      </c>
      <c r="D183" s="5" t="n">
        <v>33.976917</v>
      </c>
      <c r="E183" s="5" t="n">
        <v>33.066334</v>
      </c>
    </row>
    <row r="184" customFormat="false" ht="15.5" hidden="false" customHeight="false" outlineLevel="0" collapsed="false">
      <c r="B184" s="5" t="n">
        <v>27.044704</v>
      </c>
      <c r="C184" s="5" t="n">
        <v>27.758024</v>
      </c>
      <c r="D184" s="5" t="n">
        <v>33.908062</v>
      </c>
      <c r="E184" s="5" t="n">
        <v>34.246952</v>
      </c>
    </row>
    <row r="185" customFormat="false" ht="15.5" hidden="false" customHeight="false" outlineLevel="0" collapsed="false">
      <c r="B185" s="5" t="n">
        <v>27.614975</v>
      </c>
      <c r="C185" s="5" t="n">
        <v>26.050381</v>
      </c>
      <c r="D185" s="5" t="n">
        <v>33.662514</v>
      </c>
      <c r="E185" s="5" t="n">
        <v>34.400013</v>
      </c>
    </row>
    <row r="186" customFormat="false" ht="15.5" hidden="false" customHeight="false" outlineLevel="0" collapsed="false">
      <c r="B186" s="5" t="n">
        <v>29.13068</v>
      </c>
      <c r="C186" s="5" t="n">
        <v>30.070068</v>
      </c>
      <c r="D186" s="5" t="n">
        <v>33.90575</v>
      </c>
      <c r="E186" s="5" t="n">
        <v>34.524593</v>
      </c>
    </row>
    <row r="187" customFormat="false" ht="15.5" hidden="false" customHeight="false" outlineLevel="0" collapsed="false">
      <c r="B187" s="5" t="n">
        <v>26.224659</v>
      </c>
      <c r="C187" s="5" t="n">
        <v>31.171417</v>
      </c>
      <c r="D187" s="5" t="n">
        <v>33.992821</v>
      </c>
      <c r="E187" s="5" t="n">
        <v>34.675995</v>
      </c>
    </row>
    <row r="188" customFormat="false" ht="15.5" hidden="false" customHeight="false" outlineLevel="0" collapsed="false">
      <c r="B188" s="5" t="n">
        <v>26.880346</v>
      </c>
      <c r="C188" s="5" t="n">
        <v>25.880278</v>
      </c>
      <c r="D188" s="5" t="n">
        <v>26.109882</v>
      </c>
      <c r="E188" s="5" t="n">
        <v>26.060335</v>
      </c>
    </row>
    <row r="189" customFormat="false" ht="15.5" hidden="false" customHeight="false" outlineLevel="0" collapsed="false">
      <c r="B189" s="5" t="n">
        <v>27.531261</v>
      </c>
      <c r="C189" s="5" t="n">
        <v>23.902761</v>
      </c>
      <c r="D189" s="5" t="n">
        <v>33.073147</v>
      </c>
      <c r="E189" s="5" t="n">
        <v>33.934872</v>
      </c>
    </row>
    <row r="190" customFormat="false" ht="15.5" hidden="false" customHeight="false" outlineLevel="0" collapsed="false">
      <c r="B190" s="5" t="n">
        <v>28.227003</v>
      </c>
      <c r="C190" s="5" t="n">
        <v>31.090088</v>
      </c>
      <c r="D190" s="5" t="n">
        <v>25.515213</v>
      </c>
      <c r="E190" s="5" t="n">
        <v>34.46571</v>
      </c>
    </row>
    <row r="191" customFormat="false" ht="15.5" hidden="false" customHeight="false" outlineLevel="0" collapsed="false">
      <c r="B191" s="5" t="n">
        <v>28.551682</v>
      </c>
      <c r="C191" s="5" t="n">
        <v>31.605459</v>
      </c>
      <c r="D191" s="5" t="n">
        <v>25.575905</v>
      </c>
      <c r="E191" s="5" t="n">
        <v>34.573948</v>
      </c>
    </row>
    <row r="192" customFormat="false" ht="15.5" hidden="false" customHeight="false" outlineLevel="0" collapsed="false">
      <c r="B192" s="5" t="n">
        <v>28.860485</v>
      </c>
      <c r="C192" s="5" t="n">
        <v>29.424053</v>
      </c>
      <c r="D192" s="5" t="n">
        <v>31.902452</v>
      </c>
      <c r="E192" s="5" t="n">
        <v>34.467091</v>
      </c>
    </row>
    <row r="193" customFormat="false" ht="15.5" hidden="false" customHeight="false" outlineLevel="0" collapsed="false">
      <c r="B193" s="5" t="n">
        <v>29.161631</v>
      </c>
      <c r="C193" s="5" t="n">
        <v>30.702637</v>
      </c>
      <c r="D193" s="5" t="n">
        <v>33.722057</v>
      </c>
      <c r="E193" s="5" t="n">
        <v>34.455364</v>
      </c>
    </row>
    <row r="194" customFormat="false" ht="15.5" hidden="false" customHeight="false" outlineLevel="0" collapsed="false">
      <c r="B194" s="5" t="n">
        <v>29.243931</v>
      </c>
      <c r="C194" s="5" t="n">
        <v>30.863535</v>
      </c>
      <c r="D194" s="5" t="n">
        <v>33.727779</v>
      </c>
      <c r="E194" s="5" t="n">
        <v>34.427456</v>
      </c>
    </row>
    <row r="195" customFormat="false" ht="15.5" hidden="false" customHeight="false" outlineLevel="0" collapsed="false">
      <c r="B195" s="5" t="n">
        <v>29.244167</v>
      </c>
      <c r="C195" s="5" t="n">
        <v>30.945902</v>
      </c>
      <c r="D195" s="5" t="n">
        <v>33.784748</v>
      </c>
      <c r="E195" s="5" t="n">
        <v>34.515255</v>
      </c>
    </row>
    <row r="196" customFormat="false" ht="15.5" hidden="false" customHeight="false" outlineLevel="0" collapsed="false">
      <c r="B196" s="5" t="n">
        <v>29.376308</v>
      </c>
      <c r="C196" s="5" t="n">
        <v>30.952908</v>
      </c>
      <c r="D196" s="5" t="n">
        <v>33.841797</v>
      </c>
      <c r="E196" s="5" t="n">
        <v>33.116722</v>
      </c>
    </row>
    <row r="197" customFormat="false" ht="15.5" hidden="false" customHeight="false" outlineLevel="0" collapsed="false">
      <c r="B197" s="5" t="n">
        <v>29.461641</v>
      </c>
      <c r="C197" s="5" t="n">
        <v>31.012259</v>
      </c>
      <c r="D197" s="5" t="n">
        <v>33.780983</v>
      </c>
      <c r="E197" s="5" t="n">
        <v>33.919392</v>
      </c>
    </row>
    <row r="198" customFormat="false" ht="15.5" hidden="false" customHeight="false" outlineLevel="0" collapsed="false">
      <c r="B198" s="5" t="n">
        <v>29.760216</v>
      </c>
      <c r="C198" s="5" t="n">
        <v>30.658812</v>
      </c>
      <c r="D198" s="5" t="n">
        <v>33.788555</v>
      </c>
      <c r="E198" s="5" t="n">
        <v>34.428028</v>
      </c>
    </row>
    <row r="199" customFormat="false" ht="15.5" hidden="false" customHeight="false" outlineLevel="0" collapsed="false">
      <c r="B199" s="5" t="n">
        <v>28.926868</v>
      </c>
      <c r="C199" s="5" t="n">
        <v>31.162283</v>
      </c>
      <c r="D199" s="5" t="n">
        <v>30.890182</v>
      </c>
      <c r="E199" s="5" t="n">
        <v>30.708445</v>
      </c>
    </row>
    <row r="200" customFormat="false" ht="15.5" hidden="false" customHeight="false" outlineLevel="0" collapsed="false">
      <c r="B200" s="5" t="n">
        <v>27.046522</v>
      </c>
      <c r="C200" s="5" t="n">
        <v>27.77265</v>
      </c>
      <c r="D200" s="5" t="n">
        <v>31.335804</v>
      </c>
      <c r="E200" s="5" t="n">
        <v>33.669003</v>
      </c>
    </row>
    <row r="201" customFormat="false" ht="15.5" hidden="false" customHeight="false" outlineLevel="0" collapsed="false">
      <c r="B201" s="5" t="n">
        <v>25.294685</v>
      </c>
      <c r="C201" s="5" t="n">
        <v>30.855076</v>
      </c>
      <c r="D201" s="5" t="n">
        <v>33.442142</v>
      </c>
      <c r="E201" s="5" t="n">
        <v>34.275162</v>
      </c>
    </row>
    <row r="202" customFormat="false" ht="15.5" hidden="false" customHeight="false" outlineLevel="0" collapsed="false">
      <c r="B202" s="5" t="n">
        <v>24.135773</v>
      </c>
      <c r="C202" s="5" t="n">
        <v>31.642124</v>
      </c>
      <c r="D202" s="5" t="n">
        <v>33.866581</v>
      </c>
      <c r="E202" s="5" t="n">
        <v>26.668747</v>
      </c>
    </row>
    <row r="203" customFormat="false" ht="15.5" hidden="false" customHeight="false" outlineLevel="0" collapsed="false">
      <c r="B203" s="5" t="n">
        <v>24.832653</v>
      </c>
      <c r="C203" s="5" t="n">
        <v>31.911301</v>
      </c>
      <c r="D203" s="5" t="n">
        <v>33.719315</v>
      </c>
      <c r="E203" s="5" t="n">
        <v>33.181221</v>
      </c>
    </row>
    <row r="204" customFormat="false" ht="15.5" hidden="false" customHeight="false" outlineLevel="0" collapsed="false">
      <c r="B204" s="5" t="n">
        <v>25.499159</v>
      </c>
      <c r="C204" s="5" t="n">
        <v>32.119183</v>
      </c>
      <c r="D204" s="5" t="n">
        <v>33.70277</v>
      </c>
      <c r="E204" s="5" t="n">
        <v>34.346443</v>
      </c>
    </row>
    <row r="205" customFormat="false" ht="15.5" hidden="false" customHeight="false" outlineLevel="0" collapsed="false">
      <c r="B205" s="5" t="n">
        <v>26.259111</v>
      </c>
      <c r="C205" s="5" t="n">
        <v>32.160114</v>
      </c>
      <c r="D205" s="5" t="n">
        <v>33.555977</v>
      </c>
      <c r="E205" s="5" t="n">
        <v>33.905766</v>
      </c>
    </row>
    <row r="206" customFormat="false" ht="15.5" hidden="false" customHeight="false" outlineLevel="0" collapsed="false">
      <c r="B206" s="5" t="n">
        <v>27.230844</v>
      </c>
      <c r="C206" s="5" t="n">
        <v>32.120728</v>
      </c>
      <c r="D206" s="5" t="n">
        <v>33.345448</v>
      </c>
      <c r="E206" s="5" t="n">
        <v>33.561687</v>
      </c>
    </row>
    <row r="207" customFormat="false" ht="15.5" hidden="false" customHeight="false" outlineLevel="0" collapsed="false">
      <c r="B207" s="5" t="n">
        <v>25.374546</v>
      </c>
      <c r="C207" s="5" t="n">
        <v>32.103516</v>
      </c>
      <c r="D207" s="5" t="n">
        <v>33.447117</v>
      </c>
      <c r="E207" s="5" t="n">
        <v>30.459885</v>
      </c>
    </row>
    <row r="208" customFormat="false" ht="15.5" hidden="false" customHeight="false" outlineLevel="0" collapsed="false">
      <c r="B208" s="5" t="n">
        <v>26.034088</v>
      </c>
      <c r="C208" s="5" t="n">
        <v>32.144577</v>
      </c>
      <c r="D208" s="5" t="n">
        <v>33.395191</v>
      </c>
      <c r="E208" s="5" t="n">
        <v>33.905712</v>
      </c>
    </row>
    <row r="209" customFormat="false" ht="15.5" hidden="false" customHeight="false" outlineLevel="0" collapsed="false">
      <c r="B209" s="5" t="n">
        <v>26.081898</v>
      </c>
      <c r="C209" s="5" t="n">
        <v>32.243843</v>
      </c>
      <c r="D209" s="5" t="n">
        <v>33.38525</v>
      </c>
      <c r="E209" s="5" t="n">
        <v>34.319038</v>
      </c>
    </row>
    <row r="210" customFormat="false" ht="15.5" hidden="false" customHeight="false" outlineLevel="0" collapsed="false">
      <c r="B210" s="5" t="n">
        <v>26.211668</v>
      </c>
      <c r="C210" s="5" t="n">
        <v>32.26807</v>
      </c>
      <c r="D210" s="5" t="n">
        <v>31.62291</v>
      </c>
      <c r="E210" s="5" t="n">
        <v>34.408615</v>
      </c>
    </row>
    <row r="211" customFormat="false" ht="15.5" hidden="false" customHeight="false" outlineLevel="0" collapsed="false">
      <c r="B211" s="5" t="n">
        <v>26.246336</v>
      </c>
      <c r="C211" s="5" t="n">
        <v>20.718094</v>
      </c>
      <c r="D211" s="5" t="n">
        <v>31.834057</v>
      </c>
      <c r="E211" s="5" t="n">
        <v>34.313622</v>
      </c>
    </row>
    <row r="212" customFormat="false" ht="15.5" hidden="false" customHeight="false" outlineLevel="0" collapsed="false">
      <c r="B212" s="5" t="n">
        <v>26.253651</v>
      </c>
      <c r="C212" s="5" t="n">
        <v>21.23744</v>
      </c>
      <c r="D212" s="5" t="n">
        <v>31.905806</v>
      </c>
      <c r="E212" s="5" t="n">
        <v>34.379604</v>
      </c>
    </row>
    <row r="213" customFormat="false" ht="15.5" hidden="false" customHeight="false" outlineLevel="0" collapsed="false">
      <c r="B213" s="5" t="n">
        <v>26.229382</v>
      </c>
      <c r="C213" s="5" t="n">
        <v>21.364075</v>
      </c>
      <c r="D213" s="5" t="n">
        <v>31.802132</v>
      </c>
      <c r="E213" s="5" t="n">
        <v>34.435928</v>
      </c>
    </row>
    <row r="214" customFormat="false" ht="15.5" hidden="false" customHeight="false" outlineLevel="0" collapsed="false">
      <c r="B214" s="5" t="n">
        <v>26.758724</v>
      </c>
      <c r="C214" s="5" t="n">
        <v>21.640488</v>
      </c>
      <c r="D214" s="5" t="n">
        <v>27.791874</v>
      </c>
      <c r="E214" s="5" t="n">
        <v>34.560047</v>
      </c>
    </row>
    <row r="215" customFormat="false" ht="15.5" hidden="false" customHeight="false" outlineLevel="0" collapsed="false">
      <c r="B215" s="5" t="n">
        <v>27.735476</v>
      </c>
      <c r="C215" s="5" t="n">
        <v>22.615713</v>
      </c>
      <c r="D215" s="5" t="n">
        <v>28.604818</v>
      </c>
      <c r="E215" s="5" t="n">
        <v>34.635345</v>
      </c>
    </row>
    <row r="216" customFormat="false" ht="15.5" hidden="false" customHeight="false" outlineLevel="0" collapsed="false">
      <c r="B216" s="5" t="n">
        <v>25.873014</v>
      </c>
      <c r="C216" s="5" t="n">
        <v>23.842173</v>
      </c>
      <c r="D216" s="5" t="n">
        <v>25.933937</v>
      </c>
      <c r="E216" s="5" t="n">
        <v>28.48793</v>
      </c>
    </row>
    <row r="217" customFormat="false" ht="15.5" hidden="false" customHeight="false" outlineLevel="0" collapsed="false">
      <c r="B217" s="5" t="n">
        <v>26.749443</v>
      </c>
      <c r="C217" s="5" t="n">
        <v>25.360147</v>
      </c>
      <c r="D217" s="5" t="n">
        <v>26.577179</v>
      </c>
      <c r="E217" s="5" t="n">
        <v>33.735134</v>
      </c>
    </row>
    <row r="218" customFormat="false" ht="15.5" hidden="false" customHeight="false" outlineLevel="0" collapsed="false">
      <c r="B218" s="5" t="n">
        <v>27.477457</v>
      </c>
      <c r="C218" s="5" t="n">
        <v>25.883232</v>
      </c>
      <c r="D218" s="5" t="n">
        <v>26.531261</v>
      </c>
      <c r="E218" s="5" t="n">
        <v>28.611027</v>
      </c>
    </row>
    <row r="219" customFormat="false" ht="15.5" hidden="false" customHeight="false" outlineLevel="0" collapsed="false">
      <c r="B219" s="5" t="n">
        <v>28.720465</v>
      </c>
      <c r="C219" s="5" t="n">
        <v>24.430777</v>
      </c>
      <c r="D219" s="5" t="n">
        <v>32.281162</v>
      </c>
      <c r="E219" s="5" t="n">
        <v>33.011494</v>
      </c>
    </row>
    <row r="220" customFormat="false" ht="15.5" hidden="false" customHeight="false" outlineLevel="0" collapsed="false">
      <c r="B220" s="5" t="n">
        <v>29.661594</v>
      </c>
      <c r="C220" s="5" t="n">
        <v>26.906229</v>
      </c>
      <c r="D220" s="5" t="n">
        <v>32.457386</v>
      </c>
      <c r="E220" s="5" t="n">
        <v>33.465206</v>
      </c>
    </row>
    <row r="221" customFormat="false" ht="15.5" hidden="false" customHeight="false" outlineLevel="0" collapsed="false">
      <c r="B221" s="5" t="n">
        <v>30.195557</v>
      </c>
      <c r="C221" s="5" t="n">
        <v>27.853682</v>
      </c>
      <c r="D221" s="5" t="n">
        <v>32.26543</v>
      </c>
      <c r="E221" s="5" t="n">
        <v>33.597454</v>
      </c>
    </row>
    <row r="222" customFormat="false" ht="15.5" hidden="false" customHeight="false" outlineLevel="0" collapsed="false">
      <c r="B222" s="5" t="n">
        <v>30.61548</v>
      </c>
      <c r="C222" s="5" t="n">
        <v>27.789003</v>
      </c>
      <c r="D222" s="5" t="n">
        <v>29.262875</v>
      </c>
      <c r="E222" s="5" t="n">
        <v>33.733086</v>
      </c>
    </row>
    <row r="223" customFormat="false" ht="15.5" hidden="false" customHeight="false" outlineLevel="0" collapsed="false">
      <c r="B223" s="5" t="n">
        <v>31.464624</v>
      </c>
      <c r="C223" s="5" t="n">
        <v>28.072287</v>
      </c>
      <c r="D223" s="5" t="n">
        <v>28.76969</v>
      </c>
      <c r="E223" s="5" t="n">
        <v>34.037758</v>
      </c>
    </row>
    <row r="224" customFormat="false" ht="15.5" hidden="false" customHeight="false" outlineLevel="0" collapsed="false">
      <c r="B224" s="5" t="n">
        <v>32.564877</v>
      </c>
      <c r="C224" s="5" t="n">
        <v>28.079311</v>
      </c>
      <c r="D224" s="5" t="n">
        <v>28.884207</v>
      </c>
      <c r="E224" s="5" t="n">
        <v>34.169067</v>
      </c>
    </row>
    <row r="225" customFormat="false" ht="15.5" hidden="false" customHeight="false" outlineLevel="0" collapsed="false">
      <c r="B225" s="5" t="n">
        <v>33.863258</v>
      </c>
      <c r="C225" s="5" t="n">
        <v>28.173494</v>
      </c>
      <c r="D225" s="5" t="n">
        <v>33.040249</v>
      </c>
      <c r="E225" s="5" t="n">
        <v>34.427174</v>
      </c>
    </row>
    <row r="226" customFormat="false" ht="15.5" hidden="false" customHeight="false" outlineLevel="0" collapsed="false">
      <c r="B226" s="5" t="n">
        <v>34.425114</v>
      </c>
      <c r="C226" s="5" t="n">
        <v>28.535601</v>
      </c>
      <c r="D226" s="5" t="n">
        <v>26.908903</v>
      </c>
      <c r="E226" s="5" t="n">
        <v>34.578644</v>
      </c>
    </row>
    <row r="227" customFormat="false" ht="15.5" hidden="false" customHeight="false" outlineLevel="0" collapsed="false">
      <c r="B227" s="5" t="n">
        <v>34.569141</v>
      </c>
      <c r="C227" s="5" t="n">
        <v>32.897614</v>
      </c>
      <c r="D227" s="5" t="n">
        <v>27.225378</v>
      </c>
      <c r="E227" s="5" t="n">
        <v>34.510586</v>
      </c>
    </row>
    <row r="228" customFormat="false" ht="15.5" hidden="false" customHeight="false" outlineLevel="0" collapsed="false">
      <c r="B228" s="5" t="n">
        <v>34.598602</v>
      </c>
      <c r="C228" s="5" t="n">
        <v>33.175377</v>
      </c>
      <c r="D228" s="5" t="n">
        <v>32.15979</v>
      </c>
      <c r="E228" s="5" t="n">
        <v>32.279903</v>
      </c>
    </row>
    <row r="229" customFormat="false" ht="15.5" hidden="false" customHeight="false" outlineLevel="0" collapsed="false">
      <c r="B229" s="5" t="n">
        <v>34.599972</v>
      </c>
      <c r="C229" s="5" t="n">
        <v>33.312687</v>
      </c>
      <c r="D229" s="5" t="n">
        <v>33.382862</v>
      </c>
      <c r="E229" s="5" t="n">
        <v>32.822182</v>
      </c>
    </row>
    <row r="230" customFormat="false" ht="15.5" hidden="false" customHeight="false" outlineLevel="0" collapsed="false">
      <c r="B230" s="5" t="n">
        <v>34.565773</v>
      </c>
      <c r="C230" s="5" t="n">
        <v>33.107273</v>
      </c>
      <c r="D230" s="5" t="n">
        <v>33.343231</v>
      </c>
      <c r="E230" s="5" t="n">
        <v>28.092133</v>
      </c>
    </row>
    <row r="231" customFormat="false" ht="15.5" hidden="false" customHeight="false" outlineLevel="0" collapsed="false">
      <c r="B231" s="5" t="n">
        <v>28.897921</v>
      </c>
      <c r="C231" s="5" t="n">
        <v>33.270042</v>
      </c>
      <c r="D231" s="5" t="n">
        <v>32.745201</v>
      </c>
      <c r="E231" s="5" t="n">
        <v>28.315781</v>
      </c>
    </row>
    <row r="232" customFormat="false" ht="15.5" hidden="false" customHeight="false" outlineLevel="0" collapsed="false">
      <c r="B232" s="5" t="n">
        <v>30.488113</v>
      </c>
      <c r="C232" s="5" t="n">
        <v>33.244164</v>
      </c>
      <c r="D232" s="5" t="n">
        <v>32.943203</v>
      </c>
      <c r="E232" s="5" t="n">
        <v>23.210762</v>
      </c>
    </row>
    <row r="233" customFormat="false" ht="15.5" hidden="false" customHeight="false" outlineLevel="0" collapsed="false">
      <c r="B233" s="5" t="n">
        <v>31.151047</v>
      </c>
      <c r="C233" s="5" t="n">
        <v>33.310455</v>
      </c>
      <c r="D233" s="5" t="n">
        <v>27.925665</v>
      </c>
      <c r="E233" s="5" t="n">
        <v>26.318264</v>
      </c>
    </row>
    <row r="234" customFormat="false" ht="15.5" hidden="false" customHeight="false" outlineLevel="0" collapsed="false">
      <c r="B234" s="5" t="n">
        <v>32.099049</v>
      </c>
      <c r="C234" s="5" t="n">
        <v>33.101139</v>
      </c>
      <c r="D234" s="5" t="n">
        <v>32.756226</v>
      </c>
      <c r="E234" s="5" t="n">
        <v>27.179598</v>
      </c>
    </row>
    <row r="235" customFormat="false" ht="15.5" hidden="false" customHeight="false" outlineLevel="0" collapsed="false">
      <c r="B235" s="5" t="n">
        <v>31.603249</v>
      </c>
      <c r="C235" s="5" t="n">
        <v>33.158051</v>
      </c>
      <c r="D235" s="5" t="n">
        <v>26.93619</v>
      </c>
      <c r="E235" s="5" t="n">
        <v>29.082664</v>
      </c>
    </row>
    <row r="236" customFormat="false" ht="15.5" hidden="false" customHeight="false" outlineLevel="0" collapsed="false">
      <c r="B236" s="5" t="n">
        <v>32.342377</v>
      </c>
      <c r="C236" s="5" t="n">
        <v>33.203339</v>
      </c>
      <c r="D236" s="5" t="n">
        <v>27.148098</v>
      </c>
      <c r="E236" s="5" t="n">
        <v>26.528494</v>
      </c>
    </row>
    <row r="237" customFormat="false" ht="15.5" hidden="false" customHeight="false" outlineLevel="0" collapsed="false">
      <c r="B237" s="5" t="n">
        <v>33.480576</v>
      </c>
      <c r="C237" s="5" t="n">
        <v>31.824593</v>
      </c>
      <c r="D237" s="5" t="n">
        <v>32.272602</v>
      </c>
      <c r="E237" s="5" t="n">
        <v>29.192522</v>
      </c>
    </row>
    <row r="238" customFormat="false" ht="15.5" hidden="false" customHeight="false" outlineLevel="0" collapsed="false">
      <c r="B238" s="5" t="n">
        <v>33.9869</v>
      </c>
      <c r="C238" s="5" t="n">
        <v>26.8797</v>
      </c>
      <c r="D238" s="5" t="n">
        <v>33.688671</v>
      </c>
      <c r="E238" s="5" t="n">
        <v>25.494209</v>
      </c>
    </row>
    <row r="239" customFormat="false" ht="15.5" hidden="false" customHeight="false" outlineLevel="0" collapsed="false">
      <c r="B239" s="5" t="n">
        <v>25.601471</v>
      </c>
      <c r="C239" s="5" t="n">
        <v>30.612604</v>
      </c>
      <c r="D239" s="5" t="n">
        <v>33.371964</v>
      </c>
      <c r="E239" s="5" t="n">
        <v>22.964941</v>
      </c>
    </row>
    <row r="240" customFormat="false" ht="15.5" hidden="false" customHeight="false" outlineLevel="0" collapsed="false">
      <c r="B240" s="5" t="n">
        <v>26.984873</v>
      </c>
      <c r="C240" s="5" t="n">
        <v>32.502415</v>
      </c>
      <c r="D240" s="5" t="n">
        <v>33.489773</v>
      </c>
      <c r="E240" s="5" t="n">
        <v>21.836134</v>
      </c>
    </row>
    <row r="241" customFormat="false" ht="15.5" hidden="false" customHeight="false" outlineLevel="0" collapsed="false">
      <c r="B241" s="5" t="n">
        <v>26.511183</v>
      </c>
      <c r="C241" s="5" t="n">
        <v>32.968739</v>
      </c>
      <c r="D241" s="5" t="n">
        <v>33.472382</v>
      </c>
      <c r="E241" s="5" t="n">
        <v>22.164068</v>
      </c>
    </row>
    <row r="242" customFormat="false" ht="15.5" hidden="false" customHeight="false" outlineLevel="0" collapsed="false">
      <c r="B242" s="5" t="n">
        <v>25.322838</v>
      </c>
      <c r="C242" s="5" t="n">
        <v>33.28027</v>
      </c>
      <c r="D242" s="5" t="n">
        <v>33.604362</v>
      </c>
      <c r="E242" s="5" t="n">
        <v>21.72048</v>
      </c>
    </row>
    <row r="243" customFormat="false" ht="15.5" hidden="false" customHeight="false" outlineLevel="0" collapsed="false">
      <c r="B243" s="5" t="n">
        <v>26.240826</v>
      </c>
      <c r="C243" s="5" t="n">
        <v>33.634892</v>
      </c>
      <c r="D243" s="5" t="n">
        <v>33.857334</v>
      </c>
      <c r="E243" s="5" t="n">
        <v>26.764057</v>
      </c>
    </row>
    <row r="244" customFormat="false" ht="15.5" hidden="false" customHeight="false" outlineLevel="0" collapsed="false">
      <c r="B244" s="5" t="n">
        <v>27.16116</v>
      </c>
      <c r="C244" s="5" t="n">
        <v>32.303078</v>
      </c>
      <c r="D244" s="5" t="n">
        <v>27.116806</v>
      </c>
      <c r="E244" s="5" t="n">
        <v>27.380737</v>
      </c>
    </row>
    <row r="245" customFormat="false" ht="15.5" hidden="false" customHeight="false" outlineLevel="0" collapsed="false">
      <c r="B245" s="5" t="n">
        <v>24.700102</v>
      </c>
      <c r="C245" s="5" t="n">
        <v>33.878616</v>
      </c>
      <c r="D245" s="5" t="n">
        <v>27.495539</v>
      </c>
      <c r="E245" s="5" t="n">
        <v>27.987459</v>
      </c>
    </row>
    <row r="246" customFormat="false" ht="15.5" hidden="false" customHeight="false" outlineLevel="0" collapsed="false">
      <c r="B246" s="5" t="n">
        <v>23.926891</v>
      </c>
      <c r="C246" s="5" t="n">
        <v>26.52606</v>
      </c>
      <c r="D246" s="5" t="n">
        <v>23.128014</v>
      </c>
      <c r="E246" s="5" t="n">
        <v>28.224474</v>
      </c>
    </row>
    <row r="247" customFormat="false" ht="15.5" hidden="false" customHeight="false" outlineLevel="0" collapsed="false">
      <c r="B247" s="5" t="n">
        <v>24.720924</v>
      </c>
      <c r="C247" s="5" t="n">
        <v>28.445547</v>
      </c>
      <c r="D247" s="5" t="n">
        <v>24.318462</v>
      </c>
      <c r="E247" s="5" t="n">
        <v>25.201008</v>
      </c>
    </row>
    <row r="248" customFormat="false" ht="15.5" hidden="false" customHeight="false" outlineLevel="0" collapsed="false">
      <c r="B248" s="5" t="n">
        <v>23.995234</v>
      </c>
      <c r="C248" s="5" t="n">
        <v>33.384003</v>
      </c>
      <c r="D248" s="5" t="n">
        <v>24.469973</v>
      </c>
      <c r="E248" s="5" t="n">
        <v>24.814371</v>
      </c>
    </row>
    <row r="249" customFormat="false" ht="15.5" hidden="false" customHeight="false" outlineLevel="0" collapsed="false">
      <c r="B249" s="5" t="n">
        <v>24.189085</v>
      </c>
      <c r="C249" s="5" t="n">
        <v>33.441154</v>
      </c>
      <c r="D249" s="5" t="n">
        <v>32.482891</v>
      </c>
      <c r="E249" s="5" t="n">
        <v>28.021442</v>
      </c>
    </row>
    <row r="250" customFormat="false" ht="15.5" hidden="false" customHeight="false" outlineLevel="0" collapsed="false">
      <c r="B250" s="5" t="n">
        <v>24.325506</v>
      </c>
      <c r="C250" s="5" t="n">
        <v>33.462311</v>
      </c>
      <c r="D250" s="5" t="n">
        <v>32.437836</v>
      </c>
      <c r="E250" s="5" t="n">
        <v>29.77755</v>
      </c>
    </row>
    <row r="251" customFormat="false" ht="15.5" hidden="false" customHeight="false" outlineLevel="0" collapsed="false">
      <c r="B251" s="5" t="n">
        <v>24.394531</v>
      </c>
      <c r="C251" s="5" t="n">
        <v>33.44788</v>
      </c>
      <c r="D251" s="5" t="n">
        <v>31.564819</v>
      </c>
      <c r="E251" s="5" t="n">
        <v>30.419508</v>
      </c>
    </row>
    <row r="252" customFormat="false" ht="15.5" hidden="false" customHeight="false" outlineLevel="0" collapsed="false">
      <c r="B252" s="5" t="n">
        <v>24.449448</v>
      </c>
      <c r="C252" s="5" t="n">
        <v>33.463009</v>
      </c>
      <c r="D252" s="5" t="n">
        <v>33.741322</v>
      </c>
      <c r="E252" s="5" t="n">
        <v>32.644054</v>
      </c>
    </row>
    <row r="253" customFormat="false" ht="15.5" hidden="false" customHeight="false" outlineLevel="0" collapsed="false">
      <c r="B253" s="5" t="n">
        <v>24.686487</v>
      </c>
      <c r="C253" s="5" t="n">
        <v>33.488209</v>
      </c>
      <c r="D253" s="5" t="n">
        <v>33.856255</v>
      </c>
      <c r="E253" s="5" t="n">
        <v>33.036842</v>
      </c>
    </row>
    <row r="254" customFormat="false" ht="15.5" hidden="false" customHeight="false" outlineLevel="0" collapsed="false">
      <c r="B254" s="5" t="n">
        <v>25.036411</v>
      </c>
      <c r="C254" s="5" t="n">
        <v>32.463547</v>
      </c>
      <c r="D254" s="5" t="n">
        <v>33.885422</v>
      </c>
      <c r="E254" s="5" t="n">
        <v>34.425148</v>
      </c>
    </row>
    <row r="255" customFormat="false" ht="15.5" hidden="false" customHeight="false" outlineLevel="0" collapsed="false">
      <c r="B255" s="5" t="n">
        <v>25.041672</v>
      </c>
      <c r="C255" s="5" t="n">
        <v>31.501207</v>
      </c>
      <c r="D255" s="5" t="n">
        <v>33.851551</v>
      </c>
      <c r="E255" s="5" t="n">
        <v>34.613216</v>
      </c>
    </row>
    <row r="256" customFormat="false" ht="15.5" hidden="false" customHeight="false" outlineLevel="0" collapsed="false">
      <c r="B256" s="5" t="n">
        <v>25.682882</v>
      </c>
      <c r="C256" s="5" t="n">
        <v>32.65033</v>
      </c>
      <c r="D256" s="5" t="n">
        <v>33.863857</v>
      </c>
      <c r="E256" s="5" t="n">
        <v>34.609005</v>
      </c>
    </row>
    <row r="257" customFormat="false" ht="15.5" hidden="false" customHeight="false" outlineLevel="0" collapsed="false">
      <c r="B257" s="5" t="n">
        <v>26.552053</v>
      </c>
      <c r="C257" s="5" t="n">
        <v>33.323536</v>
      </c>
      <c r="D257" s="5" t="n">
        <v>33.881935</v>
      </c>
      <c r="E257" s="5" t="n">
        <v>34.733864</v>
      </c>
    </row>
    <row r="258" customFormat="false" ht="15.5" hidden="false" customHeight="false" outlineLevel="0" collapsed="false">
      <c r="B258" s="5" t="n">
        <v>27.571276</v>
      </c>
      <c r="C258" s="5" t="n">
        <v>33.565556</v>
      </c>
      <c r="D258" s="5" t="n">
        <v>33.974644</v>
      </c>
      <c r="E258" s="5" t="n">
        <v>34.753414</v>
      </c>
    </row>
    <row r="259" customFormat="false" ht="15.5" hidden="false" customHeight="false" outlineLevel="0" collapsed="false">
      <c r="B259" s="5" t="n">
        <v>24.821918</v>
      </c>
      <c r="C259" s="5" t="n">
        <v>33.82793</v>
      </c>
      <c r="D259" s="5" t="n">
        <v>33.955124</v>
      </c>
      <c r="E259" s="5" t="n">
        <v>34.860832</v>
      </c>
    </row>
    <row r="260" customFormat="false" ht="15.5" hidden="false" customHeight="false" outlineLevel="0" collapsed="false">
      <c r="B260" s="5" t="n">
        <v>27.99766</v>
      </c>
      <c r="C260" s="5" t="n">
        <v>32.866917</v>
      </c>
      <c r="D260" s="5" t="n">
        <v>27.191963</v>
      </c>
      <c r="E260" s="5" t="n">
        <v>27.225574</v>
      </c>
    </row>
    <row r="261" customFormat="false" ht="15.5" hidden="false" customHeight="false" outlineLevel="0" collapsed="false">
      <c r="B261" s="5" t="n">
        <v>28.855722</v>
      </c>
      <c r="C261" s="5" t="n">
        <v>33.92828</v>
      </c>
      <c r="D261" s="5" t="n">
        <v>24.953403</v>
      </c>
      <c r="E261" s="5" t="n">
        <v>34.0116</v>
      </c>
    </row>
    <row r="262" customFormat="false" ht="15.5" hidden="false" customHeight="false" outlineLevel="0" collapsed="false">
      <c r="B262" s="5" t="n">
        <v>29.432693</v>
      </c>
      <c r="C262" s="5" t="n">
        <v>33.758358</v>
      </c>
      <c r="D262" s="5" t="n">
        <v>26.01333</v>
      </c>
      <c r="E262" s="5" t="n">
        <v>34.228848</v>
      </c>
    </row>
    <row r="263" customFormat="false" ht="15.5" hidden="false" customHeight="false" outlineLevel="0" collapsed="false">
      <c r="B263" s="5" t="n">
        <v>29.51325</v>
      </c>
      <c r="C263" s="5" t="n">
        <v>33.842533</v>
      </c>
      <c r="D263" s="5" t="n">
        <v>26.071886</v>
      </c>
      <c r="E263" s="5" t="n">
        <v>34.438828</v>
      </c>
    </row>
    <row r="264" customFormat="false" ht="15.5" hidden="false" customHeight="false" outlineLevel="0" collapsed="false">
      <c r="B264" s="5" t="n">
        <v>29.553411</v>
      </c>
      <c r="C264" s="5" t="n">
        <v>33.71854</v>
      </c>
      <c r="D264" s="5" t="n">
        <v>33.506813</v>
      </c>
      <c r="E264" s="5" t="n">
        <v>34.326374</v>
      </c>
    </row>
    <row r="265" customFormat="false" ht="15.5" hidden="false" customHeight="false" outlineLevel="0" collapsed="false">
      <c r="B265" s="5" t="n">
        <v>29.745445</v>
      </c>
      <c r="C265" s="5" t="n">
        <v>33.746693</v>
      </c>
      <c r="D265" s="5" t="n">
        <v>33.531448</v>
      </c>
      <c r="E265" s="5" t="n">
        <v>34.37484</v>
      </c>
    </row>
    <row r="266" customFormat="false" ht="15.5" hidden="false" customHeight="false" outlineLevel="0" collapsed="false">
      <c r="B266" s="5" t="n">
        <v>29.715574</v>
      </c>
      <c r="C266" s="5" t="n">
        <v>33.843727</v>
      </c>
      <c r="D266" s="5" t="n">
        <v>33.646694</v>
      </c>
      <c r="E266" s="5" t="n">
        <v>34.45903</v>
      </c>
    </row>
    <row r="267" customFormat="false" ht="15.5" hidden="false" customHeight="false" outlineLevel="0" collapsed="false">
      <c r="B267" s="5" t="n">
        <v>27.158567</v>
      </c>
      <c r="C267" s="5" t="n">
        <v>33.929985</v>
      </c>
      <c r="D267" s="5" t="n">
        <v>33.658573</v>
      </c>
      <c r="E267" s="5" t="n">
        <v>34.540894</v>
      </c>
    </row>
    <row r="268" customFormat="false" ht="15.5" hidden="false" customHeight="false" outlineLevel="0" collapsed="false">
      <c r="B268" s="5" t="n">
        <v>27.477106</v>
      </c>
      <c r="C268" s="5" t="n">
        <v>33.947052</v>
      </c>
      <c r="D268" s="5" t="n">
        <v>33.629894</v>
      </c>
      <c r="E268" s="5" t="n">
        <v>34.627098</v>
      </c>
    </row>
    <row r="269" customFormat="false" ht="15.5" hidden="false" customHeight="false" outlineLevel="0" collapsed="false">
      <c r="B269" s="5" t="n">
        <v>25.476698</v>
      </c>
      <c r="C269" s="5" t="n">
        <v>27.860893</v>
      </c>
      <c r="D269" s="5" t="n">
        <v>33.625294</v>
      </c>
      <c r="E269" s="5" t="n">
        <v>34.569382</v>
      </c>
    </row>
    <row r="270" customFormat="false" ht="15.5" hidden="false" customHeight="false" outlineLevel="0" collapsed="false">
      <c r="B270" s="5" t="n">
        <v>25.953102</v>
      </c>
      <c r="C270" s="5" t="n">
        <v>33.347305</v>
      </c>
      <c r="D270" s="5" t="n">
        <v>29.02446</v>
      </c>
      <c r="E270" s="5" t="n">
        <v>34.425289</v>
      </c>
    </row>
    <row r="271" customFormat="false" ht="15.5" hidden="false" customHeight="false" outlineLevel="0" collapsed="false">
      <c r="B271" s="5" t="n">
        <v>26.425047</v>
      </c>
      <c r="C271" s="5" t="n">
        <v>33.747246</v>
      </c>
      <c r="D271" s="5" t="n">
        <v>29.264608</v>
      </c>
      <c r="E271" s="5" t="n">
        <v>34.556252</v>
      </c>
    </row>
    <row r="272" customFormat="false" ht="15.5" hidden="false" customHeight="false" outlineLevel="0" collapsed="false">
      <c r="B272" s="5" t="n">
        <v>25.116484</v>
      </c>
      <c r="C272" s="5" t="n">
        <v>33.892857</v>
      </c>
      <c r="D272" s="5" t="n">
        <v>26.479258</v>
      </c>
      <c r="E272" s="5" t="n">
        <v>34.677486</v>
      </c>
    </row>
    <row r="273" customFormat="false" ht="15.5" hidden="false" customHeight="false" outlineLevel="0" collapsed="false">
      <c r="B273" s="5" t="n">
        <v>26.105967</v>
      </c>
      <c r="C273" s="5" t="n">
        <v>34.014008</v>
      </c>
      <c r="D273" s="5" t="n">
        <v>33.14785</v>
      </c>
      <c r="E273" s="5" t="n">
        <v>34.84037</v>
      </c>
    </row>
    <row r="274" customFormat="false" ht="15.5" hidden="false" customHeight="false" outlineLevel="0" collapsed="false">
      <c r="B274" s="5" t="n">
        <v>26.641752</v>
      </c>
      <c r="C274" s="5" t="n">
        <v>34.124264</v>
      </c>
      <c r="D274" s="5" t="n">
        <v>33.801029</v>
      </c>
      <c r="E274" s="5" t="n">
        <v>34.891331</v>
      </c>
    </row>
    <row r="275" customFormat="false" ht="15.5" hidden="false" customHeight="false" outlineLevel="0" collapsed="false">
      <c r="B275" s="5" t="n">
        <v>26.701019</v>
      </c>
      <c r="C275" s="5" t="n">
        <v>34.129349</v>
      </c>
      <c r="D275" s="5" t="n">
        <v>33.723774</v>
      </c>
      <c r="E275" s="5" t="n">
        <v>27.621511</v>
      </c>
    </row>
    <row r="276" customFormat="false" ht="15.5" hidden="false" customHeight="false" outlineLevel="0" collapsed="false">
      <c r="B276" s="5" t="n">
        <v>27.861065</v>
      </c>
      <c r="C276" s="5" t="n">
        <v>34.061783</v>
      </c>
      <c r="D276" s="5" t="n">
        <v>32.399944</v>
      </c>
      <c r="E276" s="5" t="n">
        <v>33.39241</v>
      </c>
    </row>
    <row r="277" customFormat="false" ht="15.5" hidden="false" customHeight="false" outlineLevel="0" collapsed="false">
      <c r="B277" s="5" t="n">
        <v>29.020544</v>
      </c>
      <c r="C277" s="5" t="n">
        <v>29.167284</v>
      </c>
      <c r="D277" s="5" t="n">
        <v>32.569698</v>
      </c>
      <c r="E277" s="5" t="n">
        <v>33.653255</v>
      </c>
    </row>
    <row r="278" customFormat="false" ht="15.5" hidden="false" customHeight="false" outlineLevel="0" collapsed="false">
      <c r="B278" s="5" t="n">
        <v>29.867428</v>
      </c>
      <c r="C278" s="5" t="n">
        <v>33.365448</v>
      </c>
      <c r="D278" s="5" t="n">
        <v>32.483727</v>
      </c>
      <c r="E278" s="5" t="n">
        <v>34.056229</v>
      </c>
    </row>
    <row r="279" customFormat="false" ht="15.5" hidden="false" customHeight="false" outlineLevel="0" collapsed="false">
      <c r="B279" s="5" t="n">
        <v>31.080927</v>
      </c>
      <c r="C279" s="5" t="n">
        <v>28.645477</v>
      </c>
      <c r="D279" s="5" t="n">
        <v>33.699356</v>
      </c>
      <c r="E279" s="5" t="n">
        <v>34.019592</v>
      </c>
    </row>
    <row r="280" customFormat="false" ht="15.5" hidden="false" customHeight="false" outlineLevel="0" collapsed="false">
      <c r="B280" s="5" t="n">
        <v>29.022356</v>
      </c>
      <c r="C280" s="5" t="n">
        <v>27.347305</v>
      </c>
      <c r="D280" s="5" t="n">
        <v>33.691334</v>
      </c>
      <c r="E280" s="5" t="n">
        <v>34.103519</v>
      </c>
    </row>
    <row r="281" customFormat="false" ht="15.5" hidden="false" customHeight="false" outlineLevel="0" collapsed="false">
      <c r="B281" s="5" t="n">
        <v>26.863148</v>
      </c>
      <c r="C281" s="5" t="n">
        <v>28.25395</v>
      </c>
      <c r="D281" s="5" t="n">
        <v>33.69603</v>
      </c>
      <c r="E281" s="5" t="n">
        <v>29.24206</v>
      </c>
    </row>
    <row r="282" customFormat="false" ht="15.5" hidden="false" customHeight="false" outlineLevel="0" collapsed="false">
      <c r="B282" s="5" t="n">
        <v>25.234123</v>
      </c>
      <c r="C282" s="5" t="n">
        <v>31.086025</v>
      </c>
      <c r="D282" s="5" t="n">
        <v>33.998062</v>
      </c>
      <c r="E282" s="5" t="n">
        <v>32.681313</v>
      </c>
    </row>
    <row r="283" customFormat="false" ht="15.5" hidden="false" customHeight="false" outlineLevel="0" collapsed="false">
      <c r="B283" s="5" t="n">
        <v>25.493996</v>
      </c>
      <c r="C283" s="5" t="n">
        <v>32.590084</v>
      </c>
      <c r="D283" s="5" t="n">
        <v>29.055843</v>
      </c>
      <c r="E283" s="5" t="n">
        <v>33.317265</v>
      </c>
    </row>
    <row r="284" customFormat="false" ht="15.5" hidden="false" customHeight="false" outlineLevel="0" collapsed="false">
      <c r="B284" s="5" t="n">
        <v>25.179043</v>
      </c>
      <c r="C284" s="5" t="n">
        <v>29.462856</v>
      </c>
      <c r="D284" s="5" t="n">
        <v>29.561769</v>
      </c>
      <c r="E284" s="5" t="n">
        <v>33.633141</v>
      </c>
    </row>
    <row r="285" customFormat="false" ht="15.5" hidden="false" customHeight="false" outlineLevel="0" collapsed="false">
      <c r="B285" s="5" t="n">
        <v>25.653172</v>
      </c>
      <c r="C285" s="5" t="n">
        <v>31.345352</v>
      </c>
      <c r="D285" s="5" t="n">
        <v>33.494205</v>
      </c>
      <c r="E285" s="5" t="n">
        <v>29.073591</v>
      </c>
    </row>
    <row r="286" customFormat="false" ht="15.5" hidden="false" customHeight="false" outlineLevel="0" collapsed="false">
      <c r="B286" s="5" t="n">
        <v>26.182926</v>
      </c>
      <c r="C286" s="5" t="n">
        <v>32.186909</v>
      </c>
      <c r="D286" s="5" t="n">
        <v>33.748646</v>
      </c>
      <c r="E286" s="5" t="n">
        <v>26.332388</v>
      </c>
    </row>
    <row r="287" customFormat="false" ht="15.5" hidden="false" customHeight="false" outlineLevel="0" collapsed="false">
      <c r="B287" s="5" t="n">
        <v>27.121899</v>
      </c>
      <c r="C287" s="5" t="n">
        <v>32.511349</v>
      </c>
      <c r="D287" s="5" t="n">
        <v>33.826015</v>
      </c>
      <c r="E287" s="5" t="n">
        <v>26.161617</v>
      </c>
    </row>
    <row r="288" customFormat="false" ht="15.5" hidden="false" customHeight="false" outlineLevel="0" collapsed="false">
      <c r="B288" s="5" t="n">
        <v>28.100019</v>
      </c>
      <c r="C288" s="5" t="n">
        <v>32.580509</v>
      </c>
      <c r="D288" s="5" t="n">
        <v>27.5271</v>
      </c>
      <c r="E288" s="5" t="n">
        <v>25.935013</v>
      </c>
    </row>
    <row r="289" customFormat="false" ht="15.5" hidden="false" customHeight="false" outlineLevel="0" collapsed="false">
      <c r="B289" s="5" t="n">
        <v>28.957558</v>
      </c>
      <c r="C289" s="5" t="n">
        <v>26.991459</v>
      </c>
      <c r="D289" s="5" t="n">
        <v>27.594604</v>
      </c>
      <c r="E289" s="5" t="n">
        <v>29.41102</v>
      </c>
    </row>
    <row r="290" customFormat="false" ht="15.5" hidden="false" customHeight="false" outlineLevel="0" collapsed="false">
      <c r="B290" s="5" t="n">
        <v>29.759777</v>
      </c>
      <c r="C290" s="5" t="n">
        <v>25.032637</v>
      </c>
      <c r="D290" s="5" t="n">
        <v>25.531542</v>
      </c>
      <c r="E290" s="5" t="n">
        <v>30.564987</v>
      </c>
    </row>
    <row r="291" customFormat="false" ht="15.5" hidden="false" customHeight="false" outlineLevel="0" collapsed="false">
      <c r="B291" s="5" t="n">
        <v>29.869783</v>
      </c>
      <c r="C291" s="5" t="n">
        <v>30.549898</v>
      </c>
      <c r="D291" s="5" t="n">
        <v>33.088474</v>
      </c>
      <c r="E291" s="5" t="n">
        <v>33.733372</v>
      </c>
    </row>
    <row r="292" customFormat="false" ht="15.5" hidden="false" customHeight="false" outlineLevel="0" collapsed="false">
      <c r="B292" s="5" t="n">
        <v>30.351986</v>
      </c>
      <c r="C292" s="5" t="n">
        <v>31.393881</v>
      </c>
      <c r="D292" s="5" t="n">
        <v>33.497768</v>
      </c>
      <c r="E292" s="5" t="n">
        <v>33.528938</v>
      </c>
    </row>
    <row r="293" customFormat="false" ht="15.5" hidden="false" customHeight="false" outlineLevel="0" collapsed="false">
      <c r="B293" s="5" t="n">
        <v>31.155287</v>
      </c>
      <c r="C293" s="5" t="n">
        <v>31.685844</v>
      </c>
      <c r="D293" s="5" t="n">
        <v>33.712067</v>
      </c>
      <c r="E293" s="5" t="n">
        <v>27.987349</v>
      </c>
    </row>
    <row r="294" customFormat="false" ht="15.5" hidden="false" customHeight="false" outlineLevel="0" collapsed="false">
      <c r="B294" s="5" t="n">
        <v>31.889151</v>
      </c>
      <c r="C294" s="5" t="n">
        <v>31.824923</v>
      </c>
      <c r="D294" s="5" t="n">
        <v>34.047073</v>
      </c>
      <c r="E294" s="5" t="n">
        <v>33.80505</v>
      </c>
    </row>
    <row r="295" customFormat="false" ht="15.5" hidden="false" customHeight="false" outlineLevel="0" collapsed="false">
      <c r="B295" s="5" t="n">
        <v>26.436121</v>
      </c>
      <c r="C295" s="5" t="n">
        <v>26.316835</v>
      </c>
      <c r="D295" s="5" t="n">
        <v>33.960999</v>
      </c>
      <c r="E295" s="5" t="n">
        <v>34.07032</v>
      </c>
    </row>
    <row r="296" customFormat="false" ht="15.5" hidden="false" customHeight="false" outlineLevel="0" collapsed="false">
      <c r="B296" s="5" t="n">
        <v>27.655491</v>
      </c>
      <c r="C296" s="5" t="n">
        <v>31.469017</v>
      </c>
      <c r="D296" s="5" t="n">
        <v>33.895004</v>
      </c>
      <c r="E296" s="5" t="n">
        <v>34.1735</v>
      </c>
    </row>
    <row r="297" customFormat="false" ht="15.5" hidden="false" customHeight="false" outlineLevel="0" collapsed="false">
      <c r="B297" s="5" t="n">
        <v>28.09985</v>
      </c>
      <c r="C297" s="5" t="n">
        <v>31.847509</v>
      </c>
      <c r="D297" s="5" t="n">
        <v>33.883251</v>
      </c>
      <c r="E297" s="5" t="n">
        <v>28.754265</v>
      </c>
    </row>
    <row r="298" customFormat="false" ht="15.5" hidden="false" customHeight="false" outlineLevel="0" collapsed="false">
      <c r="B298" s="5" t="n">
        <v>29.037832</v>
      </c>
      <c r="C298" s="5" t="n">
        <v>32.154987</v>
      </c>
      <c r="D298" s="5" t="n">
        <v>33.706432</v>
      </c>
      <c r="E298" s="5" t="n">
        <v>33.742958</v>
      </c>
    </row>
    <row r="299" customFormat="false" ht="15.5" hidden="false" customHeight="false" outlineLevel="0" collapsed="false">
      <c r="B299" s="5" t="n">
        <v>30.126776</v>
      </c>
      <c r="C299" s="5" t="n">
        <v>32.687382</v>
      </c>
      <c r="D299" s="5" t="n">
        <v>33.843365</v>
      </c>
      <c r="E299" s="5" t="n">
        <v>28.966145</v>
      </c>
    </row>
    <row r="300" customFormat="false" ht="15.5" hidden="false" customHeight="false" outlineLevel="0" collapsed="false">
      <c r="B300" s="5" t="n">
        <v>31.572819</v>
      </c>
      <c r="C300" s="5" t="n">
        <v>28.102226</v>
      </c>
      <c r="D300" s="5" t="n">
        <v>34.096916</v>
      </c>
      <c r="E300" s="5" t="n">
        <v>33.65905</v>
      </c>
    </row>
    <row r="301" customFormat="false" ht="15.5" hidden="false" customHeight="false" outlineLevel="0" collapsed="false">
      <c r="B301" s="5" t="n">
        <v>27.43277</v>
      </c>
      <c r="C301" s="5" t="n">
        <v>32.390034</v>
      </c>
      <c r="D301" s="5" t="n">
        <v>34.058811</v>
      </c>
      <c r="E301" s="5" t="n">
        <v>34.101662</v>
      </c>
    </row>
    <row r="302" customFormat="false" ht="15.5" hidden="false" customHeight="false" outlineLevel="0" collapsed="false">
      <c r="B302" s="5" t="n">
        <v>26.000969</v>
      </c>
      <c r="C302" s="5" t="n">
        <v>27.325365</v>
      </c>
      <c r="D302" s="5" t="n">
        <v>33.93417</v>
      </c>
      <c r="E302" s="5" t="n">
        <v>32.294464</v>
      </c>
    </row>
    <row r="303" customFormat="false" ht="15.5" hidden="false" customHeight="false" outlineLevel="0" collapsed="false">
      <c r="B303" s="5" t="n">
        <v>27.529991</v>
      </c>
      <c r="C303" s="5" t="n">
        <v>31.3738</v>
      </c>
      <c r="D303" s="5" t="n">
        <v>33.981682</v>
      </c>
      <c r="E303" s="5" t="n">
        <v>34.411995</v>
      </c>
    </row>
    <row r="304" customFormat="false" ht="15.5" hidden="false" customHeight="false" outlineLevel="0" collapsed="false">
      <c r="B304" s="5" t="n">
        <v>27.573677</v>
      </c>
      <c r="C304" s="5" t="n">
        <v>33.345432</v>
      </c>
      <c r="D304" s="5" t="n">
        <v>33.783474</v>
      </c>
      <c r="E304" s="5" t="n">
        <v>34.650665</v>
      </c>
    </row>
    <row r="305" customFormat="false" ht="15.5" hidden="false" customHeight="false" outlineLevel="0" collapsed="false">
      <c r="B305" s="5" t="n">
        <v>27.940477</v>
      </c>
      <c r="C305" s="5" t="n">
        <v>34.016781</v>
      </c>
      <c r="D305" s="5" t="n">
        <v>33.588097</v>
      </c>
      <c r="E305" s="5" t="n">
        <v>34.793102</v>
      </c>
    </row>
    <row r="306" customFormat="false" ht="15.5" hidden="false" customHeight="false" outlineLevel="0" collapsed="false">
      <c r="B306" s="5" t="n">
        <v>28.147718</v>
      </c>
      <c r="C306" s="5" t="n">
        <v>26.874449</v>
      </c>
      <c r="D306" s="5" t="n">
        <v>33.96027</v>
      </c>
      <c r="E306" s="5" t="n">
        <v>28.694574</v>
      </c>
    </row>
    <row r="307" customFormat="false" ht="15.5" hidden="false" customHeight="false" outlineLevel="0" collapsed="false">
      <c r="B307" s="5" t="n">
        <v>29.122356</v>
      </c>
      <c r="C307" s="5" t="n">
        <v>31.157902</v>
      </c>
      <c r="D307" s="5" t="n">
        <v>33.925541</v>
      </c>
      <c r="E307" s="5" t="n">
        <v>25.574867</v>
      </c>
    </row>
    <row r="308" customFormat="false" ht="15.5" hidden="false" customHeight="false" outlineLevel="0" collapsed="false">
      <c r="B308" s="5" t="n">
        <v>29.372129</v>
      </c>
      <c r="C308" s="5" t="n">
        <v>33.707863</v>
      </c>
      <c r="D308" s="5" t="n">
        <v>33.652306</v>
      </c>
      <c r="E308" s="5" t="n">
        <v>28.768513</v>
      </c>
    </row>
    <row r="309" customFormat="false" ht="15.5" hidden="false" customHeight="false" outlineLevel="0" collapsed="false">
      <c r="B309" s="5" t="n">
        <v>29.520237</v>
      </c>
      <c r="C309" s="5" t="n">
        <v>27.859398</v>
      </c>
      <c r="D309" s="5" t="n">
        <v>33.845745</v>
      </c>
      <c r="E309" s="5" t="n">
        <v>25.738317</v>
      </c>
    </row>
    <row r="310" customFormat="false" ht="15.5" hidden="false" customHeight="false" outlineLevel="0" collapsed="false">
      <c r="B310" s="5" t="n">
        <v>29.429775</v>
      </c>
      <c r="C310" s="5" t="n">
        <v>25.902445</v>
      </c>
      <c r="D310" s="5" t="n">
        <v>33.974728</v>
      </c>
      <c r="E310" s="5" t="n">
        <v>28.50544</v>
      </c>
    </row>
    <row r="311" customFormat="false" ht="15.5" hidden="false" customHeight="false" outlineLevel="0" collapsed="false">
      <c r="B311" s="5" t="n">
        <v>29.700336</v>
      </c>
      <c r="C311" s="5" t="n">
        <v>31.384317</v>
      </c>
      <c r="D311" s="5" t="n">
        <v>33.925213</v>
      </c>
      <c r="E311" s="5" t="n">
        <v>24.691713</v>
      </c>
    </row>
    <row r="312" customFormat="false" ht="15.5" hidden="false" customHeight="false" outlineLevel="0" collapsed="false">
      <c r="B312" s="5" t="n">
        <v>25.951216</v>
      </c>
      <c r="C312" s="5" t="n">
        <v>31.835009</v>
      </c>
      <c r="D312" s="5" t="n">
        <v>27.211952</v>
      </c>
      <c r="E312" s="5" t="n">
        <v>27.406376</v>
      </c>
    </row>
    <row r="313" customFormat="false" ht="15.5" hidden="false" customHeight="false" outlineLevel="0" collapsed="false">
      <c r="B313" s="5" t="n">
        <v>27.181669</v>
      </c>
      <c r="C313" s="5" t="n">
        <v>32.728157</v>
      </c>
      <c r="D313" s="5" t="n">
        <v>27.432104</v>
      </c>
      <c r="E313" s="5" t="n">
        <v>29.404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8.66015625" defaultRowHeight="15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4.66"/>
    <col collapsed="false" customWidth="true" hidden="false" outlineLevel="0" max="3" min="3" style="1" width="14.32"/>
    <col collapsed="false" customWidth="true" hidden="false" outlineLevel="0" max="4" min="4" style="1" width="12.24"/>
    <col collapsed="false" customWidth="true" hidden="false" outlineLevel="0" max="5" min="5" style="1" width="12.91"/>
    <col collapsed="false" customWidth="false" hidden="false" outlineLevel="0" max="257" min="6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4" t="n">
        <v>130.68</v>
      </c>
      <c r="D5" s="3" t="n">
        <v>26</v>
      </c>
      <c r="E5" s="4" t="n">
        <v>26.99</v>
      </c>
      <c r="F5" s="4" t="n">
        <v>26.32</v>
      </c>
      <c r="G5" s="4" t="n">
        <v>25.83</v>
      </c>
      <c r="H5" s="4" t="n">
        <v>24.93</v>
      </c>
      <c r="I5" s="4" t="n">
        <v>23.49</v>
      </c>
    </row>
    <row r="6" s="3" customFormat="true" ht="15.5" hidden="false" customHeight="false" outlineLevel="0" collapsed="false">
      <c r="B6" s="4" t="s">
        <v>6</v>
      </c>
      <c r="C6" s="4" t="n">
        <v>123.69</v>
      </c>
      <c r="D6" s="3" t="n">
        <v>27</v>
      </c>
      <c r="E6" s="4" t="n">
        <v>26.38</v>
      </c>
      <c r="F6" s="4" t="n">
        <v>25.56</v>
      </c>
      <c r="G6" s="4" t="n">
        <v>25.27</v>
      </c>
      <c r="H6" s="4" t="n">
        <v>24.02</v>
      </c>
      <c r="I6" s="4" t="n">
        <v>22.6</v>
      </c>
    </row>
    <row r="7" s="3" customFormat="true" ht="15.5" hidden="false" customHeight="false" outlineLevel="0" collapsed="false">
      <c r="B7" s="4" t="s">
        <v>7</v>
      </c>
      <c r="C7" s="4" t="n">
        <v>137.54</v>
      </c>
      <c r="D7" s="3" t="n">
        <v>28</v>
      </c>
      <c r="E7" s="4" t="n">
        <v>25.79</v>
      </c>
      <c r="F7" s="4" t="n">
        <v>25.49</v>
      </c>
      <c r="G7" s="4" t="n">
        <v>25.25</v>
      </c>
      <c r="H7" s="4" t="n">
        <v>24.79</v>
      </c>
      <c r="I7" s="4" t="n">
        <v>23.9</v>
      </c>
    </row>
    <row r="8" s="3" customFormat="true" ht="15.5" hidden="false" customHeight="false" outlineLevel="0" collapsed="false">
      <c r="B8" s="4" t="s">
        <v>8</v>
      </c>
      <c r="C8" s="4" t="n">
        <v>140.25</v>
      </c>
      <c r="D8" s="3" t="n">
        <v>28</v>
      </c>
      <c r="E8" s="4" t="n">
        <v>25.73</v>
      </c>
      <c r="F8" s="4" t="n">
        <v>25.57</v>
      </c>
      <c r="G8" s="4" t="n">
        <v>25.43</v>
      </c>
      <c r="H8" s="4" t="n">
        <v>25.02</v>
      </c>
      <c r="I8" s="4" t="n">
        <v>24.55</v>
      </c>
    </row>
    <row r="11" customFormat="false" ht="15.5" hidden="false" customHeight="false" outlineLevel="0" collapsed="false">
      <c r="A11" s="2" t="s">
        <v>9</v>
      </c>
    </row>
    <row r="13" customFormat="false" ht="15.5" hidden="false" customHeight="false" outlineLevel="0" collapsed="false">
      <c r="B13" s="1" t="s">
        <v>5</v>
      </c>
      <c r="C13" s="1" t="s">
        <v>6</v>
      </c>
      <c r="D13" s="1" t="s">
        <v>7</v>
      </c>
      <c r="E13" s="1" t="s">
        <v>8</v>
      </c>
    </row>
    <row r="14" customFormat="false" ht="15.5" hidden="false" customHeight="false" outlineLevel="0" collapsed="false">
      <c r="B14" s="5" t="n">
        <v>17.907946</v>
      </c>
      <c r="C14" s="5" t="n">
        <v>20.299562</v>
      </c>
      <c r="D14" s="5" t="n">
        <v>17.304726</v>
      </c>
      <c r="E14" s="5" t="n">
        <v>27.718599</v>
      </c>
    </row>
    <row r="15" customFormat="false" ht="15.5" hidden="false" customHeight="false" outlineLevel="0" collapsed="false">
      <c r="B15" s="5" t="n">
        <v>17.480598</v>
      </c>
      <c r="C15" s="5" t="n">
        <v>19.642092</v>
      </c>
      <c r="D15" s="5" t="n">
        <v>17.521355</v>
      </c>
      <c r="E15" s="5" t="n">
        <v>23.836674</v>
      </c>
    </row>
    <row r="16" customFormat="false" ht="15.5" hidden="false" customHeight="false" outlineLevel="0" collapsed="false">
      <c r="B16" s="5" t="n">
        <v>17.529903</v>
      </c>
      <c r="C16" s="5" t="n">
        <v>20.944216</v>
      </c>
      <c r="D16" s="5" t="n">
        <v>17.192539</v>
      </c>
      <c r="E16" s="5" t="n">
        <v>22.545828</v>
      </c>
    </row>
    <row r="17" customFormat="false" ht="15.5" hidden="false" customHeight="false" outlineLevel="0" collapsed="false">
      <c r="B17" s="5" t="n">
        <v>17.515627</v>
      </c>
      <c r="C17" s="5" t="n">
        <v>21.179588</v>
      </c>
      <c r="D17" s="5" t="n">
        <v>18.33778</v>
      </c>
      <c r="E17" s="5" t="n">
        <v>24.924263</v>
      </c>
    </row>
    <row r="18" customFormat="false" ht="15.5" hidden="false" customHeight="false" outlineLevel="0" collapsed="false">
      <c r="B18" s="5" t="n">
        <v>17.216492</v>
      </c>
      <c r="C18" s="5" t="n">
        <v>21.933411</v>
      </c>
      <c r="D18" s="5" t="n">
        <v>19.221268</v>
      </c>
      <c r="E18" s="5" t="n">
        <v>25.403057</v>
      </c>
    </row>
    <row r="19" customFormat="false" ht="15.5" hidden="false" customHeight="false" outlineLevel="0" collapsed="false">
      <c r="B19" s="5" t="n">
        <v>17.349539</v>
      </c>
      <c r="C19" s="5" t="n">
        <v>22.086441</v>
      </c>
      <c r="D19" s="5" t="n">
        <v>18.702221</v>
      </c>
      <c r="E19" s="5" t="n">
        <v>22.759157</v>
      </c>
    </row>
    <row r="20" customFormat="false" ht="15.5" hidden="false" customHeight="false" outlineLevel="0" collapsed="false">
      <c r="B20" s="5" t="n">
        <v>17.73115</v>
      </c>
      <c r="C20" s="5" t="n">
        <v>22.096655</v>
      </c>
      <c r="D20" s="5" t="n">
        <v>19.637878</v>
      </c>
      <c r="E20" s="5" t="n">
        <v>24.479479</v>
      </c>
    </row>
    <row r="21" customFormat="false" ht="15.5" hidden="false" customHeight="false" outlineLevel="0" collapsed="false">
      <c r="B21" s="5" t="n">
        <v>17.354549</v>
      </c>
      <c r="C21" s="5" t="n">
        <v>22.080914</v>
      </c>
      <c r="D21" s="5" t="n">
        <v>20.171791</v>
      </c>
      <c r="E21" s="5" t="n">
        <v>25.921919</v>
      </c>
    </row>
    <row r="22" customFormat="false" ht="15.5" hidden="false" customHeight="false" outlineLevel="0" collapsed="false">
      <c r="B22" s="5" t="n">
        <v>19.020168</v>
      </c>
      <c r="C22" s="5" t="n">
        <v>22.363338</v>
      </c>
      <c r="D22" s="5" t="n">
        <v>19.162567</v>
      </c>
      <c r="E22" s="5" t="n">
        <v>26.189957</v>
      </c>
    </row>
    <row r="23" customFormat="false" ht="15.5" hidden="false" customHeight="false" outlineLevel="0" collapsed="false">
      <c r="B23" s="5" t="n">
        <v>20.096483</v>
      </c>
      <c r="C23" s="5" t="n">
        <v>22.36264</v>
      </c>
      <c r="D23" s="5" t="n">
        <v>18.601711</v>
      </c>
      <c r="E23" s="5" t="n">
        <v>22.717384</v>
      </c>
    </row>
    <row r="24" customFormat="false" ht="15.5" hidden="false" customHeight="false" outlineLevel="0" collapsed="false">
      <c r="B24" s="5" t="n">
        <v>21.709417</v>
      </c>
      <c r="C24" s="5" t="n">
        <v>22.497717</v>
      </c>
      <c r="D24" s="5" t="n">
        <v>18.878433</v>
      </c>
      <c r="E24" s="5" t="n">
        <v>24.847082</v>
      </c>
    </row>
    <row r="25" customFormat="false" ht="15.5" hidden="false" customHeight="false" outlineLevel="0" collapsed="false">
      <c r="B25" s="5" t="n">
        <v>22.376423</v>
      </c>
      <c r="C25" s="5" t="n">
        <v>21.165733</v>
      </c>
      <c r="D25" s="5" t="n">
        <v>18.562769</v>
      </c>
      <c r="E25" s="5" t="n">
        <v>22.954779</v>
      </c>
    </row>
    <row r="26" customFormat="false" ht="15.5" hidden="false" customHeight="false" outlineLevel="0" collapsed="false">
      <c r="B26" s="5" t="n">
        <v>21.604559</v>
      </c>
      <c r="C26" s="5" t="n">
        <v>21.814596</v>
      </c>
      <c r="D26" s="5" t="n">
        <v>18.468319</v>
      </c>
      <c r="E26" s="5" t="n">
        <v>24.6227</v>
      </c>
    </row>
    <row r="27" customFormat="false" ht="15.5" hidden="false" customHeight="false" outlineLevel="0" collapsed="false">
      <c r="B27" s="5" t="n">
        <v>21.718163</v>
      </c>
      <c r="C27" s="5" t="n">
        <v>21.166538</v>
      </c>
      <c r="D27" s="5" t="n">
        <v>18.693832</v>
      </c>
      <c r="E27" s="5" t="n">
        <v>25.12886</v>
      </c>
    </row>
    <row r="28" customFormat="false" ht="15.5" hidden="false" customHeight="false" outlineLevel="0" collapsed="false">
      <c r="B28" s="5" t="n">
        <v>21.793804</v>
      </c>
      <c r="C28" s="5" t="n">
        <v>21.681108</v>
      </c>
      <c r="D28" s="5" t="n">
        <v>18.497107</v>
      </c>
      <c r="E28" s="5" t="n">
        <v>25.307653</v>
      </c>
    </row>
    <row r="29" customFormat="false" ht="15.5" hidden="false" customHeight="false" outlineLevel="0" collapsed="false">
      <c r="B29" s="5" t="n">
        <v>21.080755</v>
      </c>
      <c r="C29" s="5" t="n">
        <v>21.886272</v>
      </c>
      <c r="D29" s="5" t="n">
        <v>18.839106</v>
      </c>
      <c r="E29" s="5" t="n">
        <v>25.585451</v>
      </c>
    </row>
    <row r="30" customFormat="false" ht="15.5" hidden="false" customHeight="false" outlineLevel="0" collapsed="false">
      <c r="B30" s="5" t="n">
        <v>21.5051</v>
      </c>
      <c r="C30" s="5" t="n">
        <v>22.146347</v>
      </c>
      <c r="D30" s="5" t="n">
        <v>18.475866</v>
      </c>
      <c r="E30" s="5" t="n">
        <v>25.88711</v>
      </c>
    </row>
    <row r="31" customFormat="false" ht="15.5" hidden="false" customHeight="false" outlineLevel="0" collapsed="false">
      <c r="B31" s="5" t="n">
        <v>21.613045</v>
      </c>
      <c r="C31" s="5" t="n">
        <v>22.550871</v>
      </c>
      <c r="D31" s="5" t="n">
        <v>18.927607</v>
      </c>
      <c r="E31" s="5" t="n">
        <v>22.43861</v>
      </c>
    </row>
    <row r="32" customFormat="false" ht="15.5" hidden="false" customHeight="false" outlineLevel="0" collapsed="false">
      <c r="B32" s="5" t="n">
        <v>21.719486</v>
      </c>
      <c r="C32" s="5" t="n">
        <v>22.860641</v>
      </c>
      <c r="D32" s="5" t="n">
        <v>20.540419</v>
      </c>
      <c r="E32" s="5" t="n">
        <v>25.600845</v>
      </c>
    </row>
    <row r="33" customFormat="false" ht="15.5" hidden="false" customHeight="false" outlineLevel="0" collapsed="false">
      <c r="B33" s="5" t="n">
        <v>21.926477</v>
      </c>
      <c r="C33" s="5" t="n">
        <v>22.855495</v>
      </c>
      <c r="D33" s="5" t="n">
        <v>21.00367</v>
      </c>
      <c r="E33" s="5" t="n">
        <v>25.970209</v>
      </c>
    </row>
    <row r="34" customFormat="false" ht="15.5" hidden="false" customHeight="false" outlineLevel="0" collapsed="false">
      <c r="B34" s="5" t="n">
        <v>21.939781</v>
      </c>
      <c r="C34" s="5" t="n">
        <v>22.939276</v>
      </c>
      <c r="D34" s="5" t="n">
        <v>23.428917</v>
      </c>
      <c r="E34" s="5" t="n">
        <v>26.230192</v>
      </c>
    </row>
    <row r="35" customFormat="false" ht="15.5" hidden="false" customHeight="false" outlineLevel="0" collapsed="false">
      <c r="B35" s="5" t="n">
        <v>22.238159</v>
      </c>
      <c r="C35" s="5" t="n">
        <v>23.00387</v>
      </c>
      <c r="D35" s="5" t="n">
        <v>24.630615</v>
      </c>
      <c r="E35" s="5" t="n">
        <v>26.297434</v>
      </c>
    </row>
    <row r="36" customFormat="false" ht="15.5" hidden="false" customHeight="false" outlineLevel="0" collapsed="false">
      <c r="B36" s="5" t="n">
        <v>20.120462</v>
      </c>
      <c r="C36" s="5" t="n">
        <v>23.034084</v>
      </c>
      <c r="D36" s="5" t="n">
        <v>25.279997</v>
      </c>
      <c r="E36" s="5" t="n">
        <v>26.313938</v>
      </c>
    </row>
    <row r="37" customFormat="false" ht="15.5" hidden="false" customHeight="false" outlineLevel="0" collapsed="false">
      <c r="B37" s="5" t="n">
        <v>20.348387</v>
      </c>
      <c r="C37" s="5" t="n">
        <v>20.269794</v>
      </c>
      <c r="D37" s="5" t="n">
        <v>26.366425</v>
      </c>
      <c r="E37" s="5" t="n">
        <v>26.345308</v>
      </c>
    </row>
    <row r="38" customFormat="false" ht="15.5" hidden="false" customHeight="false" outlineLevel="0" collapsed="false">
      <c r="B38" s="5" t="n">
        <v>20.55394</v>
      </c>
      <c r="C38" s="5" t="n">
        <v>23.056198</v>
      </c>
      <c r="D38" s="5" t="n">
        <v>26.448627</v>
      </c>
      <c r="E38" s="5" t="n">
        <v>25.365067</v>
      </c>
    </row>
    <row r="39" customFormat="false" ht="15.5" hidden="false" customHeight="false" outlineLevel="0" collapsed="false">
      <c r="B39" s="5" t="n">
        <v>19.237978</v>
      </c>
      <c r="C39" s="5" t="n">
        <v>23.358763</v>
      </c>
      <c r="D39" s="5" t="n">
        <v>21.995079</v>
      </c>
      <c r="E39" s="5" t="n">
        <v>20.957939</v>
      </c>
    </row>
    <row r="40" customFormat="false" ht="15.5" hidden="false" customHeight="false" outlineLevel="0" collapsed="false">
      <c r="B40" s="5" t="n">
        <v>19.831324</v>
      </c>
      <c r="C40" s="5" t="n">
        <v>23.426424</v>
      </c>
      <c r="D40" s="5" t="n">
        <v>22.631773</v>
      </c>
      <c r="E40" s="5" t="n">
        <v>21.807661</v>
      </c>
    </row>
    <row r="41" customFormat="false" ht="15.5" hidden="false" customHeight="false" outlineLevel="0" collapsed="false">
      <c r="B41" s="5" t="n">
        <v>20.433479</v>
      </c>
      <c r="C41" s="5" t="n">
        <v>21.743919</v>
      </c>
      <c r="D41" s="5" t="n">
        <v>23.107141</v>
      </c>
      <c r="E41" s="5" t="n">
        <v>23.546137</v>
      </c>
    </row>
    <row r="42" customFormat="false" ht="15.5" hidden="false" customHeight="false" outlineLevel="0" collapsed="false">
      <c r="B42" s="5" t="n">
        <v>21.07744</v>
      </c>
      <c r="C42" s="5" t="n">
        <v>22.527113</v>
      </c>
      <c r="D42" s="5" t="n">
        <v>23.666977</v>
      </c>
      <c r="E42" s="5" t="n">
        <v>24.068798</v>
      </c>
    </row>
    <row r="43" customFormat="false" ht="15.5" hidden="false" customHeight="false" outlineLevel="0" collapsed="false">
      <c r="B43" s="5" t="n">
        <v>21.549797</v>
      </c>
      <c r="C43" s="5" t="n">
        <v>22.605099</v>
      </c>
      <c r="D43" s="5" t="n">
        <v>24.258202</v>
      </c>
      <c r="E43" s="5" t="n">
        <v>24.083572</v>
      </c>
    </row>
    <row r="44" customFormat="false" ht="15.5" hidden="false" customHeight="false" outlineLevel="0" collapsed="false">
      <c r="B44" s="5" t="n">
        <v>21.590027</v>
      </c>
      <c r="C44" s="5" t="n">
        <v>23.102827</v>
      </c>
      <c r="D44" s="5" t="n">
        <v>25.529858</v>
      </c>
      <c r="E44" s="5" t="n">
        <v>24.073008</v>
      </c>
    </row>
    <row r="45" customFormat="false" ht="15.5" hidden="false" customHeight="false" outlineLevel="0" collapsed="false">
      <c r="B45" s="5" t="n">
        <v>20.045458</v>
      </c>
      <c r="C45" s="5" t="n">
        <v>22.802412</v>
      </c>
      <c r="D45" s="5" t="n">
        <v>25.601656</v>
      </c>
      <c r="E45" s="5" t="n">
        <v>24.266598</v>
      </c>
    </row>
    <row r="46" customFormat="false" ht="15.5" hidden="false" customHeight="false" outlineLevel="0" collapsed="false">
      <c r="B46" s="5" t="n">
        <v>20.218048</v>
      </c>
      <c r="C46" s="5" t="n">
        <v>23.292845</v>
      </c>
      <c r="D46" s="5" t="n">
        <v>26.346691</v>
      </c>
      <c r="E46" s="5" t="n">
        <v>24.364115</v>
      </c>
    </row>
    <row r="47" customFormat="false" ht="15.5" hidden="false" customHeight="false" outlineLevel="0" collapsed="false">
      <c r="B47" s="5" t="n">
        <v>20.423197</v>
      </c>
      <c r="C47" s="5" t="n">
        <v>23.373991</v>
      </c>
      <c r="D47" s="5" t="n">
        <v>23.146461</v>
      </c>
      <c r="E47" s="5" t="n">
        <v>22.103907</v>
      </c>
    </row>
    <row r="48" customFormat="false" ht="15.5" hidden="false" customHeight="false" outlineLevel="0" collapsed="false">
      <c r="B48" s="5" t="n">
        <v>19.800552</v>
      </c>
      <c r="C48" s="5" t="n">
        <v>23.516016</v>
      </c>
      <c r="D48" s="5" t="n">
        <v>23.494854</v>
      </c>
      <c r="E48" s="5" t="n">
        <v>23.556419</v>
      </c>
    </row>
    <row r="49" customFormat="false" ht="15.5" hidden="false" customHeight="false" outlineLevel="0" collapsed="false">
      <c r="B49" s="5" t="n">
        <v>19.95155</v>
      </c>
      <c r="C49" s="5" t="n">
        <v>22.140013</v>
      </c>
      <c r="D49" s="5" t="n">
        <v>23.659647</v>
      </c>
      <c r="E49" s="5" t="n">
        <v>24.051794</v>
      </c>
    </row>
    <row r="50" customFormat="false" ht="15.5" hidden="false" customHeight="false" outlineLevel="0" collapsed="false">
      <c r="B50" s="5" t="n">
        <v>20.060322</v>
      </c>
      <c r="C50" s="5" t="n">
        <v>23.405495</v>
      </c>
      <c r="D50" s="5" t="n">
        <v>23.803244</v>
      </c>
      <c r="E50" s="5" t="n">
        <v>24.625147</v>
      </c>
    </row>
    <row r="51" customFormat="false" ht="15.5" hidden="false" customHeight="false" outlineLevel="0" collapsed="false">
      <c r="B51" s="5" t="n">
        <v>20.175859</v>
      </c>
      <c r="C51" s="5" t="n">
        <v>23.480354</v>
      </c>
      <c r="D51" s="5" t="n">
        <v>21.960985</v>
      </c>
      <c r="E51" s="5" t="n">
        <v>24.789762</v>
      </c>
    </row>
    <row r="52" customFormat="false" ht="15.5" hidden="false" customHeight="false" outlineLevel="0" collapsed="false">
      <c r="B52" s="5" t="n">
        <v>20.691288</v>
      </c>
      <c r="C52" s="5" t="n">
        <v>23.524073</v>
      </c>
      <c r="D52" s="5" t="n">
        <v>23.099657</v>
      </c>
      <c r="E52" s="5" t="n">
        <v>25.276712</v>
      </c>
    </row>
    <row r="53" customFormat="false" ht="15.5" hidden="false" customHeight="false" outlineLevel="0" collapsed="false">
      <c r="B53" s="5" t="n">
        <v>21.033159</v>
      </c>
      <c r="C53" s="5" t="n">
        <v>21.192488</v>
      </c>
      <c r="D53" s="5" t="n">
        <v>24.253719</v>
      </c>
      <c r="E53" s="5" t="n">
        <v>22.192854</v>
      </c>
    </row>
    <row r="54" customFormat="false" ht="15.5" hidden="false" customHeight="false" outlineLevel="0" collapsed="false">
      <c r="B54" s="5" t="n">
        <v>21.518538</v>
      </c>
      <c r="C54" s="5" t="n">
        <v>22.539261</v>
      </c>
      <c r="D54" s="5" t="n">
        <v>22.200912</v>
      </c>
      <c r="E54" s="5" t="n">
        <v>23.938862</v>
      </c>
    </row>
    <row r="55" customFormat="false" ht="15.5" hidden="false" customHeight="false" outlineLevel="0" collapsed="false">
      <c r="B55" s="5" t="n">
        <v>21.945356</v>
      </c>
      <c r="C55" s="5" t="n">
        <v>22.820938</v>
      </c>
      <c r="D55" s="5" t="n">
        <v>22.644505</v>
      </c>
      <c r="E55" s="5" t="n">
        <v>24.381535</v>
      </c>
    </row>
    <row r="56" customFormat="false" ht="15.5" hidden="false" customHeight="false" outlineLevel="0" collapsed="false">
      <c r="B56" s="5" t="n">
        <v>22.631359</v>
      </c>
      <c r="C56" s="5" t="n">
        <v>23.049864</v>
      </c>
      <c r="D56" s="5" t="n">
        <v>22.912294</v>
      </c>
      <c r="E56" s="5" t="n">
        <v>20.279989</v>
      </c>
    </row>
    <row r="57" customFormat="false" ht="15.5" hidden="false" customHeight="false" outlineLevel="0" collapsed="false">
      <c r="B57" s="5" t="n">
        <v>24.94339</v>
      </c>
      <c r="C57" s="5" t="n">
        <v>23.218847</v>
      </c>
      <c r="D57" s="5" t="n">
        <v>23.39883</v>
      </c>
      <c r="E57" s="5" t="n">
        <v>21.472504</v>
      </c>
    </row>
    <row r="58" customFormat="false" ht="15.5" hidden="false" customHeight="false" outlineLevel="0" collapsed="false">
      <c r="B58" s="5" t="n">
        <v>25.285339</v>
      </c>
      <c r="C58" s="5" t="n">
        <v>23.230614</v>
      </c>
      <c r="D58" s="5" t="n">
        <v>22.547127</v>
      </c>
      <c r="E58" s="5" t="n">
        <v>21.730476</v>
      </c>
    </row>
    <row r="59" customFormat="false" ht="15.5" hidden="false" customHeight="false" outlineLevel="0" collapsed="false">
      <c r="B59" s="5" t="n">
        <v>23.153711</v>
      </c>
      <c r="C59" s="5" t="n">
        <v>23.350615</v>
      </c>
      <c r="D59" s="5" t="n">
        <v>22.84128</v>
      </c>
      <c r="E59" s="5" t="n">
        <v>20.410858</v>
      </c>
    </row>
    <row r="60" customFormat="false" ht="15.5" hidden="false" customHeight="false" outlineLevel="0" collapsed="false">
      <c r="B60" s="5" t="n">
        <v>21.494532</v>
      </c>
      <c r="C60" s="5" t="n">
        <v>23.363226</v>
      </c>
      <c r="D60" s="5" t="n">
        <v>23.726437</v>
      </c>
      <c r="E60" s="5" t="n">
        <v>21.748108</v>
      </c>
    </row>
    <row r="61" customFormat="false" ht="15.5" hidden="false" customHeight="false" outlineLevel="0" collapsed="false">
      <c r="B61" s="5" t="n">
        <v>22.528259</v>
      </c>
      <c r="C61" s="5" t="n">
        <v>23.358307</v>
      </c>
      <c r="D61" s="5" t="n">
        <v>24.656507</v>
      </c>
      <c r="E61" s="5" t="n">
        <v>22.150839</v>
      </c>
    </row>
    <row r="62" customFormat="false" ht="15.5" hidden="false" customHeight="false" outlineLevel="0" collapsed="false">
      <c r="B62" s="5" t="n">
        <v>23.287556</v>
      </c>
      <c r="C62" s="5" t="n">
        <v>23.383368</v>
      </c>
      <c r="D62" s="5" t="n">
        <v>22.546877</v>
      </c>
      <c r="E62" s="5" t="n">
        <v>23.142328</v>
      </c>
    </row>
    <row r="63" customFormat="false" ht="15.5" hidden="false" customHeight="false" outlineLevel="0" collapsed="false">
      <c r="B63" s="5" t="n">
        <v>23.718506</v>
      </c>
      <c r="C63" s="5" t="n">
        <v>23.366785</v>
      </c>
      <c r="D63" s="5" t="n">
        <v>23.123571</v>
      </c>
      <c r="E63" s="5" t="n">
        <v>23.611792</v>
      </c>
    </row>
    <row r="64" customFormat="false" ht="15.5" hidden="false" customHeight="false" outlineLevel="0" collapsed="false">
      <c r="B64" s="5" t="n">
        <v>22.030447</v>
      </c>
      <c r="C64" s="5" t="n">
        <v>23.445662</v>
      </c>
      <c r="D64" s="5" t="n">
        <v>23.811518</v>
      </c>
      <c r="E64" s="5" t="n">
        <v>23.718145</v>
      </c>
    </row>
    <row r="65" customFormat="false" ht="15.5" hidden="false" customHeight="false" outlineLevel="0" collapsed="false">
      <c r="B65" s="5" t="n">
        <v>22.239309</v>
      </c>
      <c r="C65" s="5" t="n">
        <v>23.46664</v>
      </c>
      <c r="D65" s="5" t="n">
        <v>23.963106</v>
      </c>
      <c r="E65" s="5" t="n">
        <v>24.083561</v>
      </c>
    </row>
    <row r="66" customFormat="false" ht="15.5" hidden="false" customHeight="false" outlineLevel="0" collapsed="false">
      <c r="B66" s="5" t="n">
        <v>22.414669</v>
      </c>
      <c r="C66" s="5" t="n">
        <v>23.46888</v>
      </c>
      <c r="D66" s="5" t="n">
        <v>24.196789</v>
      </c>
      <c r="E66" s="5" t="n">
        <v>24.46973</v>
      </c>
    </row>
    <row r="67" customFormat="false" ht="15.5" hidden="false" customHeight="false" outlineLevel="0" collapsed="false">
      <c r="B67" s="5" t="n">
        <v>22.543037</v>
      </c>
      <c r="C67" s="5" t="n">
        <v>22.129499</v>
      </c>
      <c r="D67" s="5" t="n">
        <v>24.381781</v>
      </c>
      <c r="E67" s="5" t="n">
        <v>22.911726</v>
      </c>
    </row>
    <row r="68" customFormat="false" ht="15.5" hidden="false" customHeight="false" outlineLevel="0" collapsed="false">
      <c r="B68" s="5" t="n">
        <v>22.624891</v>
      </c>
      <c r="C68" s="5" t="n">
        <v>22.939259</v>
      </c>
      <c r="D68" s="5" t="n">
        <v>24.379765</v>
      </c>
      <c r="E68" s="5" t="n">
        <v>23.929684</v>
      </c>
    </row>
    <row r="69" customFormat="false" ht="15.5" hidden="false" customHeight="false" outlineLevel="0" collapsed="false">
      <c r="B69" s="5" t="n">
        <v>22.698553</v>
      </c>
      <c r="C69" s="5" t="n">
        <v>22.193089</v>
      </c>
      <c r="D69" s="5" t="n">
        <v>24.760679</v>
      </c>
      <c r="E69" s="5" t="n">
        <v>24.65576</v>
      </c>
    </row>
    <row r="70" customFormat="false" ht="15.5" hidden="false" customHeight="false" outlineLevel="0" collapsed="false">
      <c r="B70" s="5" t="n">
        <v>23.086794</v>
      </c>
      <c r="C70" s="5" t="n">
        <v>21.771677</v>
      </c>
      <c r="D70" s="5" t="n">
        <v>25.294117</v>
      </c>
      <c r="E70" s="5" t="n">
        <v>24.76897</v>
      </c>
    </row>
    <row r="71" customFormat="false" ht="15.5" hidden="false" customHeight="false" outlineLevel="0" collapsed="false">
      <c r="B71" s="5" t="n">
        <v>23.453943</v>
      </c>
      <c r="C71" s="5" t="n">
        <v>22.757261</v>
      </c>
      <c r="D71" s="5" t="n">
        <v>26.22732</v>
      </c>
      <c r="E71" s="5" t="n">
        <v>25.811508</v>
      </c>
    </row>
    <row r="72" customFormat="false" ht="15.5" hidden="false" customHeight="false" outlineLevel="0" collapsed="false">
      <c r="B72" s="5" t="n">
        <v>23.740129</v>
      </c>
      <c r="C72" s="5" t="n">
        <v>22.965538</v>
      </c>
      <c r="D72" s="5" t="n">
        <v>26.31142</v>
      </c>
      <c r="E72" s="5" t="n">
        <v>25.899374</v>
      </c>
    </row>
    <row r="73" customFormat="false" ht="15.5" hidden="false" customHeight="false" outlineLevel="0" collapsed="false">
      <c r="B73" s="5" t="n">
        <v>22.988003</v>
      </c>
      <c r="C73" s="5" t="n">
        <v>23.049877</v>
      </c>
      <c r="D73" s="5" t="n">
        <v>24.642334</v>
      </c>
      <c r="E73" s="5" t="n">
        <v>25.932711</v>
      </c>
    </row>
    <row r="74" customFormat="false" ht="15.5" hidden="false" customHeight="false" outlineLevel="0" collapsed="false">
      <c r="B74" s="5" t="n">
        <v>22.715496</v>
      </c>
      <c r="C74" s="5" t="n">
        <v>22.205643</v>
      </c>
      <c r="D74" s="5" t="n">
        <v>24.942249</v>
      </c>
      <c r="E74" s="5" t="n">
        <v>25.991167</v>
      </c>
    </row>
    <row r="75" customFormat="false" ht="15.5" hidden="false" customHeight="false" outlineLevel="0" collapsed="false">
      <c r="B75" s="5" t="n">
        <v>23.190527</v>
      </c>
      <c r="C75" s="5" t="n">
        <v>22.777132</v>
      </c>
      <c r="D75" s="5" t="n">
        <v>25.030134</v>
      </c>
      <c r="E75" s="5" t="n">
        <v>26.035076</v>
      </c>
    </row>
    <row r="76" customFormat="false" ht="15.5" hidden="false" customHeight="false" outlineLevel="0" collapsed="false">
      <c r="B76" s="5" t="n">
        <v>23.688309</v>
      </c>
      <c r="C76" s="5" t="n">
        <v>23.002171</v>
      </c>
      <c r="D76" s="5" t="n">
        <v>25.077702</v>
      </c>
      <c r="E76" s="5" t="n">
        <v>25.998146</v>
      </c>
    </row>
    <row r="77" customFormat="false" ht="15.5" hidden="false" customHeight="false" outlineLevel="0" collapsed="false">
      <c r="B77" s="5" t="n">
        <v>22.64513</v>
      </c>
      <c r="C77" s="5" t="n">
        <v>23.110266</v>
      </c>
      <c r="D77" s="5" t="n">
        <v>25.082432</v>
      </c>
      <c r="E77" s="5" t="n">
        <v>26.000767</v>
      </c>
    </row>
    <row r="78" customFormat="false" ht="15.5" hidden="false" customHeight="false" outlineLevel="0" collapsed="false">
      <c r="B78" s="5" t="n">
        <v>23.467075</v>
      </c>
      <c r="C78" s="5" t="n">
        <v>23.148005</v>
      </c>
      <c r="D78" s="5" t="n">
        <v>23.865442</v>
      </c>
      <c r="E78" s="5" t="n">
        <v>26.049368</v>
      </c>
    </row>
    <row r="79" customFormat="false" ht="15.5" hidden="false" customHeight="false" outlineLevel="0" collapsed="false">
      <c r="B79" s="5" t="n">
        <v>24.414078</v>
      </c>
      <c r="C79" s="5" t="n">
        <v>22.155901</v>
      </c>
      <c r="D79" s="5" t="n">
        <v>24.542198</v>
      </c>
      <c r="E79" s="5" t="n">
        <v>24.244362</v>
      </c>
    </row>
    <row r="80" customFormat="false" ht="15.5" hidden="false" customHeight="false" outlineLevel="0" collapsed="false">
      <c r="B80" s="5" t="n">
        <v>25.047821</v>
      </c>
      <c r="C80" s="5" t="n">
        <v>21.343349</v>
      </c>
      <c r="D80" s="5" t="n">
        <v>25.217056</v>
      </c>
      <c r="E80" s="5" t="n">
        <v>25.61272</v>
      </c>
    </row>
    <row r="81" customFormat="false" ht="15.5" hidden="false" customHeight="false" outlineLevel="0" collapsed="false">
      <c r="B81" s="5" t="n">
        <v>23.526737</v>
      </c>
      <c r="C81" s="5" t="n">
        <v>22.666258</v>
      </c>
      <c r="D81" s="5" t="n">
        <v>23.762827</v>
      </c>
      <c r="E81" s="5" t="n">
        <v>25.804893</v>
      </c>
    </row>
    <row r="82" customFormat="false" ht="15.5" hidden="false" customHeight="false" outlineLevel="0" collapsed="false">
      <c r="B82" s="5" t="n">
        <v>24.377844</v>
      </c>
      <c r="C82" s="5" t="n">
        <v>22.868013</v>
      </c>
      <c r="D82" s="5" t="n">
        <v>25.22443</v>
      </c>
      <c r="E82" s="5" t="n">
        <v>24.323618</v>
      </c>
    </row>
    <row r="83" customFormat="false" ht="15.5" hidden="false" customHeight="false" outlineLevel="0" collapsed="false">
      <c r="B83" s="5" t="n">
        <v>24.379316</v>
      </c>
      <c r="C83" s="5" t="n">
        <v>22.978785</v>
      </c>
      <c r="D83" s="5" t="n">
        <v>25.377823</v>
      </c>
      <c r="E83" s="5" t="n">
        <v>25.675386</v>
      </c>
    </row>
    <row r="84" customFormat="false" ht="15.5" hidden="false" customHeight="false" outlineLevel="0" collapsed="false">
      <c r="B84" s="5" t="n">
        <v>24.443272</v>
      </c>
      <c r="C84" s="5" t="n">
        <v>23.045786</v>
      </c>
      <c r="D84" s="5" t="n">
        <v>25.445177</v>
      </c>
      <c r="E84" s="5" t="n">
        <v>25.815054</v>
      </c>
    </row>
    <row r="85" customFormat="false" ht="15.5" hidden="false" customHeight="false" outlineLevel="0" collapsed="false">
      <c r="B85" s="5" t="n">
        <v>24.513939</v>
      </c>
      <c r="C85" s="5" t="n">
        <v>23.043186</v>
      </c>
      <c r="D85" s="5" t="n">
        <v>25.501219</v>
      </c>
      <c r="E85" s="5" t="n">
        <v>25.771685</v>
      </c>
    </row>
    <row r="86" customFormat="false" ht="15.5" hidden="false" customHeight="false" outlineLevel="0" collapsed="false">
      <c r="B86" s="5" t="n">
        <v>24.500076</v>
      </c>
      <c r="C86" s="5" t="n">
        <v>23.021772</v>
      </c>
      <c r="D86" s="5" t="n">
        <v>25.516422</v>
      </c>
      <c r="E86" s="5" t="n">
        <v>25.807106</v>
      </c>
    </row>
    <row r="87" customFormat="false" ht="15.5" hidden="false" customHeight="false" outlineLevel="0" collapsed="false">
      <c r="B87" s="5" t="n">
        <v>24.530725</v>
      </c>
      <c r="C87" s="5" t="n">
        <v>23.028305</v>
      </c>
      <c r="D87" s="5" t="n">
        <v>25.947083</v>
      </c>
      <c r="E87" s="5" t="n">
        <v>25.884504</v>
      </c>
    </row>
    <row r="88" customFormat="false" ht="15.5" hidden="false" customHeight="false" outlineLevel="0" collapsed="false">
      <c r="B88" s="5" t="n">
        <v>24.796227</v>
      </c>
      <c r="C88" s="5" t="n">
        <v>22.132761</v>
      </c>
      <c r="D88" s="5" t="n">
        <v>26.032696</v>
      </c>
      <c r="E88" s="5" t="n">
        <v>25.917404</v>
      </c>
    </row>
    <row r="89" customFormat="false" ht="15.5" hidden="false" customHeight="false" outlineLevel="0" collapsed="false">
      <c r="B89" s="5" t="n">
        <v>25.137955</v>
      </c>
      <c r="C89" s="5" t="n">
        <v>22.77422</v>
      </c>
      <c r="D89" s="5" t="n">
        <v>24.338871</v>
      </c>
      <c r="E89" s="5" t="n">
        <v>25.94426</v>
      </c>
    </row>
    <row r="90" customFormat="false" ht="15.5" hidden="false" customHeight="false" outlineLevel="0" collapsed="false">
      <c r="B90" s="5" t="n">
        <v>25.413744</v>
      </c>
      <c r="C90" s="5" t="n">
        <v>22.928448</v>
      </c>
      <c r="D90" s="5" t="n">
        <v>25.21249</v>
      </c>
      <c r="E90" s="5" t="n">
        <v>26.002815</v>
      </c>
    </row>
    <row r="91" customFormat="false" ht="15.5" hidden="false" customHeight="false" outlineLevel="0" collapsed="false">
      <c r="B91" s="5" t="n">
        <v>24.242809</v>
      </c>
      <c r="C91" s="5" t="n">
        <v>22.994606</v>
      </c>
      <c r="D91" s="5" t="n">
        <v>25.515682</v>
      </c>
      <c r="E91" s="5" t="n">
        <v>26.043409</v>
      </c>
    </row>
    <row r="92" customFormat="false" ht="15.5" hidden="false" customHeight="false" outlineLevel="0" collapsed="false">
      <c r="B92" s="5" t="n">
        <v>23.557436</v>
      </c>
      <c r="C92" s="5" t="n">
        <v>22.999338</v>
      </c>
      <c r="D92" s="5" t="n">
        <v>25.622343</v>
      </c>
      <c r="E92" s="5" t="n">
        <v>26.009964</v>
      </c>
    </row>
    <row r="93" customFormat="false" ht="15.5" hidden="false" customHeight="false" outlineLevel="0" collapsed="false">
      <c r="B93" s="5" t="n">
        <v>23.006233</v>
      </c>
      <c r="C93" s="5" t="n">
        <v>22.178753</v>
      </c>
      <c r="D93" s="5" t="n">
        <v>24.340326</v>
      </c>
      <c r="E93" s="5" t="n">
        <v>26.033112</v>
      </c>
    </row>
    <row r="94" customFormat="false" ht="15.5" hidden="false" customHeight="false" outlineLevel="0" collapsed="false">
      <c r="B94" s="5" t="n">
        <v>23.408491</v>
      </c>
      <c r="C94" s="5" t="n">
        <v>21.6639</v>
      </c>
      <c r="D94" s="5" t="n">
        <v>24.583887</v>
      </c>
      <c r="E94" s="5" t="n">
        <v>24.830444</v>
      </c>
    </row>
    <row r="95" customFormat="false" ht="15.5" hidden="false" customHeight="false" outlineLevel="0" collapsed="false">
      <c r="B95" s="5" t="n">
        <v>23.129885</v>
      </c>
      <c r="C95" s="5" t="n">
        <v>22.253958</v>
      </c>
      <c r="D95" s="5" t="n">
        <v>24.573956</v>
      </c>
      <c r="E95" s="5" t="n">
        <v>25.441273</v>
      </c>
    </row>
    <row r="96" customFormat="false" ht="15.5" hidden="false" customHeight="false" outlineLevel="0" collapsed="false">
      <c r="B96" s="5" t="n">
        <v>24.253893</v>
      </c>
      <c r="C96" s="5" t="n">
        <v>22.559986</v>
      </c>
      <c r="D96" s="5" t="n">
        <v>25.212187</v>
      </c>
      <c r="E96" s="5" t="n">
        <v>25.644365</v>
      </c>
    </row>
    <row r="97" customFormat="false" ht="15.5" hidden="false" customHeight="false" outlineLevel="0" collapsed="false">
      <c r="B97" s="5" t="n">
        <v>25.301136</v>
      </c>
      <c r="C97" s="5" t="n">
        <v>22.770031</v>
      </c>
      <c r="D97" s="5" t="n">
        <v>24.283171</v>
      </c>
      <c r="E97" s="5" t="n">
        <v>26.010303</v>
      </c>
    </row>
    <row r="98" customFormat="false" ht="15.5" hidden="false" customHeight="false" outlineLevel="0" collapsed="false">
      <c r="B98" s="5" t="n">
        <v>25.846468</v>
      </c>
      <c r="C98" s="5" t="n">
        <v>22.893845</v>
      </c>
      <c r="D98" s="5" t="n">
        <v>25.08873</v>
      </c>
      <c r="E98" s="5" t="n">
        <v>26.010197</v>
      </c>
    </row>
    <row r="99" customFormat="false" ht="15.5" hidden="false" customHeight="false" outlineLevel="0" collapsed="false">
      <c r="B99" s="5" t="n">
        <v>26.125618</v>
      </c>
      <c r="C99" s="5" t="n">
        <v>22.974388</v>
      </c>
      <c r="D99" s="5" t="n">
        <v>25.32497</v>
      </c>
      <c r="E99" s="5" t="n">
        <v>26.201439</v>
      </c>
    </row>
    <row r="100" customFormat="false" ht="15.5" hidden="false" customHeight="false" outlineLevel="0" collapsed="false">
      <c r="B100" s="5" t="n">
        <v>26.046354</v>
      </c>
      <c r="C100" s="5" t="n">
        <v>23.063185</v>
      </c>
      <c r="D100" s="5" t="n">
        <v>25.461744</v>
      </c>
      <c r="E100" s="5" t="n">
        <v>26.168957</v>
      </c>
    </row>
    <row r="101" customFormat="false" ht="15.5" hidden="false" customHeight="false" outlineLevel="0" collapsed="false">
      <c r="B101" s="5" t="n">
        <v>26.07711</v>
      </c>
      <c r="C101" s="5" t="n">
        <v>23.061802</v>
      </c>
      <c r="D101" s="5" t="n">
        <v>25.548326</v>
      </c>
      <c r="E101" s="5" t="n">
        <v>26.198915</v>
      </c>
    </row>
    <row r="102" customFormat="false" ht="15.5" hidden="false" customHeight="false" outlineLevel="0" collapsed="false">
      <c r="B102" s="5" t="n">
        <v>26.115084</v>
      </c>
      <c r="C102" s="5" t="n">
        <v>23.080832</v>
      </c>
      <c r="D102" s="5" t="n">
        <v>25.779181</v>
      </c>
      <c r="E102" s="5" t="n">
        <v>26.252398</v>
      </c>
    </row>
    <row r="103" customFormat="false" ht="15.5" hidden="false" customHeight="false" outlineLevel="0" collapsed="false">
      <c r="B103" s="5" t="n">
        <v>26.098909</v>
      </c>
      <c r="C103" s="5" t="n">
        <v>23.101675</v>
      </c>
      <c r="D103" s="5" t="n">
        <v>25.869358</v>
      </c>
      <c r="E103" s="5" t="n">
        <v>26.233892</v>
      </c>
    </row>
    <row r="104" customFormat="false" ht="15.5" hidden="false" customHeight="false" outlineLevel="0" collapsed="false">
      <c r="B104" s="5" t="n">
        <v>26.125923</v>
      </c>
      <c r="C104" s="5" t="n">
        <v>23.108521</v>
      </c>
      <c r="D104" s="5" t="n">
        <v>25.857317</v>
      </c>
      <c r="E104" s="5" t="n">
        <v>26.239893</v>
      </c>
    </row>
    <row r="105" customFormat="false" ht="15.5" hidden="false" customHeight="false" outlineLevel="0" collapsed="false">
      <c r="B105" s="5" t="n">
        <v>26.212362</v>
      </c>
      <c r="C105" s="5" t="n">
        <v>23.152088</v>
      </c>
      <c r="D105" s="5" t="n">
        <v>26.265825</v>
      </c>
      <c r="E105" s="5" t="n">
        <v>26.282785</v>
      </c>
    </row>
    <row r="106" customFormat="false" ht="15.5" hidden="false" customHeight="false" outlineLevel="0" collapsed="false">
      <c r="B106" s="5" t="n">
        <v>26.334211</v>
      </c>
      <c r="C106" s="5" t="n">
        <v>23.156614</v>
      </c>
      <c r="D106" s="5" t="n">
        <v>26.487043</v>
      </c>
      <c r="E106" s="5" t="n">
        <v>26.262119</v>
      </c>
    </row>
    <row r="107" customFormat="false" ht="15.5" hidden="false" customHeight="false" outlineLevel="0" collapsed="false">
      <c r="B107" s="5" t="n">
        <v>26.383261</v>
      </c>
      <c r="C107" s="5" t="n">
        <v>21.967413</v>
      </c>
      <c r="D107" s="5" t="n">
        <v>26.457561</v>
      </c>
      <c r="E107" s="5" t="n">
        <v>26.233673</v>
      </c>
    </row>
    <row r="108" customFormat="false" ht="15.5" hidden="false" customHeight="false" outlineLevel="0" collapsed="false">
      <c r="B108" s="5" t="n">
        <v>24.092655</v>
      </c>
      <c r="C108" s="5" t="n">
        <v>23.135088</v>
      </c>
      <c r="D108" s="5" t="n">
        <v>26.455891</v>
      </c>
      <c r="E108" s="5" t="n">
        <v>26.228298</v>
      </c>
    </row>
    <row r="109" customFormat="false" ht="15.5" hidden="false" customHeight="false" outlineLevel="0" collapsed="false">
      <c r="B109" s="5" t="n">
        <v>23.581219</v>
      </c>
      <c r="C109" s="5" t="n">
        <v>22.009279</v>
      </c>
      <c r="D109" s="5" t="n">
        <v>26.472017</v>
      </c>
      <c r="E109" s="5" t="n">
        <v>26.348125</v>
      </c>
    </row>
    <row r="110" customFormat="false" ht="15.5" hidden="false" customHeight="false" outlineLevel="0" collapsed="false">
      <c r="B110" s="5" t="n">
        <v>24.292648</v>
      </c>
      <c r="C110" s="5" t="n">
        <v>22.963917</v>
      </c>
      <c r="D110" s="5" t="n">
        <v>26.485661</v>
      </c>
      <c r="E110" s="5" t="n">
        <v>26.379389</v>
      </c>
    </row>
    <row r="111" customFormat="false" ht="15.5" hidden="false" customHeight="false" outlineLevel="0" collapsed="false">
      <c r="B111" s="5" t="n">
        <v>23.895704</v>
      </c>
      <c r="C111" s="5" t="n">
        <v>23.079988</v>
      </c>
      <c r="D111" s="5" t="n">
        <v>26.470692</v>
      </c>
      <c r="E111" s="5" t="n">
        <v>26.420172</v>
      </c>
    </row>
    <row r="112" customFormat="false" ht="15.5" hidden="false" customHeight="false" outlineLevel="0" collapsed="false">
      <c r="B112" s="5" t="n">
        <v>24.599751</v>
      </c>
      <c r="C112" s="5" t="n">
        <v>23.219795</v>
      </c>
      <c r="D112" s="5" t="n">
        <v>26.462683</v>
      </c>
      <c r="E112" s="5" t="n">
        <v>24.092831</v>
      </c>
    </row>
    <row r="113" customFormat="false" ht="15.5" hidden="false" customHeight="false" outlineLevel="0" collapsed="false">
      <c r="B113" s="5" t="n">
        <v>25.381283</v>
      </c>
      <c r="C113" s="5" t="n">
        <v>23.237066</v>
      </c>
      <c r="D113" s="5" t="n">
        <v>26.375435</v>
      </c>
      <c r="E113" s="5" t="n">
        <v>25.472963</v>
      </c>
    </row>
    <row r="114" customFormat="false" ht="15.5" hidden="false" customHeight="false" outlineLevel="0" collapsed="false">
      <c r="B114" s="5" t="n">
        <v>25.830748</v>
      </c>
      <c r="C114" s="5" t="n">
        <v>22.340006</v>
      </c>
      <c r="D114" s="5" t="n">
        <v>26.41935</v>
      </c>
      <c r="E114" s="5" t="n">
        <v>25.760048</v>
      </c>
    </row>
    <row r="115" customFormat="false" ht="15.5" hidden="false" customHeight="false" outlineLevel="0" collapsed="false">
      <c r="B115" s="5" t="n">
        <v>26.581608</v>
      </c>
      <c r="C115" s="5" t="n">
        <v>21.566687</v>
      </c>
      <c r="D115" s="5" t="n">
        <v>26.442844</v>
      </c>
      <c r="E115" s="5" t="n">
        <v>25.917244</v>
      </c>
    </row>
    <row r="116" customFormat="false" ht="15.5" hidden="false" customHeight="false" outlineLevel="0" collapsed="false">
      <c r="B116" s="5" t="n">
        <v>27.042652</v>
      </c>
      <c r="C116" s="5" t="n">
        <v>22.690992</v>
      </c>
      <c r="D116" s="5" t="n">
        <v>26.461405</v>
      </c>
      <c r="E116" s="5" t="n">
        <v>26.148111</v>
      </c>
    </row>
    <row r="117" customFormat="false" ht="15.5" hidden="false" customHeight="false" outlineLevel="0" collapsed="false">
      <c r="B117" s="5" t="n">
        <v>27.264</v>
      </c>
      <c r="C117" s="5" t="n">
        <v>22.882399</v>
      </c>
      <c r="D117" s="5" t="n">
        <v>26.531773</v>
      </c>
      <c r="E117" s="5" t="n">
        <v>26.34926</v>
      </c>
    </row>
    <row r="118" customFormat="false" ht="15.5" hidden="false" customHeight="false" outlineLevel="0" collapsed="false">
      <c r="B118" s="5" t="n">
        <v>27.335991</v>
      </c>
      <c r="C118" s="5" t="n">
        <v>23.123323</v>
      </c>
      <c r="D118" s="5" t="n">
        <v>26.569157</v>
      </c>
      <c r="E118" s="5" t="n">
        <v>24.122133</v>
      </c>
    </row>
    <row r="119" customFormat="false" ht="15.5" hidden="false" customHeight="false" outlineLevel="0" collapsed="false">
      <c r="B119" s="5" t="n">
        <v>27.410114</v>
      </c>
      <c r="C119" s="5" t="n">
        <v>23.201778</v>
      </c>
      <c r="D119" s="5" t="n">
        <v>26.500313</v>
      </c>
      <c r="E119" s="5" t="n">
        <v>25.239445</v>
      </c>
    </row>
    <row r="120" customFormat="false" ht="15.5" hidden="false" customHeight="false" outlineLevel="0" collapsed="false">
      <c r="B120" s="5" t="n">
        <v>27.41754</v>
      </c>
      <c r="C120" s="5" t="n">
        <v>23.283966</v>
      </c>
      <c r="D120" s="5" t="n">
        <v>24.322647</v>
      </c>
      <c r="E120" s="5" t="n">
        <v>25.976294</v>
      </c>
    </row>
    <row r="121" customFormat="false" ht="15.5" hidden="false" customHeight="false" outlineLevel="0" collapsed="false">
      <c r="B121" s="5" t="n">
        <v>27.393457</v>
      </c>
      <c r="C121" s="5" t="n">
        <v>23.330767</v>
      </c>
      <c r="D121" s="5" t="n">
        <v>24.765547</v>
      </c>
      <c r="E121" s="5" t="n">
        <v>26.090363</v>
      </c>
    </row>
    <row r="122" customFormat="false" ht="15.5" hidden="false" customHeight="false" outlineLevel="0" collapsed="false">
      <c r="B122" s="5" t="n">
        <v>27.409281</v>
      </c>
      <c r="C122" s="5" t="n">
        <v>23.364687</v>
      </c>
      <c r="D122" s="5" t="n">
        <v>24.888475</v>
      </c>
      <c r="E122" s="5" t="n">
        <v>26.200096</v>
      </c>
    </row>
    <row r="123" customFormat="false" ht="15.5" hidden="false" customHeight="false" outlineLevel="0" collapsed="false">
      <c r="B123" s="5" t="n">
        <v>27.425613</v>
      </c>
      <c r="C123" s="5" t="n">
        <v>22.365559</v>
      </c>
      <c r="D123" s="5" t="n">
        <v>25.554981</v>
      </c>
      <c r="E123" s="5" t="n">
        <v>26.30661</v>
      </c>
    </row>
    <row r="124" customFormat="false" ht="15.5" hidden="false" customHeight="false" outlineLevel="0" collapsed="false">
      <c r="B124" s="5" t="n">
        <v>27.412073</v>
      </c>
      <c r="C124" s="5" t="n">
        <v>23.184706</v>
      </c>
      <c r="D124" s="5" t="n">
        <v>25.913149</v>
      </c>
      <c r="E124" s="5" t="n">
        <v>24.683292</v>
      </c>
    </row>
    <row r="125" customFormat="false" ht="15.5" hidden="false" customHeight="false" outlineLevel="0" collapsed="false">
      <c r="B125" s="5" t="n">
        <v>25.388903</v>
      </c>
      <c r="C125" s="5" t="n">
        <v>23.264252</v>
      </c>
      <c r="D125" s="5" t="n">
        <v>26.270658</v>
      </c>
      <c r="E125" s="5" t="n">
        <v>25.679811</v>
      </c>
    </row>
    <row r="126" customFormat="false" ht="15.5" hidden="false" customHeight="false" outlineLevel="0" collapsed="false">
      <c r="B126" s="5" t="n">
        <v>23.71328</v>
      </c>
      <c r="C126" s="5" t="n">
        <v>23.292606</v>
      </c>
      <c r="D126" s="5" t="n">
        <v>26.282537</v>
      </c>
      <c r="E126" s="5" t="n">
        <v>25.859901</v>
      </c>
    </row>
    <row r="127" customFormat="false" ht="15.5" hidden="false" customHeight="false" outlineLevel="0" collapsed="false">
      <c r="B127" s="5" t="n">
        <v>24.095695</v>
      </c>
      <c r="C127" s="5" t="n">
        <v>23.334124</v>
      </c>
      <c r="D127" s="5" t="n">
        <v>23.645525</v>
      </c>
      <c r="E127" s="5" t="n">
        <v>26.071777</v>
      </c>
    </row>
    <row r="128" customFormat="false" ht="15.5" hidden="false" customHeight="false" outlineLevel="0" collapsed="false">
      <c r="B128" s="5" t="n">
        <v>24.415264</v>
      </c>
      <c r="C128" s="5" t="n">
        <v>21.89991</v>
      </c>
      <c r="D128" s="5" t="n">
        <v>24.451748</v>
      </c>
      <c r="E128" s="5" t="n">
        <v>26.332092</v>
      </c>
    </row>
    <row r="129" customFormat="false" ht="15.5" hidden="false" customHeight="false" outlineLevel="0" collapsed="false">
      <c r="B129" s="5" t="n">
        <v>23.588572</v>
      </c>
      <c r="C129" s="5" t="n">
        <v>23.189558</v>
      </c>
      <c r="D129" s="5" t="n">
        <v>24.807877</v>
      </c>
      <c r="E129" s="5" t="n">
        <v>26.302082</v>
      </c>
    </row>
    <row r="130" customFormat="false" ht="15.5" hidden="false" customHeight="false" outlineLevel="0" collapsed="false">
      <c r="B130" s="5" t="n">
        <v>24.038809</v>
      </c>
      <c r="C130" s="5" t="n">
        <v>23.28315</v>
      </c>
      <c r="D130" s="5" t="n">
        <v>25.313688</v>
      </c>
      <c r="E130" s="5" t="n">
        <v>25.114706</v>
      </c>
    </row>
    <row r="131" customFormat="false" ht="15.5" hidden="false" customHeight="false" outlineLevel="0" collapsed="false">
      <c r="B131" s="5" t="n">
        <v>24.834034</v>
      </c>
      <c r="C131" s="5" t="n">
        <v>23.359186</v>
      </c>
      <c r="D131" s="5" t="n">
        <v>25.402077</v>
      </c>
      <c r="E131" s="5" t="n">
        <v>26.060678</v>
      </c>
    </row>
    <row r="132" customFormat="false" ht="15.5" hidden="false" customHeight="false" outlineLevel="0" collapsed="false">
      <c r="B132" s="5" t="n">
        <v>24.187958</v>
      </c>
      <c r="C132" s="5" t="n">
        <v>23.379595</v>
      </c>
      <c r="D132" s="5" t="n">
        <v>24.36669</v>
      </c>
      <c r="E132" s="5" t="n">
        <v>26.120533</v>
      </c>
    </row>
    <row r="133" customFormat="false" ht="15.5" hidden="false" customHeight="false" outlineLevel="0" collapsed="false">
      <c r="B133" s="5" t="n">
        <v>25.240772</v>
      </c>
      <c r="C133" s="5" t="n">
        <v>23.360289</v>
      </c>
      <c r="D133" s="5" t="n">
        <v>24.896257</v>
      </c>
      <c r="E133" s="5" t="n">
        <v>26.117271</v>
      </c>
    </row>
    <row r="134" customFormat="false" ht="15.5" hidden="false" customHeight="false" outlineLevel="0" collapsed="false">
      <c r="B134" s="5" t="n">
        <v>25.927694</v>
      </c>
      <c r="C134" s="5" t="n">
        <v>23.363195</v>
      </c>
      <c r="D134" s="5" t="n">
        <v>25.267508</v>
      </c>
      <c r="E134" s="5" t="n">
        <v>26.147886</v>
      </c>
    </row>
    <row r="135" customFormat="false" ht="15.5" hidden="false" customHeight="false" outlineLevel="0" collapsed="false">
      <c r="B135" s="5" t="n">
        <v>24.453888</v>
      </c>
      <c r="C135" s="5" t="n">
        <v>23.381931</v>
      </c>
      <c r="D135" s="5" t="n">
        <v>25.634647</v>
      </c>
      <c r="E135" s="5" t="n">
        <v>26.247076</v>
      </c>
    </row>
    <row r="136" customFormat="false" ht="15.5" hidden="false" customHeight="false" outlineLevel="0" collapsed="false">
      <c r="B136" s="5" t="n">
        <v>24.779064</v>
      </c>
      <c r="C136" s="5" t="n">
        <v>23.374372</v>
      </c>
      <c r="D136" s="5" t="n">
        <v>25.895208</v>
      </c>
      <c r="E136" s="5" t="n">
        <v>26.281218</v>
      </c>
    </row>
    <row r="137" customFormat="false" ht="15.5" hidden="false" customHeight="false" outlineLevel="0" collapsed="false">
      <c r="B137" s="5" t="n">
        <v>24.247072</v>
      </c>
      <c r="C137" s="5" t="n">
        <v>23.398085</v>
      </c>
      <c r="D137" s="5" t="n">
        <v>25.993719</v>
      </c>
      <c r="E137" s="5" t="n">
        <v>26.354738</v>
      </c>
    </row>
    <row r="138" customFormat="false" ht="15.5" hidden="false" customHeight="false" outlineLevel="0" collapsed="false">
      <c r="B138" s="5" t="n">
        <v>23.748587</v>
      </c>
      <c r="C138" s="5" t="n">
        <v>23.392107</v>
      </c>
      <c r="D138" s="5" t="n">
        <v>24.314203</v>
      </c>
      <c r="E138" s="5" t="n">
        <v>24.59561</v>
      </c>
    </row>
    <row r="139" customFormat="false" ht="15.5" hidden="false" customHeight="false" outlineLevel="0" collapsed="false">
      <c r="B139" s="5" t="n">
        <v>23.987524</v>
      </c>
      <c r="C139" s="5" t="n">
        <v>22.348259</v>
      </c>
      <c r="D139" s="5" t="n">
        <v>23.17132</v>
      </c>
      <c r="E139" s="5" t="n">
        <v>23.366426</v>
      </c>
    </row>
    <row r="140" customFormat="false" ht="15.5" hidden="false" customHeight="false" outlineLevel="0" collapsed="false">
      <c r="B140" s="5" t="n">
        <v>24.174664</v>
      </c>
      <c r="C140" s="5" t="n">
        <v>23.222532</v>
      </c>
      <c r="D140" s="5" t="n">
        <v>22.474485</v>
      </c>
      <c r="E140" s="5" t="n">
        <v>24.920944</v>
      </c>
    </row>
    <row r="141" customFormat="false" ht="15.5" hidden="false" customHeight="false" outlineLevel="0" collapsed="false">
      <c r="B141" s="5" t="n">
        <v>23.310745</v>
      </c>
      <c r="C141" s="5" t="n">
        <v>23.298817</v>
      </c>
      <c r="D141" s="5" t="n">
        <v>23.330488</v>
      </c>
      <c r="E141" s="5" t="n">
        <v>23.664955</v>
      </c>
    </row>
    <row r="142" customFormat="false" ht="15.5" hidden="false" customHeight="false" outlineLevel="0" collapsed="false">
      <c r="B142" s="5" t="n">
        <v>23.687626</v>
      </c>
      <c r="C142" s="5" t="n">
        <v>23.321911</v>
      </c>
      <c r="D142" s="5" t="n">
        <v>24.215719</v>
      </c>
      <c r="E142" s="5" t="n">
        <v>25.499346</v>
      </c>
    </row>
    <row r="143" customFormat="false" ht="15.5" hidden="false" customHeight="false" outlineLevel="0" collapsed="false">
      <c r="B143" s="5" t="n">
        <v>23.979237</v>
      </c>
      <c r="C143" s="5" t="n">
        <v>21.722698</v>
      </c>
      <c r="D143" s="5" t="n">
        <v>25.104507</v>
      </c>
      <c r="E143" s="5" t="n">
        <v>25.710272</v>
      </c>
    </row>
    <row r="144" customFormat="false" ht="15.5" hidden="false" customHeight="false" outlineLevel="0" collapsed="false">
      <c r="B144" s="5" t="n">
        <v>22.889805</v>
      </c>
      <c r="C144" s="5" t="n">
        <v>23.24869</v>
      </c>
      <c r="D144" s="5" t="n">
        <v>25.798691</v>
      </c>
      <c r="E144" s="5" t="n">
        <v>25.899904</v>
      </c>
    </row>
    <row r="145" customFormat="false" ht="15.5" hidden="false" customHeight="false" outlineLevel="0" collapsed="false">
      <c r="B145" s="5" t="n">
        <v>23.450912</v>
      </c>
      <c r="C145" s="5" t="n">
        <v>23.291901</v>
      </c>
      <c r="D145" s="5" t="n">
        <v>26.089783</v>
      </c>
      <c r="E145" s="5" t="n">
        <v>25.908813</v>
      </c>
    </row>
    <row r="146" customFormat="false" ht="15.5" hidden="false" customHeight="false" outlineLevel="0" collapsed="false">
      <c r="B146" s="5" t="n">
        <v>23.9674</v>
      </c>
      <c r="C146" s="5" t="n">
        <v>23.392694</v>
      </c>
      <c r="D146" s="5" t="n">
        <v>23.779791</v>
      </c>
      <c r="E146" s="5" t="n">
        <v>23.973965</v>
      </c>
    </row>
    <row r="147" customFormat="false" ht="15.5" hidden="false" customHeight="false" outlineLevel="0" collapsed="false">
      <c r="B147" s="5" t="n">
        <v>24.073963</v>
      </c>
      <c r="C147" s="5" t="n">
        <v>23.359558</v>
      </c>
      <c r="D147" s="5" t="n">
        <v>24.207687</v>
      </c>
      <c r="E147" s="5" t="n">
        <v>25.260174</v>
      </c>
    </row>
    <row r="148" customFormat="false" ht="15.5" hidden="false" customHeight="false" outlineLevel="0" collapsed="false">
      <c r="B148" s="5" t="n">
        <v>24.39986</v>
      </c>
      <c r="C148" s="5" t="n">
        <v>23.400717</v>
      </c>
      <c r="D148" s="5" t="n">
        <v>24.475174</v>
      </c>
      <c r="E148" s="5" t="n">
        <v>25.625025</v>
      </c>
    </row>
    <row r="149" customFormat="false" ht="15.5" hidden="false" customHeight="false" outlineLevel="0" collapsed="false">
      <c r="B149" s="5" t="n">
        <v>25.062029</v>
      </c>
      <c r="C149" s="5" t="n">
        <v>22.60054</v>
      </c>
      <c r="D149" s="5" t="n">
        <v>24.799599</v>
      </c>
      <c r="E149" s="5" t="n">
        <v>24.368315</v>
      </c>
    </row>
    <row r="150" customFormat="false" ht="15.5" hidden="false" customHeight="false" outlineLevel="0" collapsed="false">
      <c r="B150" s="5" t="n">
        <v>25.917385</v>
      </c>
      <c r="C150" s="5" t="n">
        <v>23.058344</v>
      </c>
      <c r="D150" s="5" t="n">
        <v>23.843245</v>
      </c>
      <c r="E150" s="5" t="n">
        <v>25.304935</v>
      </c>
    </row>
    <row r="151" customFormat="false" ht="15.5" hidden="false" customHeight="false" outlineLevel="0" collapsed="false">
      <c r="B151" s="5" t="n">
        <v>26.757975</v>
      </c>
      <c r="C151" s="5" t="n">
        <v>23.13563</v>
      </c>
      <c r="D151" s="5" t="n">
        <v>24.439312</v>
      </c>
      <c r="E151" s="5" t="n">
        <v>24.124229</v>
      </c>
    </row>
    <row r="152" customFormat="false" ht="15.5" hidden="false" customHeight="false" outlineLevel="0" collapsed="false">
      <c r="B152" s="5" t="n">
        <v>27.316137</v>
      </c>
      <c r="C152" s="5" t="n">
        <v>23.238634</v>
      </c>
      <c r="D152" s="5" t="n">
        <v>24.840786</v>
      </c>
      <c r="E152" s="5" t="n">
        <v>24.777481</v>
      </c>
    </row>
    <row r="153" customFormat="false" ht="15.5" hidden="false" customHeight="false" outlineLevel="0" collapsed="false">
      <c r="B153" s="5" t="n">
        <v>27.366198</v>
      </c>
      <c r="C153" s="5" t="n">
        <v>23.282873</v>
      </c>
      <c r="D153" s="5" t="n">
        <v>25.34371</v>
      </c>
      <c r="E153" s="5" t="n">
        <v>25.342926</v>
      </c>
    </row>
    <row r="154" customFormat="false" ht="15.5" hidden="false" customHeight="false" outlineLevel="0" collapsed="false">
      <c r="B154" s="5" t="n">
        <v>27.485905</v>
      </c>
      <c r="C154" s="5" t="n">
        <v>23.338114</v>
      </c>
      <c r="D154" s="5" t="n">
        <v>24.377754</v>
      </c>
      <c r="E154" s="5" t="n">
        <v>25.656479</v>
      </c>
    </row>
    <row r="155" customFormat="false" ht="15.5" hidden="false" customHeight="false" outlineLevel="0" collapsed="false">
      <c r="B155" s="5" t="n">
        <v>27.469713</v>
      </c>
      <c r="C155" s="5" t="n">
        <v>23.385794</v>
      </c>
      <c r="D155" s="5" t="n">
        <v>24.537802</v>
      </c>
      <c r="E155" s="5" t="n">
        <v>25.860746</v>
      </c>
    </row>
    <row r="156" customFormat="false" ht="15.5" hidden="false" customHeight="false" outlineLevel="0" collapsed="false">
      <c r="B156" s="5" t="n">
        <v>27.426476</v>
      </c>
      <c r="C156" s="5" t="n">
        <v>23.04096</v>
      </c>
      <c r="D156" s="5" t="n">
        <v>24.670034</v>
      </c>
      <c r="E156" s="5" t="n">
        <v>25.873989</v>
      </c>
    </row>
    <row r="157" customFormat="false" ht="15.5" hidden="false" customHeight="false" outlineLevel="0" collapsed="false">
      <c r="B157" s="5" t="n">
        <v>27.439533</v>
      </c>
      <c r="C157" s="5" t="n">
        <v>23.119299</v>
      </c>
      <c r="D157" s="5" t="n">
        <v>24.742048</v>
      </c>
      <c r="E157" s="5" t="n">
        <v>25.933292</v>
      </c>
    </row>
    <row r="158" customFormat="false" ht="15.5" hidden="false" customHeight="false" outlineLevel="0" collapsed="false">
      <c r="B158" s="5" t="n">
        <v>27.48197</v>
      </c>
      <c r="C158" s="5" t="n">
        <v>22.564001</v>
      </c>
      <c r="D158" s="5" t="n">
        <v>24.858608</v>
      </c>
      <c r="E158" s="5" t="n">
        <v>26.005709</v>
      </c>
    </row>
    <row r="159" customFormat="false" ht="15.5" hidden="false" customHeight="false" outlineLevel="0" collapsed="false">
      <c r="B159" s="5" t="n">
        <v>27.443804</v>
      </c>
      <c r="C159" s="5" t="n">
        <v>21.99839</v>
      </c>
      <c r="D159" s="5" t="n">
        <v>25.232237</v>
      </c>
      <c r="E159" s="5" t="n">
        <v>25.99288</v>
      </c>
    </row>
    <row r="160" customFormat="false" ht="15.5" hidden="false" customHeight="false" outlineLevel="0" collapsed="false">
      <c r="B160" s="5" t="n">
        <v>27.523527</v>
      </c>
      <c r="C160" s="5" t="n">
        <v>21.426329</v>
      </c>
      <c r="D160" s="5" t="n">
        <v>25.400578</v>
      </c>
      <c r="E160" s="5" t="n">
        <v>24.915638</v>
      </c>
    </row>
    <row r="161" customFormat="false" ht="15.5" hidden="false" customHeight="false" outlineLevel="0" collapsed="false">
      <c r="B161" s="5" t="n">
        <v>27.571575</v>
      </c>
      <c r="C161" s="5" t="n">
        <v>22.394287</v>
      </c>
      <c r="D161" s="5" t="n">
        <v>25.584301</v>
      </c>
      <c r="E161" s="5" t="n">
        <v>23.638802</v>
      </c>
    </row>
    <row r="162" customFormat="false" ht="15.5" hidden="false" customHeight="false" outlineLevel="0" collapsed="false">
      <c r="B162" s="5" t="n">
        <v>27.914721</v>
      </c>
      <c r="C162" s="5" t="n">
        <v>22.498045</v>
      </c>
      <c r="D162" s="5" t="n">
        <v>25.858171</v>
      </c>
      <c r="E162" s="5" t="n">
        <v>24.970016</v>
      </c>
    </row>
    <row r="163" customFormat="false" ht="15.5" hidden="false" customHeight="false" outlineLevel="0" collapsed="false">
      <c r="B163" s="5" t="n">
        <v>27.928988</v>
      </c>
      <c r="C163" s="5" t="n">
        <v>22.650087</v>
      </c>
      <c r="D163" s="5" t="n">
        <v>26.376703</v>
      </c>
      <c r="E163" s="5"/>
    </row>
    <row r="164" customFormat="false" ht="15.5" hidden="false" customHeight="false" outlineLevel="0" collapsed="false">
      <c r="B164" s="5"/>
      <c r="C164" s="5"/>
      <c r="D164" s="5"/>
      <c r="E164" s="5"/>
    </row>
    <row r="165" customFormat="false" ht="15.5" hidden="false" customHeight="false" outlineLevel="0" collapsed="false">
      <c r="B165" s="5"/>
      <c r="C165" s="5"/>
      <c r="D165" s="5"/>
      <c r="E165" s="5"/>
    </row>
    <row r="166" customFormat="false" ht="15.5" hidden="false" customHeight="false" outlineLevel="0" collapsed="false">
      <c r="B166" s="5"/>
      <c r="C166" s="5"/>
      <c r="D166" s="5"/>
      <c r="E166" s="5"/>
    </row>
    <row r="167" customFormat="false" ht="15.5" hidden="false" customHeight="false" outlineLevel="0" collapsed="false">
      <c r="B167" s="5"/>
      <c r="C167" s="5"/>
      <c r="D167" s="5"/>
      <c r="E167" s="5"/>
    </row>
    <row r="168" customFormat="false" ht="15.5" hidden="false" customHeight="false" outlineLevel="0" collapsed="false">
      <c r="B168" s="5"/>
      <c r="C168" s="5"/>
      <c r="D168" s="5"/>
      <c r="E168" s="5"/>
    </row>
    <row r="169" customFormat="false" ht="15.5" hidden="false" customHeight="false" outlineLevel="0" collapsed="false">
      <c r="B169" s="5"/>
      <c r="C169" s="5"/>
      <c r="D169" s="5"/>
      <c r="E169" s="5"/>
    </row>
    <row r="170" customFormat="false" ht="15.5" hidden="false" customHeight="false" outlineLevel="0" collapsed="false">
      <c r="B170" s="5"/>
      <c r="C170" s="5"/>
      <c r="D170" s="5"/>
      <c r="E170" s="5"/>
    </row>
    <row r="171" customFormat="false" ht="15.5" hidden="false" customHeight="false" outlineLevel="0" collapsed="false">
      <c r="B171" s="5"/>
      <c r="C171" s="5"/>
      <c r="D171" s="5"/>
      <c r="E171" s="5"/>
    </row>
    <row r="172" customFormat="false" ht="15.5" hidden="false" customHeight="false" outlineLevel="0" collapsed="false">
      <c r="B172" s="5"/>
      <c r="C172" s="5"/>
      <c r="D172" s="5"/>
      <c r="E172" s="5"/>
    </row>
    <row r="173" customFormat="false" ht="15.5" hidden="false" customHeight="false" outlineLevel="0" collapsed="false">
      <c r="B173" s="5"/>
      <c r="C173" s="5"/>
      <c r="D173" s="5"/>
      <c r="E173" s="5"/>
    </row>
    <row r="174" customFormat="false" ht="15.5" hidden="false" customHeight="false" outlineLevel="0" collapsed="false">
      <c r="B174" s="5"/>
      <c r="C174" s="5"/>
      <c r="D174" s="5"/>
      <c r="E174" s="5"/>
    </row>
    <row r="175" customFormat="false" ht="15.5" hidden="false" customHeight="false" outlineLevel="0" collapsed="false">
      <c r="B175" s="5"/>
      <c r="C175" s="5"/>
      <c r="D175" s="5"/>
      <c r="E175" s="5"/>
    </row>
    <row r="176" customFormat="false" ht="15.5" hidden="false" customHeight="false" outlineLevel="0" collapsed="false">
      <c r="B176" s="5"/>
      <c r="C176" s="5"/>
      <c r="D176" s="5"/>
      <c r="E176" s="5"/>
    </row>
    <row r="177" customFormat="false" ht="15.5" hidden="false" customHeight="false" outlineLevel="0" collapsed="false">
      <c r="B177" s="5"/>
      <c r="C177" s="5"/>
      <c r="D177" s="5"/>
      <c r="E177" s="5"/>
    </row>
    <row r="178" customFormat="false" ht="15.5" hidden="false" customHeight="false" outlineLevel="0" collapsed="false">
      <c r="B178" s="5"/>
      <c r="C178" s="5"/>
      <c r="D178" s="5"/>
      <c r="E178" s="5"/>
    </row>
    <row r="179" customFormat="false" ht="15.5" hidden="false" customHeight="false" outlineLevel="0" collapsed="false">
      <c r="B179" s="5"/>
      <c r="C179" s="5"/>
      <c r="D179" s="5"/>
      <c r="E179" s="5"/>
    </row>
    <row r="180" customFormat="false" ht="15.5" hidden="false" customHeight="false" outlineLevel="0" collapsed="false">
      <c r="B180" s="5"/>
      <c r="C180" s="5"/>
      <c r="D180" s="5"/>
      <c r="E180" s="5"/>
    </row>
    <row r="181" customFormat="false" ht="15.5" hidden="false" customHeight="false" outlineLevel="0" collapsed="false">
      <c r="B181" s="5"/>
      <c r="C181" s="5"/>
      <c r="D181" s="5"/>
      <c r="E181" s="5"/>
    </row>
    <row r="182" customFormat="false" ht="15.5" hidden="false" customHeight="false" outlineLevel="0" collapsed="false">
      <c r="B182" s="5"/>
      <c r="C182" s="5"/>
      <c r="D182" s="5"/>
      <c r="E182" s="5"/>
    </row>
    <row r="183" customFormat="false" ht="15.5" hidden="false" customHeight="false" outlineLevel="0" collapsed="false">
      <c r="B183" s="5"/>
      <c r="C183" s="5"/>
      <c r="D183" s="5"/>
      <c r="E183" s="5"/>
    </row>
    <row r="184" customFormat="false" ht="15.5" hidden="false" customHeight="false" outlineLevel="0" collapsed="false">
      <c r="B184" s="5"/>
      <c r="C184" s="5"/>
      <c r="D184" s="5"/>
      <c r="E184" s="5"/>
    </row>
    <row r="185" customFormat="false" ht="15.5" hidden="false" customHeight="false" outlineLevel="0" collapsed="false">
      <c r="B185" s="5"/>
      <c r="C185" s="5"/>
      <c r="D185" s="5"/>
      <c r="E185" s="5"/>
    </row>
    <row r="186" customFormat="false" ht="15.5" hidden="false" customHeight="false" outlineLevel="0" collapsed="false">
      <c r="B186" s="5"/>
      <c r="C186" s="5"/>
      <c r="D186" s="5"/>
      <c r="E186" s="5"/>
    </row>
    <row r="187" customFormat="false" ht="15.5" hidden="false" customHeight="false" outlineLevel="0" collapsed="false">
      <c r="B187" s="5"/>
      <c r="C187" s="5"/>
      <c r="D187" s="5"/>
      <c r="E187" s="5"/>
    </row>
    <row r="188" customFormat="false" ht="15.5" hidden="false" customHeight="false" outlineLevel="0" collapsed="false">
      <c r="B188" s="5"/>
      <c r="C188" s="5"/>
      <c r="D188" s="5"/>
      <c r="E188" s="5"/>
    </row>
    <row r="189" customFormat="false" ht="15.5" hidden="false" customHeight="false" outlineLevel="0" collapsed="false">
      <c r="B189" s="5"/>
      <c r="C189" s="5"/>
      <c r="D189" s="5"/>
      <c r="E189" s="5"/>
    </row>
    <row r="190" customFormat="false" ht="15.5" hidden="false" customHeight="false" outlineLevel="0" collapsed="false">
      <c r="B190" s="5"/>
      <c r="C190" s="5"/>
      <c r="D190" s="5"/>
      <c r="E190" s="5"/>
    </row>
    <row r="191" customFormat="false" ht="15.5" hidden="false" customHeight="false" outlineLevel="0" collapsed="false">
      <c r="B191" s="5"/>
      <c r="C191" s="5"/>
      <c r="D191" s="5"/>
      <c r="E191" s="5"/>
    </row>
    <row r="192" customFormat="false" ht="15.5" hidden="false" customHeight="false" outlineLevel="0" collapsed="false">
      <c r="B192" s="5"/>
      <c r="C192" s="5"/>
      <c r="D192" s="5"/>
      <c r="E192" s="5"/>
    </row>
    <row r="193" customFormat="false" ht="15.5" hidden="false" customHeight="false" outlineLevel="0" collapsed="false">
      <c r="B193" s="5"/>
      <c r="C193" s="5"/>
      <c r="D193" s="5"/>
      <c r="E193" s="5"/>
    </row>
    <row r="194" customFormat="false" ht="15.5" hidden="false" customHeight="false" outlineLevel="0" collapsed="false">
      <c r="B194" s="5"/>
      <c r="C194" s="5"/>
      <c r="D194" s="5"/>
      <c r="E194" s="5"/>
    </row>
    <row r="195" customFormat="false" ht="15.5" hidden="false" customHeight="false" outlineLevel="0" collapsed="false">
      <c r="B195" s="5"/>
      <c r="C195" s="5"/>
      <c r="D195" s="5"/>
      <c r="E195" s="5"/>
    </row>
    <row r="196" customFormat="false" ht="15.5" hidden="false" customHeight="false" outlineLevel="0" collapsed="false">
      <c r="B196" s="5"/>
      <c r="C196" s="5"/>
      <c r="D196" s="5"/>
      <c r="E196" s="5"/>
    </row>
    <row r="197" customFormat="false" ht="15.5" hidden="false" customHeight="false" outlineLevel="0" collapsed="false">
      <c r="B197" s="5"/>
      <c r="C197" s="5"/>
      <c r="D197" s="5"/>
      <c r="E197" s="5"/>
    </row>
    <row r="198" customFormat="false" ht="15.5" hidden="false" customHeight="false" outlineLevel="0" collapsed="false">
      <c r="B198" s="5"/>
      <c r="C198" s="5"/>
      <c r="D198" s="5"/>
      <c r="E198" s="5"/>
    </row>
    <row r="199" customFormat="false" ht="15.5" hidden="false" customHeight="false" outlineLevel="0" collapsed="false">
      <c r="B199" s="5"/>
      <c r="C199" s="5"/>
      <c r="D199" s="5"/>
      <c r="E199" s="5"/>
    </row>
    <row r="200" customFormat="false" ht="15.5" hidden="false" customHeight="false" outlineLevel="0" collapsed="false">
      <c r="B200" s="5"/>
      <c r="C200" s="5"/>
      <c r="D200" s="5"/>
      <c r="E200" s="5"/>
    </row>
    <row r="201" customFormat="false" ht="15.5" hidden="false" customHeight="false" outlineLevel="0" collapsed="false">
      <c r="B201" s="5"/>
      <c r="C201" s="5"/>
      <c r="D201" s="5"/>
      <c r="E201" s="5"/>
    </row>
    <row r="202" customFormat="false" ht="15.5" hidden="false" customHeight="false" outlineLevel="0" collapsed="false">
      <c r="B202" s="5"/>
      <c r="C202" s="5"/>
      <c r="D202" s="5"/>
      <c r="E202" s="5"/>
    </row>
    <row r="203" customFormat="false" ht="15.5" hidden="false" customHeight="false" outlineLevel="0" collapsed="false">
      <c r="B203" s="5"/>
      <c r="C203" s="5"/>
      <c r="D203" s="5"/>
      <c r="E203" s="5"/>
    </row>
    <row r="204" customFormat="false" ht="15.5" hidden="false" customHeight="false" outlineLevel="0" collapsed="false">
      <c r="B204" s="5"/>
      <c r="C204" s="5"/>
      <c r="D204" s="5"/>
      <c r="E204" s="5"/>
    </row>
    <row r="205" customFormat="false" ht="15.5" hidden="false" customHeight="false" outlineLevel="0" collapsed="false">
      <c r="B205" s="5"/>
      <c r="C205" s="5"/>
      <c r="D205" s="5"/>
      <c r="E205" s="5"/>
    </row>
    <row r="206" customFormat="false" ht="15.5" hidden="false" customHeight="false" outlineLevel="0" collapsed="false">
      <c r="B206" s="5"/>
      <c r="C206" s="5"/>
      <c r="D206" s="5"/>
      <c r="E206" s="5"/>
    </row>
    <row r="207" customFormat="false" ht="15.5" hidden="false" customHeight="false" outlineLevel="0" collapsed="false">
      <c r="B207" s="5"/>
      <c r="C207" s="5"/>
      <c r="D207" s="5"/>
      <c r="E207" s="5"/>
    </row>
    <row r="208" customFormat="false" ht="15.5" hidden="false" customHeight="false" outlineLevel="0" collapsed="false">
      <c r="B208" s="5"/>
      <c r="C208" s="5"/>
      <c r="D208" s="5"/>
      <c r="E208" s="5"/>
    </row>
    <row r="209" customFormat="false" ht="15.5" hidden="false" customHeight="false" outlineLevel="0" collapsed="false">
      <c r="B209" s="5"/>
      <c r="C209" s="5"/>
      <c r="D209" s="5"/>
      <c r="E209" s="5"/>
    </row>
    <row r="210" customFormat="false" ht="15.5" hidden="false" customHeight="false" outlineLevel="0" collapsed="false">
      <c r="B210" s="5"/>
      <c r="C210" s="5"/>
      <c r="D210" s="5"/>
      <c r="E210" s="5"/>
    </row>
    <row r="211" customFormat="false" ht="15.5" hidden="false" customHeight="false" outlineLevel="0" collapsed="false">
      <c r="B211" s="5"/>
      <c r="C211" s="5"/>
      <c r="D211" s="5"/>
      <c r="E211" s="5"/>
    </row>
    <row r="212" customFormat="false" ht="15.5" hidden="false" customHeight="false" outlineLevel="0" collapsed="false">
      <c r="B212" s="5"/>
      <c r="C212" s="5"/>
      <c r="D212" s="5"/>
      <c r="E212" s="5"/>
    </row>
    <row r="213" customFormat="false" ht="15.5" hidden="false" customHeight="false" outlineLevel="0" collapsed="false">
      <c r="B213" s="5"/>
      <c r="C213" s="5"/>
      <c r="D213" s="5"/>
      <c r="E213" s="5"/>
    </row>
    <row r="214" customFormat="false" ht="15.5" hidden="false" customHeight="false" outlineLevel="0" collapsed="false">
      <c r="B214" s="5"/>
      <c r="C214" s="5"/>
      <c r="D214" s="5"/>
      <c r="E214" s="5"/>
    </row>
    <row r="215" customFormat="false" ht="15.5" hidden="false" customHeight="false" outlineLevel="0" collapsed="false">
      <c r="B215" s="5"/>
      <c r="C215" s="5"/>
      <c r="D215" s="5"/>
      <c r="E215" s="5"/>
    </row>
    <row r="216" customFormat="false" ht="15.5" hidden="false" customHeight="false" outlineLevel="0" collapsed="false">
      <c r="B216" s="5"/>
      <c r="C216" s="5"/>
      <c r="D216" s="5"/>
      <c r="E216" s="5"/>
    </row>
    <row r="217" customFormat="false" ht="15.5" hidden="false" customHeight="false" outlineLevel="0" collapsed="false">
      <c r="B217" s="5"/>
      <c r="C217" s="5"/>
      <c r="D217" s="5"/>
      <c r="E217" s="5"/>
    </row>
    <row r="218" customFormat="false" ht="15.5" hidden="false" customHeight="false" outlineLevel="0" collapsed="false">
      <c r="B218" s="5"/>
      <c r="C218" s="5"/>
      <c r="D218" s="5"/>
      <c r="E218" s="5"/>
    </row>
    <row r="219" customFormat="false" ht="15.5" hidden="false" customHeight="false" outlineLevel="0" collapsed="false">
      <c r="B219" s="5"/>
      <c r="C219" s="5"/>
      <c r="D219" s="5"/>
      <c r="E219" s="5"/>
    </row>
    <row r="220" customFormat="false" ht="15.5" hidden="false" customHeight="false" outlineLevel="0" collapsed="false">
      <c r="B220" s="5"/>
      <c r="C220" s="5"/>
      <c r="D220" s="5"/>
      <c r="E220" s="5"/>
    </row>
    <row r="221" customFormat="false" ht="15.5" hidden="false" customHeight="false" outlineLevel="0" collapsed="false">
      <c r="B221" s="5"/>
      <c r="C221" s="5"/>
      <c r="D221" s="5"/>
      <c r="E221" s="5"/>
    </row>
    <row r="222" customFormat="false" ht="15.5" hidden="false" customHeight="false" outlineLevel="0" collapsed="false">
      <c r="B222" s="5"/>
      <c r="C222" s="5"/>
      <c r="D222" s="5"/>
      <c r="E222" s="5"/>
    </row>
    <row r="223" customFormat="false" ht="15.5" hidden="false" customHeight="false" outlineLevel="0" collapsed="false">
      <c r="B223" s="5"/>
      <c r="C223" s="5"/>
      <c r="D223" s="5"/>
      <c r="E223" s="5"/>
    </row>
    <row r="224" customFormat="false" ht="15.5" hidden="false" customHeight="false" outlineLevel="0" collapsed="false">
      <c r="B224" s="5"/>
      <c r="C224" s="5"/>
      <c r="D224" s="5"/>
      <c r="E224" s="5"/>
    </row>
    <row r="225" customFormat="false" ht="15.5" hidden="false" customHeight="false" outlineLevel="0" collapsed="false">
      <c r="B225" s="5"/>
      <c r="C225" s="5"/>
      <c r="D225" s="5"/>
      <c r="E225" s="5"/>
    </row>
    <row r="226" customFormat="false" ht="15.5" hidden="false" customHeight="false" outlineLevel="0" collapsed="false">
      <c r="B226" s="5"/>
      <c r="C226" s="5"/>
      <c r="D226" s="5"/>
      <c r="E226" s="5"/>
    </row>
    <row r="227" customFormat="false" ht="15.5" hidden="false" customHeight="false" outlineLevel="0" collapsed="false">
      <c r="B227" s="5"/>
      <c r="C227" s="5"/>
      <c r="D227" s="5"/>
      <c r="E227" s="5"/>
    </row>
    <row r="228" customFormat="false" ht="15.5" hidden="false" customHeight="false" outlineLevel="0" collapsed="false">
      <c r="B228" s="5"/>
      <c r="C228" s="5"/>
      <c r="D228" s="5"/>
      <c r="E228" s="5"/>
    </row>
    <row r="229" customFormat="false" ht="15.5" hidden="false" customHeight="false" outlineLevel="0" collapsed="false">
      <c r="B229" s="5"/>
      <c r="C229" s="5"/>
      <c r="D229" s="5"/>
      <c r="E229" s="5"/>
    </row>
    <row r="230" customFormat="false" ht="15.5" hidden="false" customHeight="false" outlineLevel="0" collapsed="false">
      <c r="B230" s="5"/>
      <c r="C230" s="5"/>
      <c r="D230" s="5"/>
      <c r="E230" s="5"/>
    </row>
    <row r="231" customFormat="false" ht="15.5" hidden="false" customHeight="false" outlineLevel="0" collapsed="false">
      <c r="B231" s="5"/>
      <c r="C231" s="5"/>
      <c r="D231" s="5"/>
      <c r="E231" s="5"/>
    </row>
    <row r="232" customFormat="false" ht="15.5" hidden="false" customHeight="false" outlineLevel="0" collapsed="false">
      <c r="B232" s="5"/>
      <c r="C232" s="5"/>
      <c r="D232" s="5"/>
      <c r="E232" s="5"/>
    </row>
    <row r="233" customFormat="false" ht="15.5" hidden="false" customHeight="false" outlineLevel="0" collapsed="false">
      <c r="B233" s="5"/>
      <c r="C233" s="5"/>
      <c r="D233" s="5"/>
      <c r="E233" s="5"/>
    </row>
    <row r="234" customFormat="false" ht="15.5" hidden="false" customHeight="false" outlineLevel="0" collapsed="false">
      <c r="B234" s="5"/>
      <c r="C234" s="5"/>
      <c r="D234" s="5"/>
      <c r="E234" s="5"/>
    </row>
    <row r="235" customFormat="false" ht="15.5" hidden="false" customHeight="false" outlineLevel="0" collapsed="false">
      <c r="B235" s="5"/>
      <c r="C235" s="5"/>
      <c r="D235" s="5"/>
      <c r="E235" s="5"/>
    </row>
    <row r="236" customFormat="false" ht="15.5" hidden="false" customHeight="false" outlineLevel="0" collapsed="false">
      <c r="B236" s="5"/>
      <c r="C236" s="5"/>
      <c r="D236" s="5"/>
      <c r="E236" s="5"/>
    </row>
    <row r="237" customFormat="false" ht="15.5" hidden="false" customHeight="false" outlineLevel="0" collapsed="false">
      <c r="B237" s="5"/>
      <c r="C237" s="5"/>
      <c r="D237" s="5"/>
      <c r="E237" s="5"/>
    </row>
    <row r="238" customFormat="false" ht="15.5" hidden="false" customHeight="false" outlineLevel="0" collapsed="false">
      <c r="B238" s="5"/>
      <c r="C238" s="5"/>
      <c r="D238" s="5"/>
      <c r="E238" s="5"/>
    </row>
    <row r="239" customFormat="false" ht="15.5" hidden="false" customHeight="false" outlineLevel="0" collapsed="false">
      <c r="B239" s="5"/>
      <c r="C239" s="5"/>
      <c r="D239" s="5"/>
      <c r="E239" s="5"/>
    </row>
    <row r="240" customFormat="false" ht="15.5" hidden="false" customHeight="false" outlineLevel="0" collapsed="false">
      <c r="B240" s="5"/>
      <c r="C240" s="5"/>
      <c r="D240" s="5"/>
      <c r="E240" s="5"/>
    </row>
    <row r="241" customFormat="false" ht="15.5" hidden="false" customHeight="false" outlineLevel="0" collapsed="false">
      <c r="B241" s="5"/>
      <c r="C241" s="5"/>
      <c r="D241" s="5"/>
      <c r="E241" s="5"/>
    </row>
    <row r="242" customFormat="false" ht="15.5" hidden="false" customHeight="false" outlineLevel="0" collapsed="false">
      <c r="B242" s="5"/>
      <c r="C242" s="5"/>
      <c r="D242" s="5"/>
      <c r="E242" s="5"/>
    </row>
    <row r="243" customFormat="false" ht="15.5" hidden="false" customHeight="false" outlineLevel="0" collapsed="false">
      <c r="B243" s="5"/>
      <c r="C243" s="5"/>
      <c r="D243" s="5"/>
      <c r="E243" s="5"/>
    </row>
    <row r="244" customFormat="false" ht="15.5" hidden="false" customHeight="false" outlineLevel="0" collapsed="false">
      <c r="B244" s="5"/>
      <c r="C244" s="5"/>
      <c r="D244" s="5"/>
      <c r="E244" s="5"/>
    </row>
    <row r="245" customFormat="false" ht="15.5" hidden="false" customHeight="false" outlineLevel="0" collapsed="false">
      <c r="B245" s="5"/>
      <c r="C245" s="5"/>
      <c r="D245" s="5"/>
      <c r="E245" s="5"/>
    </row>
    <row r="246" customFormat="false" ht="15.5" hidden="false" customHeight="false" outlineLevel="0" collapsed="false">
      <c r="B246" s="5"/>
      <c r="C246" s="5"/>
      <c r="D246" s="5"/>
      <c r="E246" s="5"/>
    </row>
    <row r="247" customFormat="false" ht="15.5" hidden="false" customHeight="false" outlineLevel="0" collapsed="false">
      <c r="B247" s="5"/>
      <c r="C247" s="5"/>
      <c r="D247" s="5"/>
      <c r="E247" s="5"/>
    </row>
    <row r="248" customFormat="false" ht="15.5" hidden="false" customHeight="false" outlineLevel="0" collapsed="false">
      <c r="B248" s="5"/>
      <c r="C248" s="5"/>
      <c r="D248" s="5"/>
      <c r="E248" s="5"/>
    </row>
    <row r="249" customFormat="false" ht="15.5" hidden="false" customHeight="false" outlineLevel="0" collapsed="false">
      <c r="B249" s="5"/>
      <c r="C249" s="5"/>
      <c r="D249" s="5"/>
      <c r="E249" s="5"/>
    </row>
    <row r="250" customFormat="false" ht="15.5" hidden="false" customHeight="false" outlineLevel="0" collapsed="false">
      <c r="B250" s="5"/>
      <c r="C250" s="5"/>
      <c r="D250" s="5"/>
      <c r="E250" s="5"/>
    </row>
    <row r="251" customFormat="false" ht="15.5" hidden="false" customHeight="false" outlineLevel="0" collapsed="false">
      <c r="B251" s="5"/>
      <c r="C251" s="5"/>
      <c r="D251" s="5"/>
      <c r="E251" s="5"/>
    </row>
    <row r="252" customFormat="false" ht="15.5" hidden="false" customHeight="false" outlineLevel="0" collapsed="false">
      <c r="B252" s="5"/>
      <c r="C252" s="5"/>
      <c r="D252" s="5"/>
      <c r="E252" s="5"/>
    </row>
    <row r="253" customFormat="false" ht="15.5" hidden="false" customHeight="false" outlineLevel="0" collapsed="false">
      <c r="B253" s="5"/>
      <c r="C253" s="5"/>
      <c r="D253" s="5"/>
      <c r="E253" s="5"/>
    </row>
    <row r="254" customFormat="false" ht="15.5" hidden="false" customHeight="false" outlineLevel="0" collapsed="false">
      <c r="B254" s="5"/>
      <c r="C254" s="5"/>
      <c r="D254" s="5"/>
      <c r="E254" s="5"/>
    </row>
    <row r="255" customFormat="false" ht="15.5" hidden="false" customHeight="false" outlineLevel="0" collapsed="false">
      <c r="B255" s="5"/>
      <c r="C255" s="5"/>
      <c r="D255" s="5"/>
      <c r="E255" s="5"/>
    </row>
    <row r="256" customFormat="false" ht="15.5" hidden="false" customHeight="false" outlineLevel="0" collapsed="false">
      <c r="B256" s="5"/>
      <c r="C256" s="5"/>
      <c r="D256" s="5"/>
      <c r="E256" s="5"/>
    </row>
    <row r="257" customFormat="false" ht="15.5" hidden="false" customHeight="false" outlineLevel="0" collapsed="false">
      <c r="B257" s="5"/>
      <c r="C257" s="5"/>
      <c r="D257" s="5"/>
      <c r="E257" s="5"/>
    </row>
    <row r="258" customFormat="false" ht="15.5" hidden="false" customHeight="false" outlineLevel="0" collapsed="false">
      <c r="B258" s="5"/>
      <c r="C258" s="5"/>
      <c r="D258" s="5"/>
      <c r="E258" s="5"/>
    </row>
    <row r="259" customFormat="false" ht="15.5" hidden="false" customHeight="false" outlineLevel="0" collapsed="false">
      <c r="B259" s="5"/>
      <c r="C259" s="5"/>
      <c r="D259" s="5"/>
      <c r="E259" s="5"/>
    </row>
    <row r="260" customFormat="false" ht="15.5" hidden="false" customHeight="false" outlineLevel="0" collapsed="false">
      <c r="B260" s="5"/>
      <c r="C260" s="5"/>
      <c r="D260" s="5"/>
      <c r="E260" s="5"/>
    </row>
    <row r="261" customFormat="false" ht="15.5" hidden="false" customHeight="false" outlineLevel="0" collapsed="false">
      <c r="B261" s="5"/>
      <c r="C261" s="5"/>
      <c r="D261" s="5"/>
      <c r="E261" s="5"/>
    </row>
    <row r="262" customFormat="false" ht="15.5" hidden="false" customHeight="false" outlineLevel="0" collapsed="false">
      <c r="B262" s="5"/>
      <c r="C262" s="5"/>
      <c r="D262" s="5"/>
      <c r="E262" s="5"/>
    </row>
    <row r="263" customFormat="false" ht="15.5" hidden="false" customHeight="false" outlineLevel="0" collapsed="false">
      <c r="B263" s="5"/>
      <c r="C263" s="5"/>
      <c r="D263" s="5"/>
      <c r="E263" s="5"/>
    </row>
    <row r="264" customFormat="false" ht="15.5" hidden="false" customHeight="false" outlineLevel="0" collapsed="false">
      <c r="B264" s="5"/>
      <c r="C264" s="5"/>
      <c r="D264" s="5"/>
      <c r="E264" s="5"/>
    </row>
    <row r="265" customFormat="false" ht="15.5" hidden="false" customHeight="false" outlineLevel="0" collapsed="false">
      <c r="B265" s="5"/>
      <c r="C265" s="5"/>
      <c r="D265" s="5"/>
      <c r="E265" s="5"/>
    </row>
    <row r="266" customFormat="false" ht="15.5" hidden="false" customHeight="false" outlineLevel="0" collapsed="false">
      <c r="B266" s="5"/>
      <c r="C266" s="5"/>
      <c r="D266" s="5"/>
      <c r="E266" s="5"/>
    </row>
    <row r="267" customFormat="false" ht="15.5" hidden="false" customHeight="false" outlineLevel="0" collapsed="false">
      <c r="B267" s="5"/>
      <c r="C267" s="5"/>
      <c r="D267" s="5"/>
      <c r="E267" s="5"/>
    </row>
    <row r="268" customFormat="false" ht="15.5" hidden="false" customHeight="false" outlineLevel="0" collapsed="false">
      <c r="B268" s="5"/>
      <c r="C268" s="5"/>
      <c r="D268" s="5"/>
      <c r="E268" s="5"/>
    </row>
    <row r="269" customFormat="false" ht="15.5" hidden="false" customHeight="false" outlineLevel="0" collapsed="false">
      <c r="B269" s="5"/>
      <c r="C269" s="5"/>
      <c r="D269" s="5"/>
      <c r="E269" s="5"/>
    </row>
    <row r="270" customFormat="false" ht="15.5" hidden="false" customHeight="false" outlineLevel="0" collapsed="false">
      <c r="B270" s="5"/>
      <c r="C270" s="5"/>
      <c r="D270" s="5"/>
      <c r="E270" s="5"/>
    </row>
    <row r="271" customFormat="false" ht="15.5" hidden="false" customHeight="false" outlineLevel="0" collapsed="false">
      <c r="B271" s="5"/>
      <c r="C271" s="5"/>
      <c r="D271" s="5"/>
      <c r="E271" s="5"/>
    </row>
    <row r="272" customFormat="false" ht="15.5" hidden="false" customHeight="false" outlineLevel="0" collapsed="false">
      <c r="B272" s="5"/>
      <c r="C272" s="5"/>
      <c r="D272" s="5"/>
      <c r="E272" s="5"/>
    </row>
    <row r="273" customFormat="false" ht="15.5" hidden="false" customHeight="false" outlineLevel="0" collapsed="false">
      <c r="B273" s="5"/>
      <c r="C273" s="5"/>
      <c r="D273" s="5"/>
      <c r="E273" s="5"/>
    </row>
    <row r="274" customFormat="false" ht="15.5" hidden="false" customHeight="false" outlineLevel="0" collapsed="false">
      <c r="B274" s="5"/>
      <c r="C274" s="5"/>
      <c r="D274" s="5"/>
      <c r="E274" s="5"/>
    </row>
    <row r="275" customFormat="false" ht="15.5" hidden="false" customHeight="false" outlineLevel="0" collapsed="false">
      <c r="B275" s="5"/>
      <c r="C275" s="5"/>
      <c r="D275" s="5"/>
      <c r="E275" s="5"/>
    </row>
    <row r="276" customFormat="false" ht="15.5" hidden="false" customHeight="false" outlineLevel="0" collapsed="false">
      <c r="B276" s="5"/>
      <c r="C276" s="5"/>
      <c r="D276" s="5"/>
      <c r="E276" s="5"/>
    </row>
    <row r="277" customFormat="false" ht="15.5" hidden="false" customHeight="false" outlineLevel="0" collapsed="false">
      <c r="B277" s="5"/>
      <c r="C277" s="5"/>
      <c r="D277" s="5"/>
      <c r="E277" s="5"/>
    </row>
    <row r="278" customFormat="false" ht="15.5" hidden="false" customHeight="false" outlineLevel="0" collapsed="false">
      <c r="B278" s="5"/>
      <c r="C278" s="5"/>
      <c r="D278" s="5"/>
      <c r="E278" s="5"/>
    </row>
    <row r="279" customFormat="false" ht="15.5" hidden="false" customHeight="false" outlineLevel="0" collapsed="false">
      <c r="B279" s="5"/>
      <c r="C279" s="5"/>
      <c r="D279" s="5"/>
      <c r="E279" s="5"/>
    </row>
    <row r="280" customFormat="false" ht="15.5" hidden="false" customHeight="false" outlineLevel="0" collapsed="false">
      <c r="B280" s="5"/>
      <c r="C280" s="5"/>
      <c r="D280" s="5"/>
      <c r="E280" s="5"/>
    </row>
    <row r="281" customFormat="false" ht="15.5" hidden="false" customHeight="false" outlineLevel="0" collapsed="false">
      <c r="B281" s="5"/>
      <c r="C281" s="5"/>
      <c r="D281" s="5"/>
      <c r="E281" s="5"/>
    </row>
    <row r="282" customFormat="false" ht="15.5" hidden="false" customHeight="false" outlineLevel="0" collapsed="false">
      <c r="B282" s="5"/>
      <c r="C282" s="5"/>
      <c r="D282" s="5"/>
      <c r="E282" s="5"/>
    </row>
    <row r="283" customFormat="false" ht="15.5" hidden="false" customHeight="false" outlineLevel="0" collapsed="false">
      <c r="B283" s="5"/>
      <c r="C283" s="5"/>
      <c r="D283" s="5"/>
      <c r="E283" s="5"/>
    </row>
    <row r="284" customFormat="false" ht="15.5" hidden="false" customHeight="false" outlineLevel="0" collapsed="false">
      <c r="B284" s="5"/>
      <c r="C284" s="5"/>
      <c r="D284" s="5"/>
      <c r="E284" s="5"/>
    </row>
    <row r="285" customFormat="false" ht="15.5" hidden="false" customHeight="false" outlineLevel="0" collapsed="false">
      <c r="B285" s="5"/>
      <c r="C285" s="5"/>
      <c r="D285" s="5"/>
      <c r="E285" s="5"/>
    </row>
    <row r="286" customFormat="false" ht="15.5" hidden="false" customHeight="false" outlineLevel="0" collapsed="false">
      <c r="B286" s="5"/>
      <c r="C286" s="5"/>
      <c r="D286" s="5"/>
      <c r="E286" s="5"/>
    </row>
    <row r="287" customFormat="false" ht="15.5" hidden="false" customHeight="false" outlineLevel="0" collapsed="false">
      <c r="B287" s="5"/>
      <c r="C287" s="5"/>
      <c r="D287" s="5"/>
      <c r="E287" s="5"/>
    </row>
    <row r="288" customFormat="false" ht="15.5" hidden="false" customHeight="false" outlineLevel="0" collapsed="false">
      <c r="B288" s="5"/>
      <c r="C288" s="5"/>
      <c r="D288" s="5"/>
      <c r="E288" s="5"/>
    </row>
    <row r="289" customFormat="false" ht="15.5" hidden="false" customHeight="false" outlineLevel="0" collapsed="false">
      <c r="B289" s="5"/>
      <c r="C289" s="5"/>
      <c r="D289" s="5"/>
      <c r="E289" s="5"/>
    </row>
    <row r="290" customFormat="false" ht="15.5" hidden="false" customHeight="false" outlineLevel="0" collapsed="false">
      <c r="B290" s="5"/>
      <c r="C290" s="5"/>
      <c r="D290" s="5"/>
      <c r="E290" s="5"/>
    </row>
    <row r="291" customFormat="false" ht="15.5" hidden="false" customHeight="false" outlineLevel="0" collapsed="false">
      <c r="B291" s="5"/>
      <c r="C291" s="5"/>
      <c r="D291" s="5"/>
      <c r="E291" s="5"/>
    </row>
    <row r="292" customFormat="false" ht="15.5" hidden="false" customHeight="false" outlineLevel="0" collapsed="false">
      <c r="B292" s="5"/>
      <c r="C292" s="5"/>
      <c r="D292" s="5"/>
      <c r="E292" s="5"/>
    </row>
    <row r="293" customFormat="false" ht="15.5" hidden="false" customHeight="false" outlineLevel="0" collapsed="false">
      <c r="B293" s="5"/>
      <c r="C293" s="5"/>
      <c r="D293" s="5"/>
      <c r="E293" s="5"/>
    </row>
    <row r="294" customFormat="false" ht="15.5" hidden="false" customHeight="false" outlineLevel="0" collapsed="false">
      <c r="B294" s="5"/>
      <c r="C294" s="5"/>
      <c r="D294" s="5"/>
      <c r="E294" s="5"/>
    </row>
    <row r="295" customFormat="false" ht="15.5" hidden="false" customHeight="false" outlineLevel="0" collapsed="false">
      <c r="B295" s="5"/>
      <c r="C295" s="5"/>
      <c r="D295" s="5"/>
      <c r="E295" s="5"/>
    </row>
    <row r="296" customFormat="false" ht="15.5" hidden="false" customHeight="false" outlineLevel="0" collapsed="false">
      <c r="B296" s="5"/>
      <c r="C296" s="5"/>
      <c r="D296" s="5"/>
      <c r="E296" s="5"/>
    </row>
    <row r="297" customFormat="false" ht="15.5" hidden="false" customHeight="false" outlineLevel="0" collapsed="false">
      <c r="B297" s="5"/>
      <c r="C297" s="5"/>
      <c r="D297" s="5"/>
      <c r="E297" s="5"/>
    </row>
    <row r="298" customFormat="false" ht="15.5" hidden="false" customHeight="false" outlineLevel="0" collapsed="false">
      <c r="B298" s="5"/>
      <c r="C298" s="5"/>
      <c r="D298" s="5"/>
      <c r="E298" s="5"/>
    </row>
    <row r="299" customFormat="false" ht="15.5" hidden="false" customHeight="false" outlineLevel="0" collapsed="false">
      <c r="B299" s="5"/>
      <c r="C299" s="5"/>
      <c r="D299" s="5"/>
      <c r="E299" s="5"/>
    </row>
    <row r="300" customFormat="false" ht="15.5" hidden="false" customHeight="false" outlineLevel="0" collapsed="false">
      <c r="B300" s="5"/>
      <c r="C300" s="5"/>
      <c r="D300" s="5"/>
      <c r="E300" s="5"/>
    </row>
    <row r="301" customFormat="false" ht="15.5" hidden="false" customHeight="false" outlineLevel="0" collapsed="false">
      <c r="B301" s="5"/>
      <c r="C301" s="5"/>
      <c r="D301" s="5"/>
      <c r="E301" s="5"/>
    </row>
    <row r="302" customFormat="false" ht="15.5" hidden="false" customHeight="false" outlineLevel="0" collapsed="false">
      <c r="B302" s="5"/>
      <c r="C302" s="5"/>
      <c r="D302" s="5"/>
      <c r="E302" s="5"/>
    </row>
    <row r="303" customFormat="false" ht="15.5" hidden="false" customHeight="false" outlineLevel="0" collapsed="false">
      <c r="B303" s="5"/>
      <c r="C303" s="5"/>
      <c r="D303" s="5"/>
      <c r="E303" s="5"/>
    </row>
    <row r="304" customFormat="false" ht="15.5" hidden="false" customHeight="false" outlineLevel="0" collapsed="false">
      <c r="B304" s="5"/>
      <c r="C304" s="5"/>
      <c r="D304" s="5"/>
      <c r="E304" s="5"/>
    </row>
    <row r="305" customFormat="false" ht="15.5" hidden="false" customHeight="false" outlineLevel="0" collapsed="false">
      <c r="B305" s="5"/>
      <c r="C305" s="5"/>
      <c r="D305" s="5"/>
      <c r="E305" s="5"/>
    </row>
    <row r="306" customFormat="false" ht="15.5" hidden="false" customHeight="false" outlineLevel="0" collapsed="false">
      <c r="B306" s="5"/>
      <c r="C306" s="5"/>
      <c r="D306" s="5"/>
      <c r="E306" s="5"/>
    </row>
    <row r="307" customFormat="false" ht="15.5" hidden="false" customHeight="false" outlineLevel="0" collapsed="false">
      <c r="B307" s="5"/>
      <c r="C307" s="5"/>
      <c r="D307" s="5"/>
      <c r="E307" s="5"/>
    </row>
    <row r="308" customFormat="false" ht="15.5" hidden="false" customHeight="false" outlineLevel="0" collapsed="false">
      <c r="B308" s="5"/>
      <c r="C308" s="5"/>
      <c r="D308" s="5"/>
      <c r="E308" s="5"/>
    </row>
    <row r="309" customFormat="false" ht="15.5" hidden="false" customHeight="false" outlineLevel="0" collapsed="false">
      <c r="B309" s="5"/>
      <c r="C309" s="5"/>
      <c r="D309" s="5"/>
      <c r="E309" s="5"/>
    </row>
    <row r="310" customFormat="false" ht="15.5" hidden="false" customHeight="false" outlineLevel="0" collapsed="false">
      <c r="B310" s="5"/>
      <c r="C310" s="5"/>
      <c r="D310" s="5"/>
      <c r="E310" s="5"/>
    </row>
    <row r="311" customFormat="false" ht="15.5" hidden="false" customHeight="false" outlineLevel="0" collapsed="false">
      <c r="B311" s="5"/>
      <c r="C311" s="5"/>
      <c r="D311" s="5"/>
      <c r="E311" s="5"/>
    </row>
    <row r="312" customFormat="false" ht="15.5" hidden="false" customHeight="false" outlineLevel="0" collapsed="false">
      <c r="B312" s="5"/>
      <c r="C312" s="5"/>
      <c r="D312" s="5"/>
      <c r="E312" s="5"/>
    </row>
    <row r="313" customFormat="false" ht="15.5" hidden="false" customHeight="false" outlineLevel="0" collapsed="false">
      <c r="B313" s="5"/>
      <c r="C313" s="5"/>
      <c r="D313" s="5"/>
      <c r="E3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8.66015625" defaultRowHeight="15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4.66"/>
    <col collapsed="false" customWidth="true" hidden="false" outlineLevel="0" max="3" min="3" style="1" width="14.32"/>
    <col collapsed="false" customWidth="true" hidden="false" outlineLevel="0" max="4" min="4" style="1" width="12.24"/>
    <col collapsed="false" customWidth="true" hidden="false" outlineLevel="0" max="5" min="5" style="1" width="12.91"/>
    <col collapsed="false" customWidth="false" hidden="false" outlineLevel="0" max="257" min="6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4" t="n">
        <v>379.66</v>
      </c>
      <c r="D5" s="3" t="n">
        <v>18</v>
      </c>
      <c r="E5" s="4" t="n">
        <v>31.03</v>
      </c>
      <c r="F5" s="4" t="n">
        <v>28.46</v>
      </c>
      <c r="G5" s="4" t="n">
        <v>27.11</v>
      </c>
      <c r="H5" s="4" t="n">
        <v>24.78</v>
      </c>
      <c r="I5" s="4" t="n">
        <v>22.12</v>
      </c>
    </row>
    <row r="6" s="3" customFormat="true" ht="15.5" hidden="false" customHeight="false" outlineLevel="0" collapsed="false">
      <c r="B6" s="4" t="s">
        <v>6</v>
      </c>
      <c r="C6" s="4" t="n">
        <v>345.21</v>
      </c>
      <c r="D6" s="3" t="n">
        <v>21</v>
      </c>
      <c r="E6" s="4" t="n">
        <v>29.5</v>
      </c>
      <c r="F6" s="4" t="n">
        <v>28.65</v>
      </c>
      <c r="G6" s="4" t="n">
        <v>27.55</v>
      </c>
      <c r="H6" s="4" t="n">
        <v>25.13</v>
      </c>
      <c r="I6" s="4" t="n">
        <v>24.42</v>
      </c>
    </row>
    <row r="7" s="3" customFormat="true" ht="15.5" hidden="false" customHeight="false" outlineLevel="0" collapsed="false">
      <c r="B7" s="4" t="s">
        <v>7</v>
      </c>
      <c r="C7" s="4" t="n">
        <v>356.55</v>
      </c>
      <c r="D7" s="3" t="n">
        <v>23</v>
      </c>
      <c r="E7" s="4" t="n">
        <v>28.51</v>
      </c>
      <c r="F7" s="4" t="n">
        <v>27.92</v>
      </c>
      <c r="G7" s="4" t="n">
        <v>27.58</v>
      </c>
      <c r="H7" s="4" t="n">
        <v>26.64</v>
      </c>
      <c r="I7" s="4" t="n">
        <v>25.28</v>
      </c>
    </row>
    <row r="8" s="3" customFormat="true" ht="15.5" hidden="false" customHeight="false" outlineLevel="0" collapsed="false">
      <c r="B8" s="4" t="s">
        <v>8</v>
      </c>
      <c r="C8" s="4" t="n">
        <v>381.95</v>
      </c>
      <c r="D8" s="3" t="n">
        <v>23</v>
      </c>
      <c r="E8" s="4" t="n">
        <v>28.4</v>
      </c>
      <c r="F8" s="4" t="n">
        <v>28.11</v>
      </c>
      <c r="G8" s="4" t="n">
        <v>27.86</v>
      </c>
      <c r="H8" s="4" t="n">
        <v>27.42</v>
      </c>
      <c r="I8" s="4" t="n">
        <v>26.54</v>
      </c>
    </row>
    <row r="11" customFormat="false" ht="15.5" hidden="false" customHeight="false" outlineLevel="0" collapsed="false">
      <c r="A11" s="2" t="s">
        <v>9</v>
      </c>
    </row>
    <row r="13" customFormat="false" ht="15.5" hidden="false" customHeight="false" outlineLevel="0" collapsed="false">
      <c r="B13" s="1" t="s">
        <v>5</v>
      </c>
      <c r="C13" s="1" t="s">
        <v>6</v>
      </c>
      <c r="D13" s="1" t="s">
        <v>7</v>
      </c>
      <c r="E13" s="1" t="s">
        <v>8</v>
      </c>
    </row>
    <row r="14" customFormat="false" ht="15.5" hidden="false" customHeight="false" outlineLevel="0" collapsed="false">
      <c r="B14" s="5" t="n">
        <v>18.757181</v>
      </c>
      <c r="C14" s="5" t="n">
        <v>32.947887</v>
      </c>
      <c r="D14" s="5" t="n">
        <v>17.76713</v>
      </c>
      <c r="E14" s="5" t="n">
        <v>19.207872</v>
      </c>
    </row>
    <row r="15" customFormat="false" ht="15.5" hidden="false" customHeight="false" outlineLevel="0" collapsed="false">
      <c r="B15" s="5" t="n">
        <v>18.74276</v>
      </c>
      <c r="C15" s="5" t="n">
        <v>24.99464</v>
      </c>
      <c r="D15" s="5" t="n">
        <v>18.211767</v>
      </c>
      <c r="E15" s="5" t="n">
        <v>29.905682</v>
      </c>
    </row>
    <row r="16" customFormat="false" ht="15.5" hidden="false" customHeight="false" outlineLevel="0" collapsed="false">
      <c r="B16" s="5" t="n">
        <v>18.467756</v>
      </c>
      <c r="C16" s="5" t="n">
        <v>30.976299</v>
      </c>
      <c r="D16" s="5" t="n">
        <v>18.580601</v>
      </c>
      <c r="E16" s="5" t="n">
        <v>26.788322</v>
      </c>
    </row>
    <row r="17" customFormat="false" ht="15.5" hidden="false" customHeight="false" outlineLevel="0" collapsed="false">
      <c r="B17" s="5" t="n">
        <v>18.846363</v>
      </c>
      <c r="C17" s="5" t="n">
        <v>28.07025</v>
      </c>
      <c r="D17" s="5" t="n">
        <v>19.109554</v>
      </c>
      <c r="E17" s="5" t="n">
        <v>28.904474</v>
      </c>
    </row>
    <row r="18" customFormat="false" ht="15.5" hidden="false" customHeight="false" outlineLevel="0" collapsed="false">
      <c r="B18" s="5" t="n">
        <v>18.993858</v>
      </c>
      <c r="C18" s="5" t="n">
        <v>25.600731</v>
      </c>
      <c r="D18" s="5" t="n">
        <v>22.269581</v>
      </c>
      <c r="E18" s="5" t="n">
        <v>29.38463</v>
      </c>
    </row>
    <row r="19" customFormat="false" ht="15.5" hidden="false" customHeight="false" outlineLevel="0" collapsed="false">
      <c r="B19" s="5" t="n">
        <v>18.589638</v>
      </c>
      <c r="C19" s="5" t="n">
        <v>24.741247</v>
      </c>
      <c r="D19" s="5" t="n">
        <v>29.555605</v>
      </c>
      <c r="E19" s="5" t="n">
        <v>29.70853</v>
      </c>
    </row>
    <row r="20" customFormat="false" ht="15.5" hidden="false" customHeight="false" outlineLevel="0" collapsed="false">
      <c r="B20" s="5" t="n">
        <v>19.042133</v>
      </c>
      <c r="C20" s="5" t="n">
        <v>23.350014</v>
      </c>
      <c r="D20" s="5" t="n">
        <v>25.710539</v>
      </c>
      <c r="E20" s="5" t="n">
        <v>29.847868</v>
      </c>
    </row>
    <row r="21" customFormat="false" ht="15.5" hidden="false" customHeight="false" outlineLevel="0" collapsed="false">
      <c r="B21" s="5" t="n">
        <v>19.064701</v>
      </c>
      <c r="C21" s="5" t="n">
        <v>27.524242</v>
      </c>
      <c r="D21" s="5" t="n">
        <v>19.106186</v>
      </c>
      <c r="E21" s="5" t="n">
        <v>26.358946</v>
      </c>
    </row>
    <row r="22" customFormat="false" ht="15.5" hidden="false" customHeight="false" outlineLevel="0" collapsed="false">
      <c r="B22" s="5" t="n">
        <v>18.759541</v>
      </c>
      <c r="C22" s="5" t="n">
        <v>22.445898</v>
      </c>
      <c r="D22" s="5" t="n">
        <v>20.1127</v>
      </c>
      <c r="E22" s="5" t="n">
        <v>25.725376</v>
      </c>
    </row>
    <row r="23" customFormat="false" ht="15.5" hidden="false" customHeight="false" outlineLevel="0" collapsed="false">
      <c r="B23" s="5" t="n">
        <v>18.765238</v>
      </c>
      <c r="C23" s="5" t="n">
        <v>24.205603</v>
      </c>
      <c r="D23" s="5" t="n">
        <v>22.171518</v>
      </c>
      <c r="E23" s="5" t="n">
        <v>24.273264</v>
      </c>
    </row>
    <row r="24" customFormat="false" ht="15.5" hidden="false" customHeight="false" outlineLevel="0" collapsed="false">
      <c r="B24" s="5" t="n">
        <v>18.81818</v>
      </c>
      <c r="C24" s="5" t="n">
        <v>24.698532</v>
      </c>
      <c r="D24" s="5" t="n">
        <v>24.863413</v>
      </c>
      <c r="E24" s="5" t="n">
        <v>29.342203</v>
      </c>
    </row>
    <row r="25" customFormat="false" ht="15.5" hidden="false" customHeight="false" outlineLevel="0" collapsed="false">
      <c r="B25" s="5" t="n">
        <v>18.513081</v>
      </c>
      <c r="C25" s="5" t="n">
        <v>22.890934</v>
      </c>
      <c r="D25" s="5" t="n">
        <v>24.349688</v>
      </c>
      <c r="E25" s="5" t="n">
        <v>24.174038</v>
      </c>
    </row>
    <row r="26" customFormat="false" ht="15.5" hidden="false" customHeight="false" outlineLevel="0" collapsed="false">
      <c r="B26" s="5" t="n">
        <v>18.14386</v>
      </c>
      <c r="C26" s="5" t="n">
        <v>24.592686</v>
      </c>
      <c r="D26" s="5" t="n">
        <v>27.323711</v>
      </c>
      <c r="E26" s="5" t="n">
        <v>24.800522</v>
      </c>
    </row>
    <row r="27" customFormat="false" ht="15.5" hidden="false" customHeight="false" outlineLevel="0" collapsed="false">
      <c r="B27" s="5" t="n">
        <v>18.56654</v>
      </c>
      <c r="C27" s="5" t="n">
        <v>24.68292</v>
      </c>
      <c r="D27" s="5" t="n">
        <v>26.265388</v>
      </c>
      <c r="E27" s="5" t="n">
        <v>26.338406</v>
      </c>
    </row>
    <row r="28" customFormat="false" ht="15.5" hidden="false" customHeight="false" outlineLevel="0" collapsed="false">
      <c r="B28" s="5" t="n">
        <v>19.668516</v>
      </c>
      <c r="C28" s="5" t="n">
        <v>23.773808</v>
      </c>
      <c r="D28" s="5" t="n">
        <v>26.322531</v>
      </c>
      <c r="E28" s="5" t="n">
        <v>25.651075</v>
      </c>
    </row>
    <row r="29" customFormat="false" ht="15.5" hidden="false" customHeight="false" outlineLevel="0" collapsed="false">
      <c r="B29" s="5" t="n">
        <v>21.130735</v>
      </c>
      <c r="C29" s="5" t="n">
        <v>24.780985</v>
      </c>
      <c r="D29" s="5" t="n">
        <v>24.60079</v>
      </c>
      <c r="E29" s="5" t="n">
        <v>27.191612</v>
      </c>
    </row>
    <row r="30" customFormat="false" ht="15.5" hidden="false" customHeight="false" outlineLevel="0" collapsed="false">
      <c r="B30" s="5" t="n">
        <v>20.669907</v>
      </c>
      <c r="C30" s="5" t="n">
        <v>24.499496</v>
      </c>
      <c r="D30" s="5" t="n">
        <v>24.008785</v>
      </c>
      <c r="E30" s="5" t="n">
        <v>28.118813</v>
      </c>
    </row>
    <row r="31" customFormat="false" ht="15.5" hidden="false" customHeight="false" outlineLevel="0" collapsed="false">
      <c r="B31" s="5" t="n">
        <v>18.916361</v>
      </c>
      <c r="C31" s="5" t="n">
        <v>24.896847</v>
      </c>
      <c r="D31" s="5" t="n">
        <v>25.401735</v>
      </c>
      <c r="E31" s="5" t="n">
        <v>28.708324</v>
      </c>
    </row>
    <row r="32" customFormat="false" ht="15.5" hidden="false" customHeight="false" outlineLevel="0" collapsed="false">
      <c r="B32" s="5" t="n">
        <v>18.918947</v>
      </c>
      <c r="C32" s="5" t="n">
        <v>25.079208</v>
      </c>
      <c r="D32" s="5" t="n">
        <v>25.916883</v>
      </c>
      <c r="E32" s="5" t="n">
        <v>29.633183</v>
      </c>
    </row>
    <row r="33" customFormat="false" ht="15.5" hidden="false" customHeight="false" outlineLevel="0" collapsed="false">
      <c r="B33" s="5" t="n">
        <v>19.224297</v>
      </c>
      <c r="C33" s="5" t="n">
        <v>22.73402</v>
      </c>
      <c r="D33" s="5" t="n">
        <v>26.255188</v>
      </c>
      <c r="E33" s="5" t="n">
        <v>23.227242</v>
      </c>
    </row>
    <row r="34" customFormat="false" ht="15.5" hidden="false" customHeight="false" outlineLevel="0" collapsed="false">
      <c r="B34" s="5" t="n">
        <v>17.143675</v>
      </c>
      <c r="C34" s="5" t="n">
        <v>22.235441</v>
      </c>
      <c r="D34" s="5" t="n">
        <v>22.635145</v>
      </c>
      <c r="E34" s="5" t="n">
        <v>29.395723</v>
      </c>
    </row>
    <row r="35" customFormat="false" ht="15.5" hidden="false" customHeight="false" outlineLevel="0" collapsed="false">
      <c r="B35" s="5" t="n">
        <v>17.008059</v>
      </c>
      <c r="C35" s="5" t="n">
        <v>22.181791</v>
      </c>
      <c r="D35" s="5" t="n">
        <v>23.39011</v>
      </c>
      <c r="E35" s="5" t="n">
        <v>29.885206</v>
      </c>
    </row>
    <row r="36" customFormat="false" ht="15.5" hidden="false" customHeight="false" outlineLevel="0" collapsed="false">
      <c r="B36" s="5" t="n">
        <v>17.321888</v>
      </c>
      <c r="C36" s="5" t="n">
        <v>25.251383</v>
      </c>
      <c r="D36" s="5" t="n">
        <v>22.67251</v>
      </c>
      <c r="E36" s="5" t="n">
        <v>29.941042</v>
      </c>
    </row>
    <row r="37" customFormat="false" ht="15.5" hidden="false" customHeight="false" outlineLevel="0" collapsed="false">
      <c r="B37" s="5" t="n">
        <v>17.800716</v>
      </c>
      <c r="C37" s="5" t="n">
        <v>23.055613</v>
      </c>
      <c r="D37" s="5" t="n">
        <v>23.47147</v>
      </c>
      <c r="E37" s="5" t="n">
        <v>29.958879</v>
      </c>
    </row>
    <row r="38" customFormat="false" ht="15.5" hidden="false" customHeight="false" outlineLevel="0" collapsed="false">
      <c r="B38" s="5" t="n">
        <v>18.105722</v>
      </c>
      <c r="C38" s="5" t="n">
        <v>25.628901</v>
      </c>
      <c r="D38" s="5" t="n">
        <v>26.645767</v>
      </c>
      <c r="E38" s="5" t="n">
        <v>23.81517</v>
      </c>
    </row>
    <row r="39" customFormat="false" ht="15.5" hidden="false" customHeight="false" outlineLevel="0" collapsed="false">
      <c r="B39" s="5" t="n">
        <v>18.22673</v>
      </c>
      <c r="C39" s="5" t="n">
        <v>25.667011</v>
      </c>
      <c r="D39" s="5" t="n">
        <v>27.792793</v>
      </c>
      <c r="E39" s="5" t="n">
        <v>23.250429</v>
      </c>
    </row>
    <row r="40" customFormat="false" ht="15.5" hidden="false" customHeight="false" outlineLevel="0" collapsed="false">
      <c r="B40" s="5" t="n">
        <v>18.356993</v>
      </c>
      <c r="C40" s="5" t="n">
        <v>25.801115</v>
      </c>
      <c r="D40" s="5" t="n">
        <v>21.180338</v>
      </c>
      <c r="E40" s="5" t="n">
        <v>25.364805</v>
      </c>
    </row>
    <row r="41" customFormat="false" ht="15.5" hidden="false" customHeight="false" outlineLevel="0" collapsed="false">
      <c r="B41" s="5" t="n">
        <v>18.667402</v>
      </c>
      <c r="C41" s="5" t="n">
        <v>25.811134</v>
      </c>
      <c r="D41" s="5" t="n">
        <v>21.429388</v>
      </c>
      <c r="E41" s="5" t="n">
        <v>24.735106</v>
      </c>
    </row>
    <row r="42" customFormat="false" ht="15.5" hidden="false" customHeight="false" outlineLevel="0" collapsed="false">
      <c r="B42" s="5" t="n">
        <v>18.983549</v>
      </c>
      <c r="C42" s="5" t="n">
        <v>23.913746</v>
      </c>
      <c r="D42" s="5" t="n">
        <v>22.424454</v>
      </c>
      <c r="E42" s="5" t="n">
        <v>23.717989</v>
      </c>
    </row>
    <row r="43" customFormat="false" ht="15.5" hidden="false" customHeight="false" outlineLevel="0" collapsed="false">
      <c r="B43" s="5" t="n">
        <v>19.164097</v>
      </c>
      <c r="C43" s="5" t="n">
        <v>25.678988</v>
      </c>
      <c r="D43" s="5" t="n">
        <v>21.167267</v>
      </c>
      <c r="E43" s="5" t="n">
        <v>29.506931</v>
      </c>
    </row>
    <row r="44" customFormat="false" ht="15.5" hidden="false" customHeight="false" outlineLevel="0" collapsed="false">
      <c r="B44" s="5" t="n">
        <v>18.834919</v>
      </c>
      <c r="C44" s="5" t="n">
        <v>25.747623</v>
      </c>
      <c r="D44" s="5" t="n">
        <v>21.898565</v>
      </c>
      <c r="E44" s="5" t="n">
        <v>29.603119</v>
      </c>
    </row>
    <row r="45" customFormat="false" ht="15.5" hidden="false" customHeight="false" outlineLevel="0" collapsed="false">
      <c r="B45" s="5" t="n">
        <v>19.741493</v>
      </c>
      <c r="C45" s="5" t="n">
        <v>24.339054</v>
      </c>
      <c r="D45" s="5" t="n">
        <v>22.885967</v>
      </c>
      <c r="E45" s="5" t="n">
        <v>25.441948</v>
      </c>
    </row>
    <row r="46" customFormat="false" ht="15.5" hidden="false" customHeight="false" outlineLevel="0" collapsed="false">
      <c r="B46" s="5" t="n">
        <v>20.476505</v>
      </c>
      <c r="C46" s="5" t="n">
        <v>25.666006</v>
      </c>
      <c r="D46" s="5" t="n">
        <v>21.839256</v>
      </c>
      <c r="E46" s="5" t="n">
        <v>27.064695</v>
      </c>
    </row>
    <row r="47" customFormat="false" ht="15.5" hidden="false" customHeight="false" outlineLevel="0" collapsed="false">
      <c r="B47" s="5" t="n">
        <v>21.603731</v>
      </c>
      <c r="C47" s="5" t="n">
        <v>24.505198</v>
      </c>
      <c r="D47" s="5" t="n">
        <v>23.109274</v>
      </c>
      <c r="E47" s="5" t="n">
        <v>25.533438</v>
      </c>
    </row>
    <row r="48" customFormat="false" ht="15.5" hidden="false" customHeight="false" outlineLevel="0" collapsed="false">
      <c r="B48" s="5" t="n">
        <v>24.076307</v>
      </c>
      <c r="C48" s="5" t="n">
        <v>24.412035</v>
      </c>
      <c r="D48" s="5" t="n">
        <v>24.635799</v>
      </c>
      <c r="E48" s="5" t="n">
        <v>28.004702</v>
      </c>
    </row>
    <row r="49" customFormat="false" ht="15.5" hidden="false" customHeight="false" outlineLevel="0" collapsed="false">
      <c r="B49" s="5" t="n">
        <v>25.199787</v>
      </c>
      <c r="C49" s="5" t="n">
        <v>23.12212</v>
      </c>
      <c r="D49" s="5" t="n">
        <v>24.849421</v>
      </c>
      <c r="E49" s="5" t="n">
        <v>25.587587</v>
      </c>
    </row>
    <row r="50" customFormat="false" ht="15.5" hidden="false" customHeight="false" outlineLevel="0" collapsed="false">
      <c r="B50" s="5" t="n">
        <v>22.867815</v>
      </c>
      <c r="C50" s="5" t="n">
        <v>25.394194</v>
      </c>
      <c r="D50" s="5" t="n">
        <v>25.163315</v>
      </c>
      <c r="E50" s="5" t="n">
        <v>27.634462</v>
      </c>
    </row>
    <row r="51" customFormat="false" ht="15.5" hidden="false" customHeight="false" outlineLevel="0" collapsed="false">
      <c r="B51" s="5" t="n">
        <v>23.078537</v>
      </c>
      <c r="C51" s="5" t="n">
        <v>25.532745</v>
      </c>
      <c r="D51" s="5" t="n">
        <v>22.239759</v>
      </c>
      <c r="E51" s="5" t="n">
        <v>28.129015</v>
      </c>
    </row>
    <row r="52" customFormat="false" ht="15.5" hidden="false" customHeight="false" outlineLevel="0" collapsed="false">
      <c r="B52" s="5" t="n">
        <v>22.880703</v>
      </c>
      <c r="C52" s="5" t="n">
        <v>25.617559</v>
      </c>
      <c r="D52" s="5" t="n">
        <v>20.672785</v>
      </c>
      <c r="E52" s="5" t="n">
        <v>23.883581</v>
      </c>
    </row>
    <row r="53" customFormat="false" ht="15.5" hidden="false" customHeight="false" outlineLevel="0" collapsed="false">
      <c r="B53" s="5" t="n">
        <v>23.130638</v>
      </c>
      <c r="C53" s="5" t="n">
        <v>24.967375</v>
      </c>
      <c r="D53" s="5" t="n">
        <v>21.500954</v>
      </c>
      <c r="E53" s="5" t="n">
        <v>25.370161</v>
      </c>
    </row>
    <row r="54" customFormat="false" ht="15.5" hidden="false" customHeight="false" outlineLevel="0" collapsed="false">
      <c r="B54" s="5" t="n">
        <v>23.257704</v>
      </c>
      <c r="C54" s="5" t="n">
        <v>24.287416</v>
      </c>
      <c r="D54" s="5" t="n">
        <v>21.49015</v>
      </c>
      <c r="E54" s="5" t="n">
        <v>26.22698</v>
      </c>
    </row>
    <row r="55" customFormat="false" ht="15.5" hidden="false" customHeight="false" outlineLevel="0" collapsed="false">
      <c r="B55" s="5" t="n">
        <v>23.366884</v>
      </c>
      <c r="C55" s="5" t="n">
        <v>24.353083</v>
      </c>
      <c r="D55" s="5" t="n">
        <v>21.866257</v>
      </c>
      <c r="E55" s="5" t="n">
        <v>26.231871</v>
      </c>
    </row>
    <row r="56" customFormat="false" ht="15.5" hidden="false" customHeight="false" outlineLevel="0" collapsed="false">
      <c r="B56" s="5" t="n">
        <v>23.718487</v>
      </c>
      <c r="C56" s="5" t="n">
        <v>24.852478</v>
      </c>
      <c r="D56" s="5" t="n">
        <v>22.605465</v>
      </c>
      <c r="E56" s="5" t="n">
        <v>26.420952</v>
      </c>
    </row>
    <row r="57" customFormat="false" ht="15.5" hidden="false" customHeight="false" outlineLevel="0" collapsed="false">
      <c r="B57" s="5" t="n">
        <v>23.85342</v>
      </c>
      <c r="C57" s="5" t="n">
        <v>22.865623</v>
      </c>
      <c r="D57" s="5" t="n">
        <v>23.342039</v>
      </c>
      <c r="E57" s="5" t="n">
        <v>22.147848</v>
      </c>
    </row>
    <row r="58" customFormat="false" ht="15.5" hidden="false" customHeight="false" outlineLevel="0" collapsed="false">
      <c r="B58" s="5" t="n">
        <v>22.388153</v>
      </c>
      <c r="C58" s="5" t="n">
        <v>21.610655</v>
      </c>
      <c r="D58" s="5" t="n">
        <v>21.19828</v>
      </c>
      <c r="E58" s="5" t="n">
        <v>23.559862</v>
      </c>
    </row>
    <row r="59" customFormat="false" ht="15.5" hidden="false" customHeight="false" outlineLevel="0" collapsed="false">
      <c r="B59" s="5" t="n">
        <v>22.738516</v>
      </c>
      <c r="C59" s="5" t="n">
        <v>24.714422</v>
      </c>
      <c r="D59" s="5" t="n">
        <v>20.879818</v>
      </c>
      <c r="E59" s="5" t="n">
        <v>25.002453</v>
      </c>
    </row>
    <row r="60" customFormat="false" ht="15.5" hidden="false" customHeight="false" outlineLevel="0" collapsed="false">
      <c r="B60" s="5" t="n">
        <v>23.020851</v>
      </c>
      <c r="C60" s="5" t="n">
        <v>25.833412</v>
      </c>
      <c r="D60" s="5" t="n">
        <v>22.507713</v>
      </c>
      <c r="E60" s="5" t="n">
        <v>25.296619</v>
      </c>
    </row>
    <row r="61" customFormat="false" ht="15.5" hidden="false" customHeight="false" outlineLevel="0" collapsed="false">
      <c r="B61" s="5" t="n">
        <v>21.882324</v>
      </c>
      <c r="C61" s="5" t="n">
        <v>25.157194</v>
      </c>
      <c r="D61" s="5" t="n">
        <v>21.18701</v>
      </c>
      <c r="E61" s="5" t="n">
        <v>24.220291</v>
      </c>
    </row>
    <row r="62" customFormat="false" ht="15.5" hidden="false" customHeight="false" outlineLevel="0" collapsed="false">
      <c r="B62" s="5" t="n">
        <v>21.549932</v>
      </c>
      <c r="C62" s="5" t="n">
        <v>24.437662</v>
      </c>
      <c r="D62" s="5" t="n">
        <v>20.887384</v>
      </c>
      <c r="E62" s="5" t="n">
        <v>24.256842</v>
      </c>
    </row>
    <row r="63" customFormat="false" ht="15.5" hidden="false" customHeight="false" outlineLevel="0" collapsed="false">
      <c r="B63" s="5" t="n">
        <v>20.298306</v>
      </c>
      <c r="C63" s="5" t="n">
        <v>25.867409</v>
      </c>
      <c r="D63" s="5" t="n">
        <v>20.412716</v>
      </c>
      <c r="E63" s="5" t="n">
        <v>23.605173</v>
      </c>
    </row>
    <row r="64" customFormat="false" ht="15.5" hidden="false" customHeight="false" outlineLevel="0" collapsed="false">
      <c r="B64" s="5" t="n">
        <v>20.58544</v>
      </c>
      <c r="C64" s="5" t="n">
        <v>24.142385</v>
      </c>
      <c r="D64" s="5" t="n">
        <v>21.324554</v>
      </c>
      <c r="E64" s="5" t="n">
        <v>22.785715</v>
      </c>
    </row>
    <row r="65" customFormat="false" ht="15.5" hidden="false" customHeight="false" outlineLevel="0" collapsed="false">
      <c r="B65" s="5" t="n">
        <v>20.723125</v>
      </c>
      <c r="C65" s="5" t="n">
        <v>24.172808</v>
      </c>
      <c r="D65" s="5" t="n">
        <v>22.857605</v>
      </c>
      <c r="E65" s="5" t="n">
        <v>25.198465</v>
      </c>
    </row>
    <row r="66" customFormat="false" ht="15.5" hidden="false" customHeight="false" outlineLevel="0" collapsed="false">
      <c r="B66" s="5" t="n">
        <v>20.813763</v>
      </c>
      <c r="C66" s="5" t="n">
        <v>23.44536</v>
      </c>
      <c r="D66" s="5" t="n">
        <v>22.904591</v>
      </c>
      <c r="E66" s="5" t="n">
        <v>23.874893</v>
      </c>
    </row>
    <row r="67" customFormat="false" ht="15.5" hidden="false" customHeight="false" outlineLevel="0" collapsed="false">
      <c r="B67" s="5" t="n">
        <v>20.868128</v>
      </c>
      <c r="C67" s="5" t="n">
        <v>25.647512</v>
      </c>
      <c r="D67" s="5" t="n">
        <v>23.771767</v>
      </c>
      <c r="E67" s="5" t="n">
        <v>25.242517</v>
      </c>
    </row>
    <row r="68" customFormat="false" ht="15.5" hidden="false" customHeight="false" outlineLevel="0" collapsed="false">
      <c r="B68" s="5" t="n">
        <v>21.13052</v>
      </c>
      <c r="C68" s="5" t="n">
        <v>24.69138</v>
      </c>
      <c r="D68" s="5" t="n">
        <v>23.878872</v>
      </c>
      <c r="E68" s="5" t="n">
        <v>25.362078</v>
      </c>
    </row>
    <row r="69" customFormat="false" ht="15.5" hidden="false" customHeight="false" outlineLevel="0" collapsed="false">
      <c r="B69" s="5" t="n">
        <v>21.341799</v>
      </c>
      <c r="C69" s="5" t="n">
        <v>23.949585</v>
      </c>
      <c r="D69" s="5" t="n">
        <v>23.841753</v>
      </c>
      <c r="E69" s="5" t="n">
        <v>25.098303</v>
      </c>
    </row>
    <row r="70" customFormat="false" ht="15.5" hidden="false" customHeight="false" outlineLevel="0" collapsed="false">
      <c r="B70" s="5" t="n">
        <v>21.814625</v>
      </c>
      <c r="C70" s="5" t="n">
        <v>24.505096</v>
      </c>
      <c r="D70" s="5" t="n">
        <v>23.291105</v>
      </c>
      <c r="E70" s="5" t="n">
        <v>25.35317</v>
      </c>
    </row>
    <row r="71" customFormat="false" ht="15.5" hidden="false" customHeight="false" outlineLevel="0" collapsed="false">
      <c r="B71" s="5" t="n">
        <v>22.47822</v>
      </c>
      <c r="C71" s="5" t="n">
        <v>25.270144</v>
      </c>
      <c r="D71" s="5" t="n">
        <v>27.732132</v>
      </c>
      <c r="E71" s="5" t="n">
        <v>26.237984</v>
      </c>
    </row>
    <row r="72" customFormat="false" ht="15.5" hidden="false" customHeight="false" outlineLevel="0" collapsed="false">
      <c r="B72" s="5" t="n">
        <v>23.371668</v>
      </c>
      <c r="C72" s="5" t="n">
        <v>25.702116</v>
      </c>
      <c r="D72" s="5" t="n">
        <v>26.960979</v>
      </c>
      <c r="E72" s="5" t="n">
        <v>26.937153</v>
      </c>
    </row>
    <row r="73" customFormat="false" ht="15.5" hidden="false" customHeight="false" outlineLevel="0" collapsed="false">
      <c r="B73" s="5" t="n">
        <v>24.366566</v>
      </c>
      <c r="C73" s="5" t="n">
        <v>25.827209</v>
      </c>
      <c r="D73" s="5" t="n">
        <v>25.152777</v>
      </c>
      <c r="E73" s="5" t="n">
        <v>28.336155</v>
      </c>
    </row>
    <row r="74" customFormat="false" ht="15.5" hidden="false" customHeight="false" outlineLevel="0" collapsed="false">
      <c r="B74" s="5" t="n">
        <v>25.273129</v>
      </c>
      <c r="C74" s="5" t="n">
        <v>24.906332</v>
      </c>
      <c r="D74" s="5" t="n">
        <v>26.980909</v>
      </c>
      <c r="E74" s="5" t="n">
        <v>28.852064</v>
      </c>
    </row>
    <row r="75" customFormat="false" ht="15.5" hidden="false" customHeight="false" outlineLevel="0" collapsed="false">
      <c r="B75" s="5" t="n">
        <v>26.263956</v>
      </c>
      <c r="C75" s="5" t="n">
        <v>24.128212</v>
      </c>
      <c r="D75" s="5" t="n">
        <v>26.849911</v>
      </c>
      <c r="E75" s="5" t="n">
        <v>29.374294</v>
      </c>
    </row>
    <row r="76" customFormat="false" ht="15.5" hidden="false" customHeight="false" outlineLevel="0" collapsed="false">
      <c r="B76" s="5" t="n">
        <v>22.954887</v>
      </c>
      <c r="C76" s="5" t="n">
        <v>25.628483</v>
      </c>
      <c r="D76" s="5" t="n">
        <v>27.922249</v>
      </c>
      <c r="E76" s="5" t="n">
        <v>29.812555</v>
      </c>
    </row>
    <row r="77" customFormat="false" ht="15.5" hidden="false" customHeight="false" outlineLevel="0" collapsed="false">
      <c r="B77" s="5" t="n">
        <v>23.581295</v>
      </c>
      <c r="C77" s="5" t="n">
        <v>25.767872</v>
      </c>
      <c r="D77" s="5" t="n">
        <v>24.968714</v>
      </c>
      <c r="E77" s="5" t="n">
        <v>26.784403</v>
      </c>
    </row>
    <row r="78" customFormat="false" ht="15.5" hidden="false" customHeight="false" outlineLevel="0" collapsed="false">
      <c r="B78" s="5" t="n">
        <v>24.194847</v>
      </c>
      <c r="C78" s="5" t="n">
        <v>25.102842</v>
      </c>
      <c r="D78" s="5" t="n">
        <v>25.701021</v>
      </c>
      <c r="E78" s="5" t="n">
        <v>25.701292</v>
      </c>
    </row>
    <row r="79" customFormat="false" ht="15.5" hidden="false" customHeight="false" outlineLevel="0" collapsed="false">
      <c r="B79" s="5" t="n">
        <v>22.60951</v>
      </c>
      <c r="C79" s="5" t="n">
        <v>25.67477</v>
      </c>
      <c r="D79" s="5" t="n">
        <v>26.401182</v>
      </c>
      <c r="E79" s="5" t="n">
        <v>28.870865</v>
      </c>
    </row>
    <row r="80" customFormat="false" ht="15.5" hidden="false" customHeight="false" outlineLevel="0" collapsed="false">
      <c r="B80" s="5" t="n">
        <v>23.508211</v>
      </c>
      <c r="C80" s="5" t="n">
        <v>25.910624</v>
      </c>
      <c r="D80" s="5" t="n">
        <v>27.469601</v>
      </c>
      <c r="E80" s="5" t="n">
        <v>27.371681</v>
      </c>
    </row>
    <row r="81" customFormat="false" ht="15.5" hidden="false" customHeight="false" outlineLevel="0" collapsed="false">
      <c r="B81" s="5" t="n">
        <v>23.731499</v>
      </c>
      <c r="C81" s="5" t="n">
        <v>24.613901</v>
      </c>
      <c r="D81" s="5" t="n">
        <v>26.380377</v>
      </c>
      <c r="E81" s="5" t="n">
        <v>28.889444</v>
      </c>
    </row>
    <row r="82" customFormat="false" ht="15.5" hidden="false" customHeight="false" outlineLevel="0" collapsed="false">
      <c r="B82" s="5" t="n">
        <v>23.796762</v>
      </c>
      <c r="C82" s="5" t="n">
        <v>25.707092</v>
      </c>
      <c r="D82" s="5" t="n">
        <v>28.145859</v>
      </c>
      <c r="E82" s="5" t="n">
        <v>29.283985</v>
      </c>
    </row>
    <row r="83" customFormat="false" ht="15.5" hidden="false" customHeight="false" outlineLevel="0" collapsed="false">
      <c r="B83" s="5" t="n">
        <v>23.755775</v>
      </c>
      <c r="C83" s="5" t="n">
        <v>25.804615</v>
      </c>
      <c r="D83" s="5" t="n">
        <v>28.132919</v>
      </c>
      <c r="E83" s="5" t="n">
        <v>29.248472</v>
      </c>
    </row>
    <row r="84" customFormat="false" ht="15.5" hidden="false" customHeight="false" outlineLevel="0" collapsed="false">
      <c r="B84" s="5" t="n">
        <v>23.78286</v>
      </c>
      <c r="C84" s="5" t="n">
        <v>25.856747</v>
      </c>
      <c r="D84" s="5" t="n">
        <v>28.150763</v>
      </c>
      <c r="E84" s="5" t="n">
        <v>29.302263</v>
      </c>
    </row>
    <row r="85" customFormat="false" ht="15.5" hidden="false" customHeight="false" outlineLevel="0" collapsed="false">
      <c r="B85" s="5" t="n">
        <v>23.07415</v>
      </c>
      <c r="C85" s="5" t="n">
        <v>25.282492</v>
      </c>
      <c r="D85" s="5" t="n">
        <v>26.471741</v>
      </c>
      <c r="E85" s="5" t="n">
        <v>29.472397</v>
      </c>
    </row>
    <row r="86" customFormat="false" ht="15.5" hidden="false" customHeight="false" outlineLevel="0" collapsed="false">
      <c r="B86" s="5" t="n">
        <v>23.36043</v>
      </c>
      <c r="C86" s="5" t="n">
        <v>24.781185</v>
      </c>
      <c r="D86" s="5" t="n">
        <v>27.38962</v>
      </c>
      <c r="E86" s="5" t="n">
        <v>28.894079</v>
      </c>
    </row>
    <row r="87" customFormat="false" ht="15.5" hidden="false" customHeight="false" outlineLevel="0" collapsed="false">
      <c r="B87" s="5" t="n">
        <v>23.607492</v>
      </c>
      <c r="C87" s="5" t="n">
        <v>25.705235</v>
      </c>
      <c r="D87" s="5" t="n">
        <v>28.071278</v>
      </c>
      <c r="E87" s="5" t="n">
        <v>29.105886</v>
      </c>
    </row>
    <row r="88" customFormat="false" ht="15.5" hidden="false" customHeight="false" outlineLevel="0" collapsed="false">
      <c r="B88" s="5" t="n">
        <v>24.234951</v>
      </c>
      <c r="C88" s="5" t="n">
        <v>25.812326</v>
      </c>
      <c r="D88" s="5" t="n">
        <v>28.245289</v>
      </c>
      <c r="E88" s="5" t="n">
        <v>29.297249</v>
      </c>
    </row>
    <row r="89" customFormat="false" ht="15.5" hidden="false" customHeight="false" outlineLevel="0" collapsed="false">
      <c r="B89" s="5" t="n">
        <v>24.976063</v>
      </c>
      <c r="C89" s="5" t="n">
        <v>25.883345</v>
      </c>
      <c r="D89" s="5" t="n">
        <v>25.387539</v>
      </c>
      <c r="E89" s="5" t="n">
        <v>29.372856</v>
      </c>
    </row>
    <row r="90" customFormat="false" ht="15.5" hidden="false" customHeight="false" outlineLevel="0" collapsed="false">
      <c r="B90" s="5" t="n">
        <v>25.731976</v>
      </c>
      <c r="C90" s="5" t="n">
        <v>25.892153</v>
      </c>
      <c r="D90" s="5" t="n">
        <v>27.272804</v>
      </c>
      <c r="E90" s="5" t="n">
        <v>29.673819</v>
      </c>
    </row>
    <row r="91" customFormat="false" ht="15.5" hidden="false" customHeight="false" outlineLevel="0" collapsed="false">
      <c r="B91" s="5" t="n">
        <v>26.464537</v>
      </c>
      <c r="C91" s="5" t="n">
        <v>24.389082</v>
      </c>
      <c r="D91" s="5" t="n">
        <v>25.830967</v>
      </c>
      <c r="E91" s="5" t="n">
        <v>29.649069</v>
      </c>
    </row>
    <row r="92" customFormat="false" ht="15.5" hidden="false" customHeight="false" outlineLevel="0" collapsed="false">
      <c r="B92" s="5" t="n">
        <v>26.982557</v>
      </c>
      <c r="C92" s="5" t="n">
        <v>25.605463</v>
      </c>
      <c r="D92" s="5" t="n">
        <v>26.818264</v>
      </c>
      <c r="E92" s="5" t="n">
        <v>29.66263</v>
      </c>
    </row>
    <row r="93" customFormat="false" ht="15.5" hidden="false" customHeight="false" outlineLevel="0" collapsed="false">
      <c r="B93" s="5" t="n">
        <v>27.925814</v>
      </c>
      <c r="C93" s="5" t="n">
        <v>25.776211</v>
      </c>
      <c r="D93" s="5" t="n">
        <v>27.632999</v>
      </c>
      <c r="E93" s="5" t="n">
        <v>27.065088</v>
      </c>
    </row>
    <row r="94" customFormat="false" ht="15.5" hidden="false" customHeight="false" outlineLevel="0" collapsed="false">
      <c r="B94" s="5" t="n">
        <v>30.092928</v>
      </c>
      <c r="C94" s="5" t="n">
        <v>25.011757</v>
      </c>
      <c r="D94" s="5" t="n">
        <v>26.629122</v>
      </c>
      <c r="E94" s="5" t="n">
        <v>29.069136</v>
      </c>
    </row>
    <row r="95" customFormat="false" ht="15.5" hidden="false" customHeight="false" outlineLevel="0" collapsed="false">
      <c r="B95" s="5" t="n">
        <v>28.772263</v>
      </c>
      <c r="C95" s="5" t="n">
        <v>24.199671</v>
      </c>
      <c r="D95" s="5" t="n">
        <v>26.700933</v>
      </c>
      <c r="E95" s="5" t="n">
        <v>29.337023</v>
      </c>
    </row>
    <row r="96" customFormat="false" ht="15.5" hidden="false" customHeight="false" outlineLevel="0" collapsed="false">
      <c r="B96" s="5" t="n">
        <v>30.149454</v>
      </c>
      <c r="C96" s="5" t="n">
        <v>25.497431</v>
      </c>
      <c r="D96" s="5" t="n">
        <v>25.39303</v>
      </c>
      <c r="E96" s="5" t="n">
        <v>26.997013</v>
      </c>
    </row>
    <row r="97" customFormat="false" ht="15.5" hidden="false" customHeight="false" outlineLevel="0" collapsed="false">
      <c r="B97" s="5" t="n">
        <v>32.058929</v>
      </c>
      <c r="C97" s="5" t="n">
        <v>25.736187</v>
      </c>
      <c r="D97" s="5" t="n">
        <v>26.290314</v>
      </c>
      <c r="E97" s="5" t="n">
        <v>29.212145</v>
      </c>
    </row>
    <row r="98" customFormat="false" ht="15.5" hidden="false" customHeight="false" outlineLevel="0" collapsed="false">
      <c r="B98" s="5" t="n">
        <v>27.342979</v>
      </c>
      <c r="C98" s="5" t="n">
        <v>25.835194</v>
      </c>
      <c r="D98" s="5" t="n">
        <v>26.831032</v>
      </c>
      <c r="E98" s="5" t="n">
        <v>26.910198</v>
      </c>
    </row>
    <row r="99" customFormat="false" ht="15.5" hidden="false" customHeight="false" outlineLevel="0" collapsed="false">
      <c r="B99" s="5" t="n">
        <v>29.190952</v>
      </c>
      <c r="C99" s="5" t="n">
        <v>25.888542</v>
      </c>
      <c r="D99" s="5" t="n">
        <v>27.442678</v>
      </c>
      <c r="E99" s="5" t="n">
        <v>28.938429</v>
      </c>
    </row>
    <row r="100" customFormat="false" ht="15.5" hidden="false" customHeight="false" outlineLevel="0" collapsed="false">
      <c r="B100" s="5" t="n">
        <v>29.394835</v>
      </c>
      <c r="C100" s="5" t="n">
        <v>24.689575</v>
      </c>
      <c r="D100" s="5" t="n">
        <v>28.551407</v>
      </c>
      <c r="E100" s="5" t="n">
        <v>29.543325</v>
      </c>
    </row>
    <row r="101" customFormat="false" ht="15.5" hidden="false" customHeight="false" outlineLevel="0" collapsed="false">
      <c r="B101" s="5" t="n">
        <v>27.046171</v>
      </c>
      <c r="C101" s="5" t="n">
        <v>25.024124</v>
      </c>
      <c r="D101" s="5" t="n">
        <v>27.417555</v>
      </c>
      <c r="E101" s="5" t="n">
        <v>29.710321</v>
      </c>
    </row>
    <row r="102" customFormat="false" ht="15.5" hidden="false" customHeight="false" outlineLevel="0" collapsed="false">
      <c r="B102" s="5" t="n">
        <v>27.573252</v>
      </c>
      <c r="C102" s="5" t="n">
        <v>25.881824</v>
      </c>
      <c r="D102" s="5" t="n">
        <v>25.642895</v>
      </c>
      <c r="E102" s="5" t="n">
        <v>29.772614</v>
      </c>
    </row>
    <row r="103" customFormat="false" ht="15.5" hidden="false" customHeight="false" outlineLevel="0" collapsed="false">
      <c r="B103" s="5" t="n">
        <v>25.745718</v>
      </c>
      <c r="C103" s="5" t="n">
        <v>25.842989</v>
      </c>
      <c r="D103" s="5" t="n">
        <v>24.367329</v>
      </c>
      <c r="E103" s="5" t="n">
        <v>29.795479</v>
      </c>
    </row>
    <row r="104" customFormat="false" ht="15.5" hidden="false" customHeight="false" outlineLevel="0" collapsed="false">
      <c r="B104" s="5" t="n">
        <v>26.016457</v>
      </c>
      <c r="C104" s="5" t="n">
        <v>24.483326</v>
      </c>
      <c r="D104" s="5" t="n">
        <v>23.945005</v>
      </c>
      <c r="E104" s="5" t="n">
        <v>28.110237</v>
      </c>
    </row>
    <row r="105" customFormat="false" ht="15.5" hidden="false" customHeight="false" outlineLevel="0" collapsed="false">
      <c r="B105" s="5" t="n">
        <v>26.323591</v>
      </c>
      <c r="C105" s="5" t="n">
        <v>23.679586</v>
      </c>
      <c r="D105" s="5" t="n">
        <v>25.582138</v>
      </c>
      <c r="E105" s="5" t="n">
        <v>25.134653</v>
      </c>
    </row>
    <row r="106" customFormat="false" ht="15.5" hidden="false" customHeight="false" outlineLevel="0" collapsed="false">
      <c r="B106" s="5" t="n">
        <v>25.375814</v>
      </c>
      <c r="C106" s="5" t="n">
        <v>25.712669</v>
      </c>
      <c r="D106" s="5" t="n">
        <v>28.010059</v>
      </c>
      <c r="E106" s="5" t="n">
        <v>27.72419</v>
      </c>
    </row>
    <row r="107" customFormat="false" ht="15.5" hidden="false" customHeight="false" outlineLevel="0" collapsed="false">
      <c r="B107" s="5" t="n">
        <v>25.205622</v>
      </c>
      <c r="C107" s="5" t="n">
        <v>25.784986</v>
      </c>
      <c r="D107" s="5" t="n">
        <v>28.485661</v>
      </c>
      <c r="E107" s="5" t="n">
        <v>28.148123</v>
      </c>
    </row>
    <row r="108" customFormat="false" ht="15.5" hidden="false" customHeight="false" outlineLevel="0" collapsed="false">
      <c r="B108" s="5" t="n">
        <v>26.104378</v>
      </c>
      <c r="C108" s="5" t="n">
        <v>25.842371</v>
      </c>
      <c r="D108" s="5" t="n">
        <v>28.903532</v>
      </c>
      <c r="E108" s="5" t="n">
        <v>25.553585</v>
      </c>
    </row>
    <row r="109" customFormat="false" ht="15.5" hidden="false" customHeight="false" outlineLevel="0" collapsed="false">
      <c r="B109" s="5" t="n">
        <v>24.699446</v>
      </c>
      <c r="C109" s="5" t="n">
        <v>25.881414</v>
      </c>
      <c r="D109" s="5" t="n">
        <v>29.243517</v>
      </c>
      <c r="E109" s="5" t="n">
        <v>29.184097</v>
      </c>
    </row>
    <row r="110" customFormat="false" ht="15.5" hidden="false" customHeight="false" outlineLevel="0" collapsed="false">
      <c r="B110" s="5" t="n">
        <v>24.643909</v>
      </c>
      <c r="C110" s="5" t="n">
        <v>25.906092</v>
      </c>
      <c r="D110" s="5" t="n">
        <v>29.835236</v>
      </c>
      <c r="E110" s="5" t="n">
        <v>26.158495</v>
      </c>
    </row>
    <row r="111" customFormat="false" ht="15.5" hidden="false" customHeight="false" outlineLevel="0" collapsed="false">
      <c r="B111" s="5" t="n">
        <v>26.011721</v>
      </c>
      <c r="C111" s="5" t="n">
        <v>25.933054</v>
      </c>
      <c r="D111" s="5" t="n">
        <v>26.843361</v>
      </c>
      <c r="E111" s="5" t="n">
        <v>28.958296</v>
      </c>
    </row>
    <row r="112" customFormat="false" ht="15.5" hidden="false" customHeight="false" outlineLevel="0" collapsed="false">
      <c r="B112" s="5" t="n">
        <v>26.553045</v>
      </c>
      <c r="C112" s="5" t="n">
        <v>25.030247</v>
      </c>
      <c r="D112" s="5" t="n">
        <v>26.338612</v>
      </c>
      <c r="E112" s="5" t="n">
        <v>29.358475</v>
      </c>
    </row>
    <row r="113" customFormat="false" ht="15.5" hidden="false" customHeight="false" outlineLevel="0" collapsed="false">
      <c r="B113" s="5" t="n">
        <v>27.321917</v>
      </c>
      <c r="C113" s="5" t="n">
        <v>25.809195</v>
      </c>
      <c r="D113" s="5" t="n">
        <v>26.884739</v>
      </c>
      <c r="E113" s="5" t="n">
        <v>26.969975</v>
      </c>
    </row>
    <row r="114" customFormat="false" ht="15.5" hidden="false" customHeight="false" outlineLevel="0" collapsed="false">
      <c r="B114" s="5" t="n">
        <v>25.968348</v>
      </c>
      <c r="C114" s="5" t="n">
        <v>24.111635</v>
      </c>
      <c r="D114" s="5" t="n">
        <v>27.439901</v>
      </c>
      <c r="E114" s="5" t="n">
        <v>28.091364</v>
      </c>
    </row>
    <row r="115" customFormat="false" ht="15.5" hidden="false" customHeight="false" outlineLevel="0" collapsed="false">
      <c r="B115" s="5" t="n">
        <v>27.632044</v>
      </c>
      <c r="C115" s="5" t="n">
        <v>25.389294</v>
      </c>
      <c r="D115" s="5" t="n">
        <v>26.195061</v>
      </c>
      <c r="E115" s="5" t="n">
        <v>29.301226</v>
      </c>
    </row>
    <row r="116" customFormat="false" ht="15.5" hidden="false" customHeight="false" outlineLevel="0" collapsed="false">
      <c r="B116" s="5" t="n">
        <v>28.254162</v>
      </c>
      <c r="C116" s="5" t="n">
        <v>24.172501</v>
      </c>
      <c r="D116" s="5" t="n">
        <v>27.066769</v>
      </c>
      <c r="E116" s="5" t="n">
        <v>27.381132</v>
      </c>
    </row>
    <row r="117" customFormat="false" ht="15.5" hidden="false" customHeight="false" outlineLevel="0" collapsed="false">
      <c r="B117" s="5" t="n">
        <v>25.941397</v>
      </c>
      <c r="C117" s="5" t="n">
        <v>24.16115</v>
      </c>
      <c r="D117" s="5" t="n">
        <v>25.466681</v>
      </c>
      <c r="E117" s="5" t="n">
        <v>28.926596</v>
      </c>
    </row>
    <row r="118" customFormat="false" ht="15.5" hidden="false" customHeight="false" outlineLevel="0" collapsed="false">
      <c r="B118" s="5" t="n">
        <v>26.667646</v>
      </c>
      <c r="C118" s="5" t="n">
        <v>25.911112</v>
      </c>
      <c r="D118" s="5" t="n">
        <v>23.529215</v>
      </c>
      <c r="E118" s="5" t="n">
        <v>25.640238</v>
      </c>
    </row>
    <row r="119" customFormat="false" ht="15.5" hidden="false" customHeight="false" outlineLevel="0" collapsed="false">
      <c r="B119" s="5" t="n">
        <v>21.146826</v>
      </c>
      <c r="C119" s="5" t="n">
        <v>24.824438</v>
      </c>
      <c r="D119" s="5" t="n">
        <v>22.299643</v>
      </c>
      <c r="E119" s="5" t="n">
        <v>26.79723</v>
      </c>
    </row>
    <row r="120" customFormat="false" ht="15.5" hidden="false" customHeight="false" outlineLevel="0" collapsed="false">
      <c r="B120" s="5" t="n">
        <v>23.230989</v>
      </c>
      <c r="C120" s="5" t="n">
        <v>25.440071</v>
      </c>
      <c r="D120" s="5" t="n">
        <v>24.758392</v>
      </c>
      <c r="E120" s="5" t="n">
        <v>27.1472</v>
      </c>
    </row>
    <row r="121" customFormat="false" ht="15.5" hidden="false" customHeight="false" outlineLevel="0" collapsed="false">
      <c r="B121" s="5" t="n">
        <v>21.089371</v>
      </c>
      <c r="C121" s="5" t="n">
        <v>25.856859</v>
      </c>
      <c r="D121" s="5" t="n">
        <v>27.52084</v>
      </c>
      <c r="E121" s="5" t="n">
        <v>26.634697</v>
      </c>
    </row>
    <row r="122" customFormat="false" ht="15.5" hidden="false" customHeight="false" outlineLevel="0" collapsed="false">
      <c r="B122" s="5" t="n">
        <v>21.368055</v>
      </c>
      <c r="C122" s="5" t="n">
        <v>24.781771</v>
      </c>
      <c r="D122" s="5" t="n">
        <v>28.533747</v>
      </c>
      <c r="E122" s="5" t="n">
        <v>24.469557</v>
      </c>
    </row>
    <row r="123" customFormat="false" ht="15.5" hidden="false" customHeight="false" outlineLevel="0" collapsed="false">
      <c r="B123" s="5" t="n">
        <v>21.522089</v>
      </c>
      <c r="C123" s="5" t="n">
        <v>26.033211</v>
      </c>
      <c r="D123" s="5" t="n">
        <v>29.505135</v>
      </c>
      <c r="E123" s="5" t="n">
        <v>23.376619</v>
      </c>
    </row>
    <row r="124" customFormat="false" ht="15.5" hidden="false" customHeight="false" outlineLevel="0" collapsed="false">
      <c r="B124" s="5" t="n">
        <v>19.814701</v>
      </c>
      <c r="C124" s="5" t="n">
        <v>26.04834</v>
      </c>
      <c r="D124" s="5" t="n">
        <v>26.445406</v>
      </c>
      <c r="E124" s="5" t="n">
        <v>24.834009</v>
      </c>
    </row>
    <row r="125" customFormat="false" ht="15.5" hidden="false" customHeight="false" outlineLevel="0" collapsed="false">
      <c r="B125" s="5" t="n">
        <v>19.710285</v>
      </c>
      <c r="C125" s="5" t="n">
        <v>26.080364</v>
      </c>
      <c r="D125" s="5" t="n">
        <v>27.753607</v>
      </c>
      <c r="E125" s="5" t="n">
        <v>25.233206</v>
      </c>
    </row>
    <row r="126" customFormat="false" ht="15.5" hidden="false" customHeight="false" outlineLevel="0" collapsed="false">
      <c r="B126" s="5" t="n">
        <v>19.546173</v>
      </c>
      <c r="C126" s="5" t="n">
        <v>24.455</v>
      </c>
      <c r="D126" s="5" t="n">
        <v>26.45805</v>
      </c>
      <c r="E126" s="5" t="n">
        <v>24.365496</v>
      </c>
    </row>
    <row r="127" customFormat="false" ht="15.5" hidden="false" customHeight="false" outlineLevel="0" collapsed="false">
      <c r="B127" s="5" t="n">
        <v>19.959955</v>
      </c>
      <c r="C127" s="5" t="n">
        <v>22.41865</v>
      </c>
      <c r="D127" s="5" t="n">
        <v>27.528896</v>
      </c>
      <c r="E127" s="5" t="n">
        <v>23.879333</v>
      </c>
    </row>
    <row r="128" customFormat="false" ht="15.5" hidden="false" customHeight="false" outlineLevel="0" collapsed="false">
      <c r="B128" s="5" t="n">
        <v>19.714239</v>
      </c>
      <c r="C128" s="5" t="n">
        <v>23.481255</v>
      </c>
      <c r="D128" s="5" t="n">
        <v>28.115744</v>
      </c>
      <c r="E128" s="5" t="n">
        <v>26.200651</v>
      </c>
    </row>
    <row r="129" customFormat="false" ht="15.5" hidden="false" customHeight="false" outlineLevel="0" collapsed="false">
      <c r="B129" s="5" t="n">
        <v>20.2551</v>
      </c>
      <c r="C129" s="5" t="n">
        <v>23.494087</v>
      </c>
      <c r="D129" s="5" t="n">
        <v>25.800064</v>
      </c>
      <c r="E129" s="5" t="n">
        <v>27.498938</v>
      </c>
    </row>
    <row r="130" customFormat="false" ht="15.5" hidden="false" customHeight="false" outlineLevel="0" collapsed="false">
      <c r="B130" s="5" t="n">
        <v>20.540937</v>
      </c>
      <c r="C130" s="5" t="n">
        <v>24.677162</v>
      </c>
      <c r="D130" s="5" t="n">
        <v>27.055332</v>
      </c>
      <c r="E130" s="5" t="n">
        <v>29.172094</v>
      </c>
    </row>
    <row r="131" customFormat="false" ht="15.5" hidden="false" customHeight="false" outlineLevel="0" collapsed="false">
      <c r="B131" s="5" t="n">
        <v>20.941378</v>
      </c>
      <c r="C131" s="5" t="n">
        <v>25.407854</v>
      </c>
      <c r="D131" s="5" t="n">
        <v>27.209206</v>
      </c>
      <c r="E131" s="5" t="n">
        <v>29.272688</v>
      </c>
    </row>
    <row r="132" customFormat="false" ht="15.5" hidden="false" customHeight="false" outlineLevel="0" collapsed="false">
      <c r="B132" s="5" t="n">
        <v>21.102388</v>
      </c>
      <c r="C132" s="5" t="n">
        <v>24.636345</v>
      </c>
      <c r="D132" s="5" t="n">
        <v>27.765339</v>
      </c>
      <c r="E132" s="5" t="n">
        <v>29.287781</v>
      </c>
    </row>
    <row r="133" customFormat="false" ht="15.5" hidden="false" customHeight="false" outlineLevel="0" collapsed="false">
      <c r="B133" s="5" t="n">
        <v>21.631992</v>
      </c>
      <c r="C133" s="5" t="n">
        <v>25.755478</v>
      </c>
      <c r="D133" s="5" t="n">
        <v>27.803911</v>
      </c>
      <c r="E133" s="5" t="n">
        <v>29.311199</v>
      </c>
    </row>
    <row r="134" customFormat="false" ht="15.5" hidden="false" customHeight="false" outlineLevel="0" collapsed="false">
      <c r="B134" s="5" t="n">
        <v>21.050024</v>
      </c>
      <c r="C134" s="5" t="n">
        <v>25.058628</v>
      </c>
      <c r="D134" s="5" t="n">
        <v>28.643377</v>
      </c>
      <c r="E134" s="5" t="n">
        <v>29.99876</v>
      </c>
    </row>
    <row r="135" customFormat="false" ht="15.5" hidden="false" customHeight="false" outlineLevel="0" collapsed="false">
      <c r="B135" s="5" t="n">
        <v>21.824381</v>
      </c>
      <c r="C135" s="5" t="n">
        <v>25.797451</v>
      </c>
      <c r="D135" s="5" t="n">
        <v>29.059406</v>
      </c>
      <c r="E135" s="5" t="n">
        <v>30.009863</v>
      </c>
    </row>
    <row r="136" customFormat="false" ht="15.5" hidden="false" customHeight="false" outlineLevel="0" collapsed="false">
      <c r="B136" s="5" t="n">
        <v>21.155088</v>
      </c>
      <c r="C136" s="5" t="n">
        <v>25.897421</v>
      </c>
      <c r="D136" s="5" t="n">
        <v>29.92528</v>
      </c>
      <c r="E136" s="5" t="n">
        <v>30.006056</v>
      </c>
    </row>
    <row r="137" customFormat="false" ht="15.5" hidden="false" customHeight="false" outlineLevel="0" collapsed="false">
      <c r="B137" s="5" t="n">
        <v>21.251558</v>
      </c>
      <c r="C137" s="5" t="n">
        <v>24.637127</v>
      </c>
      <c r="D137" s="5" t="n">
        <v>30.073374</v>
      </c>
      <c r="E137" s="5" t="n">
        <v>26.788383</v>
      </c>
    </row>
    <row r="138" customFormat="false" ht="15.5" hidden="false" customHeight="false" outlineLevel="0" collapsed="false">
      <c r="B138" s="5" t="n">
        <v>21.294325</v>
      </c>
      <c r="C138" s="5" t="n">
        <v>25.739794</v>
      </c>
      <c r="D138" s="5" t="n">
        <v>29.026333</v>
      </c>
      <c r="E138" s="5" t="n">
        <v>28.891438</v>
      </c>
    </row>
    <row r="139" customFormat="false" ht="15.5" hidden="false" customHeight="false" outlineLevel="0" collapsed="false">
      <c r="B139" s="5" t="n">
        <v>21.980936</v>
      </c>
      <c r="C139" s="5" t="n">
        <v>24.571592</v>
      </c>
      <c r="D139" s="5" t="n">
        <v>29.020138</v>
      </c>
      <c r="E139" s="5" t="n">
        <v>29.44088</v>
      </c>
    </row>
    <row r="140" customFormat="false" ht="15.5" hidden="false" customHeight="false" outlineLevel="0" collapsed="false">
      <c r="B140" s="5" t="n">
        <v>22.050129</v>
      </c>
      <c r="C140" s="5" t="n">
        <v>24.790991</v>
      </c>
      <c r="D140" s="5" t="n">
        <v>29.489519</v>
      </c>
      <c r="E140" s="5" t="n">
        <v>29.634583</v>
      </c>
    </row>
    <row r="141" customFormat="false" ht="15.5" hidden="false" customHeight="false" outlineLevel="0" collapsed="false">
      <c r="B141" s="5" t="n">
        <v>22.286978</v>
      </c>
      <c r="C141" s="5" t="n">
        <v>24.597136</v>
      </c>
      <c r="D141" s="5" t="n">
        <v>30.088633</v>
      </c>
      <c r="E141" s="5" t="n">
        <v>26.912733</v>
      </c>
    </row>
    <row r="142" customFormat="false" ht="15.5" hidden="false" customHeight="false" outlineLevel="0" collapsed="false">
      <c r="B142" s="5" t="n">
        <v>20.621895</v>
      </c>
      <c r="C142" s="5" t="n">
        <v>25.765833</v>
      </c>
      <c r="D142" s="5" t="n">
        <v>25.912367</v>
      </c>
      <c r="E142" s="5" t="n">
        <v>29.390854</v>
      </c>
    </row>
    <row r="143" customFormat="false" ht="15.5" hidden="false" customHeight="false" outlineLevel="0" collapsed="false">
      <c r="B143" s="5" t="n">
        <v>20.633959</v>
      </c>
      <c r="C143" s="5" t="n">
        <v>24.553703</v>
      </c>
      <c r="D143" s="5" t="n">
        <v>23.947613</v>
      </c>
      <c r="E143" s="5" t="n">
        <v>29.571939</v>
      </c>
    </row>
    <row r="144" customFormat="false" ht="15.5" hidden="false" customHeight="false" outlineLevel="0" collapsed="false">
      <c r="B144" s="5" t="n">
        <v>21.432608</v>
      </c>
      <c r="C144" s="5" t="n">
        <v>25.841042</v>
      </c>
      <c r="D144" s="5" t="n">
        <v>25.981981</v>
      </c>
      <c r="E144" s="5" t="n">
        <v>26.758091</v>
      </c>
    </row>
    <row r="145" customFormat="false" ht="15.5" hidden="false" customHeight="false" outlineLevel="0" collapsed="false">
      <c r="B145" s="5" t="n">
        <v>21.310335</v>
      </c>
      <c r="C145" s="5" t="n">
        <v>22.941629</v>
      </c>
      <c r="D145" s="5" t="n">
        <v>24.780893</v>
      </c>
      <c r="E145" s="5" t="n">
        <v>29.253372</v>
      </c>
    </row>
    <row r="146" customFormat="false" ht="15.5" hidden="false" customHeight="false" outlineLevel="0" collapsed="false">
      <c r="B146" s="5" t="n">
        <v>21.702232</v>
      </c>
      <c r="C146" s="5" t="n">
        <v>23.757198</v>
      </c>
      <c r="D146" s="5" t="n">
        <v>26.612282</v>
      </c>
      <c r="E146" s="5" t="n">
        <v>29.521034</v>
      </c>
    </row>
    <row r="147" customFormat="false" ht="15.5" hidden="false" customHeight="false" outlineLevel="0" collapsed="false">
      <c r="B147" s="5" t="n">
        <v>21.872742</v>
      </c>
      <c r="C147" s="5" t="n">
        <v>25.710011</v>
      </c>
      <c r="D147" s="5" t="n">
        <v>27.270071</v>
      </c>
      <c r="E147" s="5" t="n">
        <v>29.361406</v>
      </c>
    </row>
    <row r="148" customFormat="false" ht="15.5" hidden="false" customHeight="false" outlineLevel="0" collapsed="false">
      <c r="B148" s="5" t="n">
        <v>19.420902</v>
      </c>
      <c r="C148" s="5" t="n">
        <v>24.293489</v>
      </c>
      <c r="D148" s="5" t="n">
        <v>27.549734</v>
      </c>
      <c r="E148" s="5" t="n">
        <v>29.822762</v>
      </c>
    </row>
    <row r="149" customFormat="false" ht="15.5" hidden="false" customHeight="false" outlineLevel="0" collapsed="false">
      <c r="B149" s="5" t="n">
        <v>19.614325</v>
      </c>
      <c r="C149" s="5" t="n">
        <v>25.25741</v>
      </c>
      <c r="D149" s="5" t="n">
        <v>27.803827</v>
      </c>
      <c r="E149" s="5" t="n">
        <v>29.960276</v>
      </c>
    </row>
    <row r="150" customFormat="false" ht="15.5" hidden="false" customHeight="false" outlineLevel="0" collapsed="false">
      <c r="B150" s="5" t="n">
        <v>19.58535</v>
      </c>
      <c r="C150" s="5" t="n">
        <v>24.696739</v>
      </c>
      <c r="D150" s="5" t="n">
        <v>29.867556</v>
      </c>
      <c r="E150" s="5" t="n">
        <v>27.638996</v>
      </c>
    </row>
    <row r="151" customFormat="false" ht="15.5" hidden="false" customHeight="false" outlineLevel="0" collapsed="false">
      <c r="B151" s="5" t="n">
        <v>19.579075</v>
      </c>
      <c r="C151" s="5" t="n">
        <v>25.498335</v>
      </c>
      <c r="D151" s="5" t="n">
        <v>28.98962</v>
      </c>
      <c r="E151" s="5" t="n">
        <v>25.976311</v>
      </c>
    </row>
    <row r="152" customFormat="false" ht="15.5" hidden="false" customHeight="false" outlineLevel="0" collapsed="false">
      <c r="B152" s="5" t="n">
        <v>20.1206</v>
      </c>
      <c r="C152" s="5" t="n">
        <v>24.875893</v>
      </c>
      <c r="D152" s="5" t="n">
        <v>28.189184</v>
      </c>
      <c r="E152" s="5" t="n">
        <v>28.634542</v>
      </c>
    </row>
    <row r="153" customFormat="false" ht="15.5" hidden="false" customHeight="false" outlineLevel="0" collapsed="false">
      <c r="B153" s="5" t="n">
        <v>20.399361</v>
      </c>
      <c r="C153" s="5" t="n">
        <v>24.600876</v>
      </c>
      <c r="D153" s="5" t="n">
        <v>28.554321</v>
      </c>
      <c r="E153" s="5" t="n">
        <v>28.901087</v>
      </c>
    </row>
    <row r="154" customFormat="false" ht="15.5" hidden="false" customHeight="false" outlineLevel="0" collapsed="false">
      <c r="B154" s="5" t="n">
        <v>20.345051</v>
      </c>
      <c r="C154" s="5" t="n">
        <v>25.013638</v>
      </c>
      <c r="D154" s="5" t="n">
        <v>28.991177</v>
      </c>
      <c r="E154" s="5" t="n">
        <v>29.039648</v>
      </c>
    </row>
    <row r="155" customFormat="false" ht="15.5" hidden="false" customHeight="false" outlineLevel="0" collapsed="false">
      <c r="B155" s="5" t="n">
        <v>20.892628</v>
      </c>
      <c r="C155" s="5" t="n">
        <v>24.499426</v>
      </c>
      <c r="D155" s="5" t="n">
        <v>29.605764</v>
      </c>
      <c r="E155" s="5" t="n">
        <v>29.1761</v>
      </c>
    </row>
    <row r="156" customFormat="false" ht="15.5" hidden="false" customHeight="false" outlineLevel="0" collapsed="false">
      <c r="B156" s="5" t="n">
        <v>21.061354</v>
      </c>
      <c r="C156" s="5" t="n">
        <v>25.096851</v>
      </c>
      <c r="D156" s="5" t="n">
        <v>29.807873</v>
      </c>
      <c r="E156" s="5" t="n">
        <v>29.547182</v>
      </c>
    </row>
    <row r="157" customFormat="false" ht="15.5" hidden="false" customHeight="false" outlineLevel="0" collapsed="false">
      <c r="B157" s="5" t="n">
        <v>21.189651</v>
      </c>
      <c r="C157" s="5" t="n">
        <v>25.332914</v>
      </c>
      <c r="D157" s="5" t="n">
        <v>29.873089</v>
      </c>
      <c r="E157" s="5" t="n">
        <v>29.713102</v>
      </c>
    </row>
    <row r="158" customFormat="false" ht="15.5" hidden="false" customHeight="false" outlineLevel="0" collapsed="false">
      <c r="B158" s="5" t="n">
        <v>21.015602</v>
      </c>
      <c r="C158" s="5" t="n">
        <v>24.463682</v>
      </c>
      <c r="D158" s="5" t="n">
        <v>29.935265</v>
      </c>
      <c r="E158" s="5" t="n">
        <v>28.968819</v>
      </c>
    </row>
    <row r="159" customFormat="false" ht="15.5" hidden="false" customHeight="false" outlineLevel="0" collapsed="false">
      <c r="B159" s="5" t="n">
        <v>20.960674</v>
      </c>
      <c r="C159" s="5" t="n">
        <v>25.175198</v>
      </c>
      <c r="D159" s="5" t="n">
        <v>29.862478</v>
      </c>
      <c r="E159" s="5" t="n">
        <v>29.589033</v>
      </c>
    </row>
    <row r="160" customFormat="false" ht="15.5" hidden="false" customHeight="false" outlineLevel="0" collapsed="false">
      <c r="B160" s="5" t="n">
        <v>21.350485</v>
      </c>
      <c r="C160" s="5" t="n">
        <v>25.442808</v>
      </c>
      <c r="D160" s="5" t="n">
        <v>28.327265</v>
      </c>
      <c r="E160" s="5" t="n">
        <v>27.049969</v>
      </c>
    </row>
    <row r="161" customFormat="false" ht="15.5" hidden="false" customHeight="false" outlineLevel="0" collapsed="false">
      <c r="B161" s="5" t="n">
        <v>21.945686</v>
      </c>
      <c r="C161" s="5" t="n">
        <v>24.913351</v>
      </c>
      <c r="D161" s="5" t="n">
        <v>28.70158</v>
      </c>
      <c r="E161" s="5" t="n">
        <v>29.184523</v>
      </c>
    </row>
    <row r="162" customFormat="false" ht="15.5" hidden="false" customHeight="false" outlineLevel="0" collapsed="false">
      <c r="B162" s="5" t="n">
        <v>22.886202</v>
      </c>
      <c r="C162" s="5" t="n">
        <v>25.690371</v>
      </c>
      <c r="D162" s="5" t="n">
        <v>28.971926</v>
      </c>
      <c r="E162" s="5" t="n">
        <v>29.56492</v>
      </c>
    </row>
    <row r="163" customFormat="false" ht="15.5" hidden="false" customHeight="false" outlineLevel="0" collapsed="false">
      <c r="B163" s="5" t="n">
        <v>23.467409</v>
      </c>
      <c r="C163" s="5"/>
      <c r="D163" s="5"/>
      <c r="E163" s="5" t="n">
        <v>27.724533</v>
      </c>
    </row>
    <row r="164" customFormat="false" ht="15.5" hidden="false" customHeight="false" outlineLevel="0" collapsed="false">
      <c r="B164" s="5"/>
      <c r="C164" s="5"/>
      <c r="D164" s="5"/>
      <c r="E164" s="5"/>
    </row>
    <row r="165" customFormat="false" ht="15.5" hidden="false" customHeight="false" outlineLevel="0" collapsed="false">
      <c r="B165" s="5"/>
      <c r="C165" s="5"/>
      <c r="D165" s="5"/>
      <c r="E165" s="5"/>
    </row>
    <row r="166" customFormat="false" ht="15.5" hidden="false" customHeight="false" outlineLevel="0" collapsed="false">
      <c r="B166" s="5"/>
      <c r="C166" s="5"/>
      <c r="D166" s="5"/>
      <c r="E166" s="5"/>
    </row>
    <row r="167" customFormat="false" ht="15.5" hidden="false" customHeight="false" outlineLevel="0" collapsed="false">
      <c r="B167" s="5"/>
      <c r="C167" s="5"/>
      <c r="D167" s="5"/>
      <c r="E167" s="5"/>
    </row>
    <row r="168" customFormat="false" ht="15.5" hidden="false" customHeight="false" outlineLevel="0" collapsed="false">
      <c r="B168" s="5"/>
      <c r="C168" s="5"/>
      <c r="D168" s="5"/>
      <c r="E168" s="5"/>
    </row>
    <row r="169" customFormat="false" ht="15.5" hidden="false" customHeight="false" outlineLevel="0" collapsed="false">
      <c r="B169" s="5"/>
      <c r="C169" s="5"/>
      <c r="D169" s="5"/>
      <c r="E169" s="5"/>
    </row>
    <row r="170" customFormat="false" ht="15.5" hidden="false" customHeight="false" outlineLevel="0" collapsed="false">
      <c r="B170" s="5"/>
      <c r="C170" s="5"/>
      <c r="D170" s="5"/>
      <c r="E170" s="5"/>
    </row>
    <row r="171" customFormat="false" ht="15.5" hidden="false" customHeight="false" outlineLevel="0" collapsed="false">
      <c r="B171" s="5"/>
      <c r="C171" s="5"/>
      <c r="D171" s="5"/>
      <c r="E171" s="5"/>
    </row>
    <row r="172" customFormat="false" ht="15.5" hidden="false" customHeight="false" outlineLevel="0" collapsed="false">
      <c r="B172" s="5"/>
      <c r="C172" s="5"/>
      <c r="D172" s="5"/>
      <c r="E172" s="5"/>
    </row>
    <row r="173" customFormat="false" ht="15.5" hidden="false" customHeight="false" outlineLevel="0" collapsed="false">
      <c r="B173" s="5"/>
      <c r="C173" s="5"/>
      <c r="D173" s="5"/>
      <c r="E173" s="5"/>
    </row>
    <row r="174" customFormat="false" ht="15.5" hidden="false" customHeight="false" outlineLevel="0" collapsed="false">
      <c r="B174" s="5"/>
      <c r="C174" s="5"/>
      <c r="D174" s="5"/>
      <c r="E174" s="5"/>
    </row>
    <row r="175" customFormat="false" ht="15.5" hidden="false" customHeight="false" outlineLevel="0" collapsed="false">
      <c r="B175" s="5"/>
      <c r="C175" s="5"/>
      <c r="D175" s="5"/>
      <c r="E175" s="5"/>
    </row>
    <row r="176" customFormat="false" ht="15.5" hidden="false" customHeight="false" outlineLevel="0" collapsed="false">
      <c r="B176" s="5"/>
      <c r="C176" s="5"/>
      <c r="D176" s="5"/>
      <c r="E176" s="5"/>
    </row>
    <row r="177" customFormat="false" ht="15.5" hidden="false" customHeight="false" outlineLevel="0" collapsed="false">
      <c r="B177" s="5"/>
      <c r="C177" s="5"/>
      <c r="D177" s="5"/>
      <c r="E177" s="5"/>
    </row>
    <row r="178" customFormat="false" ht="15.5" hidden="false" customHeight="false" outlineLevel="0" collapsed="false">
      <c r="B178" s="5"/>
      <c r="C178" s="5"/>
      <c r="D178" s="5"/>
      <c r="E178" s="5"/>
    </row>
    <row r="179" customFormat="false" ht="15.5" hidden="false" customHeight="false" outlineLevel="0" collapsed="false">
      <c r="B179" s="5"/>
      <c r="C179" s="5"/>
      <c r="D179" s="5"/>
      <c r="E179" s="5"/>
    </row>
    <row r="180" customFormat="false" ht="15.5" hidden="false" customHeight="false" outlineLevel="0" collapsed="false">
      <c r="B180" s="5"/>
      <c r="C180" s="5"/>
      <c r="D180" s="5"/>
      <c r="E180" s="5"/>
    </row>
    <row r="181" customFormat="false" ht="15.5" hidden="false" customHeight="false" outlineLevel="0" collapsed="false">
      <c r="B181" s="5"/>
      <c r="C181" s="5"/>
      <c r="D181" s="5"/>
      <c r="E181" s="5"/>
    </row>
    <row r="182" customFormat="false" ht="15.5" hidden="false" customHeight="false" outlineLevel="0" collapsed="false">
      <c r="B182" s="5"/>
      <c r="C182" s="5"/>
      <c r="D182" s="5"/>
      <c r="E182" s="5"/>
    </row>
    <row r="183" customFormat="false" ht="15.5" hidden="false" customHeight="false" outlineLevel="0" collapsed="false">
      <c r="B183" s="5"/>
      <c r="C183" s="5"/>
      <c r="D183" s="5"/>
      <c r="E183" s="5"/>
    </row>
    <row r="184" customFormat="false" ht="15.5" hidden="false" customHeight="false" outlineLevel="0" collapsed="false">
      <c r="B184" s="5"/>
      <c r="C184" s="5"/>
      <c r="D184" s="5"/>
      <c r="E184" s="5"/>
    </row>
    <row r="185" customFormat="false" ht="15.5" hidden="false" customHeight="false" outlineLevel="0" collapsed="false">
      <c r="B185" s="5"/>
      <c r="C185" s="5"/>
      <c r="D185" s="5"/>
      <c r="E185" s="5"/>
    </row>
    <row r="186" customFormat="false" ht="15.5" hidden="false" customHeight="false" outlineLevel="0" collapsed="false">
      <c r="B186" s="5"/>
      <c r="C186" s="5"/>
      <c r="D186" s="5"/>
      <c r="E186" s="5"/>
    </row>
    <row r="187" customFormat="false" ht="15.5" hidden="false" customHeight="false" outlineLevel="0" collapsed="false">
      <c r="B187" s="5"/>
      <c r="C187" s="5"/>
      <c r="D187" s="5"/>
      <c r="E187" s="5"/>
    </row>
    <row r="188" customFormat="false" ht="15.5" hidden="false" customHeight="false" outlineLevel="0" collapsed="false">
      <c r="B188" s="5"/>
      <c r="C188" s="5"/>
      <c r="D188" s="5"/>
      <c r="E188" s="5"/>
    </row>
    <row r="189" customFormat="false" ht="15.5" hidden="false" customHeight="false" outlineLevel="0" collapsed="false">
      <c r="B189" s="5"/>
      <c r="C189" s="5"/>
      <c r="D189" s="5"/>
      <c r="E189" s="5"/>
    </row>
    <row r="190" customFormat="false" ht="15.5" hidden="false" customHeight="false" outlineLevel="0" collapsed="false">
      <c r="B190" s="5"/>
      <c r="C190" s="5"/>
      <c r="D190" s="5"/>
      <c r="E190" s="5"/>
    </row>
    <row r="191" customFormat="false" ht="15.5" hidden="false" customHeight="false" outlineLevel="0" collapsed="false">
      <c r="B191" s="5"/>
      <c r="C191" s="5"/>
      <c r="D191" s="5"/>
      <c r="E191" s="5"/>
    </row>
    <row r="192" customFormat="false" ht="15.5" hidden="false" customHeight="false" outlineLevel="0" collapsed="false">
      <c r="B192" s="5"/>
      <c r="C192" s="5"/>
      <c r="D192" s="5"/>
      <c r="E192" s="5"/>
    </row>
    <row r="193" customFormat="false" ht="15.5" hidden="false" customHeight="false" outlineLevel="0" collapsed="false">
      <c r="B193" s="5"/>
      <c r="C193" s="5"/>
      <c r="D193" s="5"/>
      <c r="E193" s="5"/>
    </row>
    <row r="194" customFormat="false" ht="15.5" hidden="false" customHeight="false" outlineLevel="0" collapsed="false">
      <c r="B194" s="5"/>
      <c r="C194" s="5"/>
      <c r="D194" s="5"/>
      <c r="E194" s="5"/>
    </row>
    <row r="195" customFormat="false" ht="15.5" hidden="false" customHeight="false" outlineLevel="0" collapsed="false">
      <c r="B195" s="5"/>
      <c r="C195" s="5"/>
      <c r="D195" s="5"/>
      <c r="E195" s="5"/>
    </row>
    <row r="196" customFormat="false" ht="15.5" hidden="false" customHeight="false" outlineLevel="0" collapsed="false">
      <c r="B196" s="5"/>
      <c r="C196" s="5"/>
      <c r="D196" s="5"/>
      <c r="E196" s="5"/>
    </row>
    <row r="197" customFormat="false" ht="15.5" hidden="false" customHeight="false" outlineLevel="0" collapsed="false">
      <c r="B197" s="5"/>
      <c r="C197" s="5"/>
      <c r="D197" s="5"/>
      <c r="E197" s="5"/>
    </row>
    <row r="198" customFormat="false" ht="15.5" hidden="false" customHeight="false" outlineLevel="0" collapsed="false">
      <c r="B198" s="5"/>
      <c r="C198" s="5"/>
      <c r="D198" s="5"/>
      <c r="E198" s="5"/>
    </row>
    <row r="199" customFormat="false" ht="15.5" hidden="false" customHeight="false" outlineLevel="0" collapsed="false">
      <c r="B199" s="5"/>
      <c r="C199" s="5"/>
      <c r="D199" s="5"/>
      <c r="E199" s="5"/>
    </row>
    <row r="200" customFormat="false" ht="15.5" hidden="false" customHeight="false" outlineLevel="0" collapsed="false">
      <c r="B200" s="5"/>
      <c r="C200" s="5"/>
      <c r="D200" s="5"/>
      <c r="E200" s="5"/>
    </row>
    <row r="201" customFormat="false" ht="15.5" hidden="false" customHeight="false" outlineLevel="0" collapsed="false">
      <c r="B201" s="5"/>
      <c r="C201" s="5"/>
      <c r="D201" s="5"/>
      <c r="E201" s="5"/>
    </row>
    <row r="202" customFormat="false" ht="15.5" hidden="false" customHeight="false" outlineLevel="0" collapsed="false">
      <c r="B202" s="5"/>
      <c r="C202" s="5"/>
      <c r="D202" s="5"/>
      <c r="E202" s="5"/>
    </row>
    <row r="203" customFormat="false" ht="15.5" hidden="false" customHeight="false" outlineLevel="0" collapsed="false">
      <c r="B203" s="5"/>
      <c r="C203" s="5"/>
      <c r="D203" s="5"/>
      <c r="E203" s="5"/>
    </row>
    <row r="204" customFormat="false" ht="15.5" hidden="false" customHeight="false" outlineLevel="0" collapsed="false">
      <c r="B204" s="5"/>
      <c r="C204" s="5"/>
      <c r="D204" s="5"/>
      <c r="E204" s="5"/>
    </row>
    <row r="205" customFormat="false" ht="15.5" hidden="false" customHeight="false" outlineLevel="0" collapsed="false">
      <c r="B205" s="5"/>
      <c r="C205" s="5"/>
      <c r="D205" s="5"/>
      <c r="E205" s="5"/>
    </row>
    <row r="206" customFormat="false" ht="15.5" hidden="false" customHeight="false" outlineLevel="0" collapsed="false">
      <c r="B206" s="5"/>
      <c r="C206" s="5"/>
      <c r="D206" s="5"/>
      <c r="E206" s="5"/>
    </row>
    <row r="207" customFormat="false" ht="15.5" hidden="false" customHeight="false" outlineLevel="0" collapsed="false">
      <c r="B207" s="5"/>
      <c r="C207" s="5"/>
      <c r="D207" s="5"/>
      <c r="E207" s="5"/>
    </row>
    <row r="208" customFormat="false" ht="15.5" hidden="false" customHeight="false" outlineLevel="0" collapsed="false">
      <c r="B208" s="5"/>
      <c r="C208" s="5"/>
      <c r="D208" s="5"/>
      <c r="E208" s="5"/>
    </row>
    <row r="209" customFormat="false" ht="15.5" hidden="false" customHeight="false" outlineLevel="0" collapsed="false">
      <c r="B209" s="5"/>
      <c r="C209" s="5"/>
      <c r="D209" s="5"/>
      <c r="E209" s="5"/>
    </row>
    <row r="210" customFormat="false" ht="15.5" hidden="false" customHeight="false" outlineLevel="0" collapsed="false">
      <c r="B210" s="5"/>
      <c r="C210" s="5"/>
      <c r="D210" s="5"/>
      <c r="E210" s="5"/>
    </row>
    <row r="211" customFormat="false" ht="15.5" hidden="false" customHeight="false" outlineLevel="0" collapsed="false">
      <c r="B211" s="5"/>
      <c r="C211" s="5"/>
      <c r="D211" s="5"/>
      <c r="E211" s="5"/>
    </row>
    <row r="212" customFormat="false" ht="15.5" hidden="false" customHeight="false" outlineLevel="0" collapsed="false">
      <c r="B212" s="5"/>
      <c r="C212" s="5"/>
      <c r="D212" s="5"/>
      <c r="E212" s="5"/>
    </row>
    <row r="213" customFormat="false" ht="15.5" hidden="false" customHeight="false" outlineLevel="0" collapsed="false">
      <c r="B213" s="5"/>
      <c r="C213" s="5"/>
      <c r="D213" s="5"/>
      <c r="E213" s="5"/>
    </row>
    <row r="214" customFormat="false" ht="15.5" hidden="false" customHeight="false" outlineLevel="0" collapsed="false">
      <c r="B214" s="5"/>
      <c r="C214" s="5"/>
      <c r="D214" s="5"/>
      <c r="E214" s="5"/>
    </row>
    <row r="215" customFormat="false" ht="15.5" hidden="false" customHeight="false" outlineLevel="0" collapsed="false">
      <c r="B215" s="5"/>
      <c r="C215" s="5"/>
      <c r="D215" s="5"/>
      <c r="E215" s="5"/>
    </row>
    <row r="216" customFormat="false" ht="15.5" hidden="false" customHeight="false" outlineLevel="0" collapsed="false">
      <c r="B216" s="5"/>
      <c r="C216" s="5"/>
      <c r="D216" s="5"/>
      <c r="E216" s="5"/>
    </row>
    <row r="217" customFormat="false" ht="15.5" hidden="false" customHeight="false" outlineLevel="0" collapsed="false">
      <c r="B217" s="5"/>
      <c r="C217" s="5"/>
      <c r="D217" s="5"/>
      <c r="E217" s="5"/>
    </row>
    <row r="218" customFormat="false" ht="15.5" hidden="false" customHeight="false" outlineLevel="0" collapsed="false">
      <c r="B218" s="5"/>
      <c r="C218" s="5"/>
      <c r="D218" s="5"/>
      <c r="E218" s="5"/>
    </row>
    <row r="219" customFormat="false" ht="15.5" hidden="false" customHeight="false" outlineLevel="0" collapsed="false">
      <c r="B219" s="5"/>
      <c r="C219" s="5"/>
      <c r="D219" s="5"/>
      <c r="E219" s="5"/>
    </row>
    <row r="220" customFormat="false" ht="15.5" hidden="false" customHeight="false" outlineLevel="0" collapsed="false">
      <c r="B220" s="5"/>
      <c r="C220" s="5"/>
      <c r="D220" s="5"/>
      <c r="E220" s="5"/>
    </row>
    <row r="221" customFormat="false" ht="15.5" hidden="false" customHeight="false" outlineLevel="0" collapsed="false">
      <c r="B221" s="5"/>
      <c r="C221" s="5"/>
      <c r="D221" s="5"/>
      <c r="E221" s="5"/>
    </row>
    <row r="222" customFormat="false" ht="15.5" hidden="false" customHeight="false" outlineLevel="0" collapsed="false">
      <c r="B222" s="5"/>
      <c r="C222" s="5"/>
      <c r="D222" s="5"/>
      <c r="E222" s="5"/>
    </row>
    <row r="223" customFormat="false" ht="15.5" hidden="false" customHeight="false" outlineLevel="0" collapsed="false">
      <c r="B223" s="5"/>
      <c r="C223" s="5"/>
      <c r="D223" s="5"/>
      <c r="E223" s="5"/>
    </row>
    <row r="224" customFormat="false" ht="15.5" hidden="false" customHeight="false" outlineLevel="0" collapsed="false">
      <c r="B224" s="5"/>
      <c r="C224" s="5"/>
      <c r="D224" s="5"/>
      <c r="E224" s="5"/>
    </row>
    <row r="225" customFormat="false" ht="15.5" hidden="false" customHeight="false" outlineLevel="0" collapsed="false">
      <c r="B225" s="5"/>
      <c r="C225" s="5"/>
      <c r="D225" s="5"/>
      <c r="E225" s="5"/>
    </row>
    <row r="226" customFormat="false" ht="15.5" hidden="false" customHeight="false" outlineLevel="0" collapsed="false">
      <c r="B226" s="5"/>
      <c r="C226" s="5"/>
      <c r="D226" s="5"/>
      <c r="E226" s="5"/>
    </row>
    <row r="227" customFormat="false" ht="15.5" hidden="false" customHeight="false" outlineLevel="0" collapsed="false">
      <c r="B227" s="5"/>
      <c r="C227" s="5"/>
      <c r="D227" s="5"/>
      <c r="E227" s="5"/>
    </row>
    <row r="228" customFormat="false" ht="15.5" hidden="false" customHeight="false" outlineLevel="0" collapsed="false">
      <c r="B228" s="5"/>
      <c r="C228" s="5"/>
      <c r="D228" s="5"/>
      <c r="E228" s="5"/>
    </row>
    <row r="229" customFormat="false" ht="15.5" hidden="false" customHeight="false" outlineLevel="0" collapsed="false">
      <c r="B229" s="5"/>
      <c r="C229" s="5"/>
      <c r="D229" s="5"/>
      <c r="E229" s="5"/>
    </row>
    <row r="230" customFormat="false" ht="15.5" hidden="false" customHeight="false" outlineLevel="0" collapsed="false">
      <c r="B230" s="5"/>
      <c r="C230" s="5"/>
      <c r="D230" s="5"/>
      <c r="E230" s="5"/>
    </row>
    <row r="231" customFormat="false" ht="15.5" hidden="false" customHeight="false" outlineLevel="0" collapsed="false">
      <c r="B231" s="5"/>
      <c r="C231" s="5"/>
      <c r="D231" s="5"/>
      <c r="E231" s="5"/>
    </row>
    <row r="232" customFormat="false" ht="15.5" hidden="false" customHeight="false" outlineLevel="0" collapsed="false">
      <c r="B232" s="5"/>
      <c r="C232" s="5"/>
      <c r="D232" s="5"/>
      <c r="E232" s="5"/>
    </row>
    <row r="233" customFormat="false" ht="15.5" hidden="false" customHeight="false" outlineLevel="0" collapsed="false">
      <c r="B233" s="5"/>
      <c r="C233" s="5"/>
      <c r="D233" s="5"/>
      <c r="E233" s="5"/>
    </row>
    <row r="234" customFormat="false" ht="15.5" hidden="false" customHeight="false" outlineLevel="0" collapsed="false">
      <c r="B234" s="5"/>
      <c r="C234" s="5"/>
      <c r="D234" s="5"/>
      <c r="E234" s="5"/>
    </row>
    <row r="235" customFormat="false" ht="15.5" hidden="false" customHeight="false" outlineLevel="0" collapsed="false">
      <c r="B235" s="5"/>
      <c r="C235" s="5"/>
      <c r="D235" s="5"/>
      <c r="E235" s="5"/>
    </row>
    <row r="236" customFormat="false" ht="15.5" hidden="false" customHeight="false" outlineLevel="0" collapsed="false">
      <c r="B236" s="5"/>
      <c r="C236" s="5"/>
      <c r="D236" s="5"/>
      <c r="E236" s="5"/>
    </row>
    <row r="237" customFormat="false" ht="15.5" hidden="false" customHeight="false" outlineLevel="0" collapsed="false">
      <c r="B237" s="5"/>
      <c r="C237" s="5"/>
      <c r="D237" s="5"/>
      <c r="E237" s="5"/>
    </row>
    <row r="238" customFormat="false" ht="15.5" hidden="false" customHeight="false" outlineLevel="0" collapsed="false">
      <c r="B238" s="5"/>
      <c r="C238" s="5"/>
      <c r="D238" s="5"/>
      <c r="E238" s="5"/>
    </row>
    <row r="239" customFormat="false" ht="15.5" hidden="false" customHeight="false" outlineLevel="0" collapsed="false">
      <c r="B239" s="5"/>
      <c r="C239" s="5"/>
      <c r="D239" s="5"/>
      <c r="E239" s="5"/>
    </row>
    <row r="240" customFormat="false" ht="15.5" hidden="false" customHeight="false" outlineLevel="0" collapsed="false">
      <c r="B240" s="5"/>
      <c r="C240" s="5"/>
      <c r="D240" s="5"/>
      <c r="E240" s="5"/>
    </row>
    <row r="241" customFormat="false" ht="15.5" hidden="false" customHeight="false" outlineLevel="0" collapsed="false">
      <c r="B241" s="5"/>
      <c r="C241" s="5"/>
      <c r="D241" s="5"/>
      <c r="E241" s="5"/>
    </row>
    <row r="242" customFormat="false" ht="15.5" hidden="false" customHeight="false" outlineLevel="0" collapsed="false">
      <c r="B242" s="5"/>
      <c r="C242" s="5"/>
      <c r="D242" s="5"/>
      <c r="E242" s="5"/>
    </row>
    <row r="243" customFormat="false" ht="15.5" hidden="false" customHeight="false" outlineLevel="0" collapsed="false">
      <c r="B243" s="5"/>
      <c r="C243" s="5"/>
      <c r="D243" s="5"/>
      <c r="E243" s="5"/>
    </row>
    <row r="244" customFormat="false" ht="15.5" hidden="false" customHeight="false" outlineLevel="0" collapsed="false">
      <c r="B244" s="5"/>
      <c r="C244" s="5"/>
      <c r="D244" s="5"/>
      <c r="E244" s="5"/>
    </row>
    <row r="245" customFormat="false" ht="15.5" hidden="false" customHeight="false" outlineLevel="0" collapsed="false">
      <c r="B245" s="5"/>
      <c r="C245" s="5"/>
      <c r="D245" s="5"/>
      <c r="E245" s="5"/>
    </row>
    <row r="246" customFormat="false" ht="15.5" hidden="false" customHeight="false" outlineLevel="0" collapsed="false">
      <c r="B246" s="5"/>
      <c r="C246" s="5"/>
      <c r="D246" s="5"/>
      <c r="E246" s="5"/>
    </row>
    <row r="247" customFormat="false" ht="15.5" hidden="false" customHeight="false" outlineLevel="0" collapsed="false">
      <c r="B247" s="5"/>
      <c r="C247" s="5"/>
      <c r="D247" s="5"/>
      <c r="E247" s="5"/>
    </row>
    <row r="248" customFormat="false" ht="15.5" hidden="false" customHeight="false" outlineLevel="0" collapsed="false">
      <c r="B248" s="5"/>
      <c r="C248" s="5"/>
      <c r="D248" s="5"/>
      <c r="E248" s="5"/>
    </row>
    <row r="249" customFormat="false" ht="15.5" hidden="false" customHeight="false" outlineLevel="0" collapsed="false">
      <c r="B249" s="5"/>
      <c r="C249" s="5"/>
      <c r="D249" s="5"/>
      <c r="E249" s="5"/>
    </row>
    <row r="250" customFormat="false" ht="15.5" hidden="false" customHeight="false" outlineLevel="0" collapsed="false">
      <c r="B250" s="5"/>
      <c r="C250" s="5"/>
      <c r="D250" s="5"/>
      <c r="E250" s="5"/>
    </row>
    <row r="251" customFormat="false" ht="15.5" hidden="false" customHeight="false" outlineLevel="0" collapsed="false">
      <c r="B251" s="5"/>
      <c r="C251" s="5"/>
      <c r="D251" s="5"/>
      <c r="E251" s="5"/>
    </row>
    <row r="252" customFormat="false" ht="15.5" hidden="false" customHeight="false" outlineLevel="0" collapsed="false">
      <c r="B252" s="5"/>
      <c r="C252" s="5"/>
      <c r="D252" s="5"/>
      <c r="E252" s="5"/>
    </row>
    <row r="253" customFormat="false" ht="15.5" hidden="false" customHeight="false" outlineLevel="0" collapsed="false">
      <c r="B253" s="5"/>
      <c r="C253" s="5"/>
      <c r="D253" s="5"/>
      <c r="E253" s="5"/>
    </row>
    <row r="254" customFormat="false" ht="15.5" hidden="false" customHeight="false" outlineLevel="0" collapsed="false">
      <c r="B254" s="5"/>
      <c r="C254" s="5"/>
      <c r="D254" s="5"/>
      <c r="E254" s="5"/>
    </row>
    <row r="255" customFormat="false" ht="15.5" hidden="false" customHeight="false" outlineLevel="0" collapsed="false">
      <c r="B255" s="5"/>
      <c r="C255" s="5"/>
      <c r="D255" s="5"/>
      <c r="E255" s="5"/>
    </row>
    <row r="256" customFormat="false" ht="15.5" hidden="false" customHeight="false" outlineLevel="0" collapsed="false">
      <c r="B256" s="5"/>
      <c r="C256" s="5"/>
      <c r="D256" s="5"/>
      <c r="E256" s="5"/>
    </row>
    <row r="257" customFormat="false" ht="15.5" hidden="false" customHeight="false" outlineLevel="0" collapsed="false">
      <c r="B257" s="5"/>
      <c r="C257" s="5"/>
      <c r="D257" s="5"/>
      <c r="E257" s="5"/>
    </row>
    <row r="258" customFormat="false" ht="15.5" hidden="false" customHeight="false" outlineLevel="0" collapsed="false">
      <c r="B258" s="5"/>
      <c r="C258" s="5"/>
      <c r="D258" s="5"/>
      <c r="E258" s="5"/>
    </row>
    <row r="259" customFormat="false" ht="15.5" hidden="false" customHeight="false" outlineLevel="0" collapsed="false">
      <c r="B259" s="5"/>
      <c r="C259" s="5"/>
      <c r="D259" s="5"/>
      <c r="E259" s="5"/>
    </row>
    <row r="260" customFormat="false" ht="15.5" hidden="false" customHeight="false" outlineLevel="0" collapsed="false">
      <c r="B260" s="5"/>
      <c r="C260" s="5"/>
      <c r="D260" s="5"/>
      <c r="E260" s="5"/>
    </row>
    <row r="261" customFormat="false" ht="15.5" hidden="false" customHeight="false" outlineLevel="0" collapsed="false">
      <c r="B261" s="5"/>
      <c r="C261" s="5"/>
      <c r="D261" s="5"/>
      <c r="E261" s="5"/>
    </row>
    <row r="262" customFormat="false" ht="15.5" hidden="false" customHeight="false" outlineLevel="0" collapsed="false">
      <c r="B262" s="5"/>
      <c r="C262" s="5"/>
      <c r="D262" s="5"/>
      <c r="E262" s="5"/>
    </row>
    <row r="263" customFormat="false" ht="15.5" hidden="false" customHeight="false" outlineLevel="0" collapsed="false">
      <c r="B263" s="5"/>
      <c r="C263" s="5"/>
      <c r="D263" s="5"/>
      <c r="E263" s="5"/>
    </row>
    <row r="264" customFormat="false" ht="15.5" hidden="false" customHeight="false" outlineLevel="0" collapsed="false">
      <c r="B264" s="5"/>
      <c r="C264" s="5"/>
      <c r="D264" s="5"/>
      <c r="E264" s="5"/>
    </row>
    <row r="265" customFormat="false" ht="15.5" hidden="false" customHeight="false" outlineLevel="0" collapsed="false">
      <c r="B265" s="5"/>
      <c r="C265" s="5"/>
      <c r="D265" s="5"/>
      <c r="E265" s="5"/>
    </row>
    <row r="266" customFormat="false" ht="15.5" hidden="false" customHeight="false" outlineLevel="0" collapsed="false">
      <c r="B266" s="5"/>
      <c r="C266" s="5"/>
      <c r="D266" s="5"/>
      <c r="E266" s="5"/>
    </row>
    <row r="267" customFormat="false" ht="15.5" hidden="false" customHeight="false" outlineLevel="0" collapsed="false">
      <c r="B267" s="5"/>
      <c r="C267" s="5"/>
      <c r="D267" s="5"/>
      <c r="E267" s="5"/>
    </row>
    <row r="268" customFormat="false" ht="15.5" hidden="false" customHeight="false" outlineLevel="0" collapsed="false">
      <c r="B268" s="5"/>
      <c r="C268" s="5"/>
      <c r="D268" s="5"/>
      <c r="E268" s="5"/>
    </row>
    <row r="269" customFormat="false" ht="15.5" hidden="false" customHeight="false" outlineLevel="0" collapsed="false">
      <c r="B269" s="5"/>
      <c r="C269" s="5"/>
      <c r="D269" s="5"/>
      <c r="E269" s="5"/>
    </row>
    <row r="270" customFormat="false" ht="15.5" hidden="false" customHeight="false" outlineLevel="0" collapsed="false">
      <c r="B270" s="5"/>
      <c r="C270" s="5"/>
      <c r="D270" s="5"/>
      <c r="E270" s="5"/>
    </row>
    <row r="271" customFormat="false" ht="15.5" hidden="false" customHeight="false" outlineLevel="0" collapsed="false">
      <c r="B271" s="5"/>
      <c r="C271" s="5"/>
      <c r="D271" s="5"/>
      <c r="E271" s="5"/>
    </row>
    <row r="272" customFormat="false" ht="15.5" hidden="false" customHeight="false" outlineLevel="0" collapsed="false">
      <c r="B272" s="5"/>
      <c r="C272" s="5"/>
      <c r="D272" s="5"/>
      <c r="E272" s="5"/>
    </row>
    <row r="273" customFormat="false" ht="15.5" hidden="false" customHeight="false" outlineLevel="0" collapsed="false">
      <c r="B273" s="5"/>
      <c r="C273" s="5"/>
      <c r="D273" s="5"/>
      <c r="E273" s="5"/>
    </row>
    <row r="274" customFormat="false" ht="15.5" hidden="false" customHeight="false" outlineLevel="0" collapsed="false">
      <c r="B274" s="5"/>
      <c r="C274" s="5"/>
      <c r="D274" s="5"/>
      <c r="E274" s="5"/>
    </row>
    <row r="275" customFormat="false" ht="15.5" hidden="false" customHeight="false" outlineLevel="0" collapsed="false">
      <c r="B275" s="5"/>
      <c r="C275" s="5"/>
      <c r="D275" s="5"/>
      <c r="E275" s="5"/>
    </row>
    <row r="276" customFormat="false" ht="15.5" hidden="false" customHeight="false" outlineLevel="0" collapsed="false">
      <c r="B276" s="5"/>
      <c r="C276" s="5"/>
      <c r="D276" s="5"/>
      <c r="E276" s="5"/>
    </row>
    <row r="277" customFormat="false" ht="15.5" hidden="false" customHeight="false" outlineLevel="0" collapsed="false">
      <c r="B277" s="5"/>
      <c r="C277" s="5"/>
      <c r="D277" s="5"/>
      <c r="E277" s="5"/>
    </row>
    <row r="278" customFormat="false" ht="15.5" hidden="false" customHeight="false" outlineLevel="0" collapsed="false">
      <c r="B278" s="5"/>
      <c r="C278" s="5"/>
      <c r="D278" s="5"/>
      <c r="E278" s="5"/>
    </row>
    <row r="279" customFormat="false" ht="15.5" hidden="false" customHeight="false" outlineLevel="0" collapsed="false">
      <c r="B279" s="5"/>
      <c r="C279" s="5"/>
      <c r="D279" s="5"/>
      <c r="E279" s="5"/>
    </row>
    <row r="280" customFormat="false" ht="15.5" hidden="false" customHeight="false" outlineLevel="0" collapsed="false">
      <c r="B280" s="5"/>
      <c r="C280" s="5"/>
      <c r="D280" s="5"/>
      <c r="E280" s="5"/>
    </row>
    <row r="281" customFormat="false" ht="15.5" hidden="false" customHeight="false" outlineLevel="0" collapsed="false">
      <c r="B281" s="5"/>
      <c r="C281" s="5"/>
      <c r="D281" s="5"/>
      <c r="E281" s="5"/>
    </row>
    <row r="282" customFormat="false" ht="15.5" hidden="false" customHeight="false" outlineLevel="0" collapsed="false">
      <c r="B282" s="5"/>
      <c r="C282" s="5"/>
      <c r="D282" s="5"/>
      <c r="E282" s="5"/>
    </row>
    <row r="283" customFormat="false" ht="15.5" hidden="false" customHeight="false" outlineLevel="0" collapsed="false">
      <c r="B283" s="5"/>
      <c r="C283" s="5"/>
      <c r="D283" s="5"/>
      <c r="E283" s="5"/>
    </row>
    <row r="284" customFormat="false" ht="15.5" hidden="false" customHeight="false" outlineLevel="0" collapsed="false">
      <c r="B284" s="5"/>
      <c r="C284" s="5"/>
      <c r="D284" s="5"/>
      <c r="E284" s="5"/>
    </row>
    <row r="285" customFormat="false" ht="15.5" hidden="false" customHeight="false" outlineLevel="0" collapsed="false">
      <c r="B285" s="5"/>
      <c r="C285" s="5"/>
      <c r="D285" s="5"/>
      <c r="E285" s="5"/>
    </row>
    <row r="286" customFormat="false" ht="15.5" hidden="false" customHeight="false" outlineLevel="0" collapsed="false">
      <c r="B286" s="5"/>
      <c r="C286" s="5"/>
      <c r="D286" s="5"/>
      <c r="E286" s="5"/>
    </row>
    <row r="287" customFormat="false" ht="15.5" hidden="false" customHeight="false" outlineLevel="0" collapsed="false">
      <c r="B287" s="5"/>
      <c r="C287" s="5"/>
      <c r="D287" s="5"/>
      <c r="E287" s="5"/>
    </row>
    <row r="288" customFormat="false" ht="15.5" hidden="false" customHeight="false" outlineLevel="0" collapsed="false">
      <c r="B288" s="5"/>
      <c r="C288" s="5"/>
      <c r="D288" s="5"/>
      <c r="E288" s="5"/>
    </row>
    <row r="289" customFormat="false" ht="15.5" hidden="false" customHeight="false" outlineLevel="0" collapsed="false">
      <c r="B289" s="5"/>
      <c r="C289" s="5"/>
      <c r="D289" s="5"/>
      <c r="E289" s="5"/>
    </row>
    <row r="290" customFormat="false" ht="15.5" hidden="false" customHeight="false" outlineLevel="0" collapsed="false">
      <c r="B290" s="5"/>
      <c r="C290" s="5"/>
      <c r="D290" s="5"/>
      <c r="E290" s="5"/>
    </row>
    <row r="291" customFormat="false" ht="15.5" hidden="false" customHeight="false" outlineLevel="0" collapsed="false">
      <c r="B291" s="5"/>
      <c r="C291" s="5"/>
      <c r="D291" s="5"/>
      <c r="E291" s="5"/>
    </row>
    <row r="292" customFormat="false" ht="15.5" hidden="false" customHeight="false" outlineLevel="0" collapsed="false">
      <c r="B292" s="5"/>
      <c r="C292" s="5"/>
      <c r="D292" s="5"/>
      <c r="E292" s="5"/>
    </row>
    <row r="293" customFormat="false" ht="15.5" hidden="false" customHeight="false" outlineLevel="0" collapsed="false">
      <c r="B293" s="5"/>
      <c r="C293" s="5"/>
      <c r="D293" s="5"/>
      <c r="E293" s="5"/>
    </row>
    <row r="294" customFormat="false" ht="15.5" hidden="false" customHeight="false" outlineLevel="0" collapsed="false">
      <c r="B294" s="5"/>
      <c r="C294" s="5"/>
      <c r="D294" s="5"/>
      <c r="E294" s="5"/>
    </row>
    <row r="295" customFormat="false" ht="15.5" hidden="false" customHeight="false" outlineLevel="0" collapsed="false">
      <c r="B295" s="5"/>
      <c r="C295" s="5"/>
      <c r="D295" s="5"/>
      <c r="E295" s="5"/>
    </row>
    <row r="296" customFormat="false" ht="15.5" hidden="false" customHeight="false" outlineLevel="0" collapsed="false">
      <c r="B296" s="5"/>
      <c r="C296" s="5"/>
      <c r="D296" s="5"/>
      <c r="E296" s="5"/>
    </row>
    <row r="297" customFormat="false" ht="15.5" hidden="false" customHeight="false" outlineLevel="0" collapsed="false">
      <c r="B297" s="5"/>
      <c r="C297" s="5"/>
      <c r="D297" s="5"/>
      <c r="E297" s="5"/>
    </row>
    <row r="298" customFormat="false" ht="15.5" hidden="false" customHeight="false" outlineLevel="0" collapsed="false">
      <c r="B298" s="5"/>
      <c r="C298" s="5"/>
      <c r="D298" s="5"/>
      <c r="E298" s="5"/>
    </row>
    <row r="299" customFormat="false" ht="15.5" hidden="false" customHeight="false" outlineLevel="0" collapsed="false">
      <c r="B299" s="5"/>
      <c r="C299" s="5"/>
      <c r="D299" s="5"/>
      <c r="E299" s="5"/>
    </row>
    <row r="300" customFormat="false" ht="15.5" hidden="false" customHeight="false" outlineLevel="0" collapsed="false">
      <c r="B300" s="5"/>
      <c r="C300" s="5"/>
      <c r="D300" s="5"/>
      <c r="E300" s="5"/>
    </row>
    <row r="301" customFormat="false" ht="15.5" hidden="false" customHeight="false" outlineLevel="0" collapsed="false">
      <c r="B301" s="5"/>
      <c r="C301" s="5"/>
      <c r="D301" s="5"/>
      <c r="E301" s="5"/>
    </row>
    <row r="302" customFormat="false" ht="15.5" hidden="false" customHeight="false" outlineLevel="0" collapsed="false">
      <c r="B302" s="5"/>
      <c r="C302" s="5"/>
      <c r="D302" s="5"/>
      <c r="E302" s="5"/>
    </row>
    <row r="303" customFormat="false" ht="15.5" hidden="false" customHeight="false" outlineLevel="0" collapsed="false">
      <c r="B303" s="5"/>
      <c r="C303" s="5"/>
      <c r="D303" s="5"/>
      <c r="E303" s="5"/>
    </row>
    <row r="304" customFormat="false" ht="15.5" hidden="false" customHeight="false" outlineLevel="0" collapsed="false">
      <c r="B304" s="5"/>
      <c r="C304" s="5"/>
      <c r="D304" s="5"/>
      <c r="E304" s="5"/>
    </row>
    <row r="305" customFormat="false" ht="15.5" hidden="false" customHeight="false" outlineLevel="0" collapsed="false">
      <c r="B305" s="5"/>
      <c r="C305" s="5"/>
      <c r="D305" s="5"/>
      <c r="E305" s="5"/>
    </row>
    <row r="306" customFormat="false" ht="15.5" hidden="false" customHeight="false" outlineLevel="0" collapsed="false">
      <c r="B306" s="5"/>
      <c r="C306" s="5"/>
      <c r="D306" s="5"/>
      <c r="E306" s="5"/>
    </row>
    <row r="307" customFormat="false" ht="15.5" hidden="false" customHeight="false" outlineLevel="0" collapsed="false">
      <c r="B307" s="5"/>
      <c r="C307" s="5"/>
      <c r="D307" s="5"/>
      <c r="E307" s="5"/>
    </row>
    <row r="308" customFormat="false" ht="15.5" hidden="false" customHeight="false" outlineLevel="0" collapsed="false">
      <c r="B308" s="5"/>
      <c r="C308" s="5"/>
      <c r="D308" s="5"/>
      <c r="E308" s="5"/>
    </row>
    <row r="309" customFormat="false" ht="15.5" hidden="false" customHeight="false" outlineLevel="0" collapsed="false">
      <c r="B309" s="5"/>
      <c r="C309" s="5"/>
      <c r="D309" s="5"/>
      <c r="E309" s="5"/>
    </row>
    <row r="310" customFormat="false" ht="15.5" hidden="false" customHeight="false" outlineLevel="0" collapsed="false">
      <c r="B310" s="5"/>
      <c r="C310" s="5"/>
      <c r="D310" s="5"/>
      <c r="E310" s="5"/>
    </row>
    <row r="311" customFormat="false" ht="15.5" hidden="false" customHeight="false" outlineLevel="0" collapsed="false">
      <c r="B311" s="5"/>
      <c r="C311" s="5"/>
      <c r="D311" s="5"/>
      <c r="E311" s="5"/>
    </row>
    <row r="312" customFormat="false" ht="15.5" hidden="false" customHeight="false" outlineLevel="0" collapsed="false">
      <c r="B312" s="5"/>
      <c r="C312" s="5"/>
      <c r="D312" s="5"/>
      <c r="E312" s="5"/>
    </row>
    <row r="313" customFormat="false" ht="15.5" hidden="false" customHeight="false" outlineLevel="0" collapsed="false">
      <c r="B313" s="5"/>
      <c r="C313" s="5"/>
      <c r="D313" s="5"/>
      <c r="E3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8.66015625" defaultRowHeight="15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4.66"/>
    <col collapsed="false" customWidth="true" hidden="false" outlineLevel="0" max="3" min="3" style="1" width="14.32"/>
    <col collapsed="false" customWidth="true" hidden="false" outlineLevel="0" max="4" min="4" style="1" width="12.24"/>
    <col collapsed="false" customWidth="true" hidden="false" outlineLevel="0" max="5" min="5" style="1" width="12.91"/>
    <col collapsed="false" customWidth="false" hidden="false" outlineLevel="0" max="257" min="6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10</v>
      </c>
      <c r="C5" s="4" t="n">
        <v>351.58</v>
      </c>
      <c r="D5" s="3" t="n">
        <v>18</v>
      </c>
      <c r="E5" s="4" t="n">
        <v>37.37</v>
      </c>
      <c r="F5" s="4" t="n">
        <v>33.95</v>
      </c>
      <c r="G5" s="4" t="n">
        <v>32</v>
      </c>
      <c r="H5" s="4" t="n">
        <v>28.99</v>
      </c>
      <c r="I5" s="4" t="n">
        <v>25.52</v>
      </c>
    </row>
    <row r="6" s="3" customFormat="true" ht="15.5" hidden="false" customHeight="false" outlineLevel="0" collapsed="false">
      <c r="B6" s="4" t="s">
        <v>7</v>
      </c>
      <c r="C6" s="4" t="n">
        <v>368.39</v>
      </c>
      <c r="D6" s="3" t="n">
        <v>18</v>
      </c>
      <c r="E6" s="4" t="n">
        <v>36.94</v>
      </c>
      <c r="F6" s="4" t="n">
        <v>34.01</v>
      </c>
      <c r="G6" s="4" t="n">
        <v>32.33</v>
      </c>
      <c r="H6" s="4" t="n">
        <v>29.89</v>
      </c>
      <c r="I6" s="4" t="n">
        <v>26.92</v>
      </c>
    </row>
    <row r="9" customFormat="false" ht="15.5" hidden="false" customHeight="false" outlineLevel="0" collapsed="false">
      <c r="A9" s="2" t="s">
        <v>9</v>
      </c>
    </row>
    <row r="11" customFormat="false" ht="15.5" hidden="false" customHeight="false" outlineLevel="0" collapsed="false">
      <c r="B11" s="1" t="s">
        <v>10</v>
      </c>
      <c r="C11" s="1" t="s">
        <v>7</v>
      </c>
    </row>
    <row r="12" customFormat="false" ht="15.5" hidden="false" customHeight="false" outlineLevel="0" collapsed="false">
      <c r="B12" s="5" t="n">
        <v>38.308846</v>
      </c>
      <c r="C12" s="5" t="n">
        <v>38.308846</v>
      </c>
    </row>
    <row r="13" customFormat="false" ht="15.5" hidden="false" customHeight="false" outlineLevel="0" collapsed="false">
      <c r="B13" s="5" t="n">
        <v>37.867584</v>
      </c>
      <c r="C13" s="5" t="n">
        <v>37.811356</v>
      </c>
    </row>
    <row r="14" customFormat="false" ht="15.5" hidden="false" customHeight="false" outlineLevel="0" collapsed="false">
      <c r="B14" s="5" t="n">
        <v>37.669807</v>
      </c>
      <c r="C14" s="5" t="n">
        <v>37.594788</v>
      </c>
    </row>
    <row r="15" customFormat="false" ht="15.5" hidden="false" customHeight="false" outlineLevel="0" collapsed="false">
      <c r="B15" s="5" t="n">
        <v>37.498791</v>
      </c>
      <c r="C15" s="5" t="n">
        <v>37.422516</v>
      </c>
    </row>
    <row r="16" customFormat="false" ht="15.5" hidden="false" customHeight="false" outlineLevel="0" collapsed="false">
      <c r="B16" s="5" t="n">
        <v>37.56424</v>
      </c>
      <c r="C16" s="5" t="n">
        <v>37.434177</v>
      </c>
    </row>
    <row r="17" customFormat="false" ht="15.5" hidden="false" customHeight="false" outlineLevel="0" collapsed="false">
      <c r="B17" s="5" t="n">
        <v>37.535751</v>
      </c>
      <c r="C17" s="5" t="n">
        <v>29.759918</v>
      </c>
    </row>
    <row r="18" customFormat="false" ht="15.5" hidden="false" customHeight="false" outlineLevel="0" collapsed="false">
      <c r="B18" s="5" t="n">
        <v>37.668079</v>
      </c>
      <c r="C18" s="5" t="n">
        <v>30.859087</v>
      </c>
    </row>
    <row r="19" customFormat="false" ht="15.5" hidden="false" customHeight="false" outlineLevel="0" collapsed="false">
      <c r="B19" s="5" t="n">
        <v>37.676727</v>
      </c>
      <c r="C19" s="5" t="n">
        <v>28.027719</v>
      </c>
    </row>
    <row r="20" customFormat="false" ht="15.5" hidden="false" customHeight="false" outlineLevel="0" collapsed="false">
      <c r="B20" s="5" t="n">
        <v>37.611755</v>
      </c>
      <c r="C20" s="5" t="n">
        <v>28.622089</v>
      </c>
    </row>
    <row r="21" customFormat="false" ht="15.5" hidden="false" customHeight="false" outlineLevel="0" collapsed="false">
      <c r="B21" s="5" t="n">
        <v>37.600407</v>
      </c>
      <c r="C21" s="5" t="n">
        <v>26.689034</v>
      </c>
    </row>
    <row r="22" customFormat="false" ht="15.5" hidden="false" customHeight="false" outlineLevel="0" collapsed="false">
      <c r="B22" s="5" t="n">
        <v>37.448631</v>
      </c>
      <c r="C22" s="5" t="n">
        <v>26.138083</v>
      </c>
    </row>
    <row r="23" customFormat="false" ht="15.5" hidden="false" customHeight="false" outlineLevel="0" collapsed="false">
      <c r="B23" s="5" t="n">
        <v>37.34893</v>
      </c>
      <c r="C23" s="5" t="n">
        <v>26.519403</v>
      </c>
    </row>
    <row r="24" customFormat="false" ht="15.5" hidden="false" customHeight="false" outlineLevel="0" collapsed="false">
      <c r="B24" s="5" t="n">
        <v>37.64259</v>
      </c>
      <c r="C24" s="5" t="n">
        <v>27.059071</v>
      </c>
    </row>
    <row r="25" customFormat="false" ht="15.5" hidden="false" customHeight="false" outlineLevel="0" collapsed="false">
      <c r="B25" s="5" t="n">
        <v>25.940603</v>
      </c>
      <c r="C25" s="5" t="n">
        <v>24.887627</v>
      </c>
    </row>
    <row r="26" customFormat="false" ht="15.5" hidden="false" customHeight="false" outlineLevel="0" collapsed="false">
      <c r="B26" s="5" t="n">
        <v>26.712276</v>
      </c>
      <c r="C26" s="5" t="n">
        <v>24.736395</v>
      </c>
    </row>
    <row r="27" customFormat="false" ht="15.5" hidden="false" customHeight="false" outlineLevel="0" collapsed="false">
      <c r="B27" s="5" t="n">
        <v>27.9513</v>
      </c>
      <c r="C27" s="5" t="n">
        <v>23.746149</v>
      </c>
    </row>
    <row r="28" customFormat="false" ht="15.5" hidden="false" customHeight="false" outlineLevel="0" collapsed="false">
      <c r="B28" s="5" t="n">
        <v>25.580669</v>
      </c>
      <c r="C28" s="5" t="n">
        <v>23.303415</v>
      </c>
    </row>
    <row r="29" customFormat="false" ht="15.5" hidden="false" customHeight="false" outlineLevel="0" collapsed="false">
      <c r="B29" s="5" t="n">
        <v>27.109179</v>
      </c>
      <c r="C29" s="5" t="n">
        <v>23.629292</v>
      </c>
    </row>
    <row r="30" customFormat="false" ht="15.5" hidden="false" customHeight="false" outlineLevel="0" collapsed="false">
      <c r="B30" s="5" t="n">
        <v>25.869299</v>
      </c>
      <c r="C30" s="5" t="n">
        <v>23.795362</v>
      </c>
    </row>
    <row r="31" customFormat="false" ht="15.5" hidden="false" customHeight="false" outlineLevel="0" collapsed="false">
      <c r="B31" s="5" t="n">
        <v>26.461889</v>
      </c>
      <c r="C31" s="5" t="n">
        <v>23.843391</v>
      </c>
    </row>
    <row r="32" customFormat="false" ht="15.5" hidden="false" customHeight="false" outlineLevel="0" collapsed="false">
      <c r="B32" s="5" t="n">
        <v>26.891417</v>
      </c>
      <c r="C32" s="5" t="n">
        <v>23.978346</v>
      </c>
    </row>
    <row r="33" customFormat="false" ht="15.5" hidden="false" customHeight="false" outlineLevel="0" collapsed="false">
      <c r="B33" s="5" t="n">
        <v>24.53933</v>
      </c>
      <c r="C33" s="5" t="n">
        <v>23.9769</v>
      </c>
    </row>
    <row r="34" customFormat="false" ht="15.5" hidden="false" customHeight="false" outlineLevel="0" collapsed="false">
      <c r="B34" s="5" t="n">
        <v>26.139729</v>
      </c>
      <c r="C34" s="5" t="n">
        <v>23.559875</v>
      </c>
    </row>
    <row r="35" customFormat="false" ht="15.5" hidden="false" customHeight="false" outlineLevel="0" collapsed="false">
      <c r="B35" s="5" t="n">
        <v>26.200527</v>
      </c>
      <c r="C35" s="5" t="n">
        <v>24.266171</v>
      </c>
    </row>
    <row r="36" customFormat="false" ht="15.5" hidden="false" customHeight="false" outlineLevel="0" collapsed="false">
      <c r="B36" s="5" t="n">
        <v>26.571144</v>
      </c>
      <c r="C36" s="5" t="n">
        <v>24.136459</v>
      </c>
    </row>
    <row r="37" customFormat="false" ht="15.5" hidden="false" customHeight="false" outlineLevel="0" collapsed="false">
      <c r="B37" s="5" t="n">
        <v>26.854572</v>
      </c>
      <c r="C37" s="5" t="n">
        <v>24.565968</v>
      </c>
    </row>
    <row r="38" customFormat="false" ht="15.5" hidden="false" customHeight="false" outlineLevel="0" collapsed="false">
      <c r="B38" s="5" t="n">
        <v>25.507309</v>
      </c>
      <c r="C38" s="5" t="n">
        <v>24.897974</v>
      </c>
    </row>
    <row r="39" customFormat="false" ht="15.5" hidden="false" customHeight="false" outlineLevel="0" collapsed="false">
      <c r="B39" s="5" t="n">
        <v>24.539848</v>
      </c>
      <c r="C39" s="5" t="n">
        <v>25.077997</v>
      </c>
    </row>
    <row r="40" customFormat="false" ht="15.5" hidden="false" customHeight="false" outlineLevel="0" collapsed="false">
      <c r="B40" s="5" t="n">
        <v>24.81591</v>
      </c>
      <c r="C40" s="5" t="n">
        <v>25.334503</v>
      </c>
    </row>
    <row r="41" customFormat="false" ht="15.5" hidden="false" customHeight="false" outlineLevel="0" collapsed="false">
      <c r="B41" s="5" t="n">
        <v>27.478886</v>
      </c>
      <c r="C41" s="5" t="n">
        <v>25.180113</v>
      </c>
    </row>
    <row r="42" customFormat="false" ht="15.5" hidden="false" customHeight="false" outlineLevel="0" collapsed="false">
      <c r="B42" s="5" t="n">
        <v>25.714615</v>
      </c>
      <c r="C42" s="5" t="n">
        <v>25.729916</v>
      </c>
    </row>
    <row r="43" customFormat="false" ht="15.5" hidden="false" customHeight="false" outlineLevel="0" collapsed="false">
      <c r="B43" s="5" t="n">
        <v>25.731218</v>
      </c>
      <c r="C43" s="5" t="n">
        <v>25.926088</v>
      </c>
    </row>
    <row r="44" customFormat="false" ht="15.5" hidden="false" customHeight="false" outlineLevel="0" collapsed="false">
      <c r="B44" s="5" t="n">
        <v>25.947277</v>
      </c>
      <c r="C44" s="5" t="n">
        <v>24.853086</v>
      </c>
    </row>
    <row r="45" customFormat="false" ht="15.5" hidden="false" customHeight="false" outlineLevel="0" collapsed="false">
      <c r="B45" s="5" t="n">
        <v>25.97279</v>
      </c>
      <c r="C45" s="5" t="n">
        <v>25.455809</v>
      </c>
    </row>
    <row r="46" customFormat="false" ht="15.5" hidden="false" customHeight="false" outlineLevel="0" collapsed="false">
      <c r="B46" s="5" t="n">
        <v>26.078281</v>
      </c>
      <c r="C46" s="5" t="n">
        <v>25.87928</v>
      </c>
    </row>
    <row r="47" customFormat="false" ht="15.5" hidden="false" customHeight="false" outlineLevel="0" collapsed="false">
      <c r="B47" s="5" t="n">
        <v>26.209604</v>
      </c>
      <c r="C47" s="5" t="n">
        <v>26.523985</v>
      </c>
    </row>
    <row r="48" customFormat="false" ht="15.5" hidden="false" customHeight="false" outlineLevel="0" collapsed="false">
      <c r="B48" s="5" t="n">
        <v>24.558531</v>
      </c>
      <c r="C48" s="5" t="n">
        <v>27.234121</v>
      </c>
    </row>
    <row r="49" customFormat="false" ht="15.5" hidden="false" customHeight="false" outlineLevel="0" collapsed="false">
      <c r="B49" s="5" t="n">
        <v>24.494095</v>
      </c>
      <c r="C49" s="5" t="n">
        <v>27.574232</v>
      </c>
    </row>
    <row r="50" customFormat="false" ht="15.5" hidden="false" customHeight="false" outlineLevel="0" collapsed="false">
      <c r="B50" s="5" t="n">
        <v>24.634216</v>
      </c>
      <c r="C50" s="5" t="n">
        <v>29.548168</v>
      </c>
    </row>
    <row r="51" customFormat="false" ht="15.5" hidden="false" customHeight="false" outlineLevel="0" collapsed="false">
      <c r="B51" s="5" t="n">
        <v>24.675556</v>
      </c>
      <c r="C51" s="5" t="n">
        <v>30.35631</v>
      </c>
    </row>
    <row r="52" customFormat="false" ht="15.5" hidden="false" customHeight="false" outlineLevel="0" collapsed="false">
      <c r="B52" s="5" t="n">
        <v>24.956404</v>
      </c>
      <c r="C52" s="5" t="n">
        <v>30.82386</v>
      </c>
    </row>
    <row r="53" customFormat="false" ht="15.5" hidden="false" customHeight="false" outlineLevel="0" collapsed="false">
      <c r="B53" s="5" t="n">
        <v>24.016016</v>
      </c>
      <c r="C53" s="5" t="n">
        <v>32.14772</v>
      </c>
    </row>
    <row r="54" customFormat="false" ht="15.5" hidden="false" customHeight="false" outlineLevel="0" collapsed="false">
      <c r="B54" s="5" t="n">
        <v>24.252604</v>
      </c>
      <c r="C54" s="5" t="n">
        <v>32.39085</v>
      </c>
    </row>
    <row r="55" customFormat="false" ht="15.5" hidden="false" customHeight="false" outlineLevel="0" collapsed="false">
      <c r="B55" s="5" t="n">
        <v>24.34841</v>
      </c>
      <c r="C55" s="5" t="n">
        <v>28.161846</v>
      </c>
    </row>
    <row r="56" customFormat="false" ht="15.5" hidden="false" customHeight="false" outlineLevel="0" collapsed="false">
      <c r="B56" s="5" t="n">
        <v>24.483324</v>
      </c>
      <c r="C56" s="5" t="n">
        <v>28.753819</v>
      </c>
    </row>
    <row r="57" customFormat="false" ht="15.5" hidden="false" customHeight="false" outlineLevel="0" collapsed="false">
      <c r="B57" s="5" t="n">
        <v>24.200096</v>
      </c>
      <c r="C57" s="5" t="n">
        <v>29.700502</v>
      </c>
    </row>
    <row r="58" customFormat="false" ht="15.5" hidden="false" customHeight="false" outlineLevel="0" collapsed="false">
      <c r="B58" s="5" t="n">
        <v>24.251003</v>
      </c>
      <c r="C58" s="5" t="n">
        <v>29.976105</v>
      </c>
    </row>
    <row r="59" customFormat="false" ht="15.5" hidden="false" customHeight="false" outlineLevel="0" collapsed="false">
      <c r="B59" s="5" t="n">
        <v>24.508245</v>
      </c>
      <c r="C59" s="5" t="n">
        <v>29.993126</v>
      </c>
    </row>
    <row r="60" customFormat="false" ht="15.5" hidden="false" customHeight="false" outlineLevel="0" collapsed="false">
      <c r="B60" s="5" t="n">
        <v>24.583652</v>
      </c>
      <c r="C60" s="5" t="n">
        <v>26.228895</v>
      </c>
    </row>
    <row r="61" customFormat="false" ht="15.5" hidden="false" customHeight="false" outlineLevel="0" collapsed="false">
      <c r="B61" s="5" t="n">
        <v>24.639303</v>
      </c>
      <c r="C61" s="5" t="n">
        <v>26.848263</v>
      </c>
    </row>
    <row r="62" customFormat="false" ht="15.5" hidden="false" customHeight="false" outlineLevel="0" collapsed="false">
      <c r="B62" s="5" t="n">
        <v>24.654593</v>
      </c>
      <c r="C62" s="5" t="n">
        <v>26.863377</v>
      </c>
    </row>
    <row r="63" customFormat="false" ht="15.5" hidden="false" customHeight="false" outlineLevel="0" collapsed="false">
      <c r="B63" s="5" t="n">
        <v>24.708488</v>
      </c>
      <c r="C63" s="5" t="n">
        <v>25.918539</v>
      </c>
    </row>
    <row r="64" customFormat="false" ht="15.5" hidden="false" customHeight="false" outlineLevel="0" collapsed="false">
      <c r="B64" s="5" t="n">
        <v>24.739147</v>
      </c>
      <c r="C64" s="5" t="n">
        <v>26.309643</v>
      </c>
    </row>
    <row r="65" customFormat="false" ht="15.5" hidden="false" customHeight="false" outlineLevel="0" collapsed="false">
      <c r="B65" s="5" t="n">
        <v>24.828733</v>
      </c>
      <c r="C65" s="5" t="n">
        <v>26.465515</v>
      </c>
    </row>
    <row r="66" customFormat="false" ht="15.5" hidden="false" customHeight="false" outlineLevel="0" collapsed="false">
      <c r="B66" s="5" t="n">
        <v>25.059681</v>
      </c>
      <c r="C66" s="5" t="n">
        <v>27.04019</v>
      </c>
    </row>
    <row r="67" customFormat="false" ht="15.5" hidden="false" customHeight="false" outlineLevel="0" collapsed="false">
      <c r="B67" s="5" t="n">
        <v>25.281273</v>
      </c>
      <c r="C67" s="5" t="n">
        <v>27.756773</v>
      </c>
    </row>
    <row r="68" customFormat="false" ht="15.5" hidden="false" customHeight="false" outlineLevel="0" collapsed="false">
      <c r="B68" s="5" t="n">
        <v>25.334698</v>
      </c>
      <c r="C68" s="5" t="n">
        <v>27.778807</v>
      </c>
    </row>
    <row r="69" customFormat="false" ht="15.5" hidden="false" customHeight="false" outlineLevel="0" collapsed="false">
      <c r="B69" s="5" t="n">
        <v>25.384232</v>
      </c>
      <c r="C69" s="5" t="n">
        <v>27.759422</v>
      </c>
    </row>
    <row r="70" customFormat="false" ht="15.5" hidden="false" customHeight="false" outlineLevel="0" collapsed="false">
      <c r="B70" s="5" t="n">
        <v>26.890358</v>
      </c>
      <c r="C70" s="5" t="n">
        <v>27.847618</v>
      </c>
    </row>
    <row r="71" customFormat="false" ht="15.5" hidden="false" customHeight="false" outlineLevel="0" collapsed="false">
      <c r="B71" s="5" t="n">
        <v>26.887514</v>
      </c>
      <c r="C71" s="5" t="n">
        <v>28.284163</v>
      </c>
    </row>
    <row r="72" customFormat="false" ht="15.5" hidden="false" customHeight="false" outlineLevel="0" collapsed="false">
      <c r="B72" s="5" t="n">
        <v>26.9116</v>
      </c>
      <c r="C72" s="5" t="n">
        <v>29.004559</v>
      </c>
    </row>
    <row r="73" customFormat="false" ht="15.5" hidden="false" customHeight="false" outlineLevel="0" collapsed="false">
      <c r="B73" s="5" t="n">
        <v>26.952778</v>
      </c>
      <c r="C73" s="5" t="n">
        <v>30.028587</v>
      </c>
    </row>
    <row r="74" customFormat="false" ht="15.5" hidden="false" customHeight="false" outlineLevel="0" collapsed="false">
      <c r="B74" s="5" t="n">
        <v>26.993925</v>
      </c>
      <c r="C74" s="5" t="n">
        <v>30.750332</v>
      </c>
    </row>
    <row r="75" customFormat="false" ht="15.5" hidden="false" customHeight="false" outlineLevel="0" collapsed="false">
      <c r="B75" s="5" t="n">
        <v>27.005871</v>
      </c>
      <c r="C75" s="5" t="n">
        <v>31.49649</v>
      </c>
    </row>
    <row r="76" customFormat="false" ht="15.5" hidden="false" customHeight="false" outlineLevel="0" collapsed="false">
      <c r="B76" s="5" t="n">
        <v>27.070959</v>
      </c>
      <c r="C76" s="5" t="n">
        <v>28.248491</v>
      </c>
    </row>
    <row r="77" customFormat="false" ht="15.5" hidden="false" customHeight="false" outlineLevel="0" collapsed="false">
      <c r="B77" s="5" t="n">
        <v>27.085453</v>
      </c>
      <c r="C77" s="5" t="n">
        <v>29.560034</v>
      </c>
    </row>
    <row r="78" customFormat="false" ht="15.5" hidden="false" customHeight="false" outlineLevel="0" collapsed="false">
      <c r="B78" s="5" t="n">
        <v>26.187595</v>
      </c>
      <c r="C78" s="5" t="n">
        <v>30.446901</v>
      </c>
    </row>
    <row r="79" customFormat="false" ht="15.5" hidden="false" customHeight="false" outlineLevel="0" collapsed="false">
      <c r="B79" s="5" t="n">
        <v>26.623175</v>
      </c>
      <c r="C79" s="5" t="n">
        <v>31.200186</v>
      </c>
    </row>
    <row r="80" customFormat="false" ht="15.5" hidden="false" customHeight="false" outlineLevel="0" collapsed="false">
      <c r="B80" s="5" t="n">
        <v>25.772934</v>
      </c>
      <c r="C80" s="5" t="n">
        <v>31.88438</v>
      </c>
    </row>
    <row r="81" customFormat="false" ht="15.5" hidden="false" customHeight="false" outlineLevel="0" collapsed="false">
      <c r="B81" s="5" t="n">
        <v>25.92259</v>
      </c>
      <c r="C81" s="5" t="n">
        <v>32.016136</v>
      </c>
    </row>
    <row r="82" customFormat="false" ht="15.5" hidden="false" customHeight="false" outlineLevel="0" collapsed="false">
      <c r="B82" s="5" t="n">
        <v>25.430084</v>
      </c>
      <c r="C82" s="5" t="n">
        <v>32.519047</v>
      </c>
    </row>
    <row r="83" customFormat="false" ht="15.5" hidden="false" customHeight="false" outlineLevel="0" collapsed="false">
      <c r="B83" s="5" t="n">
        <v>25.880169</v>
      </c>
      <c r="C83" s="5" t="n">
        <v>32.748581</v>
      </c>
    </row>
    <row r="84" customFormat="false" ht="15.5" hidden="false" customHeight="false" outlineLevel="0" collapsed="false">
      <c r="B84" s="5" t="n">
        <v>26.232689</v>
      </c>
      <c r="C84" s="5" t="n">
        <v>33.24514</v>
      </c>
    </row>
    <row r="85" customFormat="false" ht="15.5" hidden="false" customHeight="false" outlineLevel="0" collapsed="false">
      <c r="B85" s="5" t="n">
        <v>26.2633</v>
      </c>
      <c r="C85" s="5" t="n">
        <v>33.40823</v>
      </c>
    </row>
    <row r="86" customFormat="false" ht="15.5" hidden="false" customHeight="false" outlineLevel="0" collapsed="false">
      <c r="B86" s="5" t="n">
        <v>26.312918</v>
      </c>
      <c r="C86" s="5" t="n">
        <v>33.763252</v>
      </c>
    </row>
    <row r="87" customFormat="false" ht="15.5" hidden="false" customHeight="false" outlineLevel="0" collapsed="false">
      <c r="B87" s="5" t="n">
        <v>26.388199</v>
      </c>
      <c r="C87" s="5" t="n">
        <v>33.833385</v>
      </c>
    </row>
    <row r="88" customFormat="false" ht="15.5" hidden="false" customHeight="false" outlineLevel="0" collapsed="false">
      <c r="B88" s="5" t="n">
        <v>26.530424</v>
      </c>
      <c r="C88" s="5" t="n">
        <v>33.870716</v>
      </c>
    </row>
    <row r="89" customFormat="false" ht="15.5" hidden="false" customHeight="false" outlineLevel="0" collapsed="false">
      <c r="B89" s="5" t="n">
        <v>26.511206</v>
      </c>
      <c r="C89" s="5" t="n">
        <v>33.811394</v>
      </c>
    </row>
    <row r="90" customFormat="false" ht="15.5" hidden="false" customHeight="false" outlineLevel="0" collapsed="false">
      <c r="B90" s="5" t="n">
        <v>26.507372</v>
      </c>
      <c r="C90" s="5" t="n">
        <v>33.984642</v>
      </c>
    </row>
    <row r="91" customFormat="false" ht="15.5" hidden="false" customHeight="false" outlineLevel="0" collapsed="false">
      <c r="B91" s="5" t="n">
        <v>26.505833</v>
      </c>
      <c r="C91" s="5" t="n">
        <v>34.30254</v>
      </c>
    </row>
    <row r="92" customFormat="false" ht="15.5" hidden="false" customHeight="false" outlineLevel="0" collapsed="false">
      <c r="B92" s="5" t="n">
        <v>26.536087</v>
      </c>
      <c r="C92" s="5" t="n">
        <v>34.348156</v>
      </c>
    </row>
    <row r="93" customFormat="false" ht="15.5" hidden="false" customHeight="false" outlineLevel="0" collapsed="false">
      <c r="B93" s="5" t="n">
        <v>26.586206</v>
      </c>
      <c r="C93" s="5" t="n">
        <v>34.347412</v>
      </c>
    </row>
    <row r="94" customFormat="false" ht="15.5" hidden="false" customHeight="false" outlineLevel="0" collapsed="false">
      <c r="B94" s="5" t="n">
        <v>26.63821</v>
      </c>
      <c r="C94" s="5" t="n">
        <v>34.341145</v>
      </c>
    </row>
    <row r="95" customFormat="false" ht="15.5" hidden="false" customHeight="false" outlineLevel="0" collapsed="false">
      <c r="B95" s="5" t="n">
        <v>26.114313</v>
      </c>
      <c r="C95" s="5" t="n">
        <v>34.384369</v>
      </c>
    </row>
    <row r="96" customFormat="false" ht="15.5" hidden="false" customHeight="false" outlineLevel="0" collapsed="false">
      <c r="B96" s="5" t="n">
        <v>25.421139</v>
      </c>
      <c r="C96" s="5" t="n">
        <v>34.385544</v>
      </c>
    </row>
    <row r="97" customFormat="false" ht="15.5" hidden="false" customHeight="false" outlineLevel="0" collapsed="false">
      <c r="B97" s="5" t="n">
        <v>25.994846</v>
      </c>
      <c r="C97" s="5" t="n">
        <v>29.390314</v>
      </c>
    </row>
    <row r="98" customFormat="false" ht="15.5" hidden="false" customHeight="false" outlineLevel="0" collapsed="false">
      <c r="B98" s="5" t="n">
        <v>24.576071</v>
      </c>
      <c r="C98" s="5" t="n">
        <v>30.997982</v>
      </c>
    </row>
    <row r="99" customFormat="false" ht="15.5" hidden="false" customHeight="false" outlineLevel="0" collapsed="false">
      <c r="B99" s="5" t="n">
        <v>26.926752</v>
      </c>
      <c r="C99" s="5" t="n">
        <v>31.320736</v>
      </c>
    </row>
    <row r="100" customFormat="false" ht="15.5" hidden="false" customHeight="false" outlineLevel="0" collapsed="false">
      <c r="B100" s="5" t="n">
        <v>26.859194</v>
      </c>
      <c r="C100" s="5" t="n">
        <v>31.797628</v>
      </c>
    </row>
    <row r="101" customFormat="false" ht="15.5" hidden="false" customHeight="false" outlineLevel="0" collapsed="false">
      <c r="B101" s="5" t="n">
        <v>26.936872</v>
      </c>
      <c r="C101" s="5" t="n">
        <v>25.867146</v>
      </c>
    </row>
    <row r="102" customFormat="false" ht="15.5" hidden="false" customHeight="false" outlineLevel="0" collapsed="false">
      <c r="B102" s="5" t="n">
        <v>26.859684</v>
      </c>
      <c r="C102" s="5" t="n">
        <v>27.572905</v>
      </c>
    </row>
    <row r="103" customFormat="false" ht="15.5" hidden="false" customHeight="false" outlineLevel="0" collapsed="false">
      <c r="B103" s="5" t="n">
        <v>26.760143</v>
      </c>
      <c r="C103" s="5" t="n">
        <v>28.163937</v>
      </c>
    </row>
    <row r="104" customFormat="false" ht="15.5" hidden="false" customHeight="false" outlineLevel="0" collapsed="false">
      <c r="B104" s="5" t="n">
        <v>23.067247</v>
      </c>
      <c r="C104" s="5" t="n">
        <v>28.829828</v>
      </c>
    </row>
    <row r="105" customFormat="false" ht="15.5" hidden="false" customHeight="false" outlineLevel="0" collapsed="false">
      <c r="B105" s="5" t="n">
        <v>22.437874</v>
      </c>
      <c r="C105" s="5" t="n">
        <v>29.369913</v>
      </c>
    </row>
    <row r="106" customFormat="false" ht="15.5" hidden="false" customHeight="false" outlineLevel="0" collapsed="false">
      <c r="B106" s="5" t="n">
        <v>22.633457</v>
      </c>
      <c r="C106" s="5" t="n">
        <v>30.027967</v>
      </c>
    </row>
    <row r="107" customFormat="false" ht="15.5" hidden="false" customHeight="false" outlineLevel="0" collapsed="false">
      <c r="B107" s="5" t="n">
        <v>22.5774</v>
      </c>
      <c r="C107" s="5" t="n">
        <v>25.687361</v>
      </c>
    </row>
    <row r="108" customFormat="false" ht="15.5" hidden="false" customHeight="false" outlineLevel="0" collapsed="false">
      <c r="B108" s="5" t="n">
        <v>22.025454</v>
      </c>
      <c r="C108" s="5" t="n">
        <v>26.464331</v>
      </c>
    </row>
    <row r="109" customFormat="false" ht="15.5" hidden="false" customHeight="false" outlineLevel="0" collapsed="false">
      <c r="B109" s="5" t="n">
        <v>22.15255</v>
      </c>
      <c r="C109" s="5" t="n">
        <v>27.735397</v>
      </c>
    </row>
    <row r="110" customFormat="false" ht="15.5" hidden="false" customHeight="false" outlineLevel="0" collapsed="false">
      <c r="B110" s="5" t="n">
        <v>22.202675</v>
      </c>
      <c r="C110" s="5" t="n">
        <v>27.776058</v>
      </c>
    </row>
    <row r="111" customFormat="false" ht="15.5" hidden="false" customHeight="false" outlineLevel="0" collapsed="false">
      <c r="B111" s="5" t="n">
        <v>22.291855</v>
      </c>
      <c r="C111" s="5" t="n">
        <v>28.466164</v>
      </c>
    </row>
    <row r="112" customFormat="false" ht="15.5" hidden="false" customHeight="false" outlineLevel="0" collapsed="false">
      <c r="B112" s="5" t="n">
        <v>22.688269</v>
      </c>
      <c r="C112" s="5" t="n">
        <v>28.607098</v>
      </c>
    </row>
    <row r="113" customFormat="false" ht="15.5" hidden="false" customHeight="false" outlineLevel="0" collapsed="false">
      <c r="B113" s="5" t="n">
        <v>23.023714</v>
      </c>
      <c r="C113" s="5" t="n">
        <v>26.137486</v>
      </c>
    </row>
    <row r="114" customFormat="false" ht="15.5" hidden="false" customHeight="false" outlineLevel="0" collapsed="false">
      <c r="B114" s="5" t="n">
        <v>23.226896</v>
      </c>
      <c r="C114" s="5" t="n">
        <v>26.579159</v>
      </c>
    </row>
    <row r="115" customFormat="false" ht="15.5" hidden="false" customHeight="false" outlineLevel="0" collapsed="false">
      <c r="B115" s="5" t="n">
        <v>23.315475</v>
      </c>
      <c r="C115" s="5" t="n">
        <v>26.878468</v>
      </c>
    </row>
    <row r="116" customFormat="false" ht="15.5" hidden="false" customHeight="false" outlineLevel="0" collapsed="false">
      <c r="B116" s="5" t="n">
        <v>23.338732</v>
      </c>
      <c r="C116" s="5" t="n">
        <v>26.922894</v>
      </c>
    </row>
    <row r="117" customFormat="false" ht="15.5" hidden="false" customHeight="false" outlineLevel="0" collapsed="false">
      <c r="B117" s="5" t="n">
        <v>23.376566</v>
      </c>
      <c r="C117" s="5" t="n">
        <v>26.387409</v>
      </c>
    </row>
    <row r="118" customFormat="false" ht="15.5" hidden="false" customHeight="false" outlineLevel="0" collapsed="false">
      <c r="B118" s="5" t="n">
        <v>23.446955</v>
      </c>
      <c r="C118" s="5" t="n">
        <v>26.58556</v>
      </c>
    </row>
    <row r="119" customFormat="false" ht="15.5" hidden="false" customHeight="false" outlineLevel="0" collapsed="false">
      <c r="B119" s="5" t="n">
        <v>23.850044</v>
      </c>
      <c r="C119" s="5" t="n">
        <v>26.89049</v>
      </c>
    </row>
    <row r="120" customFormat="false" ht="15.5" hidden="false" customHeight="false" outlineLevel="0" collapsed="false">
      <c r="B120" s="5" t="n">
        <v>23.126745</v>
      </c>
      <c r="C120" s="5" t="n">
        <v>27.668434</v>
      </c>
    </row>
    <row r="121" customFormat="false" ht="15.5" hidden="false" customHeight="false" outlineLevel="0" collapsed="false">
      <c r="B121" s="5" t="n">
        <v>22.513407</v>
      </c>
      <c r="C121" s="5" t="n">
        <v>27.808628</v>
      </c>
    </row>
    <row r="122" customFormat="false" ht="15.5" hidden="false" customHeight="false" outlineLevel="0" collapsed="false">
      <c r="B122" s="5" t="n">
        <v>23.052219</v>
      </c>
      <c r="C122" s="5" t="n">
        <v>28.034824</v>
      </c>
    </row>
    <row r="123" customFormat="false" ht="15.5" hidden="false" customHeight="false" outlineLevel="0" collapsed="false">
      <c r="B123" s="5" t="n">
        <v>23.246761</v>
      </c>
      <c r="C123" s="5" t="n">
        <v>28.167406</v>
      </c>
    </row>
    <row r="124" customFormat="false" ht="15.5" hidden="false" customHeight="false" outlineLevel="0" collapsed="false">
      <c r="B124" s="5" t="n">
        <v>23.353512</v>
      </c>
      <c r="C124" s="5" t="n">
        <v>25.995554</v>
      </c>
    </row>
    <row r="125" customFormat="false" ht="15.5" hidden="false" customHeight="false" outlineLevel="0" collapsed="false">
      <c r="B125" s="5" t="n">
        <v>23.589388</v>
      </c>
      <c r="C125" s="5" t="n">
        <v>24.443752</v>
      </c>
    </row>
    <row r="126" customFormat="false" ht="15.5" hidden="false" customHeight="false" outlineLevel="0" collapsed="false">
      <c r="B126" s="5" t="n">
        <v>23.740887</v>
      </c>
      <c r="C126" s="5" t="n">
        <v>24.886524</v>
      </c>
    </row>
    <row r="127" customFormat="false" ht="15.5" hidden="false" customHeight="false" outlineLevel="0" collapsed="false">
      <c r="B127" s="5" t="n">
        <v>23.774755</v>
      </c>
      <c r="C127" s="5" t="n">
        <v>24.15151</v>
      </c>
    </row>
    <row r="128" customFormat="false" ht="15.5" hidden="false" customHeight="false" outlineLevel="0" collapsed="false">
      <c r="B128" s="5" t="n">
        <v>27.479788</v>
      </c>
      <c r="C128" s="5" t="n">
        <v>23.65797</v>
      </c>
    </row>
    <row r="129" customFormat="false" ht="15.5" hidden="false" customHeight="false" outlineLevel="0" collapsed="false">
      <c r="B129" s="5" t="n">
        <v>25.231459</v>
      </c>
      <c r="C129" s="5" t="n">
        <v>25.254431</v>
      </c>
    </row>
    <row r="130" customFormat="false" ht="15.5" hidden="false" customHeight="false" outlineLevel="0" collapsed="false">
      <c r="B130" s="5" t="n">
        <v>26.196245</v>
      </c>
      <c r="C130" s="5" t="n">
        <v>24.208109</v>
      </c>
    </row>
    <row r="131" customFormat="false" ht="15.5" hidden="false" customHeight="false" outlineLevel="0" collapsed="false">
      <c r="B131" s="5" t="n">
        <v>26.721943</v>
      </c>
      <c r="C131" s="5" t="n">
        <v>25.580259</v>
      </c>
    </row>
    <row r="132" customFormat="false" ht="15.5" hidden="false" customHeight="false" outlineLevel="0" collapsed="false">
      <c r="B132" s="5" t="n">
        <v>25.10405</v>
      </c>
      <c r="C132" s="5" t="n">
        <v>26.804943</v>
      </c>
    </row>
    <row r="133" customFormat="false" ht="15.5" hidden="false" customHeight="false" outlineLevel="0" collapsed="false">
      <c r="B133" s="5" t="n">
        <v>24.009674</v>
      </c>
      <c r="C133" s="5" t="n">
        <v>27.651638</v>
      </c>
    </row>
    <row r="134" customFormat="false" ht="15.5" hidden="false" customHeight="false" outlineLevel="0" collapsed="false">
      <c r="B134" s="5" t="n">
        <v>24.510794</v>
      </c>
      <c r="C134" s="5" t="n">
        <v>27.923903</v>
      </c>
    </row>
    <row r="135" customFormat="false" ht="15.5" hidden="false" customHeight="false" outlineLevel="0" collapsed="false">
      <c r="B135" s="5" t="n">
        <v>24.591198</v>
      </c>
      <c r="C135" s="5" t="n">
        <v>27.25242</v>
      </c>
    </row>
    <row r="136" customFormat="false" ht="15.5" hidden="false" customHeight="false" outlineLevel="0" collapsed="false">
      <c r="B136" s="5" t="n">
        <v>24.769302</v>
      </c>
      <c r="C136" s="5" t="n">
        <v>27.726976</v>
      </c>
    </row>
    <row r="137" customFormat="false" ht="15.5" hidden="false" customHeight="false" outlineLevel="0" collapsed="false">
      <c r="B137" s="5" t="n">
        <v>24.824308</v>
      </c>
      <c r="C137" s="5" t="n">
        <v>28.125433</v>
      </c>
    </row>
    <row r="138" customFormat="false" ht="15.5" hidden="false" customHeight="false" outlineLevel="0" collapsed="false">
      <c r="B138" s="5" t="n">
        <v>24.938858</v>
      </c>
      <c r="C138" s="5" t="n">
        <v>25.131325</v>
      </c>
    </row>
    <row r="139" customFormat="false" ht="15.5" hidden="false" customHeight="false" outlineLevel="0" collapsed="false">
      <c r="B139" s="5" t="n">
        <v>25.110945</v>
      </c>
      <c r="C139" s="5" t="n">
        <v>26.437887</v>
      </c>
    </row>
    <row r="140" customFormat="false" ht="15.5" hidden="false" customHeight="false" outlineLevel="0" collapsed="false">
      <c r="B140" s="5" t="n">
        <v>24.385738</v>
      </c>
      <c r="C140" s="5" t="n">
        <v>28.20804</v>
      </c>
    </row>
    <row r="141" customFormat="false" ht="15.5" hidden="false" customHeight="false" outlineLevel="0" collapsed="false">
      <c r="B141" s="5" t="n">
        <v>25.145864</v>
      </c>
      <c r="C141" s="5" t="n">
        <v>28.790937</v>
      </c>
    </row>
    <row r="142" customFormat="false" ht="15.5" hidden="false" customHeight="false" outlineLevel="0" collapsed="false">
      <c r="B142" s="5" t="n">
        <v>25.389708</v>
      </c>
      <c r="C142" s="5" t="n">
        <v>24.057173</v>
      </c>
    </row>
    <row r="143" customFormat="false" ht="15.5" hidden="false" customHeight="false" outlineLevel="0" collapsed="false">
      <c r="B143" s="5" t="n">
        <v>25.477982</v>
      </c>
      <c r="C143" s="5" t="n">
        <v>23.368374</v>
      </c>
    </row>
    <row r="144" customFormat="false" ht="15.5" hidden="false" customHeight="false" outlineLevel="0" collapsed="false">
      <c r="B144" s="5" t="n">
        <v>24.546953</v>
      </c>
      <c r="C144" s="5" t="n">
        <v>23.765812</v>
      </c>
    </row>
    <row r="145" customFormat="false" ht="15.5" hidden="false" customHeight="false" outlineLevel="0" collapsed="false">
      <c r="B145" s="5" t="n">
        <v>24.853529</v>
      </c>
      <c r="C145" s="5" t="n">
        <v>23.43778</v>
      </c>
    </row>
    <row r="146" customFormat="false" ht="15.5" hidden="false" customHeight="false" outlineLevel="0" collapsed="false">
      <c r="B146" s="5" t="n">
        <v>25.069847</v>
      </c>
      <c r="C146" s="5" t="n">
        <v>24.485966</v>
      </c>
    </row>
    <row r="147" customFormat="false" ht="15.5" hidden="false" customHeight="false" outlineLevel="0" collapsed="false">
      <c r="B147" s="5" t="n">
        <v>25.182756</v>
      </c>
      <c r="C147" s="5" t="n">
        <v>23.732052</v>
      </c>
    </row>
    <row r="148" customFormat="false" ht="15.5" hidden="false" customHeight="false" outlineLevel="0" collapsed="false">
      <c r="B148" s="5" t="n">
        <v>25.301228</v>
      </c>
      <c r="C148" s="5" t="n">
        <v>23.6521</v>
      </c>
    </row>
    <row r="149" customFormat="false" ht="15.5" hidden="false" customHeight="false" outlineLevel="0" collapsed="false">
      <c r="B149" s="5" t="n">
        <v>25.317541</v>
      </c>
      <c r="C149" s="5" t="n">
        <v>23.791002</v>
      </c>
    </row>
    <row r="150" customFormat="false" ht="15.5" hidden="false" customHeight="false" outlineLevel="0" collapsed="false">
      <c r="B150" s="5" t="n">
        <v>25.335621</v>
      </c>
      <c r="C150" s="5" t="n">
        <v>23.832987</v>
      </c>
    </row>
    <row r="151" customFormat="false" ht="15.5" hidden="false" customHeight="false" outlineLevel="0" collapsed="false">
      <c r="B151" s="5" t="n">
        <v>25.388681</v>
      </c>
      <c r="C151" s="5" t="n">
        <v>23.859549</v>
      </c>
    </row>
    <row r="152" customFormat="false" ht="15.5" hidden="false" customHeight="false" outlineLevel="0" collapsed="false">
      <c r="B152" s="5" t="n">
        <v>24.500242</v>
      </c>
      <c r="C152" s="5" t="n">
        <v>23.905254</v>
      </c>
    </row>
    <row r="153" customFormat="false" ht="15.5" hidden="false" customHeight="false" outlineLevel="0" collapsed="false">
      <c r="B153" s="5" t="n">
        <v>24.742729</v>
      </c>
      <c r="C153" s="5" t="n">
        <v>23.908701</v>
      </c>
    </row>
    <row r="154" customFormat="false" ht="15.5" hidden="false" customHeight="false" outlineLevel="0" collapsed="false">
      <c r="B154" s="5" t="n">
        <v>24.754486</v>
      </c>
      <c r="C154" s="5" t="n">
        <v>22.623577</v>
      </c>
    </row>
    <row r="155" customFormat="false" ht="15.5" hidden="false" customHeight="false" outlineLevel="0" collapsed="false">
      <c r="B155" s="5" t="n">
        <v>23.042873</v>
      </c>
      <c r="C155" s="5" t="n">
        <v>22.987907</v>
      </c>
    </row>
    <row r="156" customFormat="false" ht="15.5" hidden="false" customHeight="false" outlineLevel="0" collapsed="false">
      <c r="B156" s="5" t="n">
        <v>24.132864</v>
      </c>
      <c r="C156" s="5" t="n">
        <v>23.626295</v>
      </c>
    </row>
    <row r="157" customFormat="false" ht="15.5" hidden="false" customHeight="false" outlineLevel="0" collapsed="false">
      <c r="B157" s="5" t="n">
        <v>38.245274</v>
      </c>
      <c r="C157" s="5" t="n">
        <v>23.838633</v>
      </c>
    </row>
    <row r="158" customFormat="false" ht="15.5" hidden="false" customHeight="false" outlineLevel="0" collapsed="false">
      <c r="B158" s="5" t="n">
        <v>37.778488</v>
      </c>
      <c r="C158" s="5" t="n">
        <v>25.794016</v>
      </c>
    </row>
    <row r="159" customFormat="false" ht="15.5" hidden="false" customHeight="false" outlineLevel="0" collapsed="false">
      <c r="B159" s="5" t="n">
        <v>37.630817</v>
      </c>
      <c r="C159" s="5" t="n">
        <v>26.025743</v>
      </c>
    </row>
    <row r="160" customFormat="false" ht="15.5" hidden="false" customHeight="false" outlineLevel="0" collapsed="false">
      <c r="B160" s="5" t="n">
        <v>28.663864</v>
      </c>
      <c r="C160" s="5" t="n">
        <v>26.877686</v>
      </c>
    </row>
    <row r="161" customFormat="false" ht="15.5" hidden="false" customHeight="false" outlineLevel="0" collapsed="false">
      <c r="B161" s="5" t="n">
        <v>30.299965</v>
      </c>
      <c r="C161" s="5" t="n">
        <v>27.745905</v>
      </c>
    </row>
    <row r="162" customFormat="false" ht="15.5" hidden="false" customHeight="false" outlineLevel="0" collapsed="false">
      <c r="B162" s="5" t="n">
        <v>30.822147</v>
      </c>
      <c r="C162" s="5" t="n">
        <v>28.764542</v>
      </c>
    </row>
    <row r="163" customFormat="false" ht="15.5" hidden="false" customHeight="false" outlineLevel="0" collapsed="false">
      <c r="B163" s="5" t="n">
        <v>31.179646</v>
      </c>
      <c r="C163" s="5" t="n">
        <v>26.494699</v>
      </c>
    </row>
    <row r="164" customFormat="false" ht="15.5" hidden="false" customHeight="false" outlineLevel="0" collapsed="false">
      <c r="B164" s="5" t="n">
        <v>32.261059</v>
      </c>
      <c r="C164" s="5" t="n">
        <v>28.857037</v>
      </c>
    </row>
    <row r="165" customFormat="false" ht="15.5" hidden="false" customHeight="false" outlineLevel="0" collapsed="false">
      <c r="B165" s="5" t="n">
        <v>31.904135</v>
      </c>
      <c r="C165" s="5" t="n">
        <v>26.108229</v>
      </c>
    </row>
    <row r="166" customFormat="false" ht="15.5" hidden="false" customHeight="false" outlineLevel="0" collapsed="false">
      <c r="B166" s="5" t="n">
        <v>31.867317</v>
      </c>
      <c r="C166" s="5" t="n">
        <v>27.227579</v>
      </c>
    </row>
    <row r="167" customFormat="false" ht="15.5" hidden="false" customHeight="false" outlineLevel="0" collapsed="false">
      <c r="B167" s="5" t="n">
        <v>31.758421</v>
      </c>
      <c r="C167" s="5" t="n">
        <v>26.091684</v>
      </c>
    </row>
    <row r="168" customFormat="false" ht="15.5" hidden="false" customHeight="false" outlineLevel="0" collapsed="false">
      <c r="B168" s="5" t="n">
        <v>31.900631</v>
      </c>
      <c r="C168" s="5" t="n">
        <v>27.046026</v>
      </c>
    </row>
    <row r="169" customFormat="false" ht="15.5" hidden="false" customHeight="false" outlineLevel="0" collapsed="false">
      <c r="B169" s="5" t="n">
        <v>31.861143</v>
      </c>
      <c r="C169" s="5" t="n">
        <v>27.587637</v>
      </c>
    </row>
    <row r="170" customFormat="false" ht="15.5" hidden="false" customHeight="false" outlineLevel="0" collapsed="false">
      <c r="B170" s="5" t="n">
        <v>32.259857</v>
      </c>
      <c r="C170" s="5" t="n">
        <v>28.210297</v>
      </c>
    </row>
    <row r="171" customFormat="false" ht="15.5" hidden="false" customHeight="false" outlineLevel="0" collapsed="false">
      <c r="B171" s="5" t="n">
        <v>32.802959</v>
      </c>
      <c r="C171" s="5" t="n">
        <v>25.362215</v>
      </c>
    </row>
    <row r="172" customFormat="false" ht="15.5" hidden="false" customHeight="false" outlineLevel="0" collapsed="false">
      <c r="B172" s="5" t="n">
        <v>33.101608</v>
      </c>
      <c r="C172" s="5" t="n">
        <v>25.609945</v>
      </c>
    </row>
    <row r="173" customFormat="false" ht="15.5" hidden="false" customHeight="false" outlineLevel="0" collapsed="false">
      <c r="B173" s="5" t="n">
        <v>33.213417</v>
      </c>
      <c r="C173" s="5" t="n">
        <v>25.957859</v>
      </c>
    </row>
    <row r="174" customFormat="false" ht="15.5" hidden="false" customHeight="false" outlineLevel="0" collapsed="false">
      <c r="B174" s="5" t="n">
        <v>30.019209</v>
      </c>
      <c r="C174" s="5" t="n">
        <v>25.355896</v>
      </c>
    </row>
    <row r="175" customFormat="false" ht="15.5" hidden="false" customHeight="false" outlineLevel="0" collapsed="false">
      <c r="B175" s="5" t="n">
        <v>31.524965</v>
      </c>
      <c r="C175" s="5" t="n">
        <v>25.856901</v>
      </c>
    </row>
    <row r="176" customFormat="false" ht="15.5" hidden="false" customHeight="false" outlineLevel="0" collapsed="false">
      <c r="B176" s="5" t="n">
        <v>31.738939</v>
      </c>
      <c r="C176" s="5" t="n">
        <v>25.816078</v>
      </c>
    </row>
    <row r="177" customFormat="false" ht="15.5" hidden="false" customHeight="false" outlineLevel="0" collapsed="false">
      <c r="B177" s="5" t="n">
        <v>32.339417</v>
      </c>
      <c r="C177" s="5" t="n">
        <v>26.188992</v>
      </c>
    </row>
    <row r="178" customFormat="false" ht="15.5" hidden="false" customHeight="false" outlineLevel="0" collapsed="false">
      <c r="B178" s="5" t="n">
        <v>32.822071</v>
      </c>
      <c r="C178" s="5" t="n">
        <v>24.923059</v>
      </c>
    </row>
    <row r="179" customFormat="false" ht="15.5" hidden="false" customHeight="false" outlineLevel="0" collapsed="false">
      <c r="B179" s="5" t="n">
        <v>27.622759</v>
      </c>
      <c r="C179" s="5" t="n">
        <v>25.198574</v>
      </c>
    </row>
    <row r="180" customFormat="false" ht="15.5" hidden="false" customHeight="false" outlineLevel="0" collapsed="false">
      <c r="B180" s="5" t="n">
        <v>28.056005</v>
      </c>
      <c r="C180" s="5" t="n">
        <v>25.486059</v>
      </c>
    </row>
    <row r="181" customFormat="false" ht="15.5" hidden="false" customHeight="false" outlineLevel="0" collapsed="false">
      <c r="B181" s="5" t="n">
        <v>28.375906</v>
      </c>
      <c r="C181" s="5" t="n">
        <v>25.7349</v>
      </c>
    </row>
    <row r="182" customFormat="false" ht="15.5" hidden="false" customHeight="false" outlineLevel="0" collapsed="false">
      <c r="B182" s="5" t="n">
        <v>28.35408</v>
      </c>
      <c r="C182" s="5" t="n">
        <v>25.845133</v>
      </c>
    </row>
    <row r="183" customFormat="false" ht="15.5" hidden="false" customHeight="false" outlineLevel="0" collapsed="false">
      <c r="B183" s="5" t="n">
        <v>28.728489</v>
      </c>
      <c r="C183" s="5" t="n">
        <v>26.11227</v>
      </c>
    </row>
    <row r="184" customFormat="false" ht="15.5" hidden="false" customHeight="false" outlineLevel="0" collapsed="false">
      <c r="B184" s="5" t="n">
        <v>28.970156</v>
      </c>
      <c r="C184" s="5" t="n">
        <v>26.225473</v>
      </c>
    </row>
    <row r="185" customFormat="false" ht="15.5" hidden="false" customHeight="false" outlineLevel="0" collapsed="false">
      <c r="B185" s="5" t="n">
        <v>25.894054</v>
      </c>
      <c r="C185" s="5" t="n">
        <v>26.557533</v>
      </c>
    </row>
    <row r="186" customFormat="false" ht="15.5" hidden="false" customHeight="false" outlineLevel="0" collapsed="false">
      <c r="B186" s="5" t="n">
        <v>38.520248</v>
      </c>
      <c r="C186" s="5" t="n">
        <v>26.391962</v>
      </c>
    </row>
    <row r="187" customFormat="false" ht="15.5" hidden="false" customHeight="false" outlineLevel="0" collapsed="false">
      <c r="B187" s="5" t="n">
        <v>25.980188</v>
      </c>
      <c r="C187" s="5" t="n">
        <v>27.133724</v>
      </c>
    </row>
    <row r="188" customFormat="false" ht="15.5" hidden="false" customHeight="false" outlineLevel="0" collapsed="false">
      <c r="B188" s="5" t="n">
        <v>25.997934</v>
      </c>
      <c r="C188" s="5" t="n">
        <v>27.667419</v>
      </c>
    </row>
    <row r="189" customFormat="false" ht="15.5" hidden="false" customHeight="false" outlineLevel="0" collapsed="false">
      <c r="B189" s="5" t="n">
        <v>25.951944</v>
      </c>
      <c r="C189" s="5" t="n">
        <v>28.480532</v>
      </c>
    </row>
    <row r="190" customFormat="false" ht="15.5" hidden="false" customHeight="false" outlineLevel="0" collapsed="false">
      <c r="B190" s="5" t="n">
        <v>26.062948</v>
      </c>
      <c r="C190" s="5" t="n">
        <v>29.172886</v>
      </c>
    </row>
    <row r="191" customFormat="false" ht="15.5" hidden="false" customHeight="false" outlineLevel="0" collapsed="false">
      <c r="B191" s="5" t="n">
        <v>26.03496</v>
      </c>
      <c r="C191" s="5" t="n">
        <v>28.660252</v>
      </c>
    </row>
    <row r="192" customFormat="false" ht="15.5" hidden="false" customHeight="false" outlineLevel="0" collapsed="false">
      <c r="B192" s="5" t="n">
        <v>26.003832</v>
      </c>
      <c r="C192" s="5" t="n">
        <v>29.027973</v>
      </c>
    </row>
    <row r="193" customFormat="false" ht="15.5" hidden="false" customHeight="false" outlineLevel="0" collapsed="false">
      <c r="B193" s="5" t="n">
        <v>26.086552</v>
      </c>
      <c r="C193" s="5" t="n">
        <v>30.162567</v>
      </c>
    </row>
    <row r="194" customFormat="false" ht="15.5" hidden="false" customHeight="false" outlineLevel="0" collapsed="false">
      <c r="B194" s="5" t="n">
        <v>26.175486</v>
      </c>
      <c r="C194" s="5" t="n">
        <v>30.242458</v>
      </c>
    </row>
    <row r="195" customFormat="false" ht="15.5" hidden="false" customHeight="false" outlineLevel="0" collapsed="false">
      <c r="B195" s="5" t="n">
        <v>26.177425</v>
      </c>
      <c r="C195" s="5" t="n">
        <v>30.921761</v>
      </c>
    </row>
    <row r="196" customFormat="false" ht="15.5" hidden="false" customHeight="false" outlineLevel="0" collapsed="false">
      <c r="B196" s="5" t="n">
        <v>26.200165</v>
      </c>
      <c r="C196" s="5" t="n">
        <v>30.394386</v>
      </c>
    </row>
    <row r="197" customFormat="false" ht="15.5" hidden="false" customHeight="false" outlineLevel="0" collapsed="false">
      <c r="B197" s="5" t="n">
        <v>26.301224</v>
      </c>
      <c r="C197" s="5" t="n">
        <v>30.637989</v>
      </c>
    </row>
    <row r="198" customFormat="false" ht="15.5" hidden="false" customHeight="false" outlineLevel="0" collapsed="false">
      <c r="B198" s="5" t="n">
        <v>26.618187</v>
      </c>
      <c r="C198" s="5" t="n">
        <v>30.825623</v>
      </c>
    </row>
    <row r="199" customFormat="false" ht="15.5" hidden="false" customHeight="false" outlineLevel="0" collapsed="false">
      <c r="B199" s="5" t="n">
        <v>27.502384</v>
      </c>
      <c r="C199" s="5" t="n">
        <v>26.375883</v>
      </c>
    </row>
    <row r="200" customFormat="false" ht="15.5" hidden="false" customHeight="false" outlineLevel="0" collapsed="false">
      <c r="B200" s="5" t="n">
        <v>26.880548</v>
      </c>
      <c r="C200" s="5" t="n">
        <v>27.345984</v>
      </c>
    </row>
    <row r="201" customFormat="false" ht="15.5" hidden="false" customHeight="false" outlineLevel="0" collapsed="false">
      <c r="B201" s="5" t="n">
        <v>27.496363</v>
      </c>
      <c r="C201" s="5" t="n">
        <v>24.593082</v>
      </c>
    </row>
    <row r="202" customFormat="false" ht="15.5" hidden="false" customHeight="false" outlineLevel="0" collapsed="false">
      <c r="B202" s="5" t="n">
        <v>25.292288</v>
      </c>
      <c r="C202" s="5" t="n">
        <v>24.58246</v>
      </c>
    </row>
    <row r="203" customFormat="false" ht="15.5" hidden="false" customHeight="false" outlineLevel="0" collapsed="false">
      <c r="B203" s="5" t="n">
        <v>24.119705</v>
      </c>
      <c r="C203" s="5" t="n">
        <v>25.013128</v>
      </c>
    </row>
    <row r="204" customFormat="false" ht="15.5" hidden="false" customHeight="false" outlineLevel="0" collapsed="false">
      <c r="B204" s="5" t="n">
        <v>24.166439</v>
      </c>
      <c r="C204" s="5" t="n">
        <v>24.812189</v>
      </c>
    </row>
    <row r="205" customFormat="false" ht="15.5" hidden="false" customHeight="false" outlineLevel="0" collapsed="false">
      <c r="B205" s="5" t="n">
        <v>24.074823</v>
      </c>
      <c r="C205" s="5" t="n">
        <v>24.849264</v>
      </c>
    </row>
    <row r="206" customFormat="false" ht="15.5" hidden="false" customHeight="false" outlineLevel="0" collapsed="false">
      <c r="B206" s="5" t="n">
        <v>24.401382</v>
      </c>
      <c r="C206" s="5" t="n">
        <v>23.788445</v>
      </c>
    </row>
    <row r="207" customFormat="false" ht="15.5" hidden="false" customHeight="false" outlineLevel="0" collapsed="false">
      <c r="B207" s="5" t="n">
        <v>24.205671</v>
      </c>
      <c r="C207" s="5" t="n">
        <v>24.147171</v>
      </c>
    </row>
    <row r="208" customFormat="false" ht="15.5" hidden="false" customHeight="false" outlineLevel="0" collapsed="false">
      <c r="B208" s="5" t="n">
        <v>23.337694</v>
      </c>
      <c r="C208" s="5" t="n">
        <v>24.118654</v>
      </c>
    </row>
    <row r="209" customFormat="false" ht="15.5" hidden="false" customHeight="false" outlineLevel="0" collapsed="false">
      <c r="B209" s="5" t="n">
        <v>23.404526</v>
      </c>
      <c r="C209" s="5" t="n">
        <v>24.250168</v>
      </c>
    </row>
    <row r="210" customFormat="false" ht="15.5" hidden="false" customHeight="false" outlineLevel="0" collapsed="false">
      <c r="B210" s="5" t="n">
        <v>23.128298</v>
      </c>
      <c r="C210" s="5" t="n">
        <v>23.70256</v>
      </c>
    </row>
    <row r="211" customFormat="false" ht="15.5" hidden="false" customHeight="false" outlineLevel="0" collapsed="false">
      <c r="B211" s="5" t="n">
        <v>23.411943</v>
      </c>
      <c r="C211" s="5" t="n">
        <v>24.046591</v>
      </c>
    </row>
    <row r="212" customFormat="false" ht="15.5" hidden="false" customHeight="false" outlineLevel="0" collapsed="false">
      <c r="B212" s="5" t="n">
        <v>24.245153</v>
      </c>
      <c r="C212" s="5" t="n">
        <v>24.663857</v>
      </c>
    </row>
    <row r="213" customFormat="false" ht="15.5" hidden="false" customHeight="false" outlineLevel="0" collapsed="false">
      <c r="B213" s="5" t="n">
        <v>25.163515</v>
      </c>
      <c r="C213" s="5" t="n">
        <v>24.991961</v>
      </c>
    </row>
    <row r="214" customFormat="false" ht="15.5" hidden="false" customHeight="false" outlineLevel="0" collapsed="false">
      <c r="B214" s="5" t="n">
        <v>25.805614</v>
      </c>
      <c r="C214" s="5" t="n">
        <v>24.35091</v>
      </c>
    </row>
    <row r="215" customFormat="false" ht="15.5" hidden="false" customHeight="false" outlineLevel="0" collapsed="false">
      <c r="B215" s="5" t="n">
        <v>20.780439</v>
      </c>
      <c r="C215" s="5" t="n">
        <v>25.112961</v>
      </c>
    </row>
    <row r="216" customFormat="false" ht="15.5" hidden="false" customHeight="false" outlineLevel="0" collapsed="false">
      <c r="B216" s="5" t="n">
        <v>20.60747</v>
      </c>
      <c r="C216" s="5" t="n">
        <v>24.360962</v>
      </c>
    </row>
    <row r="217" customFormat="false" ht="15.5" hidden="false" customHeight="false" outlineLevel="0" collapsed="false">
      <c r="B217" s="5" t="n">
        <v>20.771948</v>
      </c>
      <c r="C217" s="5" t="n">
        <v>25.463005</v>
      </c>
    </row>
    <row r="218" customFormat="false" ht="15.5" hidden="false" customHeight="false" outlineLevel="0" collapsed="false">
      <c r="B218" s="5" t="n">
        <v>20.798496</v>
      </c>
      <c r="C218" s="5" t="n">
        <v>24.235081</v>
      </c>
    </row>
    <row r="219" customFormat="false" ht="15.5" hidden="false" customHeight="false" outlineLevel="0" collapsed="false">
      <c r="B219" s="5" t="n">
        <v>20.794464</v>
      </c>
      <c r="C219" s="5" t="n">
        <v>25.243683</v>
      </c>
    </row>
    <row r="220" customFormat="false" ht="15.5" hidden="false" customHeight="false" outlineLevel="0" collapsed="false">
      <c r="B220" s="5" t="n">
        <v>20.428337</v>
      </c>
      <c r="C220" s="5" t="n">
        <v>25.704721</v>
      </c>
    </row>
    <row r="221" customFormat="false" ht="15.5" hidden="false" customHeight="false" outlineLevel="0" collapsed="false">
      <c r="B221" s="5" t="n">
        <v>20.721104</v>
      </c>
      <c r="C221" s="5" t="n">
        <v>26.819838</v>
      </c>
    </row>
    <row r="222" customFormat="false" ht="15.5" hidden="false" customHeight="false" outlineLevel="0" collapsed="false">
      <c r="B222" s="5" t="n">
        <v>20.704796</v>
      </c>
      <c r="C222" s="5" t="n">
        <v>27.853237</v>
      </c>
    </row>
    <row r="223" customFormat="false" ht="15.5" hidden="false" customHeight="false" outlineLevel="0" collapsed="false">
      <c r="B223" s="5" t="n">
        <v>20.715063</v>
      </c>
      <c r="C223" s="5" t="n">
        <v>28.050489</v>
      </c>
    </row>
    <row r="224" customFormat="false" ht="15.5" hidden="false" customHeight="false" outlineLevel="0" collapsed="false">
      <c r="B224" s="5" t="n">
        <v>20.771221</v>
      </c>
      <c r="C224" s="5" t="n">
        <v>25.164932</v>
      </c>
    </row>
    <row r="225" customFormat="false" ht="15.5" hidden="false" customHeight="false" outlineLevel="0" collapsed="false">
      <c r="B225" s="5" t="n">
        <v>20.86516</v>
      </c>
      <c r="C225" s="5" t="n">
        <v>26.19285</v>
      </c>
    </row>
    <row r="226" customFormat="false" ht="15.5" hidden="false" customHeight="false" outlineLevel="0" collapsed="false">
      <c r="B226" s="5" t="n">
        <v>20.946667</v>
      </c>
      <c r="C226" s="5" t="n">
        <v>26.924961</v>
      </c>
    </row>
    <row r="227" customFormat="false" ht="15.5" hidden="false" customHeight="false" outlineLevel="0" collapsed="false">
      <c r="B227" s="5" t="n">
        <v>20.419567</v>
      </c>
      <c r="C227" s="5" t="n">
        <v>27.076275</v>
      </c>
    </row>
    <row r="228" customFormat="false" ht="15.5" hidden="false" customHeight="false" outlineLevel="0" collapsed="false">
      <c r="B228" s="5" t="n">
        <v>20.501228</v>
      </c>
      <c r="C228" s="5" t="n">
        <v>27.403009</v>
      </c>
    </row>
    <row r="229" customFormat="false" ht="15.5" hidden="false" customHeight="false" outlineLevel="0" collapsed="false">
      <c r="B229" s="5" t="n">
        <v>20.61059</v>
      </c>
      <c r="C229" s="5" t="n">
        <v>27.61594</v>
      </c>
    </row>
    <row r="230" customFormat="false" ht="15.5" hidden="false" customHeight="false" outlineLevel="0" collapsed="false">
      <c r="B230" s="5" t="n">
        <v>20.330185</v>
      </c>
      <c r="C230" s="5" t="n">
        <v>27.623306</v>
      </c>
    </row>
    <row r="231" customFormat="false" ht="15.5" hidden="false" customHeight="false" outlineLevel="0" collapsed="false">
      <c r="B231" s="5" t="n">
        <v>19.954041</v>
      </c>
      <c r="C231" s="5" t="n">
        <v>27.78726</v>
      </c>
    </row>
    <row r="232" customFormat="false" ht="15.5" hidden="false" customHeight="false" outlineLevel="0" collapsed="false">
      <c r="B232" s="5" t="n">
        <v>20.053371</v>
      </c>
      <c r="C232" s="5" t="n">
        <v>28.088146</v>
      </c>
    </row>
    <row r="233" customFormat="false" ht="15.5" hidden="false" customHeight="false" outlineLevel="0" collapsed="false">
      <c r="B233" s="5" t="n">
        <v>20.271717</v>
      </c>
      <c r="C233" s="5" t="n">
        <v>25.453787</v>
      </c>
    </row>
    <row r="234" customFormat="false" ht="15.5" hidden="false" customHeight="false" outlineLevel="0" collapsed="false">
      <c r="B234" s="5" t="n">
        <v>20.316404</v>
      </c>
      <c r="C234" s="5" t="n">
        <v>26.262562</v>
      </c>
    </row>
    <row r="235" customFormat="false" ht="15.5" hidden="false" customHeight="false" outlineLevel="0" collapsed="false">
      <c r="B235" s="5" t="n">
        <v>20.054798</v>
      </c>
      <c r="C235" s="5" t="n">
        <v>27.177923</v>
      </c>
    </row>
    <row r="236" customFormat="false" ht="15.5" hidden="false" customHeight="false" outlineLevel="0" collapsed="false">
      <c r="B236" s="5" t="n">
        <v>20.217777</v>
      </c>
      <c r="C236" s="5" t="n">
        <v>27.88781</v>
      </c>
    </row>
    <row r="237" customFormat="false" ht="15.5" hidden="false" customHeight="false" outlineLevel="0" collapsed="false">
      <c r="B237" s="5" t="n">
        <v>20.274103</v>
      </c>
      <c r="C237" s="5" t="n">
        <v>24.996967</v>
      </c>
    </row>
    <row r="238" customFormat="false" ht="15.5" hidden="false" customHeight="false" outlineLevel="0" collapsed="false">
      <c r="B238" s="5" t="n">
        <v>20.328331</v>
      </c>
      <c r="C238" s="5" t="n">
        <v>24.900318</v>
      </c>
    </row>
    <row r="239" customFormat="false" ht="15.5" hidden="false" customHeight="false" outlineLevel="0" collapsed="false">
      <c r="B239" s="5" t="n">
        <v>20.343182</v>
      </c>
      <c r="C239" s="5" t="n">
        <v>25.285969</v>
      </c>
    </row>
    <row r="240" customFormat="false" ht="15.5" hidden="false" customHeight="false" outlineLevel="0" collapsed="false">
      <c r="B240" s="5" t="n">
        <v>19.953218</v>
      </c>
      <c r="C240" s="5" t="n">
        <v>24.456547</v>
      </c>
    </row>
    <row r="241" customFormat="false" ht="15.5" hidden="false" customHeight="false" outlineLevel="0" collapsed="false">
      <c r="B241" s="5" t="n">
        <v>20.130619</v>
      </c>
      <c r="C241" s="5" t="n">
        <v>24.837946</v>
      </c>
    </row>
    <row r="242" customFormat="false" ht="15.5" hidden="false" customHeight="false" outlineLevel="0" collapsed="false">
      <c r="B242" s="5" t="n">
        <v>20.304455</v>
      </c>
      <c r="C242" s="5" t="n">
        <v>25.44594</v>
      </c>
    </row>
    <row r="243" customFormat="false" ht="15.5" hidden="false" customHeight="false" outlineLevel="0" collapsed="false">
      <c r="B243" s="5" t="n">
        <v>20.437675</v>
      </c>
      <c r="C243" s="5" t="n">
        <v>25.979614</v>
      </c>
    </row>
    <row r="244" customFormat="false" ht="15.5" hidden="false" customHeight="false" outlineLevel="0" collapsed="false">
      <c r="B244" s="5" t="n">
        <v>23.811562</v>
      </c>
      <c r="C244" s="5" t="n">
        <v>24.317766</v>
      </c>
    </row>
    <row r="245" customFormat="false" ht="15.5" hidden="false" customHeight="false" outlineLevel="0" collapsed="false">
      <c r="B245" s="5" t="n">
        <v>23.691858</v>
      </c>
      <c r="C245" s="5" t="n">
        <v>25.306688</v>
      </c>
    </row>
    <row r="246" customFormat="false" ht="15.5" hidden="false" customHeight="false" outlineLevel="0" collapsed="false">
      <c r="B246" s="5" t="n">
        <v>23.610601</v>
      </c>
      <c r="C246" s="5" t="n">
        <v>24.186464</v>
      </c>
    </row>
    <row r="247" customFormat="false" ht="15.5" hidden="false" customHeight="false" outlineLevel="0" collapsed="false">
      <c r="B247" s="5" t="n">
        <v>23.599403</v>
      </c>
      <c r="C247" s="5" t="n">
        <v>24.085905</v>
      </c>
    </row>
    <row r="248" customFormat="false" ht="15.5" hidden="false" customHeight="false" outlineLevel="0" collapsed="false">
      <c r="B248" s="5" t="n">
        <v>23.589216</v>
      </c>
      <c r="C248" s="5" t="n">
        <v>24.747004</v>
      </c>
    </row>
    <row r="249" customFormat="false" ht="15.5" hidden="false" customHeight="false" outlineLevel="0" collapsed="false">
      <c r="B249" s="5" t="n">
        <v>23.572227</v>
      </c>
      <c r="C249" s="5" t="n">
        <v>25.032684</v>
      </c>
    </row>
    <row r="250" customFormat="false" ht="15.5" hidden="false" customHeight="false" outlineLevel="0" collapsed="false">
      <c r="B250" s="5" t="n">
        <v>23.578949</v>
      </c>
      <c r="C250" s="5" t="n">
        <v>25.777065</v>
      </c>
    </row>
    <row r="251" customFormat="false" ht="15.5" hidden="false" customHeight="false" outlineLevel="0" collapsed="false">
      <c r="B251" s="5" t="n">
        <v>23.574347</v>
      </c>
      <c r="C251" s="5" t="n">
        <v>25.775957</v>
      </c>
    </row>
    <row r="252" customFormat="false" ht="15.5" hidden="false" customHeight="false" outlineLevel="0" collapsed="false">
      <c r="B252" s="5" t="n">
        <v>23.581972</v>
      </c>
      <c r="C252" s="5" t="n">
        <v>25.823349</v>
      </c>
    </row>
    <row r="253" customFormat="false" ht="15.5" hidden="false" customHeight="false" outlineLevel="0" collapsed="false">
      <c r="B253" s="5" t="n">
        <v>23.475628</v>
      </c>
      <c r="C253" s="5" t="n">
        <v>25.860636</v>
      </c>
    </row>
    <row r="254" customFormat="false" ht="15.5" hidden="false" customHeight="false" outlineLevel="0" collapsed="false">
      <c r="B254" s="5" t="n">
        <v>23.506908</v>
      </c>
      <c r="C254" s="5" t="n">
        <v>26.620111</v>
      </c>
    </row>
    <row r="255" customFormat="false" ht="15.5" hidden="false" customHeight="false" outlineLevel="0" collapsed="false">
      <c r="B255" s="5" t="n">
        <v>23.547319</v>
      </c>
      <c r="C255" s="5" t="n">
        <v>26.946796</v>
      </c>
    </row>
    <row r="256" customFormat="false" ht="15.5" hidden="false" customHeight="false" outlineLevel="0" collapsed="false">
      <c r="B256" s="5" t="n">
        <v>23.591726</v>
      </c>
      <c r="C256" s="5" t="n">
        <v>27.736877</v>
      </c>
    </row>
    <row r="257" customFormat="false" ht="15.5" hidden="false" customHeight="false" outlineLevel="0" collapsed="false">
      <c r="B257" s="5" t="n">
        <v>21.685108</v>
      </c>
      <c r="C257" s="5" t="n">
        <v>25.863243</v>
      </c>
    </row>
    <row r="258" customFormat="false" ht="15.5" hidden="false" customHeight="false" outlineLevel="0" collapsed="false">
      <c r="B258" s="5" t="n">
        <v>22.393328</v>
      </c>
      <c r="C258" s="5" t="n">
        <v>27.562649</v>
      </c>
    </row>
    <row r="259" customFormat="false" ht="15.5" hidden="false" customHeight="false" outlineLevel="0" collapsed="false">
      <c r="B259" s="5" t="n">
        <v>22.197992</v>
      </c>
      <c r="C259" s="5" t="n">
        <v>27.491282</v>
      </c>
    </row>
    <row r="260" customFormat="false" ht="15.5" hidden="false" customHeight="false" outlineLevel="0" collapsed="false">
      <c r="B260" s="5" t="n">
        <v>21.280375</v>
      </c>
      <c r="C260" s="5" t="n">
        <v>27.875954</v>
      </c>
    </row>
    <row r="261" customFormat="false" ht="15.5" hidden="false" customHeight="false" outlineLevel="0" collapsed="false">
      <c r="B261" s="5" t="n">
        <v>21.584259</v>
      </c>
      <c r="C261" s="5" t="n">
        <v>28.311569</v>
      </c>
    </row>
    <row r="262" customFormat="false" ht="15.5" hidden="false" customHeight="false" outlineLevel="0" collapsed="false">
      <c r="B262" s="5" t="n">
        <v>21.699951</v>
      </c>
      <c r="C262" s="5" t="n">
        <v>28.472883</v>
      </c>
    </row>
    <row r="263" customFormat="false" ht="15.5" hidden="false" customHeight="false" outlineLevel="0" collapsed="false">
      <c r="B263" s="5" t="n">
        <v>21.788225</v>
      </c>
      <c r="C263" s="5" t="n">
        <v>28.40892</v>
      </c>
    </row>
    <row r="264" customFormat="false" ht="15.5" hidden="false" customHeight="false" outlineLevel="0" collapsed="false">
      <c r="B264" s="5" t="n">
        <v>21.8936</v>
      </c>
      <c r="C264" s="5" t="n">
        <v>26.642981</v>
      </c>
    </row>
    <row r="265" customFormat="false" ht="15.5" hidden="false" customHeight="false" outlineLevel="0" collapsed="false">
      <c r="B265" s="5" t="n">
        <v>21.879702</v>
      </c>
      <c r="C265" s="5" t="n">
        <v>27.339647</v>
      </c>
    </row>
    <row r="266" customFormat="false" ht="15.5" hidden="false" customHeight="false" outlineLevel="0" collapsed="false">
      <c r="B266" s="5" t="n">
        <v>21.921694</v>
      </c>
      <c r="C266" s="5" t="n">
        <v>25.474588</v>
      </c>
    </row>
    <row r="267" customFormat="false" ht="15.5" hidden="false" customHeight="false" outlineLevel="0" collapsed="false">
      <c r="B267" s="5" t="n">
        <v>21.909428</v>
      </c>
      <c r="C267" s="5" t="n">
        <v>24.819378</v>
      </c>
    </row>
    <row r="268" customFormat="false" ht="15.5" hidden="false" customHeight="false" outlineLevel="0" collapsed="false">
      <c r="B268" s="5" t="n">
        <v>21.963598</v>
      </c>
      <c r="C268" s="5" t="n">
        <v>24.991835</v>
      </c>
    </row>
    <row r="269" customFormat="false" ht="15.5" hidden="false" customHeight="false" outlineLevel="0" collapsed="false">
      <c r="B269" s="5" t="n">
        <v>21.908773</v>
      </c>
      <c r="C269" s="5" t="n">
        <v>25.23428</v>
      </c>
    </row>
    <row r="270" customFormat="false" ht="15.5" hidden="false" customHeight="false" outlineLevel="0" collapsed="false">
      <c r="B270" s="5" t="n">
        <v>22.137917</v>
      </c>
      <c r="C270" s="5" t="n">
        <v>25.065092</v>
      </c>
    </row>
    <row r="271" customFormat="false" ht="15.5" hidden="false" customHeight="false" outlineLevel="0" collapsed="false">
      <c r="B271" s="5" t="n">
        <v>22.456978</v>
      </c>
      <c r="C271" s="5" t="n">
        <v>24.086239</v>
      </c>
    </row>
    <row r="272" customFormat="false" ht="15.5" hidden="false" customHeight="false" outlineLevel="0" collapsed="false">
      <c r="B272" s="5" t="n">
        <v>22.492147</v>
      </c>
      <c r="C272" s="5" t="n">
        <v>24.29459</v>
      </c>
    </row>
    <row r="273" customFormat="false" ht="15.5" hidden="false" customHeight="false" outlineLevel="0" collapsed="false">
      <c r="B273" s="5" t="n">
        <v>26.616537</v>
      </c>
      <c r="C273" s="5" t="n">
        <v>24.659031</v>
      </c>
    </row>
    <row r="274" customFormat="false" ht="15.5" hidden="false" customHeight="false" outlineLevel="0" collapsed="false">
      <c r="B274" s="5" t="n">
        <v>26.601372</v>
      </c>
      <c r="C274" s="5" t="n">
        <v>24.784502</v>
      </c>
    </row>
    <row r="275" customFormat="false" ht="15.5" hidden="false" customHeight="false" outlineLevel="0" collapsed="false">
      <c r="B275" s="5" t="n">
        <v>26.591188</v>
      </c>
      <c r="C275" s="5" t="n">
        <v>25.413149</v>
      </c>
    </row>
    <row r="276" customFormat="false" ht="15.5" hidden="false" customHeight="false" outlineLevel="0" collapsed="false">
      <c r="B276" s="5" t="n">
        <v>26.501307</v>
      </c>
      <c r="C276" s="5" t="n">
        <v>26.012997</v>
      </c>
    </row>
    <row r="277" customFormat="false" ht="15.5" hidden="false" customHeight="false" outlineLevel="0" collapsed="false">
      <c r="B277" s="5" t="n">
        <v>26.553459</v>
      </c>
      <c r="C277" s="5" t="n">
        <v>24.774488</v>
      </c>
    </row>
    <row r="278" customFormat="false" ht="15.5" hidden="false" customHeight="false" outlineLevel="0" collapsed="false">
      <c r="B278" s="5" t="n">
        <v>25.89016</v>
      </c>
      <c r="C278" s="5" t="n">
        <v>25.002306</v>
      </c>
    </row>
    <row r="279" customFormat="false" ht="15.5" hidden="false" customHeight="false" outlineLevel="0" collapsed="false">
      <c r="B279" s="5" t="n">
        <v>26.203728</v>
      </c>
      <c r="C279" s="5" t="n">
        <v>26.273561</v>
      </c>
    </row>
    <row r="280" customFormat="false" ht="15.5" hidden="false" customHeight="false" outlineLevel="0" collapsed="false">
      <c r="B280" s="5" t="n">
        <v>26.246771</v>
      </c>
      <c r="C280" s="5" t="n">
        <v>27.540102</v>
      </c>
    </row>
    <row r="281" customFormat="false" ht="15.5" hidden="false" customHeight="false" outlineLevel="0" collapsed="false">
      <c r="B281" s="5" t="n">
        <v>26.229887</v>
      </c>
      <c r="C281" s="5" t="n">
        <v>26.010262</v>
      </c>
    </row>
    <row r="282" customFormat="false" ht="15.5" hidden="false" customHeight="false" outlineLevel="0" collapsed="false">
      <c r="B282" s="5" t="n">
        <v>26.263039</v>
      </c>
      <c r="C282" s="5" t="n">
        <v>27.099148</v>
      </c>
    </row>
    <row r="283" customFormat="false" ht="15.5" hidden="false" customHeight="false" outlineLevel="0" collapsed="false">
      <c r="B283" s="5" t="n">
        <v>26.268496</v>
      </c>
      <c r="C283" s="5" t="n">
        <v>27.844337</v>
      </c>
    </row>
    <row r="284" customFormat="false" ht="15.5" hidden="false" customHeight="false" outlineLevel="0" collapsed="false">
      <c r="B284" s="5" t="n">
        <v>24.251596</v>
      </c>
      <c r="C284" s="5" t="n">
        <v>25.797934</v>
      </c>
    </row>
    <row r="285" customFormat="false" ht="15.5" hidden="false" customHeight="false" outlineLevel="0" collapsed="false">
      <c r="B285" s="5" t="n">
        <v>23.08128</v>
      </c>
      <c r="C285" s="5" t="n">
        <v>26.898914</v>
      </c>
    </row>
    <row r="286" customFormat="false" ht="15.5" hidden="false" customHeight="false" outlineLevel="0" collapsed="false">
      <c r="B286" s="5" t="n">
        <v>23.662512</v>
      </c>
      <c r="C286" s="5" t="n">
        <v>27.357489</v>
      </c>
    </row>
    <row r="287" customFormat="false" ht="15.5" hidden="false" customHeight="false" outlineLevel="0" collapsed="false">
      <c r="B287" s="5" t="n">
        <v>22.62525</v>
      </c>
      <c r="C287" s="5" t="n">
        <v>27.073576</v>
      </c>
    </row>
    <row r="288" customFormat="false" ht="15.5" hidden="false" customHeight="false" outlineLevel="0" collapsed="false">
      <c r="B288" s="5" t="n">
        <v>22.926994</v>
      </c>
      <c r="C288" s="5" t="n">
        <v>27.116573</v>
      </c>
    </row>
    <row r="289" customFormat="false" ht="15.5" hidden="false" customHeight="false" outlineLevel="0" collapsed="false">
      <c r="B289" s="5" t="n">
        <v>22.200506</v>
      </c>
      <c r="C289" s="5" t="n">
        <v>27.436977</v>
      </c>
    </row>
    <row r="290" customFormat="false" ht="15.5" hidden="false" customHeight="false" outlineLevel="0" collapsed="false">
      <c r="B290" s="5" t="n">
        <v>22.588236</v>
      </c>
      <c r="C290" s="5" t="n">
        <v>27.47102</v>
      </c>
    </row>
    <row r="291" customFormat="false" ht="15.5" hidden="false" customHeight="false" outlineLevel="0" collapsed="false">
      <c r="B291" s="5" t="n">
        <v>22.562286</v>
      </c>
      <c r="C291" s="5" t="n">
        <v>27.49608</v>
      </c>
    </row>
    <row r="292" customFormat="false" ht="15.5" hidden="false" customHeight="false" outlineLevel="0" collapsed="false">
      <c r="B292" s="5" t="n">
        <v>22.88212</v>
      </c>
      <c r="C292" s="5" t="n">
        <v>27.954479</v>
      </c>
    </row>
    <row r="293" customFormat="false" ht="15.5" hidden="false" customHeight="false" outlineLevel="0" collapsed="false">
      <c r="B293" s="5" t="n">
        <v>23.203911</v>
      </c>
      <c r="C293" s="5" t="n">
        <v>28.23357</v>
      </c>
    </row>
    <row r="294" customFormat="false" ht="15.5" hidden="false" customHeight="false" outlineLevel="0" collapsed="false">
      <c r="B294" s="5" t="n">
        <v>23.541424</v>
      </c>
      <c r="C294" s="5" t="n">
        <v>28.802052</v>
      </c>
    </row>
    <row r="295" customFormat="false" ht="15.5" hidden="false" customHeight="false" outlineLevel="0" collapsed="false">
      <c r="B295" s="5" t="n">
        <v>23.88763</v>
      </c>
      <c r="C295" s="5" t="n">
        <v>24.507246</v>
      </c>
    </row>
    <row r="296" customFormat="false" ht="15.5" hidden="false" customHeight="false" outlineLevel="0" collapsed="false">
      <c r="B296" s="5" t="n">
        <v>23.372189</v>
      </c>
      <c r="C296" s="5" t="n">
        <v>25.474764</v>
      </c>
    </row>
    <row r="297" customFormat="false" ht="15.5" hidden="false" customHeight="false" outlineLevel="0" collapsed="false">
      <c r="B297" s="5" t="n">
        <v>23.754282</v>
      </c>
      <c r="C297" s="5" t="n">
        <v>25.673021</v>
      </c>
    </row>
    <row r="298" customFormat="false" ht="15.5" hidden="false" customHeight="false" outlineLevel="0" collapsed="false">
      <c r="B298" s="5" t="n">
        <v>24.030882</v>
      </c>
      <c r="C298" s="5" t="n">
        <v>24.375681</v>
      </c>
    </row>
    <row r="299" customFormat="false" ht="15.5" hidden="false" customHeight="false" outlineLevel="0" collapsed="false">
      <c r="B299" s="5" t="n">
        <v>24.40004</v>
      </c>
      <c r="C299" s="5" t="n">
        <v>24.98168</v>
      </c>
    </row>
    <row r="300" customFormat="false" ht="15.5" hidden="false" customHeight="false" outlineLevel="0" collapsed="false">
      <c r="B300" s="5" t="n">
        <v>24.653271</v>
      </c>
      <c r="C300" s="5" t="n">
        <v>25.140142</v>
      </c>
    </row>
    <row r="301" customFormat="false" ht="15.5" hidden="false" customHeight="false" outlineLevel="0" collapsed="false">
      <c r="B301" s="5" t="n">
        <v>24.795612</v>
      </c>
      <c r="C301" s="5" t="n">
        <v>25.155575</v>
      </c>
    </row>
    <row r="302" customFormat="false" ht="15.5" hidden="false" customHeight="false" outlineLevel="0" collapsed="false">
      <c r="B302" s="5" t="n">
        <v>38.493633</v>
      </c>
      <c r="C302" s="5" t="n">
        <v>25.368793</v>
      </c>
    </row>
    <row r="303" customFormat="false" ht="15.5" hidden="false" customHeight="false" outlineLevel="0" collapsed="false">
      <c r="B303" s="5" t="n">
        <v>37.882374</v>
      </c>
      <c r="C303" s="5" t="n">
        <v>25.670156</v>
      </c>
    </row>
    <row r="304" customFormat="false" ht="15.5" hidden="false" customHeight="false" outlineLevel="0" collapsed="false">
      <c r="B304" s="5" t="n">
        <v>37.886692</v>
      </c>
      <c r="C304" s="5" t="n">
        <v>23.290899</v>
      </c>
    </row>
    <row r="305" customFormat="false" ht="15.5" hidden="false" customHeight="false" outlineLevel="0" collapsed="false">
      <c r="B305" s="5" t="n">
        <v>26.660433</v>
      </c>
      <c r="C305" s="5" t="n">
        <v>24.404261</v>
      </c>
    </row>
    <row r="306" customFormat="false" ht="15.5" hidden="false" customHeight="false" outlineLevel="0" collapsed="false">
      <c r="B306" s="5" t="n">
        <v>24.771006</v>
      </c>
      <c r="C306" s="5" t="n">
        <v>23.461964</v>
      </c>
    </row>
    <row r="307" customFormat="false" ht="15.5" hidden="false" customHeight="false" outlineLevel="0" collapsed="false">
      <c r="B307" s="5" t="n">
        <v>24.907484</v>
      </c>
      <c r="C307" s="5" t="n">
        <v>23.988871</v>
      </c>
    </row>
    <row r="308" customFormat="false" ht="15.5" hidden="false" customHeight="false" outlineLevel="0" collapsed="false">
      <c r="B308" s="5" t="n">
        <v>25.879049</v>
      </c>
      <c r="C308" s="5" t="n">
        <v>24.967785</v>
      </c>
    </row>
    <row r="309" customFormat="false" ht="15.5" hidden="false" customHeight="false" outlineLevel="0" collapsed="false">
      <c r="B309" s="5" t="n">
        <v>26.986555</v>
      </c>
      <c r="C309" s="5" t="n">
        <v>25.987835</v>
      </c>
    </row>
    <row r="310" customFormat="false" ht="15.5" hidden="false" customHeight="false" outlineLevel="0" collapsed="false">
      <c r="B310" s="5" t="n">
        <v>25.541567</v>
      </c>
      <c r="C310" s="5" t="n">
        <v>26.373037</v>
      </c>
    </row>
    <row r="311" customFormat="false" ht="15.5" hidden="false" customHeight="false" outlineLevel="0" collapsed="false">
      <c r="B311" s="5" t="n">
        <v>25.930548</v>
      </c>
      <c r="C311" s="5" t="n">
        <v>26.52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66015625" defaultRowHeight="15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4.66"/>
    <col collapsed="false" customWidth="true" hidden="false" outlineLevel="0" max="3" min="3" style="1" width="14.32"/>
    <col collapsed="false" customWidth="true" hidden="false" outlineLevel="0" max="4" min="4" style="1" width="12.24"/>
    <col collapsed="false" customWidth="true" hidden="false" outlineLevel="0" max="5" min="5" style="1" width="12.91"/>
    <col collapsed="false" customWidth="false" hidden="false" outlineLevel="0" max="257" min="6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10</v>
      </c>
      <c r="C5" s="4" t="n">
        <v>378.56</v>
      </c>
      <c r="D5" s="3" t="n">
        <v>18</v>
      </c>
      <c r="E5" s="4" t="n">
        <v>31.5</v>
      </c>
      <c r="F5" s="4" t="n">
        <v>27.92</v>
      </c>
      <c r="G5" s="4" t="n">
        <v>25.9</v>
      </c>
      <c r="H5" s="4" t="n">
        <v>23.45</v>
      </c>
      <c r="I5" s="4" t="n">
        <v>20.15</v>
      </c>
    </row>
    <row r="6" s="3" customFormat="true" ht="15.5" hidden="false" customHeight="false" outlineLevel="0" collapsed="false">
      <c r="B6" s="4" t="s">
        <v>7</v>
      </c>
      <c r="C6" s="4" t="n">
        <v>348.84</v>
      </c>
      <c r="D6" s="3" t="n">
        <v>19</v>
      </c>
      <c r="E6" s="4" t="n">
        <v>30.57</v>
      </c>
      <c r="F6" s="4" t="n">
        <v>28.54</v>
      </c>
      <c r="G6" s="4" t="n">
        <v>27.31</v>
      </c>
      <c r="H6" s="4" t="n">
        <v>25.22</v>
      </c>
      <c r="I6" s="4" t="n">
        <v>22.69</v>
      </c>
    </row>
    <row r="9" customFormat="false" ht="15.5" hidden="false" customHeight="false" outlineLevel="0" collapsed="false">
      <c r="A9" s="2" t="s">
        <v>9</v>
      </c>
    </row>
    <row r="11" customFormat="false" ht="15.5" hidden="false" customHeight="false" outlineLevel="0" collapsed="false">
      <c r="B11" s="1" t="s">
        <v>10</v>
      </c>
      <c r="C11" s="1" t="s">
        <v>7</v>
      </c>
    </row>
    <row r="12" customFormat="false" ht="15.5" hidden="false" customHeight="false" outlineLevel="0" collapsed="false">
      <c r="B12" s="5" t="n">
        <v>24.26857</v>
      </c>
      <c r="C12" s="5" t="n">
        <v>18.951994</v>
      </c>
    </row>
    <row r="13" customFormat="false" ht="15.5" hidden="false" customHeight="false" outlineLevel="0" collapsed="false">
      <c r="B13" s="5" t="n">
        <v>21.798668</v>
      </c>
      <c r="C13" s="5" t="n">
        <v>18.559053</v>
      </c>
    </row>
    <row r="14" customFormat="false" ht="15.5" hidden="false" customHeight="false" outlineLevel="0" collapsed="false">
      <c r="B14" s="5" t="n">
        <v>22.017515</v>
      </c>
      <c r="C14" s="5" t="n">
        <v>18.748617</v>
      </c>
    </row>
    <row r="15" customFormat="false" ht="15.5" hidden="false" customHeight="false" outlineLevel="0" collapsed="false">
      <c r="B15" s="5" t="n">
        <v>22.049953</v>
      </c>
      <c r="C15" s="5" t="n">
        <v>19.130512</v>
      </c>
    </row>
    <row r="16" customFormat="false" ht="15.5" hidden="false" customHeight="false" outlineLevel="0" collapsed="false">
      <c r="B16" s="5" t="n">
        <v>22.090723</v>
      </c>
      <c r="C16" s="5" t="n">
        <v>19.56439</v>
      </c>
    </row>
    <row r="17" customFormat="false" ht="15.5" hidden="false" customHeight="false" outlineLevel="0" collapsed="false">
      <c r="B17" s="5" t="n">
        <v>22.180487</v>
      </c>
      <c r="C17" s="5" t="n">
        <v>19.646946</v>
      </c>
    </row>
    <row r="18" customFormat="false" ht="15.5" hidden="false" customHeight="false" outlineLevel="0" collapsed="false">
      <c r="B18" s="5" t="n">
        <v>22.310474</v>
      </c>
      <c r="C18" s="5" t="n">
        <v>20.197311</v>
      </c>
    </row>
    <row r="19" customFormat="false" ht="15.5" hidden="false" customHeight="false" outlineLevel="0" collapsed="false">
      <c r="B19" s="5" t="n">
        <v>20.578424</v>
      </c>
      <c r="C19" s="5" t="n">
        <v>20.633184</v>
      </c>
    </row>
    <row r="20" customFormat="false" ht="15.5" hidden="false" customHeight="false" outlineLevel="0" collapsed="false">
      <c r="B20" s="5" t="n">
        <v>20.882286</v>
      </c>
      <c r="C20" s="5" t="n">
        <v>20.267979</v>
      </c>
    </row>
    <row r="21" customFormat="false" ht="15.5" hidden="false" customHeight="false" outlineLevel="0" collapsed="false">
      <c r="B21" s="5" t="n">
        <v>20.951885</v>
      </c>
      <c r="C21" s="5" t="n">
        <v>20.85828</v>
      </c>
    </row>
    <row r="22" customFormat="false" ht="15.5" hidden="false" customHeight="false" outlineLevel="0" collapsed="false">
      <c r="B22" s="5" t="n">
        <v>20.982714</v>
      </c>
      <c r="C22" s="5" t="n">
        <v>22.814156</v>
      </c>
    </row>
    <row r="23" customFormat="false" ht="15.5" hidden="false" customHeight="false" outlineLevel="0" collapsed="false">
      <c r="B23" s="5" t="n">
        <v>20.996576</v>
      </c>
      <c r="C23" s="5" t="n">
        <v>23.202719</v>
      </c>
    </row>
    <row r="24" customFormat="false" ht="15.5" hidden="false" customHeight="false" outlineLevel="0" collapsed="false">
      <c r="B24" s="5" t="n">
        <v>21.024208</v>
      </c>
      <c r="C24" s="5" t="n">
        <v>23.587263</v>
      </c>
    </row>
    <row r="25" customFormat="false" ht="15.5" hidden="false" customHeight="false" outlineLevel="0" collapsed="false">
      <c r="B25" s="5" t="n">
        <v>21.055798</v>
      </c>
      <c r="C25" s="5" t="n">
        <v>22.756102</v>
      </c>
    </row>
    <row r="26" customFormat="false" ht="15.5" hidden="false" customHeight="false" outlineLevel="0" collapsed="false">
      <c r="B26" s="5" t="n">
        <v>21.1057</v>
      </c>
      <c r="C26" s="5" t="n">
        <v>24.126574</v>
      </c>
    </row>
    <row r="27" customFormat="false" ht="15.5" hidden="false" customHeight="false" outlineLevel="0" collapsed="false">
      <c r="B27" s="5" t="n">
        <v>25.169775</v>
      </c>
      <c r="C27" s="5" t="n">
        <v>26.836048</v>
      </c>
    </row>
    <row r="28" customFormat="false" ht="15.5" hidden="false" customHeight="false" outlineLevel="0" collapsed="false">
      <c r="B28" s="5" t="n">
        <v>24.967373</v>
      </c>
      <c r="C28" s="5" t="n">
        <v>27.068483</v>
      </c>
    </row>
    <row r="29" customFormat="false" ht="15.5" hidden="false" customHeight="false" outlineLevel="0" collapsed="false">
      <c r="B29" s="5" t="n">
        <v>24.729919</v>
      </c>
      <c r="C29" s="5" t="n">
        <v>25.814409</v>
      </c>
    </row>
    <row r="30" customFormat="false" ht="15.5" hidden="false" customHeight="false" outlineLevel="0" collapsed="false">
      <c r="B30" s="5" t="n">
        <v>24.646996</v>
      </c>
      <c r="C30" s="5" t="n">
        <v>26.54211</v>
      </c>
    </row>
    <row r="31" customFormat="false" ht="15.5" hidden="false" customHeight="false" outlineLevel="0" collapsed="false">
      <c r="B31" s="5" t="n">
        <v>22.661457</v>
      </c>
      <c r="C31" s="5" t="n">
        <v>26.979996</v>
      </c>
    </row>
    <row r="32" customFormat="false" ht="15.5" hidden="false" customHeight="false" outlineLevel="0" collapsed="false">
      <c r="B32" s="5" t="n">
        <v>21.965124</v>
      </c>
      <c r="C32" s="5" t="n">
        <v>21.92701</v>
      </c>
    </row>
    <row r="33" customFormat="false" ht="15.5" hidden="false" customHeight="false" outlineLevel="0" collapsed="false">
      <c r="B33" s="5" t="n">
        <v>18.342974</v>
      </c>
      <c r="C33" s="5" t="n">
        <v>18.668503</v>
      </c>
    </row>
    <row r="34" customFormat="false" ht="15.5" hidden="false" customHeight="false" outlineLevel="0" collapsed="false">
      <c r="B34" s="5" t="n">
        <v>18.515564</v>
      </c>
      <c r="C34" s="5" t="n">
        <v>19.008638</v>
      </c>
    </row>
    <row r="35" customFormat="false" ht="15.5" hidden="false" customHeight="false" outlineLevel="0" collapsed="false">
      <c r="B35" s="5" t="n">
        <v>18.523209</v>
      </c>
      <c r="C35" s="5" t="n">
        <v>19.45253</v>
      </c>
    </row>
    <row r="36" customFormat="false" ht="15.5" hidden="false" customHeight="false" outlineLevel="0" collapsed="false">
      <c r="B36" s="5" t="n">
        <v>17.62035</v>
      </c>
      <c r="C36" s="5" t="n">
        <v>19.989286</v>
      </c>
    </row>
    <row r="37" customFormat="false" ht="15.5" hidden="false" customHeight="false" outlineLevel="0" collapsed="false">
      <c r="B37" s="5" t="n">
        <v>17.668339</v>
      </c>
      <c r="C37" s="5" t="n">
        <v>20.307257</v>
      </c>
    </row>
    <row r="38" customFormat="false" ht="15.5" hidden="false" customHeight="false" outlineLevel="0" collapsed="false">
      <c r="B38" s="5" t="n">
        <v>16.93449</v>
      </c>
      <c r="C38" s="5" t="n">
        <v>20.628082</v>
      </c>
    </row>
    <row r="39" customFormat="false" ht="15.5" hidden="false" customHeight="false" outlineLevel="0" collapsed="false">
      <c r="B39" s="5" t="n">
        <v>16.991602</v>
      </c>
      <c r="C39" s="5" t="n">
        <v>21.132013</v>
      </c>
    </row>
    <row r="40" customFormat="false" ht="15.5" hidden="false" customHeight="false" outlineLevel="0" collapsed="false">
      <c r="B40" s="5" t="n">
        <v>16.480658</v>
      </c>
      <c r="C40" s="5" t="n">
        <v>21.845961</v>
      </c>
    </row>
    <row r="41" customFormat="false" ht="15.5" hidden="false" customHeight="false" outlineLevel="0" collapsed="false">
      <c r="B41" s="5" t="n">
        <v>16.413054</v>
      </c>
      <c r="C41" s="5" t="n">
        <v>22.159878</v>
      </c>
    </row>
    <row r="42" customFormat="false" ht="15.5" hidden="false" customHeight="false" outlineLevel="0" collapsed="false">
      <c r="B42" s="5" t="n">
        <v>17.366491</v>
      </c>
      <c r="C42" s="5" t="n">
        <v>20.657677</v>
      </c>
    </row>
    <row r="43" customFormat="false" ht="15.5" hidden="false" customHeight="false" outlineLevel="0" collapsed="false">
      <c r="B43" s="5" t="n">
        <v>17.346777</v>
      </c>
      <c r="C43" s="5" t="n">
        <v>21.534311</v>
      </c>
    </row>
    <row r="44" customFormat="false" ht="15.5" hidden="false" customHeight="false" outlineLevel="0" collapsed="false">
      <c r="B44" s="5" t="n">
        <v>17.342747</v>
      </c>
      <c r="C44" s="5" t="n">
        <v>21.464653</v>
      </c>
    </row>
    <row r="45" customFormat="false" ht="15.5" hidden="false" customHeight="false" outlineLevel="0" collapsed="false">
      <c r="B45" s="5" t="n">
        <v>17.344109</v>
      </c>
      <c r="C45" s="5" t="n">
        <v>20.325071</v>
      </c>
    </row>
    <row r="46" customFormat="false" ht="15.5" hidden="false" customHeight="false" outlineLevel="0" collapsed="false">
      <c r="B46" s="5" t="n">
        <v>17.34437</v>
      </c>
      <c r="C46" s="5" t="n">
        <v>21.216274</v>
      </c>
    </row>
    <row r="47" customFormat="false" ht="15.5" hidden="false" customHeight="false" outlineLevel="0" collapsed="false">
      <c r="B47" s="5" t="n">
        <v>17.335758</v>
      </c>
      <c r="C47" s="5" t="n">
        <v>20.416054</v>
      </c>
    </row>
    <row r="48" customFormat="false" ht="15.5" hidden="false" customHeight="false" outlineLevel="0" collapsed="false">
      <c r="B48" s="5" t="n">
        <v>17.344219</v>
      </c>
      <c r="C48" s="5" t="n">
        <v>20.993706</v>
      </c>
    </row>
    <row r="49" customFormat="false" ht="15.5" hidden="false" customHeight="false" outlineLevel="0" collapsed="false">
      <c r="B49" s="5" t="n">
        <v>16.349937</v>
      </c>
      <c r="C49" s="5" t="n">
        <v>22.145548</v>
      </c>
    </row>
    <row r="50" customFormat="false" ht="15.5" hidden="false" customHeight="false" outlineLevel="0" collapsed="false">
      <c r="B50" s="5" t="n">
        <v>16.7115</v>
      </c>
      <c r="C50" s="5" t="n">
        <v>20.294922</v>
      </c>
    </row>
    <row r="51" customFormat="false" ht="15.5" hidden="false" customHeight="false" outlineLevel="0" collapsed="false">
      <c r="B51" s="5" t="n">
        <v>16.739153</v>
      </c>
      <c r="C51" s="5" t="n">
        <v>20.611172</v>
      </c>
    </row>
    <row r="52" customFormat="false" ht="15.5" hidden="false" customHeight="false" outlineLevel="0" collapsed="false">
      <c r="B52" s="5" t="n">
        <v>16.743597</v>
      </c>
      <c r="C52" s="5" t="n">
        <v>20.940765</v>
      </c>
    </row>
    <row r="53" customFormat="false" ht="15.5" hidden="false" customHeight="false" outlineLevel="0" collapsed="false">
      <c r="B53" s="5" t="n">
        <v>16.747267</v>
      </c>
      <c r="C53" s="5" t="n">
        <v>18.821157</v>
      </c>
    </row>
    <row r="54" customFormat="false" ht="15.5" hidden="false" customHeight="false" outlineLevel="0" collapsed="false">
      <c r="B54" s="5" t="n">
        <v>16.753813</v>
      </c>
      <c r="C54" s="5" t="n">
        <v>19.727545</v>
      </c>
    </row>
    <row r="55" customFormat="false" ht="15.5" hidden="false" customHeight="false" outlineLevel="0" collapsed="false">
      <c r="B55" s="5" t="n">
        <v>16.748158</v>
      </c>
      <c r="C55" s="5" t="n">
        <v>20.017246</v>
      </c>
    </row>
    <row r="56" customFormat="false" ht="15.5" hidden="false" customHeight="false" outlineLevel="0" collapsed="false">
      <c r="B56" s="5" t="n">
        <v>16.739166</v>
      </c>
      <c r="C56" s="5" t="n">
        <v>18.451454</v>
      </c>
    </row>
    <row r="57" customFormat="false" ht="15.5" hidden="false" customHeight="false" outlineLevel="0" collapsed="false">
      <c r="B57" s="5" t="n">
        <v>28.033453</v>
      </c>
      <c r="C57" s="5" t="n">
        <v>18.492538</v>
      </c>
    </row>
    <row r="58" customFormat="false" ht="15.5" hidden="false" customHeight="false" outlineLevel="0" collapsed="false">
      <c r="B58" s="5" t="n">
        <v>23.47238</v>
      </c>
      <c r="C58" s="5" t="n">
        <v>18.680147</v>
      </c>
    </row>
    <row r="59" customFormat="false" ht="15.5" hidden="false" customHeight="false" outlineLevel="0" collapsed="false">
      <c r="B59" s="5" t="n">
        <v>24.912821</v>
      </c>
      <c r="C59" s="5" t="n">
        <v>19.022879</v>
      </c>
    </row>
    <row r="60" customFormat="false" ht="15.5" hidden="false" customHeight="false" outlineLevel="0" collapsed="false">
      <c r="B60" s="5" t="n">
        <v>22.295904</v>
      </c>
      <c r="C60" s="5" t="n">
        <v>18.751354</v>
      </c>
    </row>
    <row r="61" customFormat="false" ht="15.5" hidden="false" customHeight="false" outlineLevel="0" collapsed="false">
      <c r="B61" s="5" t="n">
        <v>22.837973</v>
      </c>
      <c r="C61" s="5" t="n">
        <v>19.270609</v>
      </c>
    </row>
    <row r="62" customFormat="false" ht="15.5" hidden="false" customHeight="false" outlineLevel="0" collapsed="false">
      <c r="B62" s="5" t="n">
        <v>21.367723</v>
      </c>
      <c r="C62" s="5" t="n">
        <v>20.37607</v>
      </c>
    </row>
    <row r="63" customFormat="false" ht="15.5" hidden="false" customHeight="false" outlineLevel="0" collapsed="false">
      <c r="B63" s="5" t="n">
        <v>19.784317</v>
      </c>
      <c r="C63" s="5" t="n">
        <v>20.604136</v>
      </c>
    </row>
    <row r="64" customFormat="false" ht="15.5" hidden="false" customHeight="false" outlineLevel="0" collapsed="false">
      <c r="B64" s="5" t="n">
        <v>19.541466</v>
      </c>
      <c r="C64" s="5" t="n">
        <v>19.79822</v>
      </c>
    </row>
    <row r="65" customFormat="false" ht="15.5" hidden="false" customHeight="false" outlineLevel="0" collapsed="false">
      <c r="B65" s="5" t="n">
        <v>19.618219</v>
      </c>
      <c r="C65" s="5" t="n">
        <v>19.163408</v>
      </c>
    </row>
    <row r="66" customFormat="false" ht="15.5" hidden="false" customHeight="false" outlineLevel="0" collapsed="false">
      <c r="B66" s="5" t="n">
        <v>19.524132</v>
      </c>
      <c r="C66" s="5" t="n">
        <v>19.932055</v>
      </c>
    </row>
    <row r="67" customFormat="false" ht="15.5" hidden="false" customHeight="false" outlineLevel="0" collapsed="false">
      <c r="B67" s="5" t="n">
        <v>18.944754</v>
      </c>
      <c r="C67" s="5" t="n">
        <v>19.869295</v>
      </c>
    </row>
    <row r="68" customFormat="false" ht="15.5" hidden="false" customHeight="false" outlineLevel="0" collapsed="false">
      <c r="B68" s="5" t="n">
        <v>19.161894</v>
      </c>
      <c r="C68" s="5" t="n">
        <v>20.560795</v>
      </c>
    </row>
    <row r="69" customFormat="false" ht="15.5" hidden="false" customHeight="false" outlineLevel="0" collapsed="false">
      <c r="B69" s="5" t="n">
        <v>18.892414</v>
      </c>
      <c r="C69" s="5" t="n">
        <v>20.760414</v>
      </c>
    </row>
    <row r="70" customFormat="false" ht="15.5" hidden="false" customHeight="false" outlineLevel="0" collapsed="false">
      <c r="B70" s="5" t="n">
        <v>19.094389</v>
      </c>
      <c r="C70" s="5" t="n">
        <v>20.178606</v>
      </c>
    </row>
    <row r="71" customFormat="false" ht="15.5" hidden="false" customHeight="false" outlineLevel="0" collapsed="false">
      <c r="B71" s="5" t="n">
        <v>19.211269</v>
      </c>
      <c r="C71" s="5" t="n">
        <v>20.979158</v>
      </c>
    </row>
    <row r="72" customFormat="false" ht="15.5" hidden="false" customHeight="false" outlineLevel="0" collapsed="false">
      <c r="B72" s="5" t="n">
        <v>25.007219</v>
      </c>
      <c r="C72" s="5" t="n">
        <v>20.993685</v>
      </c>
    </row>
    <row r="73" customFormat="false" ht="15.5" hidden="false" customHeight="false" outlineLevel="0" collapsed="false">
      <c r="B73" s="5" t="n">
        <v>25.06171</v>
      </c>
      <c r="C73" s="5" t="n">
        <v>20.979641</v>
      </c>
    </row>
    <row r="74" customFormat="false" ht="15.5" hidden="false" customHeight="false" outlineLevel="0" collapsed="false">
      <c r="B74" s="5" t="n">
        <v>24.095779</v>
      </c>
      <c r="C74" s="5" t="n">
        <v>20.921232</v>
      </c>
    </row>
    <row r="75" customFormat="false" ht="15.5" hidden="false" customHeight="false" outlineLevel="0" collapsed="false">
      <c r="B75" s="5" t="n">
        <v>24.216089</v>
      </c>
      <c r="C75" s="5" t="n">
        <v>20.444313</v>
      </c>
    </row>
    <row r="76" customFormat="false" ht="15.5" hidden="false" customHeight="false" outlineLevel="0" collapsed="false">
      <c r="B76" s="5" t="n">
        <v>23.993608</v>
      </c>
      <c r="C76" s="5" t="n">
        <v>20.739552</v>
      </c>
    </row>
    <row r="77" customFormat="false" ht="15.5" hidden="false" customHeight="false" outlineLevel="0" collapsed="false">
      <c r="B77" s="5" t="n">
        <v>24.12747</v>
      </c>
      <c r="C77" s="5" t="n">
        <v>21.155346</v>
      </c>
    </row>
    <row r="78" customFormat="false" ht="15.5" hidden="false" customHeight="false" outlineLevel="0" collapsed="false">
      <c r="B78" s="5" t="n">
        <v>24.538036</v>
      </c>
      <c r="C78" s="5" t="n">
        <v>21.829487</v>
      </c>
    </row>
    <row r="79" customFormat="false" ht="15.5" hidden="false" customHeight="false" outlineLevel="0" collapsed="false">
      <c r="B79" s="5" t="n">
        <v>23.603951</v>
      </c>
      <c r="C79" s="5" t="n">
        <v>21.572021</v>
      </c>
    </row>
    <row r="80" customFormat="false" ht="15.5" hidden="false" customHeight="false" outlineLevel="0" collapsed="false">
      <c r="B80" s="5" t="n">
        <v>24.16674</v>
      </c>
      <c r="C80" s="5" t="n">
        <v>22.466627</v>
      </c>
    </row>
    <row r="81" customFormat="false" ht="15.5" hidden="false" customHeight="false" outlineLevel="0" collapsed="false">
      <c r="B81" s="5" t="n">
        <v>24.241449</v>
      </c>
      <c r="C81" s="5" t="n">
        <v>20.825068</v>
      </c>
    </row>
    <row r="82" customFormat="false" ht="15.5" hidden="false" customHeight="false" outlineLevel="0" collapsed="false">
      <c r="B82" s="5" t="n">
        <v>23.254999</v>
      </c>
      <c r="C82" s="5" t="n">
        <v>20.805567</v>
      </c>
    </row>
    <row r="83" customFormat="false" ht="15.5" hidden="false" customHeight="false" outlineLevel="0" collapsed="false">
      <c r="B83" s="5" t="n">
        <v>23.531584</v>
      </c>
      <c r="C83" s="5" t="n">
        <v>21.049173</v>
      </c>
    </row>
    <row r="84" customFormat="false" ht="15.5" hidden="false" customHeight="false" outlineLevel="0" collapsed="false">
      <c r="B84" s="5" t="n">
        <v>23.552956</v>
      </c>
      <c r="C84" s="5" t="n">
        <v>21.159498</v>
      </c>
    </row>
    <row r="85" customFormat="false" ht="15.5" hidden="false" customHeight="false" outlineLevel="0" collapsed="false">
      <c r="B85" s="5" t="n">
        <v>22.918896</v>
      </c>
      <c r="C85" s="5" t="n">
        <v>21.619959</v>
      </c>
    </row>
    <row r="86" customFormat="false" ht="15.5" hidden="false" customHeight="false" outlineLevel="0" collapsed="false">
      <c r="B86" s="5" t="n">
        <v>22.697172</v>
      </c>
      <c r="C86" s="5" t="n">
        <v>21.731531</v>
      </c>
    </row>
    <row r="87" customFormat="false" ht="15.5" hidden="false" customHeight="false" outlineLevel="0" collapsed="false">
      <c r="B87" s="5" t="n">
        <v>27.848602</v>
      </c>
      <c r="C87" s="5" t="n">
        <v>22.031452</v>
      </c>
    </row>
    <row r="88" customFormat="false" ht="15.5" hidden="false" customHeight="false" outlineLevel="0" collapsed="false">
      <c r="B88" s="5" t="n">
        <v>27.752382</v>
      </c>
      <c r="C88" s="5" t="n">
        <v>22.616522</v>
      </c>
    </row>
    <row r="89" customFormat="false" ht="15.5" hidden="false" customHeight="false" outlineLevel="0" collapsed="false">
      <c r="B89" s="5" t="n">
        <v>27.739058</v>
      </c>
      <c r="C89" s="5" t="n">
        <v>23.167679</v>
      </c>
    </row>
    <row r="90" customFormat="false" ht="15.5" hidden="false" customHeight="false" outlineLevel="0" collapsed="false">
      <c r="B90" s="5" t="n">
        <v>27.719074</v>
      </c>
      <c r="C90" s="5" t="n">
        <v>24.201849</v>
      </c>
    </row>
    <row r="91" customFormat="false" ht="15.5" hidden="false" customHeight="false" outlineLevel="0" collapsed="false">
      <c r="B91" s="5" t="n">
        <v>26.960135</v>
      </c>
      <c r="C91" s="5" t="n">
        <v>23.985657</v>
      </c>
    </row>
    <row r="92" customFormat="false" ht="15.5" hidden="false" customHeight="false" outlineLevel="0" collapsed="false">
      <c r="B92" s="5" t="n">
        <v>27.051687</v>
      </c>
      <c r="C92" s="5" t="n">
        <v>24.655836</v>
      </c>
    </row>
    <row r="93" customFormat="false" ht="15.5" hidden="false" customHeight="false" outlineLevel="0" collapsed="false">
      <c r="B93" s="5" t="n">
        <v>27.043535</v>
      </c>
      <c r="C93" s="5" t="n">
        <v>26.090956</v>
      </c>
    </row>
    <row r="94" customFormat="false" ht="15.5" hidden="false" customHeight="false" outlineLevel="0" collapsed="false">
      <c r="B94" s="5" t="n">
        <v>27.092384</v>
      </c>
      <c r="C94" s="5" t="n">
        <v>27.000122</v>
      </c>
    </row>
    <row r="95" customFormat="false" ht="15.5" hidden="false" customHeight="false" outlineLevel="0" collapsed="false">
      <c r="B95" s="5" t="n">
        <v>27.26129</v>
      </c>
      <c r="C95" s="5" t="n">
        <v>29.632475</v>
      </c>
    </row>
    <row r="96" customFormat="false" ht="15.5" hidden="false" customHeight="false" outlineLevel="0" collapsed="false">
      <c r="B96" s="5" t="n">
        <v>26.771301</v>
      </c>
      <c r="C96" s="5" t="n">
        <v>30.535868</v>
      </c>
    </row>
    <row r="97" customFormat="false" ht="15.5" hidden="false" customHeight="false" outlineLevel="0" collapsed="false">
      <c r="B97" s="5" t="n">
        <v>26.359539</v>
      </c>
      <c r="C97" s="5" t="n">
        <v>31.3451</v>
      </c>
    </row>
    <row r="98" customFormat="false" ht="15.5" hidden="false" customHeight="false" outlineLevel="0" collapsed="false">
      <c r="B98" s="5" t="n">
        <v>26.693066</v>
      </c>
      <c r="C98" s="5" t="n">
        <v>31.426809</v>
      </c>
    </row>
    <row r="99" customFormat="false" ht="15.5" hidden="false" customHeight="false" outlineLevel="0" collapsed="false">
      <c r="B99" s="5" t="n">
        <v>26.917583</v>
      </c>
      <c r="C99" s="5" t="n">
        <v>31.447199</v>
      </c>
    </row>
    <row r="100" customFormat="false" ht="15.5" hidden="false" customHeight="false" outlineLevel="0" collapsed="false">
      <c r="B100" s="5" t="n">
        <v>23.561596</v>
      </c>
      <c r="C100" s="5" t="n">
        <v>31.711231</v>
      </c>
    </row>
    <row r="101" customFormat="false" ht="15.5" hidden="false" customHeight="false" outlineLevel="0" collapsed="false">
      <c r="B101" s="5" t="n">
        <v>24.033577</v>
      </c>
      <c r="C101" s="5" t="n">
        <v>28.163673</v>
      </c>
    </row>
    <row r="102" customFormat="false" ht="15.5" hidden="false" customHeight="false" outlineLevel="0" collapsed="false">
      <c r="B102" s="5" t="n">
        <v>21.181416</v>
      </c>
      <c r="C102" s="5" t="n">
        <v>27.61602</v>
      </c>
    </row>
    <row r="103" customFormat="false" ht="15.5" hidden="false" customHeight="false" outlineLevel="0" collapsed="false">
      <c r="B103" s="5" t="n">
        <v>21.128046</v>
      </c>
      <c r="C103" s="5" t="n">
        <v>26.551323</v>
      </c>
    </row>
    <row r="104" customFormat="false" ht="15.5" hidden="false" customHeight="false" outlineLevel="0" collapsed="false">
      <c r="B104" s="5" t="n">
        <v>21.175381</v>
      </c>
      <c r="C104" s="5" t="n">
        <v>28.536449</v>
      </c>
    </row>
    <row r="105" customFormat="false" ht="15.5" hidden="false" customHeight="false" outlineLevel="0" collapsed="false">
      <c r="B105" s="5" t="n">
        <v>21.113811</v>
      </c>
      <c r="C105" s="5" t="n">
        <v>29.858147</v>
      </c>
    </row>
    <row r="106" customFormat="false" ht="15.5" hidden="false" customHeight="false" outlineLevel="0" collapsed="false">
      <c r="B106" s="5" t="n">
        <v>21.160904</v>
      </c>
      <c r="C106" s="5" t="n">
        <v>31.318073</v>
      </c>
    </row>
    <row r="107" customFormat="false" ht="15.5" hidden="false" customHeight="false" outlineLevel="0" collapsed="false">
      <c r="B107" s="5" t="n">
        <v>20.392464</v>
      </c>
      <c r="C107" s="5" t="n">
        <v>32.00301</v>
      </c>
    </row>
    <row r="108" customFormat="false" ht="15.5" hidden="false" customHeight="false" outlineLevel="0" collapsed="false">
      <c r="B108" s="5" t="n">
        <v>20.179213</v>
      </c>
      <c r="C108" s="5" t="n">
        <v>26.071062</v>
      </c>
    </row>
    <row r="109" customFormat="false" ht="15.5" hidden="false" customHeight="false" outlineLevel="0" collapsed="false">
      <c r="B109" s="5" t="n">
        <v>19.391626</v>
      </c>
      <c r="C109" s="5" t="n">
        <v>26.670963</v>
      </c>
    </row>
    <row r="110" customFormat="false" ht="15.5" hidden="false" customHeight="false" outlineLevel="0" collapsed="false">
      <c r="B110" s="5" t="n">
        <v>19.488817</v>
      </c>
      <c r="C110" s="5" t="n">
        <v>26.868732</v>
      </c>
    </row>
    <row r="111" customFormat="false" ht="15.5" hidden="false" customHeight="false" outlineLevel="0" collapsed="false">
      <c r="B111" s="5" t="n">
        <v>19.505756</v>
      </c>
      <c r="C111" s="5" t="n">
        <v>25.863134</v>
      </c>
    </row>
    <row r="112" customFormat="false" ht="15.5" hidden="false" customHeight="false" outlineLevel="0" collapsed="false">
      <c r="B112" s="5" t="n">
        <v>19.161184</v>
      </c>
      <c r="C112" s="5" t="n">
        <v>26.616592</v>
      </c>
    </row>
    <row r="113" customFormat="false" ht="15.5" hidden="false" customHeight="false" outlineLevel="0" collapsed="false">
      <c r="B113" s="5" t="n">
        <v>18.826044</v>
      </c>
      <c r="C113" s="5" t="n">
        <v>25.032471</v>
      </c>
    </row>
    <row r="114" customFormat="false" ht="15.5" hidden="false" customHeight="false" outlineLevel="0" collapsed="false">
      <c r="B114" s="5" t="n">
        <v>18.603735</v>
      </c>
      <c r="C114" s="5" t="n">
        <v>25.69241</v>
      </c>
    </row>
    <row r="115" customFormat="false" ht="15.5" hidden="false" customHeight="false" outlineLevel="0" collapsed="false">
      <c r="B115" s="5" t="n">
        <v>18.080492</v>
      </c>
      <c r="C115" s="5" t="n">
        <v>26.432552</v>
      </c>
    </row>
    <row r="116" customFormat="false" ht="15.5" hidden="false" customHeight="false" outlineLevel="0" collapsed="false">
      <c r="B116" s="5" t="n">
        <v>18.253653</v>
      </c>
      <c r="C116" s="5" t="n">
        <v>24.168232</v>
      </c>
    </row>
    <row r="117" customFormat="false" ht="15.5" hidden="false" customHeight="false" outlineLevel="0" collapsed="false">
      <c r="B117" s="5" t="n">
        <v>21.395943</v>
      </c>
      <c r="C117" s="5" t="n">
        <v>24.079906</v>
      </c>
    </row>
    <row r="118" customFormat="false" ht="15.5" hidden="false" customHeight="false" outlineLevel="0" collapsed="false">
      <c r="B118" s="5" t="n">
        <v>21.310524</v>
      </c>
      <c r="C118" s="5" t="n">
        <v>22.828581</v>
      </c>
    </row>
    <row r="119" customFormat="false" ht="15.5" hidden="false" customHeight="false" outlineLevel="0" collapsed="false">
      <c r="B119" s="5" t="n">
        <v>20.199852</v>
      </c>
      <c r="C119" s="5" t="n">
        <v>23.861603</v>
      </c>
    </row>
    <row r="120" customFormat="false" ht="15.5" hidden="false" customHeight="false" outlineLevel="0" collapsed="false">
      <c r="B120" s="5" t="n">
        <v>19.782051</v>
      </c>
      <c r="C120" s="5" t="n">
        <v>24.614096</v>
      </c>
    </row>
    <row r="121" customFormat="false" ht="15.5" hidden="false" customHeight="false" outlineLevel="0" collapsed="false">
      <c r="B121" s="5" t="n">
        <v>19.777634</v>
      </c>
      <c r="C121" s="5" t="n">
        <v>23.930883</v>
      </c>
    </row>
    <row r="122" customFormat="false" ht="15.5" hidden="false" customHeight="false" outlineLevel="0" collapsed="false">
      <c r="B122" s="5" t="n">
        <v>19.472719</v>
      </c>
      <c r="C122" s="5" t="n">
        <v>23.724586</v>
      </c>
    </row>
    <row r="123" customFormat="false" ht="15.5" hidden="false" customHeight="false" outlineLevel="0" collapsed="false">
      <c r="B123" s="5" t="n">
        <v>19.51078</v>
      </c>
      <c r="C123" s="5" t="n">
        <v>24.34696</v>
      </c>
    </row>
    <row r="124" customFormat="false" ht="15.5" hidden="false" customHeight="false" outlineLevel="0" collapsed="false">
      <c r="B124" s="5" t="n">
        <v>19.579592</v>
      </c>
      <c r="C124" s="5" t="n">
        <v>25.039988</v>
      </c>
    </row>
    <row r="125" customFormat="false" ht="15.5" hidden="false" customHeight="false" outlineLevel="0" collapsed="false">
      <c r="B125" s="5" t="n">
        <v>19.633183</v>
      </c>
      <c r="C125" s="5" t="n">
        <v>21.356028</v>
      </c>
    </row>
    <row r="126" customFormat="false" ht="15.5" hidden="false" customHeight="false" outlineLevel="0" collapsed="false">
      <c r="B126" s="5" t="n">
        <v>19.672853</v>
      </c>
      <c r="C126" s="5" t="n">
        <v>21.21851</v>
      </c>
    </row>
    <row r="127" customFormat="false" ht="15.5" hidden="false" customHeight="false" outlineLevel="0" collapsed="false">
      <c r="B127" s="5" t="n">
        <v>19.336967</v>
      </c>
      <c r="C127" s="5" t="n">
        <v>21.343916</v>
      </c>
    </row>
    <row r="128" customFormat="false" ht="15.5" hidden="false" customHeight="false" outlineLevel="0" collapsed="false">
      <c r="B128" s="5" t="n">
        <v>19.483635</v>
      </c>
      <c r="C128" s="5" t="n">
        <v>21.773668</v>
      </c>
    </row>
    <row r="129" customFormat="false" ht="15.5" hidden="false" customHeight="false" outlineLevel="0" collapsed="false">
      <c r="B129" s="5" t="n">
        <v>19.610172</v>
      </c>
      <c r="C129" s="5" t="n">
        <v>22.031948</v>
      </c>
    </row>
    <row r="130" customFormat="false" ht="15.5" hidden="false" customHeight="false" outlineLevel="0" collapsed="false">
      <c r="B130" s="5" t="n">
        <v>19.606796</v>
      </c>
      <c r="C130" s="5" t="n">
        <v>22.350239</v>
      </c>
    </row>
    <row r="131" customFormat="false" ht="15.5" hidden="false" customHeight="false" outlineLevel="0" collapsed="false">
      <c r="B131" s="5" t="n">
        <v>19.625195</v>
      </c>
      <c r="C131" s="5" t="n">
        <v>21.935255</v>
      </c>
    </row>
    <row r="132" customFormat="false" ht="15.5" hidden="false" customHeight="false" outlineLevel="0" collapsed="false">
      <c r="B132" s="5" t="n">
        <v>17.372625</v>
      </c>
      <c r="C132" s="5" t="n">
        <v>22.097597</v>
      </c>
    </row>
    <row r="133" customFormat="false" ht="15.5" hidden="false" customHeight="false" outlineLevel="0" collapsed="false">
      <c r="B133" s="5" t="n">
        <v>17.349018</v>
      </c>
      <c r="C133" s="5" t="n">
        <v>22.040201</v>
      </c>
    </row>
    <row r="134" customFormat="false" ht="15.5" hidden="false" customHeight="false" outlineLevel="0" collapsed="false">
      <c r="B134" s="5" t="n">
        <v>17.070177</v>
      </c>
      <c r="C134" s="5" t="n">
        <v>22.764305</v>
      </c>
    </row>
    <row r="135" customFormat="false" ht="15.5" hidden="false" customHeight="false" outlineLevel="0" collapsed="false">
      <c r="B135" s="5" t="n">
        <v>17.122765</v>
      </c>
      <c r="C135" s="5" t="n">
        <v>22.54748</v>
      </c>
    </row>
    <row r="136" customFormat="false" ht="15.5" hidden="false" customHeight="false" outlineLevel="0" collapsed="false">
      <c r="B136" s="5" t="n">
        <v>17.173428</v>
      </c>
      <c r="C136" s="5" t="n">
        <v>23.472845</v>
      </c>
    </row>
    <row r="137" customFormat="false" ht="15.5" hidden="false" customHeight="false" outlineLevel="0" collapsed="false">
      <c r="B137" s="5" t="n">
        <v>17.209959</v>
      </c>
      <c r="C137" s="5" t="n">
        <v>23.282654</v>
      </c>
    </row>
    <row r="138" customFormat="false" ht="15.5" hidden="false" customHeight="false" outlineLevel="0" collapsed="false">
      <c r="B138" s="5" t="n">
        <v>17.218485</v>
      </c>
      <c r="C138" s="5" t="n">
        <v>24.290546</v>
      </c>
    </row>
    <row r="139" customFormat="false" ht="15.5" hidden="false" customHeight="false" outlineLevel="0" collapsed="false">
      <c r="B139" s="5" t="n">
        <v>17.250273</v>
      </c>
      <c r="C139" s="5" t="n">
        <v>22.888067</v>
      </c>
    </row>
    <row r="140" customFormat="false" ht="15.5" hidden="false" customHeight="false" outlineLevel="0" collapsed="false">
      <c r="B140" s="5" t="n">
        <v>17.195509</v>
      </c>
      <c r="C140" s="5" t="n">
        <v>23.264534</v>
      </c>
    </row>
    <row r="141" customFormat="false" ht="15.5" hidden="false" customHeight="false" outlineLevel="0" collapsed="false">
      <c r="B141" s="5" t="n">
        <v>17.247129</v>
      </c>
      <c r="C141" s="5" t="n">
        <v>23.399895</v>
      </c>
    </row>
    <row r="142" customFormat="false" ht="15.5" hidden="false" customHeight="false" outlineLevel="0" collapsed="false">
      <c r="B142" s="5" t="n">
        <v>17.274807</v>
      </c>
      <c r="C142" s="5" t="n">
        <v>21.268286</v>
      </c>
    </row>
    <row r="143" customFormat="false" ht="15.5" hidden="false" customHeight="false" outlineLevel="0" collapsed="false">
      <c r="B143" s="5" t="n">
        <v>17.299013</v>
      </c>
      <c r="C143" s="5" t="n">
        <v>21.540022</v>
      </c>
    </row>
    <row r="144" customFormat="false" ht="15.5" hidden="false" customHeight="false" outlineLevel="0" collapsed="false">
      <c r="B144" s="5" t="n">
        <v>17.148487</v>
      </c>
      <c r="C144" s="5" t="n">
        <v>21.397238</v>
      </c>
    </row>
    <row r="145" customFormat="false" ht="15.5" hidden="false" customHeight="false" outlineLevel="0" collapsed="false">
      <c r="B145" s="5" t="n">
        <v>17.143087</v>
      </c>
      <c r="C145" s="5" t="n">
        <v>21.161537</v>
      </c>
    </row>
    <row r="146" customFormat="false" ht="15.5" hidden="false" customHeight="false" outlineLevel="0" collapsed="false">
      <c r="B146" s="5" t="n">
        <v>17.214827</v>
      </c>
      <c r="C146" s="5" t="n">
        <v>20.840952</v>
      </c>
    </row>
    <row r="147" customFormat="false" ht="15.5" hidden="false" customHeight="false" outlineLevel="0" collapsed="false">
      <c r="B147" s="5" t="n">
        <v>17.914858</v>
      </c>
      <c r="C147" s="5" t="n">
        <v>20.94034</v>
      </c>
    </row>
    <row r="148" customFormat="false" ht="15.5" hidden="false" customHeight="false" outlineLevel="0" collapsed="false">
      <c r="B148" s="5" t="n">
        <v>17.970007</v>
      </c>
      <c r="C148" s="5" t="n">
        <v>21.438826</v>
      </c>
    </row>
    <row r="149" customFormat="false" ht="15.5" hidden="false" customHeight="false" outlineLevel="0" collapsed="false">
      <c r="B149" s="5" t="n">
        <v>18.007631</v>
      </c>
      <c r="C149" s="5" t="n">
        <v>21.908527</v>
      </c>
    </row>
    <row r="150" customFormat="false" ht="15.5" hidden="false" customHeight="false" outlineLevel="0" collapsed="false">
      <c r="B150" s="5" t="n">
        <v>18.008209</v>
      </c>
      <c r="C150" s="5" t="n">
        <v>23.213303</v>
      </c>
    </row>
    <row r="151" customFormat="false" ht="15.5" hidden="false" customHeight="false" outlineLevel="0" collapsed="false">
      <c r="B151" s="5" t="n">
        <v>18.007555</v>
      </c>
      <c r="C151" s="5" t="n">
        <v>24.353622</v>
      </c>
    </row>
    <row r="152" customFormat="false" ht="15.5" hidden="false" customHeight="false" outlineLevel="0" collapsed="false">
      <c r="B152" s="5" t="n">
        <v>18.005373</v>
      </c>
      <c r="C152" s="5" t="n">
        <v>25.042076</v>
      </c>
    </row>
    <row r="153" customFormat="false" ht="15.5" hidden="false" customHeight="false" outlineLevel="0" collapsed="false">
      <c r="B153" s="5" t="n">
        <v>18.001932</v>
      </c>
      <c r="C153" s="5" t="n">
        <v>26.200506</v>
      </c>
    </row>
    <row r="154" customFormat="false" ht="15.5" hidden="false" customHeight="false" outlineLevel="0" collapsed="false">
      <c r="B154" s="5" t="n">
        <v>17.999783</v>
      </c>
      <c r="C154" s="5" t="n">
        <v>26.571804</v>
      </c>
    </row>
    <row r="155" customFormat="false" ht="15.5" hidden="false" customHeight="false" outlineLevel="0" collapsed="false">
      <c r="B155" s="5" t="n">
        <v>17.989981</v>
      </c>
      <c r="C155" s="5" t="n">
        <v>25.363766</v>
      </c>
    </row>
    <row r="156" customFormat="false" ht="15.5" hidden="false" customHeight="false" outlineLevel="0" collapsed="false">
      <c r="B156" s="5" t="n">
        <v>17.80628</v>
      </c>
      <c r="C156" s="5" t="n">
        <v>25.160894</v>
      </c>
    </row>
    <row r="157" customFormat="false" ht="15.5" hidden="false" customHeight="false" outlineLevel="0" collapsed="false">
      <c r="B157" s="5" t="n">
        <v>17.844318</v>
      </c>
      <c r="C157" s="5" t="n">
        <v>25.651421</v>
      </c>
    </row>
    <row r="158" customFormat="false" ht="15.5" hidden="false" customHeight="false" outlineLevel="0" collapsed="false">
      <c r="B158" s="5" t="n">
        <v>17.846546</v>
      </c>
      <c r="C158" s="5" t="n">
        <v>25.94252</v>
      </c>
    </row>
    <row r="159" customFormat="false" ht="15.5" hidden="false" customHeight="false" outlineLevel="0" collapsed="false">
      <c r="B159" s="5" t="n">
        <v>17.617239</v>
      </c>
      <c r="C159" s="5" t="n">
        <v>27.036934</v>
      </c>
    </row>
    <row r="160" customFormat="false" ht="15.5" hidden="false" customHeight="false" outlineLevel="0" collapsed="false">
      <c r="B160" s="5" t="n">
        <v>17.668112</v>
      </c>
      <c r="C160" s="5" t="n">
        <v>27.578804</v>
      </c>
    </row>
    <row r="161" customFormat="false" ht="15.5" hidden="false" customHeight="false" outlineLevel="0" collapsed="false">
      <c r="B161" s="5" t="n">
        <v>17.368397</v>
      </c>
      <c r="C161" s="5" t="n">
        <v>27.852192</v>
      </c>
    </row>
    <row r="162" customFormat="false" ht="15.5" hidden="false" customHeight="false" outlineLevel="0" collapsed="false">
      <c r="B162" s="5"/>
      <c r="C162" s="5"/>
    </row>
    <row r="163" customFormat="false" ht="15.5" hidden="false" customHeight="false" outlineLevel="0" collapsed="false">
      <c r="B163" s="5"/>
      <c r="C163" s="5"/>
    </row>
    <row r="164" customFormat="false" ht="15.5" hidden="false" customHeight="false" outlineLevel="0" collapsed="false">
      <c r="B164" s="5"/>
      <c r="C164" s="5"/>
    </row>
    <row r="165" customFormat="false" ht="15.5" hidden="false" customHeight="false" outlineLevel="0" collapsed="false">
      <c r="B165" s="5"/>
      <c r="C165" s="5"/>
    </row>
    <row r="166" customFormat="false" ht="15.5" hidden="false" customHeight="false" outlineLevel="0" collapsed="false">
      <c r="B166" s="5"/>
      <c r="C166" s="5"/>
    </row>
    <row r="167" customFormat="false" ht="15.5" hidden="false" customHeight="false" outlineLevel="0" collapsed="false">
      <c r="B167" s="5"/>
      <c r="C167" s="5"/>
    </row>
    <row r="168" customFormat="false" ht="15.5" hidden="false" customHeight="false" outlineLevel="0" collapsed="false">
      <c r="B168" s="5"/>
      <c r="C168" s="5"/>
    </row>
    <row r="169" customFormat="false" ht="15.5" hidden="false" customHeight="false" outlineLevel="0" collapsed="false">
      <c r="B169" s="5"/>
      <c r="C169" s="5"/>
    </row>
    <row r="170" customFormat="false" ht="15.5" hidden="false" customHeight="false" outlineLevel="0" collapsed="false">
      <c r="B170" s="5"/>
      <c r="C170" s="5"/>
    </row>
    <row r="171" customFormat="false" ht="15.5" hidden="false" customHeight="false" outlineLevel="0" collapsed="false">
      <c r="B171" s="5"/>
      <c r="C171" s="5"/>
    </row>
    <row r="172" customFormat="false" ht="15.5" hidden="false" customHeight="false" outlineLevel="0" collapsed="false">
      <c r="B172" s="5"/>
      <c r="C172" s="5"/>
    </row>
    <row r="173" customFormat="false" ht="15.5" hidden="false" customHeight="false" outlineLevel="0" collapsed="false">
      <c r="B173" s="5"/>
      <c r="C173" s="5"/>
    </row>
    <row r="174" customFormat="false" ht="15.5" hidden="false" customHeight="false" outlineLevel="0" collapsed="false">
      <c r="B174" s="5"/>
      <c r="C174" s="5"/>
    </row>
    <row r="175" customFormat="false" ht="15.5" hidden="false" customHeight="false" outlineLevel="0" collapsed="false">
      <c r="B175" s="5"/>
      <c r="C175" s="5"/>
    </row>
    <row r="176" customFormat="false" ht="15.5" hidden="false" customHeight="false" outlineLevel="0" collapsed="false">
      <c r="B176" s="5"/>
      <c r="C176" s="5"/>
    </row>
    <row r="177" customFormat="false" ht="15.5" hidden="false" customHeight="false" outlineLevel="0" collapsed="false">
      <c r="B177" s="5"/>
      <c r="C177" s="5"/>
    </row>
    <row r="178" customFormat="false" ht="15.5" hidden="false" customHeight="false" outlineLevel="0" collapsed="false">
      <c r="B178" s="5"/>
      <c r="C178" s="5"/>
    </row>
    <row r="179" customFormat="false" ht="15.5" hidden="false" customHeight="false" outlineLevel="0" collapsed="false">
      <c r="B179" s="5"/>
      <c r="C179" s="5"/>
    </row>
    <row r="180" customFormat="false" ht="15.5" hidden="false" customHeight="false" outlineLevel="0" collapsed="false">
      <c r="B180" s="5"/>
      <c r="C180" s="5"/>
    </row>
    <row r="181" customFormat="false" ht="15.5" hidden="false" customHeight="false" outlineLevel="0" collapsed="false">
      <c r="B181" s="5"/>
      <c r="C181" s="5"/>
    </row>
    <row r="182" customFormat="false" ht="15.5" hidden="false" customHeight="false" outlineLevel="0" collapsed="false">
      <c r="B182" s="5"/>
      <c r="C182" s="5"/>
    </row>
    <row r="183" customFormat="false" ht="15.5" hidden="false" customHeight="false" outlineLevel="0" collapsed="false">
      <c r="B183" s="5"/>
      <c r="C183" s="5"/>
    </row>
    <row r="184" customFormat="false" ht="15.5" hidden="false" customHeight="false" outlineLevel="0" collapsed="false">
      <c r="B184" s="5"/>
      <c r="C184" s="5"/>
    </row>
    <row r="185" customFormat="false" ht="15.5" hidden="false" customHeight="false" outlineLevel="0" collapsed="false">
      <c r="B185" s="5"/>
      <c r="C185" s="5"/>
    </row>
    <row r="186" customFormat="false" ht="15.5" hidden="false" customHeight="false" outlineLevel="0" collapsed="false">
      <c r="B186" s="5"/>
      <c r="C186" s="5"/>
    </row>
    <row r="187" customFormat="false" ht="15.5" hidden="false" customHeight="false" outlineLevel="0" collapsed="false">
      <c r="B187" s="5"/>
      <c r="C187" s="5"/>
    </row>
    <row r="188" customFormat="false" ht="15.5" hidden="false" customHeight="false" outlineLevel="0" collapsed="false">
      <c r="B188" s="5"/>
      <c r="C188" s="5"/>
    </row>
    <row r="189" customFormat="false" ht="15.5" hidden="false" customHeight="false" outlineLevel="0" collapsed="false">
      <c r="B189" s="5"/>
      <c r="C189" s="5"/>
    </row>
    <row r="190" customFormat="false" ht="15.5" hidden="false" customHeight="false" outlineLevel="0" collapsed="false">
      <c r="B190" s="5"/>
      <c r="C190" s="5"/>
    </row>
    <row r="191" customFormat="false" ht="15.5" hidden="false" customHeight="false" outlineLevel="0" collapsed="false">
      <c r="B191" s="5"/>
      <c r="C191" s="5"/>
    </row>
    <row r="192" customFormat="false" ht="15.5" hidden="false" customHeight="false" outlineLevel="0" collapsed="false">
      <c r="B192" s="5"/>
      <c r="C192" s="5"/>
    </row>
    <row r="193" customFormat="false" ht="15.5" hidden="false" customHeight="false" outlineLevel="0" collapsed="false">
      <c r="B193" s="5"/>
      <c r="C193" s="5"/>
    </row>
    <row r="194" customFormat="false" ht="15.5" hidden="false" customHeight="false" outlineLevel="0" collapsed="false">
      <c r="B194" s="5"/>
      <c r="C194" s="5"/>
    </row>
    <row r="195" customFormat="false" ht="15.5" hidden="false" customHeight="false" outlineLevel="0" collapsed="false">
      <c r="B195" s="5"/>
      <c r="C195" s="5"/>
    </row>
    <row r="196" customFormat="false" ht="15.5" hidden="false" customHeight="false" outlineLevel="0" collapsed="false">
      <c r="B196" s="5"/>
      <c r="C196" s="5"/>
    </row>
    <row r="197" customFormat="false" ht="15.5" hidden="false" customHeight="false" outlineLevel="0" collapsed="false">
      <c r="B197" s="5"/>
      <c r="C197" s="5"/>
    </row>
    <row r="198" customFormat="false" ht="15.5" hidden="false" customHeight="false" outlineLevel="0" collapsed="false">
      <c r="B198" s="5"/>
      <c r="C198" s="5"/>
    </row>
    <row r="199" customFormat="false" ht="15.5" hidden="false" customHeight="false" outlineLevel="0" collapsed="false">
      <c r="B199" s="5"/>
      <c r="C199" s="5"/>
    </row>
    <row r="200" customFormat="false" ht="15.5" hidden="false" customHeight="false" outlineLevel="0" collapsed="false">
      <c r="B200" s="5"/>
      <c r="C200" s="5"/>
    </row>
    <row r="201" customFormat="false" ht="15.5" hidden="false" customHeight="false" outlineLevel="0" collapsed="false">
      <c r="B201" s="5"/>
      <c r="C201" s="5"/>
    </row>
    <row r="202" customFormat="false" ht="15.5" hidden="false" customHeight="false" outlineLevel="0" collapsed="false">
      <c r="B202" s="5"/>
      <c r="C202" s="5"/>
    </row>
    <row r="203" customFormat="false" ht="15.5" hidden="false" customHeight="false" outlineLevel="0" collapsed="false">
      <c r="B203" s="5"/>
      <c r="C203" s="5"/>
    </row>
    <row r="204" customFormat="false" ht="15.5" hidden="false" customHeight="false" outlineLevel="0" collapsed="false">
      <c r="B204" s="5"/>
      <c r="C204" s="5"/>
    </row>
    <row r="205" customFormat="false" ht="15.5" hidden="false" customHeight="false" outlineLevel="0" collapsed="false">
      <c r="B205" s="5"/>
      <c r="C205" s="5"/>
    </row>
    <row r="206" customFormat="false" ht="15.5" hidden="false" customHeight="false" outlineLevel="0" collapsed="false">
      <c r="B206" s="5"/>
      <c r="C206" s="5"/>
    </row>
    <row r="207" customFormat="false" ht="15.5" hidden="false" customHeight="false" outlineLevel="0" collapsed="false">
      <c r="B207" s="5"/>
      <c r="C207" s="5"/>
    </row>
    <row r="208" customFormat="false" ht="15.5" hidden="false" customHeight="false" outlineLevel="0" collapsed="false">
      <c r="B208" s="5"/>
      <c r="C208" s="5"/>
    </row>
    <row r="209" customFormat="false" ht="15.5" hidden="false" customHeight="false" outlineLevel="0" collapsed="false">
      <c r="B209" s="5"/>
      <c r="C209" s="5"/>
    </row>
    <row r="210" customFormat="false" ht="15.5" hidden="false" customHeight="false" outlineLevel="0" collapsed="false">
      <c r="B210" s="5"/>
      <c r="C210" s="5"/>
    </row>
    <row r="211" customFormat="false" ht="15.5" hidden="false" customHeight="false" outlineLevel="0" collapsed="false">
      <c r="B211" s="5"/>
      <c r="C211" s="5"/>
    </row>
    <row r="212" customFormat="false" ht="15.5" hidden="false" customHeight="false" outlineLevel="0" collapsed="false">
      <c r="B212" s="5"/>
      <c r="C212" s="5"/>
    </row>
    <row r="213" customFormat="false" ht="15.5" hidden="false" customHeight="false" outlineLevel="0" collapsed="false">
      <c r="B213" s="5"/>
      <c r="C213" s="5"/>
    </row>
    <row r="214" customFormat="false" ht="15.5" hidden="false" customHeight="false" outlineLevel="0" collapsed="false">
      <c r="B214" s="5"/>
      <c r="C214" s="5"/>
    </row>
    <row r="215" customFormat="false" ht="15.5" hidden="false" customHeight="false" outlineLevel="0" collapsed="false">
      <c r="B215" s="5"/>
      <c r="C215" s="5"/>
    </row>
    <row r="216" customFormat="false" ht="15.5" hidden="false" customHeight="false" outlineLevel="0" collapsed="false">
      <c r="B216" s="5"/>
      <c r="C216" s="5"/>
    </row>
    <row r="217" customFormat="false" ht="15.5" hidden="false" customHeight="false" outlineLevel="0" collapsed="false">
      <c r="B217" s="5"/>
      <c r="C217" s="5"/>
    </row>
    <row r="218" customFormat="false" ht="15.5" hidden="false" customHeight="false" outlineLevel="0" collapsed="false">
      <c r="B218" s="5"/>
      <c r="C218" s="5"/>
    </row>
    <row r="219" customFormat="false" ht="15.5" hidden="false" customHeight="false" outlineLevel="0" collapsed="false">
      <c r="B219" s="5"/>
      <c r="C219" s="5"/>
    </row>
    <row r="220" customFormat="false" ht="15.5" hidden="false" customHeight="false" outlineLevel="0" collapsed="false">
      <c r="B220" s="5"/>
      <c r="C220" s="5"/>
    </row>
    <row r="221" customFormat="false" ht="15.5" hidden="false" customHeight="false" outlineLevel="0" collapsed="false">
      <c r="B221" s="5"/>
      <c r="C221" s="5"/>
    </row>
    <row r="222" customFormat="false" ht="15.5" hidden="false" customHeight="false" outlineLevel="0" collapsed="false">
      <c r="B222" s="5"/>
      <c r="C222" s="5"/>
    </row>
    <row r="223" customFormat="false" ht="15.5" hidden="false" customHeight="false" outlineLevel="0" collapsed="false">
      <c r="B223" s="5"/>
      <c r="C223" s="5"/>
    </row>
    <row r="224" customFormat="false" ht="15.5" hidden="false" customHeight="false" outlineLevel="0" collapsed="false">
      <c r="B224" s="5"/>
      <c r="C224" s="5"/>
    </row>
    <row r="225" customFormat="false" ht="15.5" hidden="false" customHeight="false" outlineLevel="0" collapsed="false">
      <c r="B225" s="5"/>
      <c r="C225" s="5"/>
    </row>
    <row r="226" customFormat="false" ht="15.5" hidden="false" customHeight="false" outlineLevel="0" collapsed="false">
      <c r="B226" s="5"/>
      <c r="C226" s="5"/>
    </row>
    <row r="227" customFormat="false" ht="15.5" hidden="false" customHeight="false" outlineLevel="0" collapsed="false">
      <c r="B227" s="5"/>
      <c r="C227" s="5"/>
    </row>
    <row r="228" customFormat="false" ht="15.5" hidden="false" customHeight="false" outlineLevel="0" collapsed="false">
      <c r="B228" s="5"/>
      <c r="C228" s="5"/>
    </row>
    <row r="229" customFormat="false" ht="15.5" hidden="false" customHeight="false" outlineLevel="0" collapsed="false">
      <c r="B229" s="5"/>
      <c r="C229" s="5"/>
    </row>
    <row r="230" customFormat="false" ht="15.5" hidden="false" customHeight="false" outlineLevel="0" collapsed="false">
      <c r="B230" s="5"/>
      <c r="C230" s="5"/>
    </row>
    <row r="231" customFormat="false" ht="15.5" hidden="false" customHeight="false" outlineLevel="0" collapsed="false">
      <c r="B231" s="5"/>
      <c r="C231" s="5"/>
    </row>
    <row r="232" customFormat="false" ht="15.5" hidden="false" customHeight="false" outlineLevel="0" collapsed="false">
      <c r="B232" s="5"/>
      <c r="C232" s="5"/>
    </row>
    <row r="233" customFormat="false" ht="15.5" hidden="false" customHeight="false" outlineLevel="0" collapsed="false">
      <c r="B233" s="5"/>
      <c r="C233" s="5"/>
    </row>
    <row r="234" customFormat="false" ht="15.5" hidden="false" customHeight="false" outlineLevel="0" collapsed="false">
      <c r="B234" s="5"/>
      <c r="C234" s="5"/>
    </row>
    <row r="235" customFormat="false" ht="15.5" hidden="false" customHeight="false" outlineLevel="0" collapsed="false">
      <c r="B235" s="5"/>
      <c r="C235" s="5"/>
    </row>
    <row r="236" customFormat="false" ht="15.5" hidden="false" customHeight="false" outlineLevel="0" collapsed="false">
      <c r="B236" s="5"/>
      <c r="C236" s="5"/>
    </row>
    <row r="237" customFormat="false" ht="15.5" hidden="false" customHeight="false" outlineLevel="0" collapsed="false">
      <c r="B237" s="5"/>
      <c r="C237" s="5"/>
    </row>
    <row r="238" customFormat="false" ht="15.5" hidden="false" customHeight="false" outlineLevel="0" collapsed="false">
      <c r="B238" s="5"/>
      <c r="C238" s="5"/>
    </row>
    <row r="239" customFormat="false" ht="15.5" hidden="false" customHeight="false" outlineLevel="0" collapsed="false">
      <c r="B239" s="5"/>
      <c r="C239" s="5"/>
    </row>
    <row r="240" customFormat="false" ht="15.5" hidden="false" customHeight="false" outlineLevel="0" collapsed="false">
      <c r="B240" s="5"/>
      <c r="C240" s="5"/>
    </row>
    <row r="241" customFormat="false" ht="15.5" hidden="false" customHeight="false" outlineLevel="0" collapsed="false">
      <c r="B241" s="5"/>
      <c r="C241" s="5"/>
    </row>
    <row r="242" customFormat="false" ht="15.5" hidden="false" customHeight="false" outlineLevel="0" collapsed="false">
      <c r="B242" s="5"/>
      <c r="C242" s="5"/>
    </row>
    <row r="243" customFormat="false" ht="15.5" hidden="false" customHeight="false" outlineLevel="0" collapsed="false">
      <c r="B243" s="5"/>
      <c r="C243" s="5"/>
    </row>
    <row r="244" customFormat="false" ht="15.5" hidden="false" customHeight="false" outlineLevel="0" collapsed="false">
      <c r="B244" s="5"/>
      <c r="C244" s="5"/>
    </row>
    <row r="245" customFormat="false" ht="15.5" hidden="false" customHeight="false" outlineLevel="0" collapsed="false">
      <c r="B245" s="5"/>
      <c r="C245" s="5"/>
    </row>
    <row r="246" customFormat="false" ht="15.5" hidden="false" customHeight="false" outlineLevel="0" collapsed="false">
      <c r="B246" s="5"/>
      <c r="C246" s="5"/>
    </row>
    <row r="247" customFormat="false" ht="15.5" hidden="false" customHeight="false" outlineLevel="0" collapsed="false">
      <c r="B247" s="5"/>
      <c r="C247" s="5"/>
    </row>
    <row r="248" customFormat="false" ht="15.5" hidden="false" customHeight="false" outlineLevel="0" collapsed="false">
      <c r="B248" s="5"/>
      <c r="C248" s="5"/>
    </row>
    <row r="249" customFormat="false" ht="15.5" hidden="false" customHeight="false" outlineLevel="0" collapsed="false">
      <c r="B249" s="5"/>
      <c r="C249" s="5"/>
    </row>
    <row r="250" customFormat="false" ht="15.5" hidden="false" customHeight="false" outlineLevel="0" collapsed="false">
      <c r="B250" s="5"/>
      <c r="C250" s="5"/>
    </row>
    <row r="251" customFormat="false" ht="15.5" hidden="false" customHeight="false" outlineLevel="0" collapsed="false">
      <c r="B251" s="5"/>
      <c r="C251" s="5"/>
    </row>
    <row r="252" customFormat="false" ht="15.5" hidden="false" customHeight="false" outlineLevel="0" collapsed="false">
      <c r="B252" s="5"/>
      <c r="C252" s="5"/>
    </row>
    <row r="253" customFormat="false" ht="15.5" hidden="false" customHeight="false" outlineLevel="0" collapsed="false">
      <c r="B253" s="5"/>
      <c r="C253" s="5"/>
    </row>
    <row r="254" customFormat="false" ht="15.5" hidden="false" customHeight="false" outlineLevel="0" collapsed="false">
      <c r="B254" s="5"/>
      <c r="C254" s="5"/>
    </row>
    <row r="255" customFormat="false" ht="15.5" hidden="false" customHeight="false" outlineLevel="0" collapsed="false">
      <c r="B255" s="5"/>
      <c r="C255" s="5"/>
    </row>
    <row r="256" customFormat="false" ht="15.5" hidden="false" customHeight="false" outlineLevel="0" collapsed="false">
      <c r="B256" s="5"/>
      <c r="C256" s="5"/>
    </row>
    <row r="257" customFormat="false" ht="15.5" hidden="false" customHeight="false" outlineLevel="0" collapsed="false">
      <c r="B257" s="5"/>
      <c r="C257" s="5"/>
    </row>
    <row r="258" customFormat="false" ht="15.5" hidden="false" customHeight="false" outlineLevel="0" collapsed="false">
      <c r="B258" s="5"/>
      <c r="C258" s="5"/>
    </row>
    <row r="259" customFormat="false" ht="15.5" hidden="false" customHeight="false" outlineLevel="0" collapsed="false">
      <c r="B259" s="5"/>
      <c r="C259" s="5"/>
    </row>
    <row r="260" customFormat="false" ht="15.5" hidden="false" customHeight="false" outlineLevel="0" collapsed="false">
      <c r="B260" s="5"/>
      <c r="C260" s="5"/>
    </row>
    <row r="261" customFormat="false" ht="15.5" hidden="false" customHeight="false" outlineLevel="0" collapsed="false">
      <c r="B261" s="5"/>
      <c r="C261" s="5"/>
    </row>
    <row r="262" customFormat="false" ht="15.5" hidden="false" customHeight="false" outlineLevel="0" collapsed="false">
      <c r="B262" s="5"/>
      <c r="C262" s="5"/>
    </row>
    <row r="263" customFormat="false" ht="15.5" hidden="false" customHeight="false" outlineLevel="0" collapsed="false">
      <c r="B263" s="5"/>
      <c r="C263" s="5"/>
    </row>
    <row r="264" customFormat="false" ht="15.5" hidden="false" customHeight="false" outlineLevel="0" collapsed="false">
      <c r="B264" s="5"/>
      <c r="C264" s="5"/>
    </row>
    <row r="265" customFormat="false" ht="15.5" hidden="false" customHeight="false" outlineLevel="0" collapsed="false">
      <c r="B265" s="5"/>
      <c r="C265" s="5"/>
    </row>
    <row r="266" customFormat="false" ht="15.5" hidden="false" customHeight="false" outlineLevel="0" collapsed="false">
      <c r="B266" s="5"/>
      <c r="C266" s="5"/>
    </row>
    <row r="267" customFormat="false" ht="15.5" hidden="false" customHeight="false" outlineLevel="0" collapsed="false">
      <c r="B267" s="5"/>
      <c r="C267" s="5"/>
    </row>
    <row r="268" customFormat="false" ht="15.5" hidden="false" customHeight="false" outlineLevel="0" collapsed="false">
      <c r="B268" s="5"/>
      <c r="C268" s="5"/>
    </row>
    <row r="269" customFormat="false" ht="15.5" hidden="false" customHeight="false" outlineLevel="0" collapsed="false">
      <c r="B269" s="5"/>
      <c r="C269" s="5"/>
    </row>
    <row r="270" customFormat="false" ht="15.5" hidden="false" customHeight="false" outlineLevel="0" collapsed="false">
      <c r="B270" s="5"/>
      <c r="C270" s="5"/>
    </row>
    <row r="271" customFormat="false" ht="15.5" hidden="false" customHeight="false" outlineLevel="0" collapsed="false">
      <c r="B271" s="5"/>
      <c r="C271" s="5"/>
    </row>
    <row r="272" customFormat="false" ht="15.5" hidden="false" customHeight="false" outlineLevel="0" collapsed="false">
      <c r="B272" s="5"/>
      <c r="C272" s="5"/>
    </row>
    <row r="273" customFormat="false" ht="15.5" hidden="false" customHeight="false" outlineLevel="0" collapsed="false">
      <c r="B273" s="5"/>
      <c r="C273" s="5"/>
    </row>
    <row r="274" customFormat="false" ht="15.5" hidden="false" customHeight="false" outlineLevel="0" collapsed="false">
      <c r="B274" s="5"/>
      <c r="C274" s="5"/>
    </row>
    <row r="275" customFormat="false" ht="15.5" hidden="false" customHeight="false" outlineLevel="0" collapsed="false">
      <c r="B275" s="5"/>
      <c r="C275" s="5"/>
    </row>
    <row r="276" customFormat="false" ht="15.5" hidden="false" customHeight="false" outlineLevel="0" collapsed="false">
      <c r="B276" s="5"/>
      <c r="C276" s="5"/>
    </row>
    <row r="277" customFormat="false" ht="15.5" hidden="false" customHeight="false" outlineLevel="0" collapsed="false">
      <c r="B277" s="5"/>
      <c r="C277" s="5"/>
    </row>
    <row r="278" customFormat="false" ht="15.5" hidden="false" customHeight="false" outlineLevel="0" collapsed="false">
      <c r="B278" s="5"/>
      <c r="C278" s="5"/>
    </row>
    <row r="279" customFormat="false" ht="15.5" hidden="false" customHeight="false" outlineLevel="0" collapsed="false">
      <c r="B279" s="5"/>
      <c r="C279" s="5"/>
    </row>
    <row r="280" customFormat="false" ht="15.5" hidden="false" customHeight="false" outlineLevel="0" collapsed="false">
      <c r="B280" s="5"/>
      <c r="C280" s="5"/>
    </row>
    <row r="281" customFormat="false" ht="15.5" hidden="false" customHeight="false" outlineLevel="0" collapsed="false">
      <c r="B281" s="5"/>
      <c r="C281" s="5"/>
    </row>
    <row r="282" customFormat="false" ht="15.5" hidden="false" customHeight="false" outlineLevel="0" collapsed="false">
      <c r="B282" s="5"/>
      <c r="C282" s="5"/>
    </row>
    <row r="283" customFormat="false" ht="15.5" hidden="false" customHeight="false" outlineLevel="0" collapsed="false">
      <c r="B283" s="5"/>
      <c r="C283" s="5"/>
    </row>
    <row r="284" customFormat="false" ht="15.5" hidden="false" customHeight="false" outlineLevel="0" collapsed="false">
      <c r="B284" s="5"/>
      <c r="C284" s="5"/>
    </row>
    <row r="285" customFormat="false" ht="15.5" hidden="false" customHeight="false" outlineLevel="0" collapsed="false">
      <c r="B285" s="5"/>
      <c r="C285" s="5"/>
    </row>
    <row r="286" customFormat="false" ht="15.5" hidden="false" customHeight="false" outlineLevel="0" collapsed="false">
      <c r="B286" s="5"/>
      <c r="C286" s="5"/>
    </row>
    <row r="287" customFormat="false" ht="15.5" hidden="false" customHeight="false" outlineLevel="0" collapsed="false">
      <c r="B287" s="5"/>
      <c r="C287" s="5"/>
    </row>
    <row r="288" customFormat="false" ht="15.5" hidden="false" customHeight="false" outlineLevel="0" collapsed="false">
      <c r="B288" s="5"/>
      <c r="C288" s="5"/>
    </row>
    <row r="289" customFormat="false" ht="15.5" hidden="false" customHeight="false" outlineLevel="0" collapsed="false">
      <c r="B289" s="5"/>
      <c r="C289" s="5"/>
    </row>
    <row r="290" customFormat="false" ht="15.5" hidden="false" customHeight="false" outlineLevel="0" collapsed="false">
      <c r="B290" s="5"/>
      <c r="C290" s="5"/>
    </row>
    <row r="291" customFormat="false" ht="15.5" hidden="false" customHeight="false" outlineLevel="0" collapsed="false">
      <c r="B291" s="5"/>
      <c r="C291" s="5"/>
    </row>
    <row r="292" customFormat="false" ht="15.5" hidden="false" customHeight="false" outlineLevel="0" collapsed="false">
      <c r="B292" s="5"/>
      <c r="C292" s="5"/>
    </row>
    <row r="293" customFormat="false" ht="15.5" hidden="false" customHeight="false" outlineLevel="0" collapsed="false">
      <c r="B293" s="5"/>
      <c r="C293" s="5"/>
    </row>
    <row r="294" customFormat="false" ht="15.5" hidden="false" customHeight="false" outlineLevel="0" collapsed="false">
      <c r="B294" s="5"/>
      <c r="C294" s="5"/>
    </row>
    <row r="295" customFormat="false" ht="15.5" hidden="false" customHeight="false" outlineLevel="0" collapsed="false">
      <c r="B295" s="5"/>
      <c r="C295" s="5"/>
    </row>
    <row r="296" customFormat="false" ht="15.5" hidden="false" customHeight="false" outlineLevel="0" collapsed="false">
      <c r="B296" s="5"/>
      <c r="C296" s="5"/>
    </row>
    <row r="297" customFormat="false" ht="15.5" hidden="false" customHeight="false" outlineLevel="0" collapsed="false">
      <c r="B297" s="5"/>
      <c r="C297" s="5"/>
    </row>
    <row r="298" customFormat="false" ht="15.5" hidden="false" customHeight="false" outlineLevel="0" collapsed="false">
      <c r="B298" s="5"/>
      <c r="C298" s="5"/>
    </row>
    <row r="299" customFormat="false" ht="15.5" hidden="false" customHeight="false" outlineLevel="0" collapsed="false">
      <c r="B299" s="5"/>
      <c r="C299" s="5"/>
    </row>
    <row r="300" customFormat="false" ht="15.5" hidden="false" customHeight="false" outlineLevel="0" collapsed="false">
      <c r="B300" s="5"/>
      <c r="C300" s="5"/>
    </row>
    <row r="301" customFormat="false" ht="15.5" hidden="false" customHeight="false" outlineLevel="0" collapsed="false">
      <c r="B301" s="5"/>
      <c r="C301" s="5"/>
    </row>
    <row r="302" customFormat="false" ht="15.5" hidden="false" customHeight="false" outlineLevel="0" collapsed="false">
      <c r="B302" s="5"/>
      <c r="C302" s="5"/>
    </row>
    <row r="303" customFormat="false" ht="15.5" hidden="false" customHeight="false" outlineLevel="0" collapsed="false">
      <c r="B303" s="5"/>
      <c r="C303" s="5"/>
    </row>
    <row r="304" customFormat="false" ht="15.5" hidden="false" customHeight="false" outlineLevel="0" collapsed="false">
      <c r="B304" s="5"/>
      <c r="C304" s="5"/>
    </row>
    <row r="305" customFormat="false" ht="15.5" hidden="false" customHeight="false" outlineLevel="0" collapsed="false">
      <c r="B305" s="5"/>
      <c r="C305" s="5"/>
    </row>
    <row r="306" customFormat="false" ht="15.5" hidden="false" customHeight="false" outlineLevel="0" collapsed="false">
      <c r="B306" s="5"/>
      <c r="C306" s="5"/>
    </row>
    <row r="307" customFormat="false" ht="15.5" hidden="false" customHeight="false" outlineLevel="0" collapsed="false">
      <c r="B307" s="5"/>
      <c r="C307" s="5"/>
    </row>
    <row r="308" customFormat="false" ht="15.5" hidden="false" customHeight="false" outlineLevel="0" collapsed="false">
      <c r="B308" s="5"/>
      <c r="C308" s="5"/>
    </row>
    <row r="309" customFormat="false" ht="15.5" hidden="false" customHeight="false" outlineLevel="0" collapsed="false">
      <c r="B309" s="5"/>
      <c r="C309" s="5"/>
    </row>
    <row r="310" customFormat="false" ht="15.5" hidden="false" customHeight="false" outlineLevel="0" collapsed="false">
      <c r="B310" s="5"/>
      <c r="C310" s="5"/>
    </row>
    <row r="311" customFormat="false" ht="15.5" hidden="false" customHeight="false" outlineLevel="0" collapsed="false">
      <c r="B311" s="5"/>
      <c r="C3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8:09:00Z</dcterms:created>
  <dc:creator>Ye-Kui Wang and Miska M. Hannuksela</dc:creator>
  <dc:description/>
  <dc:language>en-US</dc:language>
  <cp:lastModifiedBy>wyk</cp:lastModifiedBy>
  <dcterms:modified xsi:type="dcterms:W3CDTF">2002-05-01T11:43:02Z</dcterms:modified>
  <cp:revision>0</cp:revision>
  <dc:subject/>
  <dc:title>Error-Robust Video Coding Using Isolated Regions</dc:title>
</cp:coreProperties>
</file>