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e rate" sheetId="1" state="visible" r:id="rId2"/>
    <sheet name="Storage space levels" sheetId="2" state="visible" r:id="rId3"/>
  </sheets>
  <definedNames>
    <definedName function="false" hidden="false" name="boundary_size" vbProcedure="false">'Storage space levels'!$B$8</definedName>
    <definedName function="false" hidden="false" name="num_pixels" vbProcedure="false">'Frame rate'!$D:$D</definedName>
    <definedName function="false" hidden="false" name="pixels_per_sec" vbProcedure="false">'Frame rate'!$5:$5</definedName>
    <definedName function="false" hidden="false" name="predec_buf_size_qcif" vbProcedure="false">'Storage space levels'!$J$4</definedName>
    <definedName function="false" hidden="false" name="predec_buf_size_qcif_large" vbProcedure="false">'Storage space levels'!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Frame rate with different picture sizes and processing levels</t>
  </si>
  <si>
    <t xml:space="preserve">Level number:</t>
  </si>
  <si>
    <t xml:space="preserve">Max pixels per second:</t>
  </si>
  <si>
    <t xml:space="preserve">380,160</t>
  </si>
  <si>
    <t xml:space="preserve">760,320</t>
  </si>
  <si>
    <t xml:space="preserve">1,520,640</t>
  </si>
  <si>
    <t xml:space="preserve">Format</t>
  </si>
  <si>
    <t xml:space="preserve">Width</t>
  </si>
  <si>
    <t xml:space="preserve">Height</t>
  </si>
  <si>
    <t xml:space="preserve">Pixels</t>
  </si>
  <si>
    <t xml:space="preserve">SQCIF</t>
  </si>
  <si>
    <t xml:space="preserve">12,288</t>
  </si>
  <si>
    <t xml:space="preserve">QCIF</t>
  </si>
  <si>
    <t xml:space="preserve">25,344</t>
  </si>
  <si>
    <t xml:space="preserve">QVGA</t>
  </si>
  <si>
    <t xml:space="preserve">76,800</t>
  </si>
  <si>
    <t xml:space="preserve">SIF</t>
  </si>
  <si>
    <t xml:space="preserve">84,480</t>
  </si>
  <si>
    <t xml:space="preserve">CIF</t>
  </si>
  <si>
    <t xml:space="preserve">101,376</t>
  </si>
  <si>
    <t xml:space="preserve">VGA</t>
  </si>
  <si>
    <t xml:space="preserve">307,200</t>
  </si>
  <si>
    <t xml:space="preserve">Information for primary picture size of the processing level</t>
  </si>
  <si>
    <t xml:space="preserve">Storage space level 1</t>
  </si>
  <si>
    <t xml:space="preserve">Storage space level 2</t>
  </si>
  <si>
    <t xml:space="preserve">Processing level number</t>
  </si>
  <si>
    <t xml:space="preserve">Frame rate (Hz)</t>
  </si>
  <si>
    <t xml:space="preserve">MVs over picture boundaries</t>
  </si>
  <si>
    <t xml:space="preserve">Picture size (bytes)</t>
  </si>
  <si>
    <t xml:space="preserve">Min post-decoder buffer size (picture memories)</t>
  </si>
  <si>
    <t xml:space="preserve">Min pre-decoder buffer size (bytes)</t>
  </si>
  <si>
    <t xml:space="preserve">Storage space (bytes)</t>
  </si>
  <si>
    <t xml:space="preserve"># extrapolated pixels per direction due to motion vectors over picture bounda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"/>
    <numFmt numFmtId="167" formatCode="#,##0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5.75" hidden="false" customHeight="true" outlineLevel="0" collapsed="false">
      <c r="A4" s="2"/>
      <c r="B4" s="3" t="s">
        <v>1</v>
      </c>
      <c r="C4" s="3"/>
      <c r="D4" s="2"/>
      <c r="E4" s="4" t="n">
        <v>1</v>
      </c>
      <c r="F4" s="4" t="n">
        <v>2</v>
      </c>
      <c r="G4" s="4" t="n">
        <v>3</v>
      </c>
    </row>
    <row r="5" s="8" customFormat="true" ht="22.5" hidden="false" customHeight="false" outlineLevel="0" collapsed="false">
      <c r="A5" s="2"/>
      <c r="B5" s="5" t="s">
        <v>2</v>
      </c>
      <c r="C5" s="5"/>
      <c r="D5" s="5"/>
      <c r="E5" s="6" t="s">
        <v>3</v>
      </c>
      <c r="F5" s="7" t="s">
        <v>4</v>
      </c>
      <c r="G5" s="7" t="s">
        <v>5</v>
      </c>
    </row>
    <row r="6" customFormat="false" ht="15.7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2"/>
      <c r="F6" s="2"/>
      <c r="G6" s="2"/>
    </row>
    <row r="7" customFormat="false" ht="14.25" hidden="false" customHeight="false" outlineLevel="0" collapsed="false">
      <c r="A7" s="10" t="s">
        <v>10</v>
      </c>
      <c r="B7" s="10" t="n">
        <v>128</v>
      </c>
      <c r="C7" s="10" t="n">
        <v>96</v>
      </c>
      <c r="D7" s="10" t="s">
        <v>11</v>
      </c>
      <c r="E7" s="11" t="n">
        <f aca="false">pixels_per_sec/num_pixels</f>
        <v>30.9375</v>
      </c>
      <c r="F7" s="11" t="n">
        <f aca="false">pixels_per_sec/num_pixels</f>
        <v>61.875</v>
      </c>
      <c r="G7" s="11" t="n">
        <f aca="false">pixels_per_sec/num_pixels</f>
        <v>123.75</v>
      </c>
    </row>
    <row r="8" customFormat="false" ht="14.25" hidden="false" customHeight="false" outlineLevel="0" collapsed="false">
      <c r="A8" s="10" t="s">
        <v>12</v>
      </c>
      <c r="B8" s="10" t="n">
        <v>176</v>
      </c>
      <c r="C8" s="10" t="n">
        <v>144</v>
      </c>
      <c r="D8" s="10" t="s">
        <v>13</v>
      </c>
      <c r="E8" s="11" t="n">
        <f aca="false">pixels_per_sec/num_pixels</f>
        <v>15</v>
      </c>
      <c r="F8" s="11" t="n">
        <f aca="false">pixels_per_sec/num_pixels</f>
        <v>30</v>
      </c>
      <c r="G8" s="11" t="n">
        <f aca="false">pixels_per_sec/num_pixels</f>
        <v>60</v>
      </c>
    </row>
    <row r="9" customFormat="false" ht="14.25" hidden="false" customHeight="false" outlineLevel="0" collapsed="false">
      <c r="A9" s="12" t="s">
        <v>14</v>
      </c>
      <c r="B9" s="12" t="n">
        <v>320</v>
      </c>
      <c r="C9" s="12" t="n">
        <v>240</v>
      </c>
      <c r="D9" s="12" t="s">
        <v>15</v>
      </c>
      <c r="E9" s="13" t="n">
        <f aca="false">pixels_per_sec/num_pixels</f>
        <v>4.95</v>
      </c>
      <c r="F9" s="13" t="n">
        <f aca="false">pixels_per_sec/num_pixels</f>
        <v>9.9</v>
      </c>
      <c r="G9" s="13" t="n">
        <f aca="false">pixels_per_sec/num_pixels</f>
        <v>19.8</v>
      </c>
    </row>
    <row r="10" customFormat="false" ht="14.25" hidden="false" customHeight="false" outlineLevel="0" collapsed="false">
      <c r="A10" s="10" t="s">
        <v>16</v>
      </c>
      <c r="B10" s="10" t="n">
        <v>352</v>
      </c>
      <c r="C10" s="10" t="n">
        <v>240</v>
      </c>
      <c r="D10" s="10" t="s">
        <v>17</v>
      </c>
      <c r="E10" s="11" t="n">
        <f aca="false">pixels_per_sec/num_pixels</f>
        <v>4.5</v>
      </c>
      <c r="F10" s="11" t="n">
        <f aca="false">pixels_per_sec/num_pixels</f>
        <v>9</v>
      </c>
      <c r="G10" s="11" t="n">
        <f aca="false">pixels_per_sec/num_pixels</f>
        <v>18</v>
      </c>
    </row>
    <row r="11" customFormat="false" ht="14.25" hidden="false" customHeight="false" outlineLevel="0" collapsed="false">
      <c r="A11" s="10" t="s">
        <v>18</v>
      </c>
      <c r="B11" s="10" t="n">
        <v>352</v>
      </c>
      <c r="C11" s="10" t="n">
        <v>288</v>
      </c>
      <c r="D11" s="10" t="s">
        <v>19</v>
      </c>
      <c r="E11" s="11" t="n">
        <f aca="false">pixels_per_sec/num_pixels</f>
        <v>3.75</v>
      </c>
      <c r="F11" s="11" t="n">
        <f aca="false">pixels_per_sec/num_pixels</f>
        <v>7.5</v>
      </c>
      <c r="G11" s="11" t="n">
        <f aca="false">pixels_per_sec/num_pixels</f>
        <v>15</v>
      </c>
    </row>
    <row r="12" customFormat="false" ht="14.25" hidden="false" customHeight="false" outlineLevel="0" collapsed="false">
      <c r="A12" s="12" t="s">
        <v>20</v>
      </c>
      <c r="B12" s="12" t="n">
        <v>640</v>
      </c>
      <c r="C12" s="12" t="n">
        <v>480</v>
      </c>
      <c r="D12" s="12" t="s">
        <v>21</v>
      </c>
      <c r="E12" s="13" t="n">
        <f aca="false">pixels_per_sec/num_pixels</f>
        <v>1.2375</v>
      </c>
      <c r="F12" s="13" t="n">
        <f aca="false">pixels_per_sec/num_pixels</f>
        <v>2.475</v>
      </c>
      <c r="G12" s="13" t="n">
        <f aca="false">pixels_per_sec/num_pixels</f>
        <v>4.95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0.25"/>
    <col collapsed="false" customWidth="false" hidden="false" outlineLevel="0" max="257" min="2" style="14" width="8.99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16"/>
      <c r="B2" s="17" t="s">
        <v>22</v>
      </c>
      <c r="C2" s="17"/>
      <c r="D2" s="17"/>
      <c r="E2" s="17"/>
      <c r="F2" s="17"/>
      <c r="G2" s="17"/>
      <c r="H2" s="17"/>
      <c r="I2" s="18" t="s">
        <v>23</v>
      </c>
      <c r="J2" s="18"/>
      <c r="K2" s="18"/>
      <c r="L2" s="19" t="s">
        <v>24</v>
      </c>
      <c r="M2" s="19"/>
      <c r="N2" s="19"/>
      <c r="O2" s="20"/>
      <c r="P2" s="2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7" hidden="false" customHeight="false" outlineLevel="0" collapsed="false">
      <c r="A3" s="21" t="s">
        <v>25</v>
      </c>
      <c r="B3" s="22" t="s">
        <v>6</v>
      </c>
      <c r="C3" s="22" t="s">
        <v>7</v>
      </c>
      <c r="D3" s="22" t="s">
        <v>8</v>
      </c>
      <c r="E3" s="22" t="s">
        <v>9</v>
      </c>
      <c r="F3" s="22" t="s">
        <v>26</v>
      </c>
      <c r="G3" s="23" t="s">
        <v>27</v>
      </c>
      <c r="H3" s="22" t="s">
        <v>28</v>
      </c>
      <c r="I3" s="24" t="s">
        <v>29</v>
      </c>
      <c r="J3" s="25" t="s">
        <v>30</v>
      </c>
      <c r="K3" s="25" t="s">
        <v>31</v>
      </c>
      <c r="L3" s="26" t="s">
        <v>29</v>
      </c>
      <c r="M3" s="27" t="s">
        <v>30</v>
      </c>
      <c r="N3" s="28" t="s">
        <v>31</v>
      </c>
      <c r="O3" s="15"/>
      <c r="P3" s="1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2</v>
      </c>
      <c r="C4" s="30" t="n">
        <v>176</v>
      </c>
      <c r="D4" s="30" t="n">
        <v>144</v>
      </c>
      <c r="E4" s="30" t="s">
        <v>13</v>
      </c>
      <c r="F4" s="31" t="n">
        <v>15</v>
      </c>
      <c r="G4" s="32" t="n">
        <v>0</v>
      </c>
      <c r="H4" s="33" t="n">
        <f aca="false">(C4+G4*2*boundary_size)*(D4+G4*2*boundary_size)*1.5</f>
        <v>38016</v>
      </c>
      <c r="I4" s="34" t="n">
        <v>2</v>
      </c>
      <c r="J4" s="35" t="n">
        <v>20480</v>
      </c>
      <c r="K4" s="35" t="n">
        <f aca="false">H4*(I4+1)+J4</f>
        <v>134528</v>
      </c>
      <c r="L4" s="36" t="n">
        <v>8</v>
      </c>
      <c r="M4" s="37" t="n">
        <f aca="false">3*J4</f>
        <v>61440</v>
      </c>
      <c r="N4" s="38" t="n">
        <f aca="false">H4*(L4+1)+M4</f>
        <v>403584</v>
      </c>
      <c r="O4" s="15"/>
      <c r="P4" s="1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29" t="n">
        <v>2</v>
      </c>
      <c r="B5" s="30" t="s">
        <v>12</v>
      </c>
      <c r="C5" s="30" t="n">
        <v>176</v>
      </c>
      <c r="D5" s="30" t="n">
        <v>144</v>
      </c>
      <c r="E5" s="30" t="s">
        <v>13</v>
      </c>
      <c r="F5" s="31" t="n">
        <v>30</v>
      </c>
      <c r="G5" s="32" t="n">
        <v>0</v>
      </c>
      <c r="H5" s="33" t="n">
        <f aca="false">(C5+G5*2*boundary_size)*(D5+G5*2*boundary_size)*1.5</f>
        <v>38016</v>
      </c>
      <c r="I5" s="34" t="n">
        <v>2</v>
      </c>
      <c r="J5" s="35" t="n">
        <f aca="false">FLOOR(predec_buf_size_qcif*C5*D5/25344,10)</f>
        <v>20480</v>
      </c>
      <c r="K5" s="35" t="n">
        <f aca="false">H5*(I5+1)+J5</f>
        <v>134528</v>
      </c>
      <c r="L5" s="36" t="n">
        <v>8</v>
      </c>
      <c r="M5" s="37" t="n">
        <f aca="false">FLOOR(predec_buf_size_qcif_large*C5*D5/25344,10)</f>
        <v>61440</v>
      </c>
      <c r="N5" s="38" t="n">
        <f aca="false">H5*(L5+1)+M5</f>
        <v>403584</v>
      </c>
      <c r="O5" s="15"/>
      <c r="P5" s="1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39" t="n">
        <v>3</v>
      </c>
      <c r="B6" s="40" t="s">
        <v>18</v>
      </c>
      <c r="C6" s="40" t="n">
        <v>352</v>
      </c>
      <c r="D6" s="40" t="n">
        <v>288</v>
      </c>
      <c r="E6" s="40" t="s">
        <v>19</v>
      </c>
      <c r="F6" s="41" t="n">
        <v>15</v>
      </c>
      <c r="G6" s="42" t="n">
        <v>1</v>
      </c>
      <c r="H6" s="43" t="n">
        <f aca="false">(C6+G6*2*boundary_size)*(D6+G6*2*boundary_size)*1.5</f>
        <v>192864</v>
      </c>
      <c r="I6" s="44" t="n">
        <v>2</v>
      </c>
      <c r="J6" s="45" t="n">
        <f aca="false">FLOOR(predec_buf_size_qcif*C6*D6/25344,10)</f>
        <v>81920</v>
      </c>
      <c r="K6" s="45" t="n">
        <f aca="false">H6*(I6+1)+J6</f>
        <v>660512</v>
      </c>
      <c r="L6" s="46" t="n">
        <v>8</v>
      </c>
      <c r="M6" s="47" t="n">
        <f aca="false">FLOOR(predec_buf_size_qcif_large*C6*D6/25344,10)</f>
        <v>245760</v>
      </c>
      <c r="N6" s="48" t="n">
        <f aca="false">H6*(L6+1)+M6</f>
        <v>1981536</v>
      </c>
      <c r="O6" s="15"/>
      <c r="P6" s="1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9"/>
      <c r="B7" s="50"/>
      <c r="C7" s="10"/>
      <c r="D7" s="10"/>
      <c r="E7" s="10"/>
      <c r="F7" s="10"/>
      <c r="G7" s="10"/>
      <c r="H7" s="50"/>
      <c r="I7" s="15"/>
      <c r="J7" s="15"/>
      <c r="K7" s="15"/>
      <c r="L7" s="15"/>
      <c r="M7" s="15"/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7.5" hidden="false" customHeight="false" outlineLevel="0" collapsed="false">
      <c r="A8" s="51" t="s">
        <v>32</v>
      </c>
      <c r="B8" s="14" t="n">
        <v>20</v>
      </c>
    </row>
    <row r="13" customFormat="false" ht="11.25" hidden="false" customHeight="false" outlineLevel="0" collapsed="false">
      <c r="A13" s="51"/>
      <c r="B13" s="51"/>
      <c r="C13" s="51"/>
      <c r="D13" s="51"/>
      <c r="E13" s="51"/>
    </row>
    <row r="14" customFormat="false" ht="11.25" hidden="false" customHeight="false" outlineLevel="0" collapsed="false">
      <c r="A14" s="51"/>
      <c r="B14" s="51"/>
      <c r="C14" s="51"/>
      <c r="D14" s="51"/>
      <c r="E14" s="51"/>
    </row>
    <row r="15" customFormat="false" ht="11.25" hidden="false" customHeight="false" outlineLevel="0" collapsed="false">
      <c r="A15" s="51"/>
      <c r="B15" s="51"/>
      <c r="C15" s="51"/>
      <c r="D15" s="51"/>
      <c r="E15" s="51"/>
    </row>
    <row r="16" customFormat="false" ht="11.25" hidden="false" customHeight="false" outlineLevel="0" collapsed="false">
      <c r="A16" s="51"/>
      <c r="B16" s="51"/>
      <c r="C16" s="51"/>
      <c r="D16" s="51"/>
      <c r="E16" s="51"/>
    </row>
    <row r="17" customFormat="false" ht="11.25" hidden="false" customHeight="false" outlineLevel="0" collapsed="false">
      <c r="A17" s="51"/>
      <c r="B17" s="51"/>
      <c r="C17" s="51"/>
      <c r="D17" s="51"/>
      <c r="E17" s="51"/>
    </row>
    <row r="18" customFormat="false" ht="11.25" hidden="false" customHeight="false" outlineLevel="0" collapsed="false">
      <c r="A18" s="51"/>
      <c r="B18" s="51"/>
      <c r="C18" s="51"/>
      <c r="D18" s="51"/>
      <c r="E18" s="51"/>
    </row>
    <row r="19" customFormat="false" ht="11.25" hidden="false" customHeight="false" outlineLevel="0" collapsed="false">
      <c r="A19" s="51"/>
      <c r="B19" s="51"/>
      <c r="C19" s="51"/>
      <c r="D19" s="51"/>
      <c r="E19" s="51"/>
    </row>
    <row r="20" customFormat="false" ht="11.25" hidden="false" customHeight="false" outlineLevel="0" collapsed="false">
      <c r="A20" s="51"/>
      <c r="B20" s="51"/>
      <c r="C20" s="51"/>
      <c r="D20" s="51"/>
      <c r="E20" s="51"/>
    </row>
    <row r="21" customFormat="false" ht="11.25" hidden="false" customHeight="false" outlineLevel="0" collapsed="false">
      <c r="A21" s="51"/>
      <c r="B21" s="51"/>
      <c r="C21" s="51"/>
      <c r="D21" s="51"/>
      <c r="E21" s="51"/>
    </row>
    <row r="22" customFormat="false" ht="11.25" hidden="false" customHeight="false" outlineLevel="0" collapsed="false">
      <c r="A22" s="51"/>
      <c r="B22" s="51"/>
      <c r="C22" s="51"/>
      <c r="D22" s="51"/>
      <c r="E22" s="51"/>
    </row>
    <row r="23" customFormat="false" ht="11.25" hidden="false" customHeight="false" outlineLevel="0" collapsed="false">
      <c r="A23" s="51"/>
      <c r="B23" s="51"/>
      <c r="C23" s="51"/>
      <c r="D23" s="51"/>
      <c r="E23" s="51"/>
    </row>
    <row r="24" customFormat="false" ht="11.25" hidden="false" customHeight="false" outlineLevel="0" collapsed="false">
      <c r="A24" s="51"/>
      <c r="B24" s="51"/>
      <c r="C24" s="51"/>
      <c r="D24" s="51"/>
      <c r="E24" s="51"/>
    </row>
    <row r="25" customFormat="false" ht="11.25" hidden="false" customHeight="false" outlineLevel="0" collapsed="false">
      <c r="A25" s="51"/>
      <c r="B25" s="51"/>
      <c r="C25" s="51"/>
      <c r="D25" s="51"/>
      <c r="E25" s="51"/>
    </row>
    <row r="26" customFormat="false" ht="11.25" hidden="false" customHeight="false" outlineLevel="0" collapsed="false">
      <c r="A26" s="51"/>
      <c r="B26" s="51"/>
      <c r="C26" s="51"/>
      <c r="D26" s="51"/>
      <c r="E26" s="51"/>
    </row>
    <row r="27" customFormat="false" ht="11.25" hidden="false" customHeight="false" outlineLevel="0" collapsed="false">
      <c r="A27" s="51"/>
      <c r="B27" s="51"/>
      <c r="C27" s="51"/>
      <c r="D27" s="51"/>
      <c r="E27" s="51"/>
    </row>
    <row r="28" customFormat="false" ht="11.25" hidden="false" customHeight="false" outlineLevel="0" collapsed="false">
      <c r="A28" s="51"/>
      <c r="B28" s="51"/>
      <c r="C28" s="51"/>
      <c r="D28" s="51"/>
      <c r="E28" s="51"/>
    </row>
    <row r="29" customFormat="false" ht="11.25" hidden="false" customHeight="false" outlineLevel="0" collapsed="false">
      <c r="A29" s="51"/>
      <c r="B29" s="51"/>
      <c r="C29" s="51"/>
      <c r="D29" s="51"/>
      <c r="E29" s="51"/>
    </row>
    <row r="30" customFormat="false" ht="11.25" hidden="false" customHeight="false" outlineLevel="0" collapsed="false">
      <c r="A30" s="51"/>
      <c r="B30" s="51"/>
      <c r="C30" s="51"/>
      <c r="D30" s="51"/>
      <c r="E30" s="51"/>
    </row>
    <row r="31" customFormat="false" ht="11.25" hidden="false" customHeight="false" outlineLevel="0" collapsed="false">
      <c r="A31" s="51"/>
      <c r="B31" s="51"/>
      <c r="C31" s="51"/>
      <c r="D31" s="51"/>
      <c r="E31" s="51"/>
    </row>
    <row r="32" customFormat="false" ht="11.25" hidden="false" customHeight="false" outlineLevel="0" collapsed="false">
      <c r="A32" s="51"/>
      <c r="B32" s="51"/>
      <c r="C32" s="51"/>
      <c r="D32" s="51"/>
      <c r="E32" s="51"/>
    </row>
  </sheetData>
  <mergeCells count="3">
    <mergeCell ref="B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0:39:21Z</dcterms:created>
  <dc:creator>Miska M. Hannuksela</dc:creator>
  <dc:description/>
  <dc:language>en-US</dc:language>
  <cp:lastModifiedBy>Miska M. Hannuksela</cp:lastModifiedBy>
  <dcterms:modified xsi:type="dcterms:W3CDTF">2002-05-01T23:32:38Z</dcterms:modified>
  <cp:revision>0</cp:revision>
  <dc:subject/>
  <dc:title/>
</cp:coreProperties>
</file>