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Diagrams" sheetId="1" state="visible" r:id="rId2"/>
    <sheet name="Diagrams for interlaced data" sheetId="2" state="visible" r:id="rId3"/>
    <sheet name="B-frame experiment" sheetId="3" state="visible" r:id="rId4"/>
    <sheet name="interpolated data" sheetId="4" state="visible" r:id="rId5"/>
    <sheet name="original data" sheetId="5" state="visible" r:id="rId6"/>
    <sheet name="interlaced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INTRA</t>
  </si>
  <si>
    <t xml:space="preserve">INTER</t>
  </si>
  <si>
    <t xml:space="preserve">QCIF-Foreman</t>
  </si>
  <si>
    <t xml:space="preserve">QCIF-Container</t>
  </si>
  <si>
    <t xml:space="preserve">QCIF-News</t>
  </si>
  <si>
    <t xml:space="preserve">QCIF-Silent</t>
  </si>
  <si>
    <t xml:space="preserve">CIF-Paris</t>
  </si>
  <si>
    <t xml:space="preserve">CIF-Mobile</t>
  </si>
  <si>
    <t xml:space="preserve">CIF-Tempete</t>
  </si>
  <si>
    <t xml:space="preserve">CIF-Garden</t>
  </si>
  <si>
    <t xml:space="preserve">AVERAGE</t>
  </si>
  <si>
    <t xml:space="preserve">interpolated</t>
  </si>
  <si>
    <t xml:space="preserve">savings</t>
  </si>
  <si>
    <t xml:space="preserve">Foreman</t>
  </si>
  <si>
    <t xml:space="preserve">Container</t>
  </si>
  <si>
    <t xml:space="preserve">Paris</t>
  </si>
  <si>
    <t xml:space="preserve">Mobile</t>
  </si>
  <si>
    <t xml:space="preserve">News</t>
  </si>
  <si>
    <t xml:space="preserve">Silent</t>
  </si>
  <si>
    <t xml:space="preserve">Tempete</t>
  </si>
  <si>
    <t xml:space="preserve">QP</t>
  </si>
  <si>
    <t xml:space="preserve">UVLC</t>
  </si>
  <si>
    <t xml:space="preserve">CABAC in JM19</t>
  </si>
  <si>
    <t xml:space="preserve">proposed CABAC</t>
  </si>
  <si>
    <t xml:space="preserve">For</t>
  </si>
  <si>
    <t xml:space="preserve">Con</t>
  </si>
  <si>
    <t xml:space="preserve">New</t>
  </si>
  <si>
    <t xml:space="preserve">Par</t>
  </si>
  <si>
    <t xml:space="preserve">Bus</t>
  </si>
  <si>
    <t xml:space="preserve">Mob</t>
  </si>
  <si>
    <t xml:space="preserve">Tem</t>
  </si>
  <si>
    <t xml:space="preserve">Gar</t>
  </si>
  <si>
    <t xml:space="preserve">AVE</t>
  </si>
  <si>
    <t xml:space="preserve">Average</t>
  </si>
  <si>
    <t xml:space="preserve">JM19 - UVLC</t>
  </si>
  <si>
    <t xml:space="preserve">JM19 - CABAC</t>
  </si>
  <si>
    <t xml:space="preserve">Proposed CABAC</t>
  </si>
  <si>
    <t xml:space="preserve">frames</t>
  </si>
  <si>
    <t xml:space="preserve">INTRA-PSNR</t>
  </si>
  <si>
    <t xml:space="preserve">Overall-PSNR</t>
  </si>
  <si>
    <t xml:space="preserve">INTER-PSNR</t>
  </si>
  <si>
    <t xml:space="preserve">INTRA-Bits</t>
  </si>
  <si>
    <t xml:space="preserve">INTER-Bits</t>
  </si>
  <si>
    <t xml:space="preserve">interpolated data</t>
  </si>
  <si>
    <t xml:space="preserve">original data</t>
  </si>
  <si>
    <t xml:space="preserve">canoe</t>
  </si>
  <si>
    <t xml:space="preserve">23.56</t>
  </si>
  <si>
    <t xml:space="preserve">23.74</t>
  </si>
  <si>
    <t xml:space="preserve">25.75</t>
  </si>
  <si>
    <t xml:space="preserve">25.87</t>
  </si>
  <si>
    <t xml:space="preserve">25.88</t>
  </si>
  <si>
    <t xml:space="preserve">28.18</t>
  </si>
  <si>
    <t xml:space="preserve">28.25</t>
  </si>
  <si>
    <t xml:space="preserve">28.27</t>
  </si>
  <si>
    <t xml:space="preserve">30.87</t>
  </si>
  <si>
    <t xml:space="preserve">30.91</t>
  </si>
  <si>
    <t xml:space="preserve">30.93</t>
  </si>
  <si>
    <t xml:space="preserve">33.73</t>
  </si>
  <si>
    <t xml:space="preserve">33.77</t>
  </si>
  <si>
    <t xml:space="preserve">33.79</t>
  </si>
  <si>
    <t xml:space="preserve">36.68</t>
  </si>
  <si>
    <t xml:space="preserve">36.72</t>
  </si>
  <si>
    <t xml:space="preserve">39.67</t>
  </si>
  <si>
    <t xml:space="preserve">39.72</t>
  </si>
  <si>
    <t xml:space="preserve">42.85</t>
  </si>
  <si>
    <t xml:space="preserve">42.90</t>
  </si>
  <si>
    <t xml:space="preserve">46.27</t>
  </si>
  <si>
    <t xml:space="preserve">46.34</t>
  </si>
  <si>
    <t xml:space="preserve">46.33</t>
  </si>
  <si>
    <t xml:space="preserve">rug</t>
  </si>
  <si>
    <t xml:space="preserve">23.35</t>
  </si>
  <si>
    <t xml:space="preserve">23.49</t>
  </si>
  <si>
    <t xml:space="preserve">23.50</t>
  </si>
  <si>
    <t xml:space="preserve">25.40</t>
  </si>
  <si>
    <t xml:space="preserve">25.51</t>
  </si>
  <si>
    <t xml:space="preserve">27.65</t>
  </si>
  <si>
    <t xml:space="preserve">27.73</t>
  </si>
  <si>
    <t xml:space="preserve">27.74</t>
  </si>
  <si>
    <t xml:space="preserve">30.15</t>
  </si>
  <si>
    <t xml:space="preserve">30.21</t>
  </si>
  <si>
    <t xml:space="preserve">32.92</t>
  </si>
  <si>
    <t xml:space="preserve">32.97</t>
  </si>
  <si>
    <t xml:space="preserve">32.98</t>
  </si>
  <si>
    <t xml:space="preserve">35.88</t>
  </si>
  <si>
    <t xml:space="preserve">35.93</t>
  </si>
  <si>
    <t xml:space="preserve">35.94</t>
  </si>
  <si>
    <t xml:space="preserve">39.05</t>
  </si>
  <si>
    <t xml:space="preserve">39.10</t>
  </si>
  <si>
    <t xml:space="preserve">42.51</t>
  </si>
  <si>
    <t xml:space="preserve">42.57</t>
  </si>
  <si>
    <t xml:space="preserve">46.11</t>
  </si>
  <si>
    <t xml:space="preserve">46.19</t>
  </si>
  <si>
    <t xml:space="preserve">fm1</t>
  </si>
  <si>
    <t xml:space="preserve">23.84</t>
  </si>
  <si>
    <t xml:space="preserve">23.91</t>
  </si>
  <si>
    <t xml:space="preserve">23.92</t>
  </si>
  <si>
    <t xml:space="preserve">25.50</t>
  </si>
  <si>
    <t xml:space="preserve">25.59</t>
  </si>
  <si>
    <t xml:space="preserve">25.61</t>
  </si>
  <si>
    <t xml:space="preserve">27.83</t>
  </si>
  <si>
    <t xml:space="preserve">27.90</t>
  </si>
  <si>
    <t xml:space="preserve">30.48</t>
  </si>
  <si>
    <t xml:space="preserve">30.53</t>
  </si>
  <si>
    <t xml:space="preserve">33.38</t>
  </si>
  <si>
    <t xml:space="preserve">33.45</t>
  </si>
  <si>
    <t xml:space="preserve">36.51</t>
  </si>
  <si>
    <t xml:space="preserve">36.59</t>
  </si>
  <si>
    <t xml:space="preserve">36.58</t>
  </si>
  <si>
    <t xml:space="preserve">39.68</t>
  </si>
  <si>
    <t xml:space="preserve">39.77</t>
  </si>
  <si>
    <t xml:space="preserve">39.76</t>
  </si>
  <si>
    <t xml:space="preserve">43.00</t>
  </si>
  <si>
    <t xml:space="preserve">43.11</t>
  </si>
  <si>
    <t xml:space="preserve">43.09</t>
  </si>
  <si>
    <t xml:space="preserve">46.40</t>
  </si>
  <si>
    <t xml:space="preserve">46.51</t>
  </si>
  <si>
    <t xml:space="preserve">foo</t>
  </si>
  <si>
    <t xml:space="preserve">25.49</t>
  </si>
  <si>
    <t xml:space="preserve">25.56</t>
  </si>
  <si>
    <t xml:space="preserve">25.57</t>
  </si>
  <si>
    <t xml:space="preserve">27.43</t>
  </si>
  <si>
    <t xml:space="preserve">27.50</t>
  </si>
  <si>
    <t xml:space="preserve">27.52</t>
  </si>
  <si>
    <t xml:space="preserve">29.36</t>
  </si>
  <si>
    <t xml:space="preserve">29.48</t>
  </si>
  <si>
    <t xml:space="preserve">31.64</t>
  </si>
  <si>
    <t xml:space="preserve">31.74</t>
  </si>
  <si>
    <t xml:space="preserve">31.75</t>
  </si>
  <si>
    <t xml:space="preserve">34.32</t>
  </si>
  <si>
    <t xml:space="preserve">34.37</t>
  </si>
  <si>
    <t xml:space="preserve">37.02</t>
  </si>
  <si>
    <t xml:space="preserve">37.05</t>
  </si>
  <si>
    <t xml:space="preserve">37.06</t>
  </si>
  <si>
    <t xml:space="preserve">39.85</t>
  </si>
  <si>
    <t xml:space="preserve">39.89</t>
  </si>
  <si>
    <t xml:space="preserve">39.90</t>
  </si>
  <si>
    <t xml:space="preserve">42.92</t>
  </si>
  <si>
    <t xml:space="preserve">42.96</t>
  </si>
  <si>
    <t xml:space="preserve">42.97</t>
  </si>
  <si>
    <t xml:space="preserve">46.29</t>
  </si>
  <si>
    <t xml:space="preserve">46.35</t>
  </si>
  <si>
    <t xml:space="preserve">mob</t>
  </si>
  <si>
    <t xml:space="preserve">20.65</t>
  </si>
  <si>
    <t xml:space="preserve">20.77</t>
  </si>
  <si>
    <t xml:space="preserve">22.93</t>
  </si>
  <si>
    <t xml:space="preserve">22.98</t>
  </si>
  <si>
    <t xml:space="preserve">25.46</t>
  </si>
  <si>
    <t xml:space="preserve">25.54</t>
  </si>
  <si>
    <t xml:space="preserve">25.55</t>
  </si>
  <si>
    <t xml:space="preserve">28.58</t>
  </si>
  <si>
    <t xml:space="preserve">28.65</t>
  </si>
  <si>
    <t xml:space="preserve">32.04</t>
  </si>
  <si>
    <t xml:space="preserve">32.09</t>
  </si>
  <si>
    <t xml:space="preserve">35.46</t>
  </si>
  <si>
    <t xml:space="preserve">35.49</t>
  </si>
  <si>
    <t xml:space="preserve">35.50</t>
  </si>
  <si>
    <t xml:space="preserve">38.91</t>
  </si>
  <si>
    <t xml:space="preserve">38.95</t>
  </si>
  <si>
    <t xml:space="preserve">42.45</t>
  </si>
  <si>
    <t xml:space="preserve">42.50</t>
  </si>
  <si>
    <t xml:space="preserve">42.49</t>
  </si>
  <si>
    <t xml:space="preserve">46.04</t>
  </si>
  <si>
    <t xml:space="preserve">46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2:$G$10</c:f>
              <c:numCache>
                <c:formatCode>General</c:formatCode>
                <c:ptCount val="9"/>
                <c:pt idx="0">
                  <c:v>10.5603448275862</c:v>
                </c:pt>
                <c:pt idx="1">
                  <c:v>8.0812101910828</c:v>
                </c:pt>
                <c:pt idx="2">
                  <c:v>8.17274001401542</c:v>
                </c:pt>
                <c:pt idx="3">
                  <c:v>8.33333333333333</c:v>
                </c:pt>
                <c:pt idx="4">
                  <c:v>7.25732600732601</c:v>
                </c:pt>
                <c:pt idx="5">
                  <c:v>9.94741678578722</c:v>
                </c:pt>
                <c:pt idx="6">
                  <c:v>11.6201746010094</c:v>
                </c:pt>
                <c:pt idx="7">
                  <c:v>15.3207439741887</c:v>
                </c:pt>
                <c:pt idx="8">
                  <c:v>19.4387203567327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2:$K$10</c:f>
              <c:numCache>
                <c:formatCode>General</c:formatCode>
                <c:ptCount val="9"/>
                <c:pt idx="0">
                  <c:v>10.2272727272727</c:v>
                </c:pt>
                <c:pt idx="1">
                  <c:v>8.90392781316348</c:v>
                </c:pt>
                <c:pt idx="2">
                  <c:v>12.0007007708479</c:v>
                </c:pt>
                <c:pt idx="3">
                  <c:v>11.3451086956522</c:v>
                </c:pt>
                <c:pt idx="4">
                  <c:v>11.1721611721612</c:v>
                </c:pt>
                <c:pt idx="5">
                  <c:v>12.2983459260772</c:v>
                </c:pt>
                <c:pt idx="6">
                  <c:v>14.1982676306097</c:v>
                </c:pt>
                <c:pt idx="7">
                  <c:v>17.6053330802809</c:v>
                </c:pt>
                <c:pt idx="8">
                  <c:v>21.4901020201338</c:v>
                </c:pt>
              </c:numCache>
            </c:numRef>
          </c:val>
        </c:ser>
        <c:gapWidth val="100"/>
        <c:overlap val="0"/>
        <c:axId val="1418313"/>
        <c:axId val="88137709"/>
      </c:barChart>
      <c:catAx>
        <c:axId val="141831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7709"/>
        <c:crossesAt val="0"/>
        <c:auto val="1"/>
        <c:lblAlgn val="ctr"/>
        <c:lblOffset val="100"/>
        <c:noMultiLvlLbl val="0"/>
      </c:catAx>
      <c:valAx>
        <c:axId val="88137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21918417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313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38:$H$46</c:f>
              <c:numCache>
                <c:formatCode>General</c:formatCode>
                <c:ptCount val="9"/>
                <c:pt idx="0">
                  <c:v>7.04341704499741</c:v>
                </c:pt>
                <c:pt idx="1">
                  <c:v>6.75821963596585</c:v>
                </c:pt>
                <c:pt idx="2">
                  <c:v>6.76164804747066</c:v>
                </c:pt>
                <c:pt idx="3">
                  <c:v>7.15190362716921</c:v>
                </c:pt>
                <c:pt idx="4">
                  <c:v>8.1425704385456</c:v>
                </c:pt>
                <c:pt idx="5">
                  <c:v>10.9170874300362</c:v>
                </c:pt>
                <c:pt idx="6">
                  <c:v>13.4753110668326</c:v>
                </c:pt>
                <c:pt idx="7">
                  <c:v>17.2561829243662</c:v>
                </c:pt>
                <c:pt idx="8">
                  <c:v>19.9617484919746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38:$L$46</c:f>
              <c:numCache>
                <c:formatCode>General</c:formatCode>
                <c:ptCount val="9"/>
                <c:pt idx="0">
                  <c:v>6.13398655249698</c:v>
                </c:pt>
                <c:pt idx="1">
                  <c:v>6.98080312376554</c:v>
                </c:pt>
                <c:pt idx="2">
                  <c:v>8.39148378969701</c:v>
                </c:pt>
                <c:pt idx="3">
                  <c:v>7.40071442863899</c:v>
                </c:pt>
                <c:pt idx="4">
                  <c:v>9.21616702467374</c:v>
                </c:pt>
                <c:pt idx="5">
                  <c:v>11.7377694846203</c:v>
                </c:pt>
                <c:pt idx="6">
                  <c:v>14.4933598057637</c:v>
                </c:pt>
                <c:pt idx="7">
                  <c:v>18.1255896568992</c:v>
                </c:pt>
                <c:pt idx="8">
                  <c:v>20.454807026839</c:v>
                </c:pt>
              </c:numCache>
            </c:numRef>
          </c:val>
        </c:ser>
        <c:gapWidth val="100"/>
        <c:overlap val="0"/>
        <c:axId val="62340862"/>
        <c:axId val="61507908"/>
      </c:barChart>
      <c:catAx>
        <c:axId val="623408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908"/>
        <c:crossesAt val="0"/>
        <c:auto val="1"/>
        <c:lblAlgn val="ctr"/>
        <c:lblOffset val="100"/>
        <c:noMultiLvlLbl val="0"/>
      </c:catAx>
      <c:valAx>
        <c:axId val="61507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862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47:$G$55</c:f>
              <c:numCache>
                <c:formatCode>General</c:formatCode>
                <c:ptCount val="9"/>
                <c:pt idx="0">
                  <c:v>10.0059332090185</c:v>
                </c:pt>
                <c:pt idx="1">
                  <c:v>9.72193211488251</c:v>
                </c:pt>
                <c:pt idx="2">
                  <c:v>13.4333026073216</c:v>
                </c:pt>
                <c:pt idx="3">
                  <c:v>10.9511403629051</c:v>
                </c:pt>
                <c:pt idx="4">
                  <c:v>13.2052094504566</c:v>
                </c:pt>
                <c:pt idx="5">
                  <c:v>16.698732718894</c:v>
                </c:pt>
                <c:pt idx="6">
                  <c:v>20.2199281867145</c:v>
                </c:pt>
                <c:pt idx="7">
                  <c:v>24.7613733961429</c:v>
                </c:pt>
                <c:pt idx="8">
                  <c:v>29.3163181219789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47:$K$55</c:f>
              <c:numCache>
                <c:formatCode>General</c:formatCode>
                <c:ptCount val="9"/>
                <c:pt idx="0">
                  <c:v>10.8577725038142</c:v>
                </c:pt>
                <c:pt idx="1">
                  <c:v>11.3472584856397</c:v>
                </c:pt>
                <c:pt idx="2">
                  <c:v>15.4801488016855</c:v>
                </c:pt>
                <c:pt idx="3">
                  <c:v>13.358700123406</c:v>
                </c:pt>
                <c:pt idx="4">
                  <c:v>15.6555685548081</c:v>
                </c:pt>
                <c:pt idx="5">
                  <c:v>19.3822004608295</c:v>
                </c:pt>
                <c:pt idx="6">
                  <c:v>22.5998119175857</c:v>
                </c:pt>
                <c:pt idx="7">
                  <c:v>26.8971384327096</c:v>
                </c:pt>
                <c:pt idx="8">
                  <c:v>31.0861329126009</c:v>
                </c:pt>
              </c:numCache>
            </c:numRef>
          </c:val>
        </c:ser>
        <c:gapWidth val="100"/>
        <c:overlap val="0"/>
        <c:axId val="85153854"/>
        <c:axId val="79859527"/>
      </c:barChart>
      <c:catAx>
        <c:axId val="851538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9527"/>
        <c:crossesAt val="0"/>
        <c:auto val="1"/>
        <c:lblAlgn val="ctr"/>
        <c:lblOffset val="100"/>
        <c:noMultiLvlLbl val="0"/>
      </c:catAx>
      <c:valAx>
        <c:axId val="79859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66377681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854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47:$H$55</c:f>
              <c:numCache>
                <c:formatCode>General</c:formatCode>
                <c:ptCount val="9"/>
                <c:pt idx="0">
                  <c:v>19.9316657706347</c:v>
                </c:pt>
                <c:pt idx="1">
                  <c:v>14.4244703200836</c:v>
                </c:pt>
                <c:pt idx="2">
                  <c:v>11.0078126317209</c:v>
                </c:pt>
                <c:pt idx="3">
                  <c:v>9.91400711988258</c:v>
                </c:pt>
                <c:pt idx="4">
                  <c:v>10.5902507519634</c:v>
                </c:pt>
                <c:pt idx="5">
                  <c:v>11.676444036966</c:v>
                </c:pt>
                <c:pt idx="6">
                  <c:v>13.8738869607089</c:v>
                </c:pt>
                <c:pt idx="7">
                  <c:v>17.7152037088386</c:v>
                </c:pt>
                <c:pt idx="8">
                  <c:v>22.7833029317821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47:$L$55</c:f>
              <c:numCache>
                <c:formatCode>General</c:formatCode>
                <c:ptCount val="9"/>
                <c:pt idx="0">
                  <c:v>20.318044197957</c:v>
                </c:pt>
                <c:pt idx="1">
                  <c:v>15.0784916638449</c:v>
                </c:pt>
                <c:pt idx="2">
                  <c:v>11.7248750231829</c:v>
                </c:pt>
                <c:pt idx="3">
                  <c:v>11.2529015603368</c:v>
                </c:pt>
                <c:pt idx="4">
                  <c:v>12.4933853865755</c:v>
                </c:pt>
                <c:pt idx="5">
                  <c:v>13.9995465159184</c:v>
                </c:pt>
                <c:pt idx="6">
                  <c:v>16.6568523341999</c:v>
                </c:pt>
                <c:pt idx="7">
                  <c:v>20.5823701578405</c:v>
                </c:pt>
                <c:pt idx="8">
                  <c:v>25.3926623261749</c:v>
                </c:pt>
              </c:numCache>
            </c:numRef>
          </c:val>
        </c:ser>
        <c:gapWidth val="100"/>
        <c:overlap val="0"/>
        <c:axId val="52116699"/>
        <c:axId val="40123691"/>
      </c:barChart>
      <c:catAx>
        <c:axId val="521166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3691"/>
        <c:crossesAt val="0"/>
        <c:auto val="1"/>
        <c:lblAlgn val="ctr"/>
        <c:lblOffset val="100"/>
        <c:noMultiLvlLbl val="0"/>
      </c:catAx>
      <c:valAx>
        <c:axId val="40123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6699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56:$G$64</c:f>
              <c:numCache>
                <c:formatCode>General</c:formatCode>
                <c:ptCount val="9"/>
                <c:pt idx="0">
                  <c:v>12.3702165529516</c:v>
                </c:pt>
                <c:pt idx="1">
                  <c:v>8.76934576151952</c:v>
                </c:pt>
                <c:pt idx="2">
                  <c:v>9.89677316633054</c:v>
                </c:pt>
                <c:pt idx="3">
                  <c:v>9.83885224722921</c:v>
                </c:pt>
                <c:pt idx="4">
                  <c:v>10.969115463152</c:v>
                </c:pt>
                <c:pt idx="5">
                  <c:v>13.5576618020305</c:v>
                </c:pt>
                <c:pt idx="6">
                  <c:v>16.6260259645772</c:v>
                </c:pt>
                <c:pt idx="7">
                  <c:v>20.652301157268</c:v>
                </c:pt>
                <c:pt idx="8">
                  <c:v>25.0085371911089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56:$K$64</c:f>
              <c:numCache>
                <c:formatCode>General</c:formatCode>
                <c:ptCount val="9"/>
                <c:pt idx="0">
                  <c:v>12.5111242954613</c:v>
                </c:pt>
                <c:pt idx="1">
                  <c:v>9.69706296166022</c:v>
                </c:pt>
                <c:pt idx="2">
                  <c:v>11.8551639953296</c:v>
                </c:pt>
                <c:pt idx="3">
                  <c:v>11.8531991568641</c:v>
                </c:pt>
                <c:pt idx="4">
                  <c:v>13.8162474475589</c:v>
                </c:pt>
                <c:pt idx="5">
                  <c:v>16.5303775380711</c:v>
                </c:pt>
                <c:pt idx="6">
                  <c:v>19.678910033422</c:v>
                </c:pt>
                <c:pt idx="7">
                  <c:v>23.07742156666</c:v>
                </c:pt>
                <c:pt idx="8">
                  <c:v>27.1636346703092</c:v>
                </c:pt>
              </c:numCache>
            </c:numRef>
          </c:val>
        </c:ser>
        <c:gapWidth val="100"/>
        <c:overlap val="0"/>
        <c:axId val="78259655"/>
        <c:axId val="48078208"/>
      </c:barChart>
      <c:catAx>
        <c:axId val="782596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8208"/>
        <c:crossesAt val="0"/>
        <c:auto val="1"/>
        <c:lblAlgn val="ctr"/>
        <c:lblOffset val="100"/>
        <c:noMultiLvlLbl val="0"/>
      </c:catAx>
      <c:valAx>
        <c:axId val="48078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66377681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655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56:$H$64</c:f>
              <c:numCache>
                <c:formatCode>General</c:formatCode>
                <c:ptCount val="9"/>
                <c:pt idx="0">
                  <c:v>14.8222290138549</c:v>
                </c:pt>
                <c:pt idx="1">
                  <c:v>12.1831454482569</c:v>
                </c:pt>
                <c:pt idx="2">
                  <c:v>9.08857433103376</c:v>
                </c:pt>
                <c:pt idx="3">
                  <c:v>8.47321742256502</c:v>
                </c:pt>
                <c:pt idx="4">
                  <c:v>9.49944797726532</c:v>
                </c:pt>
                <c:pt idx="5">
                  <c:v>10.7853824377076</c:v>
                </c:pt>
                <c:pt idx="6">
                  <c:v>13.0629813537977</c:v>
                </c:pt>
                <c:pt idx="7">
                  <c:v>16.6838971619472</c:v>
                </c:pt>
                <c:pt idx="8">
                  <c:v>21.4855678209715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56:$L$64</c:f>
              <c:numCache>
                <c:formatCode>General</c:formatCode>
                <c:ptCount val="9"/>
                <c:pt idx="0">
                  <c:v>14.5247555012225</c:v>
                </c:pt>
                <c:pt idx="1">
                  <c:v>12.5879337331387</c:v>
                </c:pt>
                <c:pt idx="2">
                  <c:v>9.72577447214383</c:v>
                </c:pt>
                <c:pt idx="3">
                  <c:v>9.11829107873816</c:v>
                </c:pt>
                <c:pt idx="4">
                  <c:v>10.5833233851733</c:v>
                </c:pt>
                <c:pt idx="5">
                  <c:v>12.4131227779611</c:v>
                </c:pt>
                <c:pt idx="6">
                  <c:v>15.0283166342443</c:v>
                </c:pt>
                <c:pt idx="7">
                  <c:v>18.9746263140169</c:v>
                </c:pt>
                <c:pt idx="8">
                  <c:v>23.8454280278176</c:v>
                </c:pt>
              </c:numCache>
            </c:numRef>
          </c:val>
        </c:ser>
        <c:gapWidth val="100"/>
        <c:overlap val="0"/>
        <c:axId val="54504245"/>
        <c:axId val="60990733"/>
      </c:barChart>
      <c:catAx>
        <c:axId val="545042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0733"/>
        <c:crossesAt val="0"/>
        <c:auto val="1"/>
        <c:lblAlgn val="ctr"/>
        <c:lblOffset val="100"/>
        <c:noMultiLvlLbl val="0"/>
      </c:catAx>
      <c:valAx>
        <c:axId val="60990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245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65:$G$73</c:f>
              <c:numCache>
                <c:formatCode>General</c:formatCode>
                <c:ptCount val="9"/>
                <c:pt idx="0">
                  <c:v>9.68633676373987</c:v>
                </c:pt>
                <c:pt idx="1">
                  <c:v>14.0069047026624</c:v>
                </c:pt>
                <c:pt idx="2">
                  <c:v>17.1550869432581</c:v>
                </c:pt>
                <c:pt idx="3">
                  <c:v>13.4644854285407</c:v>
                </c:pt>
                <c:pt idx="4">
                  <c:v>15.9019200430952</c:v>
                </c:pt>
                <c:pt idx="5">
                  <c:v>19.4837055002648</c:v>
                </c:pt>
                <c:pt idx="6">
                  <c:v>23.7507871536524</c:v>
                </c:pt>
                <c:pt idx="7">
                  <c:v>28.3737738353459</c:v>
                </c:pt>
                <c:pt idx="8">
                  <c:v>32.9209048125095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65:$K$73</c:f>
              <c:numCache>
                <c:formatCode>General</c:formatCode>
                <c:ptCount val="9"/>
                <c:pt idx="0">
                  <c:v>11.3477118458507</c:v>
                </c:pt>
                <c:pt idx="1">
                  <c:v>15.7797337646181</c:v>
                </c:pt>
                <c:pt idx="2">
                  <c:v>19.7252516778524</c:v>
                </c:pt>
                <c:pt idx="3">
                  <c:v>16.3646628669749</c:v>
                </c:pt>
                <c:pt idx="4">
                  <c:v>19.0893262534149</c:v>
                </c:pt>
                <c:pt idx="5">
                  <c:v>22.4697527250425</c:v>
                </c:pt>
                <c:pt idx="6">
                  <c:v>26.3922124265323</c:v>
                </c:pt>
                <c:pt idx="7">
                  <c:v>30.7117825115737</c:v>
                </c:pt>
                <c:pt idx="8">
                  <c:v>34.8217448509691</c:v>
                </c:pt>
              </c:numCache>
            </c:numRef>
          </c:val>
        </c:ser>
        <c:gapWidth val="100"/>
        <c:overlap val="0"/>
        <c:axId val="71615240"/>
        <c:axId val="26365714"/>
      </c:barChart>
      <c:catAx>
        <c:axId val="716152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714"/>
        <c:crossesAt val="0"/>
        <c:auto val="1"/>
        <c:lblAlgn val="ctr"/>
        <c:lblOffset val="100"/>
        <c:noMultiLvlLbl val="0"/>
      </c:catAx>
      <c:valAx>
        <c:axId val="26365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66377681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240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39007092199"/>
          <c:w val="0.940472839853645"/>
          <c:h val="0.9409352836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65:$H$73</c:f>
              <c:numCache>
                <c:formatCode>General</c:formatCode>
                <c:ptCount val="9"/>
                <c:pt idx="0">
                  <c:v>18.2782806844743</c:v>
                </c:pt>
                <c:pt idx="1">
                  <c:v>12.7928235264296</c:v>
                </c:pt>
                <c:pt idx="2">
                  <c:v>11.7740541142779</c:v>
                </c:pt>
                <c:pt idx="3">
                  <c:v>12.507108052837</c:v>
                </c:pt>
                <c:pt idx="4">
                  <c:v>12.738535988106</c:v>
                </c:pt>
                <c:pt idx="5">
                  <c:v>14.0362145559611</c:v>
                </c:pt>
                <c:pt idx="6">
                  <c:v>16.7617124218923</c:v>
                </c:pt>
                <c:pt idx="7">
                  <c:v>21.13533728429</c:v>
                </c:pt>
                <c:pt idx="8">
                  <c:v>26.6553639230633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65:$L$73</c:f>
              <c:numCache>
                <c:formatCode>General</c:formatCode>
                <c:ptCount val="9"/>
                <c:pt idx="0">
                  <c:v>18.8512816303558</c:v>
                </c:pt>
                <c:pt idx="1">
                  <c:v>13.8286108388536</c:v>
                </c:pt>
                <c:pt idx="2">
                  <c:v>14.5846830266693</c:v>
                </c:pt>
                <c:pt idx="3">
                  <c:v>16.2547995659523</c:v>
                </c:pt>
                <c:pt idx="4">
                  <c:v>16.6162872052007</c:v>
                </c:pt>
                <c:pt idx="5">
                  <c:v>17.6457881080778</c:v>
                </c:pt>
                <c:pt idx="6">
                  <c:v>20.3301441841171</c:v>
                </c:pt>
                <c:pt idx="7">
                  <c:v>24.548327627074</c:v>
                </c:pt>
                <c:pt idx="8">
                  <c:v>29.6546775021961</c:v>
                </c:pt>
              </c:numCache>
            </c:numRef>
          </c:val>
        </c:ser>
        <c:gapWidth val="100"/>
        <c:overlap val="0"/>
        <c:axId val="82342490"/>
        <c:axId val="3007279"/>
      </c:barChart>
      <c:catAx>
        <c:axId val="823424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6648936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79"/>
        <c:crossesAt val="0"/>
        <c:auto val="1"/>
        <c:lblAlgn val="ctr"/>
        <c:lblOffset val="100"/>
        <c:noMultiLvlLbl val="0"/>
      </c:catAx>
      <c:valAx>
        <c:axId val="300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36790780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2490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1906028368794"/>
          <c:w val="0.220940050661413"/>
          <c:h val="0.128989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75:$G$83</c:f>
              <c:numCache>
                <c:formatCode>General</c:formatCode>
                <c:ptCount val="9"/>
                <c:pt idx="0">
                  <c:v>10.3737684295015</c:v>
                </c:pt>
                <c:pt idx="1">
                  <c:v>9.74411344991359</c:v>
                </c:pt>
                <c:pt idx="2">
                  <c:v>10.3599766978894</c:v>
                </c:pt>
                <c:pt idx="3">
                  <c:v>9.42999659122031</c:v>
                </c:pt>
                <c:pt idx="4">
                  <c:v>10.550916268967</c:v>
                </c:pt>
                <c:pt idx="5">
                  <c:v>13.108091613995</c:v>
                </c:pt>
                <c:pt idx="6">
                  <c:v>16.2053662787452</c:v>
                </c:pt>
                <c:pt idx="7">
                  <c:v>20.1937720139676</c:v>
                </c:pt>
                <c:pt idx="8">
                  <c:v>24.3838692964637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75:$K$83</c:f>
              <c:numCache>
                <c:formatCode>General</c:formatCode>
                <c:ptCount val="9"/>
                <c:pt idx="0">
                  <c:v>10.7944907000278</c:v>
                </c:pt>
                <c:pt idx="1">
                  <c:v>10.6476458705756</c:v>
                </c:pt>
                <c:pt idx="2">
                  <c:v>12.7156031000779</c:v>
                </c:pt>
                <c:pt idx="3">
                  <c:v>11.557473063829</c:v>
                </c:pt>
                <c:pt idx="4">
                  <c:v>13.2982187759258</c:v>
                </c:pt>
                <c:pt idx="5">
                  <c:v>15.829615506584</c:v>
                </c:pt>
                <c:pt idx="6">
                  <c:v>18.6757280076243</c:v>
                </c:pt>
                <c:pt idx="7">
                  <c:v>22.3921156208809</c:v>
                </c:pt>
                <c:pt idx="8">
                  <c:v>26.3423482965751</c:v>
                </c:pt>
              </c:numCache>
            </c:numRef>
          </c:val>
        </c:ser>
        <c:gapWidth val="100"/>
        <c:overlap val="0"/>
        <c:axId val="83518364"/>
        <c:axId val="4403393"/>
      </c:barChart>
      <c:catAx>
        <c:axId val="835183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393"/>
        <c:crossesAt val="0"/>
        <c:auto val="1"/>
        <c:lblAlgn val="ctr"/>
        <c:lblOffset val="100"/>
        <c:noMultiLvlLbl val="0"/>
      </c:catAx>
      <c:valAx>
        <c:axId val="4403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21918417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8364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75:$H$83</c:f>
              <c:numCache>
                <c:formatCode>General</c:formatCode>
                <c:ptCount val="9"/>
                <c:pt idx="0">
                  <c:v>12.388483276657</c:v>
                </c:pt>
                <c:pt idx="1">
                  <c:v>10.2496395562897</c:v>
                </c:pt>
                <c:pt idx="2">
                  <c:v>8.2497346824698</c:v>
                </c:pt>
                <c:pt idx="3">
                  <c:v>7.95012241845685</c:v>
                </c:pt>
                <c:pt idx="4">
                  <c:v>8.62793274288578</c:v>
                </c:pt>
                <c:pt idx="5">
                  <c:v>10.2682389383474</c:v>
                </c:pt>
                <c:pt idx="6">
                  <c:v>12.4603945423515</c:v>
                </c:pt>
                <c:pt idx="7">
                  <c:v>15.7203351048267</c:v>
                </c:pt>
                <c:pt idx="8">
                  <c:v>19.4259006626108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75:$L$83</c:f>
              <c:numCache>
                <c:formatCode>General</c:formatCode>
                <c:ptCount val="9"/>
                <c:pt idx="0">
                  <c:v>12.3668830794303</c:v>
                </c:pt>
                <c:pt idx="1">
                  <c:v>10.4508174340603</c:v>
                </c:pt>
                <c:pt idx="2">
                  <c:v>9.48987403098423</c:v>
                </c:pt>
                <c:pt idx="3">
                  <c:v>9.12239011399156</c:v>
                </c:pt>
                <c:pt idx="4">
                  <c:v>10.1782795670592</c:v>
                </c:pt>
                <c:pt idx="5">
                  <c:v>11.817148403587</c:v>
                </c:pt>
                <c:pt idx="6">
                  <c:v>14.3146427007456</c:v>
                </c:pt>
                <c:pt idx="7">
                  <c:v>17.8119668579874</c:v>
                </c:pt>
                <c:pt idx="8">
                  <c:v>21.4245304865318</c:v>
                </c:pt>
              </c:numCache>
            </c:numRef>
          </c:val>
        </c:ser>
        <c:gapWidth val="100"/>
        <c:overlap val="0"/>
        <c:axId val="17760762"/>
        <c:axId val="26190175"/>
      </c:barChart>
      <c:catAx>
        <c:axId val="177607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0175"/>
        <c:crossesAt val="0"/>
        <c:auto val="1"/>
        <c:lblAlgn val="ctr"/>
        <c:lblOffset val="100"/>
        <c:noMultiLvlLbl val="0"/>
      </c:catAx>
      <c:valAx>
        <c:axId val="26190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0762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noe (HHR 625)</a:t>
            </a:r>
          </a:p>
        </c:rich>
      </c:tx>
      <c:layout>
        <c:manualLayout>
          <c:xMode val="edge"/>
          <c:yMode val="edge"/>
          <c:x val="0.396495918941739"/>
          <c:y val="0.0252973190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8446383338"/>
          <c:y val="0.0563394476919976"/>
          <c:w val="0.940191387559809"/>
          <c:h val="0.91523886313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2:$G$10</c:f>
              <c:numCache>
                <c:formatCode>General</c:formatCode>
                <c:ptCount val="9"/>
                <c:pt idx="0">
                  <c:v>18.3815823945507</c:v>
                </c:pt>
                <c:pt idx="1">
                  <c:v>16.3222290647549</c:v>
                </c:pt>
                <c:pt idx="2">
                  <c:v>12.9780044411379</c:v>
                </c:pt>
                <c:pt idx="3">
                  <c:v>10.9317944990762</c:v>
                </c:pt>
                <c:pt idx="4">
                  <c:v>10.9370467407529</c:v>
                </c:pt>
                <c:pt idx="5">
                  <c:v>12.0714622842826</c:v>
                </c:pt>
                <c:pt idx="6">
                  <c:v>14.4808542753808</c:v>
                </c:pt>
                <c:pt idx="7">
                  <c:v>17.2201930595275</c:v>
                </c:pt>
                <c:pt idx="8">
                  <c:v>20.6033621848951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2:$H$10</c:f>
              <c:numCache>
                <c:formatCode>General</c:formatCode>
                <c:ptCount val="9"/>
                <c:pt idx="0">
                  <c:v>19.7128873222664</c:v>
                </c:pt>
                <c:pt idx="1">
                  <c:v>17.8756550433984</c:v>
                </c:pt>
                <c:pt idx="2">
                  <c:v>15.7963522469772</c:v>
                </c:pt>
                <c:pt idx="3">
                  <c:v>15.0889383152801</c:v>
                </c:pt>
                <c:pt idx="4">
                  <c:v>15.4658936426352</c:v>
                </c:pt>
                <c:pt idx="5">
                  <c:v>16.2473426022163</c:v>
                </c:pt>
                <c:pt idx="6">
                  <c:v>18.26018353763</c:v>
                </c:pt>
                <c:pt idx="7">
                  <c:v>20.6350164603618</c:v>
                </c:pt>
                <c:pt idx="8">
                  <c:v>23.8212392145184</c:v>
                </c:pt>
              </c:numCache>
            </c:numRef>
          </c:val>
        </c:ser>
        <c:gapWidth val="100"/>
        <c:overlap val="0"/>
        <c:axId val="77990049"/>
        <c:axId val="28294535"/>
      </c:barChart>
      <c:catAx>
        <c:axId val="779900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2017738359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4535"/>
        <c:crossesAt val="0"/>
        <c:auto val="1"/>
        <c:lblAlgn val="ctr"/>
        <c:lblOffset val="100"/>
        <c:noMultiLvlLbl val="0"/>
      </c:catAx>
      <c:valAx>
        <c:axId val="28294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23140495867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049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483816493105"/>
          <c:y val="0.105724652287845"/>
          <c:w val="0.220940050661413"/>
          <c:h val="0.11731505744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2:$H$10</c:f>
              <c:numCache>
                <c:formatCode>General</c:formatCode>
                <c:ptCount val="9"/>
                <c:pt idx="0">
                  <c:v>14.1663719943423</c:v>
                </c:pt>
                <c:pt idx="1">
                  <c:v>11.700117370892</c:v>
                </c:pt>
                <c:pt idx="2">
                  <c:v>8.65048250904705</c:v>
                </c:pt>
                <c:pt idx="3">
                  <c:v>7.60366122629025</c:v>
                </c:pt>
                <c:pt idx="4">
                  <c:v>7.54466601189622</c:v>
                </c:pt>
                <c:pt idx="5">
                  <c:v>8.80785251706458</c:v>
                </c:pt>
                <c:pt idx="6">
                  <c:v>10.2288215558817</c:v>
                </c:pt>
                <c:pt idx="7">
                  <c:v>13.0197836173552</c:v>
                </c:pt>
                <c:pt idx="8">
                  <c:v>16.7580819249197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2:$L$10</c:f>
              <c:numCache>
                <c:formatCode>General</c:formatCode>
                <c:ptCount val="9"/>
                <c:pt idx="0">
                  <c:v>15.9512022630835</c:v>
                </c:pt>
                <c:pt idx="1">
                  <c:v>10.7007042253521</c:v>
                </c:pt>
                <c:pt idx="2">
                  <c:v>9.50919782870929</c:v>
                </c:pt>
                <c:pt idx="3">
                  <c:v>8.84888251727687</c:v>
                </c:pt>
                <c:pt idx="4">
                  <c:v>8.47840361080151</c:v>
                </c:pt>
                <c:pt idx="5">
                  <c:v>9.5290769201946</c:v>
                </c:pt>
                <c:pt idx="6">
                  <c:v>11.4203349939624</c:v>
                </c:pt>
                <c:pt idx="7">
                  <c:v>14.3881754989322</c:v>
                </c:pt>
                <c:pt idx="8">
                  <c:v>18.2222891328384</c:v>
                </c:pt>
              </c:numCache>
            </c:numRef>
          </c:val>
        </c:ser>
        <c:gapWidth val="100"/>
        <c:overlap val="0"/>
        <c:axId val="8089666"/>
        <c:axId val="41675968"/>
      </c:barChart>
      <c:catAx>
        <c:axId val="80896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968"/>
        <c:crossesAt val="0"/>
        <c:auto val="1"/>
        <c:lblAlgn val="ctr"/>
        <c:lblOffset val="100"/>
        <c:noMultiLvlLbl val="0"/>
      </c:catAx>
      <c:valAx>
        <c:axId val="41675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666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749507458486"/>
          <c:y val="0.10417821123794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gby (HHR 625)</a:t>
            </a:r>
          </a:p>
        </c:rich>
      </c:tx>
      <c:layout>
        <c:manualLayout>
          <c:xMode val="edge"/>
          <c:yMode val="edge"/>
          <c:x val="0.395856741573034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1685393258"/>
          <c:y val="0.0561865514122022"/>
          <c:w val="0.940238764044944"/>
          <c:h val="0.91526786611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11:$G$19</c:f>
              <c:numCache>
                <c:formatCode>General</c:formatCode>
                <c:ptCount val="9"/>
                <c:pt idx="0">
                  <c:v>15.1489057612237</c:v>
                </c:pt>
                <c:pt idx="1">
                  <c:v>12.7299239803105</c:v>
                </c:pt>
                <c:pt idx="2">
                  <c:v>11.2764352520786</c:v>
                </c:pt>
                <c:pt idx="3">
                  <c:v>10.718884244679</c:v>
                </c:pt>
                <c:pt idx="4">
                  <c:v>11.3000147400326</c:v>
                </c:pt>
                <c:pt idx="5">
                  <c:v>13.2547339087903</c:v>
                </c:pt>
                <c:pt idx="6">
                  <c:v>15.8348382420794</c:v>
                </c:pt>
                <c:pt idx="7">
                  <c:v>19.170645677678</c:v>
                </c:pt>
                <c:pt idx="8">
                  <c:v>23.2439968943624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11:$H$19</c:f>
              <c:numCache>
                <c:formatCode>General</c:formatCode>
                <c:ptCount val="9"/>
                <c:pt idx="0">
                  <c:v>16.1526942859003</c:v>
                </c:pt>
                <c:pt idx="1">
                  <c:v>13.8654752498409</c:v>
                </c:pt>
                <c:pt idx="2">
                  <c:v>12.7167239407293</c:v>
                </c:pt>
                <c:pt idx="3">
                  <c:v>12.46947547246</c:v>
                </c:pt>
                <c:pt idx="4">
                  <c:v>13.6367424633659</c:v>
                </c:pt>
                <c:pt idx="5">
                  <c:v>15.7610542415939</c:v>
                </c:pt>
                <c:pt idx="6">
                  <c:v>18.3776446249582</c:v>
                </c:pt>
                <c:pt idx="7">
                  <c:v>21.6884796339142</c:v>
                </c:pt>
                <c:pt idx="8">
                  <c:v>25.8716898330843</c:v>
                </c:pt>
              </c:numCache>
            </c:numRef>
          </c:val>
        </c:ser>
        <c:gapWidth val="100"/>
        <c:overlap val="0"/>
        <c:axId val="87092549"/>
        <c:axId val="77383417"/>
      </c:barChart>
      <c:catAx>
        <c:axId val="870925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62359550562"/>
              <c:y val="0.92049452206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3417"/>
        <c:crossesAt val="0"/>
        <c:auto val="1"/>
        <c:lblAlgn val="ctr"/>
        <c:lblOffset val="100"/>
        <c:noMultiLvlLbl val="0"/>
      </c:catAx>
      <c:valAx>
        <c:axId val="77383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561797752809"/>
              <c:y val="-0.230676449894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549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738764044944"/>
          <c:y val="0.105337219821088"/>
          <c:w val="0.220505617977528"/>
          <c:h val="0.11699668308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mula 1 (HHR 625)</a:t>
            </a:r>
          </a:p>
        </c:rich>
      </c:tx>
      <c:layout>
        <c:manualLayout>
          <c:xMode val="edge"/>
          <c:yMode val="edge"/>
          <c:x val="0.372963483146067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1685393258"/>
          <c:y val="0.0561865514122022"/>
          <c:w val="0.940238764044944"/>
          <c:h val="0.91526786611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20:$G$28</c:f>
              <c:numCache>
                <c:formatCode>General</c:formatCode>
                <c:ptCount val="9"/>
                <c:pt idx="0">
                  <c:v>14.3235732723255</c:v>
                </c:pt>
                <c:pt idx="1">
                  <c:v>15.3578259458472</c:v>
                </c:pt>
                <c:pt idx="2">
                  <c:v>14.3094148681997</c:v>
                </c:pt>
                <c:pt idx="3">
                  <c:v>12.1012440001748</c:v>
                </c:pt>
                <c:pt idx="4">
                  <c:v>13.5682884064019</c:v>
                </c:pt>
                <c:pt idx="5">
                  <c:v>14.9164856666775</c:v>
                </c:pt>
                <c:pt idx="6">
                  <c:v>17.9526152057309</c:v>
                </c:pt>
                <c:pt idx="7">
                  <c:v>21.870811810688</c:v>
                </c:pt>
                <c:pt idx="8">
                  <c:v>26.205878957258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20:$H$28</c:f>
              <c:numCache>
                <c:formatCode>General</c:formatCode>
                <c:ptCount val="9"/>
                <c:pt idx="0">
                  <c:v>15.407281416756</c:v>
                </c:pt>
                <c:pt idx="1">
                  <c:v>17.1847281171915</c:v>
                </c:pt>
                <c:pt idx="2">
                  <c:v>16.2588123244899</c:v>
                </c:pt>
                <c:pt idx="3">
                  <c:v>15.4478696990942</c:v>
                </c:pt>
                <c:pt idx="4">
                  <c:v>17.6527600955092</c:v>
                </c:pt>
                <c:pt idx="5">
                  <c:v>19.0883296409006</c:v>
                </c:pt>
                <c:pt idx="6">
                  <c:v>21.7326114538064</c:v>
                </c:pt>
                <c:pt idx="7">
                  <c:v>25.1387488211888</c:v>
                </c:pt>
                <c:pt idx="8">
                  <c:v>29.0736547831118</c:v>
                </c:pt>
              </c:numCache>
            </c:numRef>
          </c:val>
        </c:ser>
        <c:gapWidth val="100"/>
        <c:overlap val="0"/>
        <c:axId val="4340800"/>
        <c:axId val="82883033"/>
      </c:barChart>
      <c:catAx>
        <c:axId val="43408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62359550562"/>
              <c:y val="0.92049452206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3033"/>
        <c:crossesAt val="0"/>
        <c:auto val="1"/>
        <c:lblAlgn val="ctr"/>
        <c:lblOffset val="100"/>
        <c:noMultiLvlLbl val="0"/>
      </c:catAx>
      <c:valAx>
        <c:axId val="82883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561797752809"/>
              <c:y val="-0.230676449894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800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738764044944"/>
          <c:y val="0.105337219821088"/>
          <c:w val="0.220505617977528"/>
          <c:h val="0.11699668308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otball (HHR 525)</a:t>
            </a:r>
          </a:p>
        </c:rich>
      </c:tx>
      <c:layout>
        <c:manualLayout>
          <c:xMode val="edge"/>
          <c:yMode val="edge"/>
          <c:x val="0.385618166526493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13512755817"/>
          <c:y val="0.0559398496240602"/>
          <c:w val="0.940496215306981"/>
          <c:h val="0.915588972431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29:$G$37</c:f>
              <c:numCache>
                <c:formatCode>General</c:formatCode>
                <c:ptCount val="9"/>
                <c:pt idx="0">
                  <c:v>15.718025685537</c:v>
                </c:pt>
                <c:pt idx="1">
                  <c:v>12.5421916646474</c:v>
                </c:pt>
                <c:pt idx="2">
                  <c:v>12.1440418675136</c:v>
                </c:pt>
                <c:pt idx="3">
                  <c:v>11.4437999834174</c:v>
                </c:pt>
                <c:pt idx="4">
                  <c:v>10.4598654936163</c:v>
                </c:pt>
                <c:pt idx="5">
                  <c:v>11.3236035620926</c:v>
                </c:pt>
                <c:pt idx="6">
                  <c:v>13.5532739937348</c:v>
                </c:pt>
                <c:pt idx="7">
                  <c:v>16.2972257658557</c:v>
                </c:pt>
                <c:pt idx="8">
                  <c:v>19.8840139514565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29:$H$37</c:f>
              <c:numCache>
                <c:formatCode>General</c:formatCode>
                <c:ptCount val="9"/>
                <c:pt idx="0">
                  <c:v>16.093694747163</c:v>
                </c:pt>
                <c:pt idx="1">
                  <c:v>14.0615459171311</c:v>
                </c:pt>
                <c:pt idx="2">
                  <c:v>13.4007112654249</c:v>
                </c:pt>
                <c:pt idx="3">
                  <c:v>12.9011958332391</c:v>
                </c:pt>
                <c:pt idx="4">
                  <c:v>12.2147501213419</c:v>
                </c:pt>
                <c:pt idx="5">
                  <c:v>13.5761266941715</c:v>
                </c:pt>
                <c:pt idx="6">
                  <c:v>16.212092379448</c:v>
                </c:pt>
                <c:pt idx="7">
                  <c:v>19.0457508327476</c:v>
                </c:pt>
                <c:pt idx="8">
                  <c:v>22.5694075388082</c:v>
                </c:pt>
              </c:numCache>
            </c:numRef>
          </c:val>
        </c:ser>
        <c:gapWidth val="100"/>
        <c:overlap val="0"/>
        <c:axId val="41344078"/>
        <c:axId val="40314218"/>
      </c:barChart>
      <c:catAx>
        <c:axId val="413440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60527053546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4218"/>
        <c:crossesAt val="0"/>
        <c:auto val="1"/>
        <c:lblAlgn val="ctr"/>
        <c:lblOffset val="100"/>
        <c:noMultiLvlLbl val="0"/>
      </c:catAx>
      <c:valAx>
        <c:axId val="40314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17269414073"/>
              <c:y val="-0.22756892230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078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992710961592"/>
          <c:y val="0.105363408521303"/>
          <c:w val="0.220072890384076"/>
          <c:h val="0.116691729323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&amp; Calendar (HHR 525)</a:t>
            </a:r>
          </a:p>
        </c:rich>
      </c:tx>
      <c:layout>
        <c:manualLayout>
          <c:xMode val="edge"/>
          <c:yMode val="edge"/>
          <c:x val="0.322000699545296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26232948583"/>
          <c:y val="0.0555888822235553"/>
          <c:w val="0.94053864987758"/>
          <c:h val="0.915916816636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38:$G$46</c:f>
              <c:numCache>
                <c:formatCode>General</c:formatCode>
                <c:ptCount val="9"/>
                <c:pt idx="0">
                  <c:v>16.9967864356034</c:v>
                </c:pt>
                <c:pt idx="1">
                  <c:v>16.1740215904304</c:v>
                </c:pt>
                <c:pt idx="2">
                  <c:v>16.0851479365386</c:v>
                </c:pt>
                <c:pt idx="3">
                  <c:v>14.7674440161514</c:v>
                </c:pt>
                <c:pt idx="4">
                  <c:v>15.0805538929189</c:v>
                </c:pt>
                <c:pt idx="5">
                  <c:v>17.1474503286525</c:v>
                </c:pt>
                <c:pt idx="6">
                  <c:v>20.9273569787235</c:v>
                </c:pt>
                <c:pt idx="7">
                  <c:v>25.8777850046924</c:v>
                </c:pt>
                <c:pt idx="8">
                  <c:v>30.9325246330109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38:$H$46</c:f>
              <c:numCache>
                <c:formatCode>General</c:formatCode>
                <c:ptCount val="9"/>
                <c:pt idx="0">
                  <c:v>18.3260932768769</c:v>
                </c:pt>
                <c:pt idx="1">
                  <c:v>17.1122659514588</c:v>
                </c:pt>
                <c:pt idx="2">
                  <c:v>17.7177308471633</c:v>
                </c:pt>
                <c:pt idx="3">
                  <c:v>17.7768076156355</c:v>
                </c:pt>
                <c:pt idx="4">
                  <c:v>17.8304839259924</c:v>
                </c:pt>
                <c:pt idx="5">
                  <c:v>19.4903147138058</c:v>
                </c:pt>
                <c:pt idx="6">
                  <c:v>22.7910384672942</c:v>
                </c:pt>
                <c:pt idx="7">
                  <c:v>27.1975171997002</c:v>
                </c:pt>
                <c:pt idx="8">
                  <c:v>31.8488405953318</c:v>
                </c:pt>
              </c:numCache>
            </c:numRef>
          </c:val>
        </c:ser>
        <c:gapWidth val="100"/>
        <c:overlap val="0"/>
        <c:axId val="87895079"/>
        <c:axId val="80641980"/>
      </c:barChart>
      <c:catAx>
        <c:axId val="878950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6061559986"/>
              <c:y val="0.92081583683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1980"/>
        <c:crossesAt val="0"/>
        <c:auto val="1"/>
        <c:lblAlgn val="ctr"/>
        <c:lblOffset val="100"/>
        <c:noMultiLvlLbl val="0"/>
      </c:catAx>
      <c:valAx>
        <c:axId val="8064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4886323889472"/>
              <c:y val="-0.22685462907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079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226652675761"/>
          <c:y val="0.105278944211158"/>
          <c:w val="0.219657222805177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505759966488"/>
          <c:y val="0.0555444754686877"/>
          <c:w val="0.940794526286393"/>
          <c:h val="0.91593538093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G$48:$G$56</c:f>
              <c:numCache>
                <c:formatCode>General</c:formatCode>
                <c:ptCount val="9"/>
                <c:pt idx="0">
                  <c:v>16.1137747098481</c:v>
                </c:pt>
                <c:pt idx="1">
                  <c:v>14.6252384491981</c:v>
                </c:pt>
                <c:pt idx="2">
                  <c:v>13.3586088730937</c:v>
                </c:pt>
                <c:pt idx="3">
                  <c:v>11.9926333486997</c:v>
                </c:pt>
                <c:pt idx="4">
                  <c:v>12.2691538547445</c:v>
                </c:pt>
                <c:pt idx="5">
                  <c:v>13.7427471500991</c:v>
                </c:pt>
                <c:pt idx="6">
                  <c:v>16.5497877391299</c:v>
                </c:pt>
                <c:pt idx="7">
                  <c:v>20.0873322636883</c:v>
                </c:pt>
                <c:pt idx="8">
                  <c:v>24.1739553241966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lac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laced data'!$H$48:$H$56</c:f>
              <c:numCache>
                <c:formatCode>General</c:formatCode>
                <c:ptCount val="9"/>
                <c:pt idx="0">
                  <c:v>17.1385302097925</c:v>
                </c:pt>
                <c:pt idx="1">
                  <c:v>16.0199340558041</c:v>
                </c:pt>
                <c:pt idx="2">
                  <c:v>15.1780661249569</c:v>
                </c:pt>
                <c:pt idx="3">
                  <c:v>14.7368573871418</c:v>
                </c:pt>
                <c:pt idx="4">
                  <c:v>15.3601260497689</c:v>
                </c:pt>
                <c:pt idx="5">
                  <c:v>16.8326335785376</c:v>
                </c:pt>
                <c:pt idx="6">
                  <c:v>19.4747140926273</c:v>
                </c:pt>
                <c:pt idx="7">
                  <c:v>22.7411025895825</c:v>
                </c:pt>
                <c:pt idx="8">
                  <c:v>26.6369663929709</c:v>
                </c:pt>
              </c:numCache>
            </c:numRef>
          </c:val>
        </c:ser>
        <c:gapWidth val="100"/>
        <c:overlap val="0"/>
        <c:axId val="98193076"/>
        <c:axId val="60070948"/>
      </c:barChart>
      <c:catAx>
        <c:axId val="9819307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564406897996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0948"/>
        <c:crossesAt val="0"/>
        <c:auto val="1"/>
        <c:lblAlgn val="ctr"/>
        <c:lblOffset val="100"/>
        <c:noMultiLvlLbl val="0"/>
      </c:catAx>
      <c:valAx>
        <c:axId val="60070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-0.223773434383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3076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478670669553"/>
          <c:y val="0.105205424810531"/>
          <c:w val="0.219227815401801"/>
          <c:h val="0.11607499002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470025658969"/>
          <c:y val="0.0461706584099809"/>
          <c:w val="0.928154886867273"/>
          <c:h val="0.87633184591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-frame experiment'!$A$2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2:$K$5</c:f>
              <c:numCache>
                <c:formatCode>General</c:formatCode>
                <c:ptCount val="4"/>
                <c:pt idx="0">
                  <c:v>-1.69737291026953</c:v>
                </c:pt>
                <c:pt idx="1">
                  <c:v>-2.40170247263883</c:v>
                </c:pt>
                <c:pt idx="2">
                  <c:v>1.33790915559772</c:v>
                </c:pt>
                <c:pt idx="3">
                  <c:v>1.49971828010001</c:v>
                </c:pt>
              </c:numCache>
            </c:numRef>
          </c:val>
        </c:ser>
        <c:ser>
          <c:idx val="1"/>
          <c:order val="1"/>
          <c:tx>
            <c:strRef>
              <c:f>'B-frame experiment'!$A$6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6:$K$9</c:f>
              <c:numCache>
                <c:formatCode>General</c:formatCode>
                <c:ptCount val="4"/>
                <c:pt idx="0">
                  <c:v>14.9200518582541</c:v>
                </c:pt>
                <c:pt idx="1">
                  <c:v>22.7016715116279</c:v>
                </c:pt>
                <c:pt idx="2">
                  <c:v>9.18787425149701</c:v>
                </c:pt>
                <c:pt idx="3">
                  <c:v>7.61904761904762</c:v>
                </c:pt>
              </c:numCache>
            </c:numRef>
          </c:val>
        </c:ser>
        <c:ser>
          <c:idx val="2"/>
          <c:order val="2"/>
          <c:tx>
            <c:strRef>
              <c:f>'B-frame experiment'!$A$10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10:$K$13</c:f>
              <c:numCache>
                <c:formatCode>General</c:formatCode>
                <c:ptCount val="4"/>
                <c:pt idx="0">
                  <c:v>-2.75267737617135</c:v>
                </c:pt>
                <c:pt idx="1">
                  <c:v>0.56882964453387</c:v>
                </c:pt>
                <c:pt idx="2">
                  <c:v>0.496700846264919</c:v>
                </c:pt>
                <c:pt idx="3">
                  <c:v>1.14978586101314</c:v>
                </c:pt>
              </c:numCache>
            </c:numRef>
          </c:val>
        </c:ser>
        <c:ser>
          <c:idx val="3"/>
          <c:order val="3"/>
          <c:tx>
            <c:strRef>
              <c:f>'B-frame experiment'!$A$14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14:$K$17</c:f>
              <c:numCache>
                <c:formatCode>General</c:formatCode>
                <c:ptCount val="4"/>
                <c:pt idx="0">
                  <c:v>1.58730158730159</c:v>
                </c:pt>
                <c:pt idx="1">
                  <c:v>1.13479163064154</c:v>
                </c:pt>
                <c:pt idx="2">
                  <c:v>1.54375431837692</c:v>
                </c:pt>
                <c:pt idx="3">
                  <c:v>2.17283064442622</c:v>
                </c:pt>
              </c:numCache>
            </c:numRef>
          </c:val>
        </c:ser>
        <c:ser>
          <c:idx val="4"/>
          <c:order val="4"/>
          <c:tx>
            <c:strRef>
              <c:f>'B-frame experiment'!$A$18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18:$K$21</c:f>
              <c:numCache>
                <c:formatCode>General</c:formatCode>
                <c:ptCount val="4"/>
                <c:pt idx="0">
                  <c:v>3.21390230810521</c:v>
                </c:pt>
                <c:pt idx="1">
                  <c:v>3.23237973469714</c:v>
                </c:pt>
                <c:pt idx="2">
                  <c:v>2.498589032076</c:v>
                </c:pt>
                <c:pt idx="3">
                  <c:v>2.04699949852343</c:v>
                </c:pt>
              </c:numCache>
            </c:numRef>
          </c:val>
        </c:ser>
        <c:ser>
          <c:idx val="5"/>
          <c:order val="5"/>
          <c:tx>
            <c:strRef>
              <c:f>'B-frame experiment'!$A$22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22:$K$25</c:f>
              <c:numCache>
                <c:formatCode>General</c:formatCode>
                <c:ptCount val="4"/>
                <c:pt idx="0">
                  <c:v>1.33621976709466</c:v>
                </c:pt>
                <c:pt idx="1">
                  <c:v>1.51322273324573</c:v>
                </c:pt>
                <c:pt idx="2">
                  <c:v>2.9785917300816</c:v>
                </c:pt>
                <c:pt idx="3">
                  <c:v>2.64695096395641</c:v>
                </c:pt>
              </c:numCache>
            </c:numRef>
          </c:val>
        </c:ser>
        <c:ser>
          <c:idx val="6"/>
          <c:order val="6"/>
          <c:tx>
            <c:strRef>
              <c:f>'B-frame experiment'!$A$26</c:f>
              <c:strCache>
                <c:ptCount val="1"/>
                <c:pt idx="0">
                  <c:v>Tempet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frame experiment'!$B$2:$B$5</c:f>
              <c:strCache>
                <c:ptCount val="4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</c:strCache>
            </c:strRef>
          </c:cat>
          <c:val>
            <c:numRef>
              <c:f>'B-frame experiment'!$K$26:$K$29</c:f>
              <c:numCache>
                <c:formatCode>General</c:formatCode>
                <c:ptCount val="4"/>
                <c:pt idx="0">
                  <c:v>-0.974289800429045</c:v>
                </c:pt>
                <c:pt idx="1">
                  <c:v>-0.130558632695047</c:v>
                </c:pt>
                <c:pt idx="2">
                  <c:v>0.812365934257058</c:v>
                </c:pt>
                <c:pt idx="3">
                  <c:v>1.23894348121493</c:v>
                </c:pt>
              </c:numCache>
            </c:numRef>
          </c:val>
        </c:ser>
        <c:gapWidth val="150"/>
        <c:overlap val="0"/>
        <c:axId val="12508375"/>
        <c:axId val="16739121"/>
      </c:barChart>
      <c:catAx>
        <c:axId val="1250837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121"/>
        <c:crossesAt val="0"/>
        <c:auto val="1"/>
        <c:lblAlgn val="ctr"/>
        <c:lblOffset val="100"/>
        <c:noMultiLvlLbl val="0"/>
      </c:catAx>
      <c:valAx>
        <c:axId val="1673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savings relative to JM1.9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8375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420107301143"/>
          <c:y val="0.088425462161916"/>
          <c:w val="0.135759272218335"/>
          <c:h val="0.391949731354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11:$G$19</c:f>
              <c:numCache>
                <c:formatCode>General</c:formatCode>
                <c:ptCount val="9"/>
                <c:pt idx="0">
                  <c:v>5.34525790349418</c:v>
                </c:pt>
                <c:pt idx="1">
                  <c:v>8.8894422310757</c:v>
                </c:pt>
                <c:pt idx="2">
                  <c:v>8.41885824246312</c:v>
                </c:pt>
                <c:pt idx="3">
                  <c:v>7.5</c:v>
                </c:pt>
                <c:pt idx="4">
                  <c:v>9.73764980999708</c:v>
                </c:pt>
                <c:pt idx="5">
                  <c:v>11.2962419260129</c:v>
                </c:pt>
                <c:pt idx="6">
                  <c:v>14.7696338641622</c:v>
                </c:pt>
                <c:pt idx="7">
                  <c:v>18.3144344948413</c:v>
                </c:pt>
                <c:pt idx="8">
                  <c:v>22.2946120841246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11:$K$19</c:f>
              <c:numCache>
                <c:formatCode>General</c:formatCode>
                <c:ptCount val="9"/>
                <c:pt idx="0">
                  <c:v>7.6955074875208</c:v>
                </c:pt>
                <c:pt idx="1">
                  <c:v>10.2963147410359</c:v>
                </c:pt>
                <c:pt idx="2">
                  <c:v>11.2491982039769</c:v>
                </c:pt>
                <c:pt idx="3">
                  <c:v>9.34434968017058</c:v>
                </c:pt>
                <c:pt idx="4">
                  <c:v>12.0834551300789</c:v>
                </c:pt>
                <c:pt idx="5">
                  <c:v>14.7900763358779</c:v>
                </c:pt>
                <c:pt idx="6">
                  <c:v>16.9031577514632</c:v>
                </c:pt>
                <c:pt idx="7">
                  <c:v>20.2002627992992</c:v>
                </c:pt>
                <c:pt idx="8">
                  <c:v>24.2860659773511</c:v>
                </c:pt>
              </c:numCache>
            </c:numRef>
          </c:val>
        </c:ser>
        <c:gapWidth val="100"/>
        <c:overlap val="0"/>
        <c:axId val="10737991"/>
        <c:axId val="19433149"/>
      </c:barChart>
      <c:catAx>
        <c:axId val="1073799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149"/>
        <c:crossesAt val="0"/>
        <c:auto val="1"/>
        <c:lblAlgn val="ctr"/>
        <c:lblOffset val="100"/>
        <c:noMultiLvlLbl val="0"/>
      </c:catAx>
      <c:valAx>
        <c:axId val="19433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66377681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991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39007092199"/>
          <c:w val="0.940472839853645"/>
          <c:h val="0.9409352836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11:$H$19</c:f>
              <c:numCache>
                <c:formatCode>General</c:formatCode>
                <c:ptCount val="9"/>
                <c:pt idx="0">
                  <c:v>9.94980569948187</c:v>
                </c:pt>
                <c:pt idx="1">
                  <c:v>9.50587992572725</c:v>
                </c:pt>
                <c:pt idx="2">
                  <c:v>6.07564867827994</c:v>
                </c:pt>
                <c:pt idx="3">
                  <c:v>6.29000711237553</c:v>
                </c:pt>
                <c:pt idx="4">
                  <c:v>6.69015444015444</c:v>
                </c:pt>
                <c:pt idx="5">
                  <c:v>9.60729532898041</c:v>
                </c:pt>
                <c:pt idx="6">
                  <c:v>11.4718545720382</c:v>
                </c:pt>
                <c:pt idx="7">
                  <c:v>13.329959644115</c:v>
                </c:pt>
                <c:pt idx="8">
                  <c:v>15.2327501797559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11:$L$19</c:f>
              <c:numCache>
                <c:formatCode>General</c:formatCode>
                <c:ptCount val="9"/>
                <c:pt idx="0">
                  <c:v>8.86091321243523</c:v>
                </c:pt>
                <c:pt idx="1">
                  <c:v>9.61677326181143</c:v>
                </c:pt>
                <c:pt idx="2">
                  <c:v>6.90400779632111</c:v>
                </c:pt>
                <c:pt idx="3">
                  <c:v>6.52916073968706</c:v>
                </c:pt>
                <c:pt idx="4">
                  <c:v>8.58349420849421</c:v>
                </c:pt>
                <c:pt idx="5">
                  <c:v>10.8494923584703</c:v>
                </c:pt>
                <c:pt idx="6">
                  <c:v>12.9165285322045</c:v>
                </c:pt>
                <c:pt idx="7">
                  <c:v>16.336269798135</c:v>
                </c:pt>
                <c:pt idx="8">
                  <c:v>18.2758400675342</c:v>
                </c:pt>
              </c:numCache>
            </c:numRef>
          </c:val>
        </c:ser>
        <c:gapWidth val="100"/>
        <c:overlap val="0"/>
        <c:axId val="76039436"/>
        <c:axId val="50429506"/>
      </c:barChart>
      <c:catAx>
        <c:axId val="760394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6648936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9506"/>
        <c:crossesAt val="0"/>
        <c:auto val="1"/>
        <c:lblAlgn val="ctr"/>
        <c:lblOffset val="100"/>
        <c:noMultiLvlLbl val="0"/>
      </c:catAx>
      <c:valAx>
        <c:axId val="50429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36790780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9436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1906028368794"/>
          <c:w val="0.220940050661413"/>
          <c:h val="0.128989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901289461983"/>
          <c:w val="0.940143824027073"/>
          <c:h val="0.94086260560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20:$G$28</c:f>
              <c:numCache>
                <c:formatCode>General</c:formatCode>
                <c:ptCount val="9"/>
                <c:pt idx="0">
                  <c:v>8.93085787451985</c:v>
                </c:pt>
                <c:pt idx="1">
                  <c:v>7.55208333333333</c:v>
                </c:pt>
                <c:pt idx="2">
                  <c:v>8.56733914940022</c:v>
                </c:pt>
                <c:pt idx="3">
                  <c:v>7.39443198804185</c:v>
                </c:pt>
                <c:pt idx="4">
                  <c:v>9.12839799419372</c:v>
                </c:pt>
                <c:pt idx="5">
                  <c:v>11.3393180993834</c:v>
                </c:pt>
                <c:pt idx="6">
                  <c:v>14.0358981127095</c:v>
                </c:pt>
                <c:pt idx="7">
                  <c:v>17.6439024390244</c:v>
                </c:pt>
                <c:pt idx="8">
                  <c:v>21.4256064106266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20:$K$28</c:f>
              <c:numCache>
                <c:formatCode>General</c:formatCode>
                <c:ptCount val="9"/>
                <c:pt idx="0">
                  <c:v>8.80281690140845</c:v>
                </c:pt>
                <c:pt idx="1">
                  <c:v>7.85416666666667</c:v>
                </c:pt>
                <c:pt idx="2">
                  <c:v>10.4961832061069</c:v>
                </c:pt>
                <c:pt idx="3">
                  <c:v>8.75373692077728</c:v>
                </c:pt>
                <c:pt idx="4">
                  <c:v>11.2793613090525</c:v>
                </c:pt>
                <c:pt idx="5">
                  <c:v>14.034729778745</c:v>
                </c:pt>
                <c:pt idx="6">
                  <c:v>16.4758479609344</c:v>
                </c:pt>
                <c:pt idx="7">
                  <c:v>19.9158536585366</c:v>
                </c:pt>
                <c:pt idx="8">
                  <c:v>23.2430334969679</c:v>
                </c:pt>
              </c:numCache>
            </c:numRef>
          </c:val>
        </c:ser>
        <c:gapWidth val="100"/>
        <c:overlap val="0"/>
        <c:axId val="88449587"/>
        <c:axId val="76650392"/>
      </c:barChart>
      <c:catAx>
        <c:axId val="884495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294353045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392"/>
        <c:crossesAt val="0"/>
        <c:auto val="1"/>
        <c:lblAlgn val="ctr"/>
        <c:lblOffset val="100"/>
        <c:noMultiLvlLbl val="0"/>
      </c:catAx>
      <c:valAx>
        <c:axId val="76650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47754557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587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2645620275678"/>
          <c:w val="0.221376198533559"/>
          <c:h val="0.12939084037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20:$H$28</c:f>
              <c:numCache>
                <c:formatCode>General</c:formatCode>
                <c:ptCount val="9"/>
                <c:pt idx="0">
                  <c:v>8.5195734735612</c:v>
                </c:pt>
                <c:pt idx="1">
                  <c:v>5.87863188203473</c:v>
                </c:pt>
                <c:pt idx="2">
                  <c:v>7.00085924074363</c:v>
                </c:pt>
                <c:pt idx="3">
                  <c:v>5.37577965787686</c:v>
                </c:pt>
                <c:pt idx="4">
                  <c:v>6.86284119338337</c:v>
                </c:pt>
                <c:pt idx="5">
                  <c:v>8.65719694854296</c:v>
                </c:pt>
                <c:pt idx="6">
                  <c:v>11.2645799240974</c:v>
                </c:pt>
                <c:pt idx="7">
                  <c:v>14.0942225703376</c:v>
                </c:pt>
                <c:pt idx="8">
                  <c:v>17.594188132788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20:$L$28</c:f>
              <c:numCache>
                <c:formatCode>General</c:formatCode>
                <c:ptCount val="9"/>
                <c:pt idx="0">
                  <c:v>7.30901256208005</c:v>
                </c:pt>
                <c:pt idx="1">
                  <c:v>5.81755518715644</c:v>
                </c:pt>
                <c:pt idx="2">
                  <c:v>7.75464771129511</c:v>
                </c:pt>
                <c:pt idx="3">
                  <c:v>6.08750694744643</c:v>
                </c:pt>
                <c:pt idx="4">
                  <c:v>7.45584556215227</c:v>
                </c:pt>
                <c:pt idx="5">
                  <c:v>9.59137058672415</c:v>
                </c:pt>
                <c:pt idx="6">
                  <c:v>12.2616726437102</c:v>
                </c:pt>
                <c:pt idx="7">
                  <c:v>15.2992630239161</c:v>
                </c:pt>
                <c:pt idx="8">
                  <c:v>18.497047834644</c:v>
                </c:pt>
              </c:numCache>
            </c:numRef>
          </c:val>
        </c:ser>
        <c:gapWidth val="100"/>
        <c:overlap val="0"/>
        <c:axId val="36599649"/>
        <c:axId val="27847394"/>
      </c:barChart>
      <c:catAx>
        <c:axId val="365996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7394"/>
        <c:crossesAt val="0"/>
        <c:auto val="1"/>
        <c:lblAlgn val="ctr"/>
        <c:lblOffset val="100"/>
        <c:noMultiLvlLbl val="0"/>
      </c:catAx>
      <c:valAx>
        <c:axId val="27847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9649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29:$G$37</c:f>
              <c:numCache>
                <c:formatCode>General</c:formatCode>
                <c:ptCount val="9"/>
                <c:pt idx="0">
                  <c:v>16.520618556701</c:v>
                </c:pt>
                <c:pt idx="1">
                  <c:v>12.7656434474616</c:v>
                </c:pt>
                <c:pt idx="2">
                  <c:v>7.43019838354151</c:v>
                </c:pt>
                <c:pt idx="3">
                  <c:v>8.98230088495575</c:v>
                </c:pt>
                <c:pt idx="4">
                  <c:v>8.57041251778094</c:v>
                </c:pt>
                <c:pt idx="5">
                  <c:v>10.2898940944175</c:v>
                </c:pt>
                <c:pt idx="6">
                  <c:v>12.9180248702161</c:v>
                </c:pt>
                <c:pt idx="7">
                  <c:v>17.0147706111393</c:v>
                </c:pt>
                <c:pt idx="8">
                  <c:v>21.0607367253912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29:$K$37</c:f>
              <c:numCache>
                <c:formatCode>General</c:formatCode>
                <c:ptCount val="9"/>
                <c:pt idx="0">
                  <c:v>14.9226804123711</c:v>
                </c:pt>
                <c:pt idx="1">
                  <c:v>10.9946871310508</c:v>
                </c:pt>
                <c:pt idx="2">
                  <c:v>8.78949301983835</c:v>
                </c:pt>
                <c:pt idx="3">
                  <c:v>10.1050884955752</c:v>
                </c:pt>
                <c:pt idx="4">
                  <c:v>10.9637268847795</c:v>
                </c:pt>
                <c:pt idx="5">
                  <c:v>12.639113265123</c:v>
                </c:pt>
                <c:pt idx="6">
                  <c:v>15.5710491367862</c:v>
                </c:pt>
                <c:pt idx="7">
                  <c:v>19.4917047570679</c:v>
                </c:pt>
                <c:pt idx="8">
                  <c:v>23.5424109892818</c:v>
                </c:pt>
              </c:numCache>
            </c:numRef>
          </c:val>
        </c:ser>
        <c:gapWidth val="100"/>
        <c:overlap val="0"/>
        <c:axId val="57122932"/>
        <c:axId val="80073248"/>
      </c:barChart>
      <c:catAx>
        <c:axId val="571229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248"/>
        <c:crossesAt val="0"/>
        <c:auto val="1"/>
        <c:lblAlgn val="ctr"/>
        <c:lblOffset val="100"/>
        <c:noMultiLvlLbl val="0"/>
      </c:catAx>
      <c:valAx>
        <c:axId val="80073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21918417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932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73571629609"/>
          <c:y val="0.0277069710739222"/>
          <c:w val="0.940472839853645"/>
          <c:h val="0.940928737670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H$29:$H$37</c:f>
              <c:numCache>
                <c:formatCode>General</c:formatCode>
                <c:ptCount val="9"/>
                <c:pt idx="0">
                  <c:v>6.39652253190935</c:v>
                </c:pt>
                <c:pt idx="1">
                  <c:v>8.75382834092777</c:v>
                </c:pt>
                <c:pt idx="2">
                  <c:v>5.63879790718448</c:v>
                </c:pt>
                <c:pt idx="3">
                  <c:v>6.28529512865842</c:v>
                </c:pt>
                <c:pt idx="4">
                  <c:v>6.95499514177193</c:v>
                </c:pt>
                <c:pt idx="5">
                  <c:v>7.65843825152072</c:v>
                </c:pt>
                <c:pt idx="6">
                  <c:v>9.5440084835631</c:v>
                </c:pt>
                <c:pt idx="7">
                  <c:v>12.5280939273638</c:v>
                </c:pt>
                <c:pt idx="8">
                  <c:v>14.9362018956312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L$29:$L$37</c:f>
              <c:numCache>
                <c:formatCode>General</c:formatCode>
                <c:ptCount val="9"/>
                <c:pt idx="0">
                  <c:v>6.98586871581141</c:v>
                </c:pt>
                <c:pt idx="1">
                  <c:v>8.9956674385598</c:v>
                </c:pt>
                <c:pt idx="2">
                  <c:v>7.32432259985538</c:v>
                </c:pt>
                <c:pt idx="3">
                  <c:v>7.48686407385582</c:v>
                </c:pt>
                <c:pt idx="4">
                  <c:v>7.99933015340223</c:v>
                </c:pt>
                <c:pt idx="5">
                  <c:v>8.77102047672938</c:v>
                </c:pt>
                <c:pt idx="6">
                  <c:v>11.4099324777631</c:v>
                </c:pt>
                <c:pt idx="7">
                  <c:v>14.2411127870848</c:v>
                </c:pt>
                <c:pt idx="8">
                  <c:v>17.05349197421</c:v>
                </c:pt>
              </c:numCache>
            </c:numRef>
          </c:val>
        </c:ser>
        <c:gapWidth val="100"/>
        <c:overlap val="0"/>
        <c:axId val="32147198"/>
        <c:axId val="47541457"/>
      </c:barChart>
      <c:catAx>
        <c:axId val="3214719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2330424992964"/>
              <c:y val="0.91255679929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1457"/>
        <c:crossesAt val="0"/>
        <c:auto val="1"/>
        <c:lblAlgn val="ctr"/>
        <c:lblOffset val="100"/>
        <c:noMultiLvlLbl val="0"/>
      </c:catAx>
      <c:valAx>
        <c:axId val="47541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5204052913031"/>
              <c:y val="-0.32051424138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7198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0638896707"/>
          <c:y val="0.0952011526099967"/>
          <c:w val="0.220940050661413"/>
          <c:h val="0.12900365732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21206993796"/>
          <c:y val="0.0277870401244859"/>
          <c:w val="0.940143824027073"/>
          <c:h val="0.9407580304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polated data'!$E$1</c:f>
              <c:strCache>
                <c:ptCount val="1"/>
                <c:pt idx="0">
                  <c:v>CABAC in JM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G$38:$G$46</c:f>
              <c:numCache>
                <c:formatCode>General</c:formatCode>
                <c:ptCount val="9"/>
                <c:pt idx="0">
                  <c:v>9.5705817480011</c:v>
                </c:pt>
                <c:pt idx="1">
                  <c:v>8.16634581729086</c:v>
                </c:pt>
                <c:pt idx="2">
                  <c:v>9.80551507678511</c:v>
                </c:pt>
                <c:pt idx="3">
                  <c:v>8.97542848475656</c:v>
                </c:pt>
                <c:pt idx="4">
                  <c:v>9.63729886573464</c:v>
                </c:pt>
                <c:pt idx="5">
                  <c:v>12.25176198517</c:v>
                </c:pt>
                <c:pt idx="6">
                  <c:v>15.7024574769198</c:v>
                </c:pt>
                <c:pt idx="7">
                  <c:v>19.46887620379</c:v>
                </c:pt>
                <c:pt idx="8">
                  <c:v>23.6055186692368</c:v>
                </c:pt>
              </c:numCache>
            </c:numRef>
          </c:val>
        </c:ser>
        <c:ser>
          <c:idx val="1"/>
          <c:order val="1"/>
          <c:tx>
            <c:strRef>
              <c:f>'interpolated data'!$I$1</c:f>
              <c:strCache>
                <c:ptCount val="1"/>
                <c:pt idx="0">
                  <c:v>propos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polated data'!$B$2:$B$10</c:f>
              <c:strCache>
                <c:ptCount val="9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strCache>
            </c:strRef>
          </c:cat>
          <c:val>
            <c:numRef>
              <c:f>'interpolated data'!$K$38:$K$46</c:f>
              <c:numCache>
                <c:formatCode>General</c:formatCode>
                <c:ptCount val="9"/>
                <c:pt idx="0">
                  <c:v>9.9910394265233</c:v>
                </c:pt>
                <c:pt idx="1">
                  <c:v>10.30801540077</c:v>
                </c:pt>
                <c:pt idx="2">
                  <c:v>12.128685124986</c:v>
                </c:pt>
                <c:pt idx="3">
                  <c:v>11.3349385712119</c:v>
                </c:pt>
                <c:pt idx="4">
                  <c:v>12.3259034555526</c:v>
                </c:pt>
                <c:pt idx="5">
                  <c:v>14.4923280229058</c:v>
                </c:pt>
                <c:pt idx="6">
                  <c:v>17.5865672036611</c:v>
                </c:pt>
                <c:pt idx="7">
                  <c:v>21.2374281609195</c:v>
                </c:pt>
                <c:pt idx="8">
                  <c:v>25.1056614549868</c:v>
                </c:pt>
              </c:numCache>
            </c:numRef>
          </c:val>
        </c:ser>
        <c:gapWidth val="100"/>
        <c:overlap val="0"/>
        <c:axId val="48014290"/>
        <c:axId val="18857703"/>
      </c:barChart>
      <c:catAx>
        <c:axId val="480142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 value</a:t>
                </a:r>
              </a:p>
            </c:rich>
          </c:tx>
          <c:layout>
            <c:manualLayout>
              <c:xMode val="edge"/>
              <c:yMode val="edge"/>
              <c:x val="0.49139875916525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7703"/>
        <c:crossesAt val="0"/>
        <c:auto val="1"/>
        <c:lblAlgn val="ctr"/>
        <c:lblOffset val="100"/>
        <c:noMultiLvlLbl val="0"/>
      </c:catAx>
      <c:valAx>
        <c:axId val="18857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-0.32466377681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290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843767625494"/>
          <c:y val="0.0953651217072357"/>
          <c:w val="0.221376198533559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9</xdr:col>
      <xdr:colOff>72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638280" y="33336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7</xdr:col>
      <xdr:colOff>10440</xdr:colOff>
      <xdr:row>22</xdr:row>
      <xdr:rowOff>9720</xdr:rowOff>
    </xdr:to>
    <xdr:graphicFrame>
      <xdr:nvGraphicFramePr>
        <xdr:cNvPr id="1" name="Chart 44"/>
        <xdr:cNvGraphicFramePr/>
      </xdr:nvGraphicFramePr>
      <xdr:xfrm>
        <a:off x="5743440" y="32400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9720</xdr:rowOff>
    </xdr:from>
    <xdr:to>
      <xdr:col>9</xdr:col>
      <xdr:colOff>720</xdr:colOff>
      <xdr:row>42</xdr:row>
      <xdr:rowOff>9720</xdr:rowOff>
    </xdr:to>
    <xdr:graphicFrame>
      <xdr:nvGraphicFramePr>
        <xdr:cNvPr id="2" name="Chart 45"/>
        <xdr:cNvGraphicFramePr/>
      </xdr:nvGraphicFramePr>
      <xdr:xfrm>
        <a:off x="638280" y="357192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10440</xdr:colOff>
      <xdr:row>42</xdr:row>
      <xdr:rowOff>9720</xdr:rowOff>
    </xdr:to>
    <xdr:graphicFrame>
      <xdr:nvGraphicFramePr>
        <xdr:cNvPr id="3" name="Chart 46"/>
        <xdr:cNvGraphicFramePr/>
      </xdr:nvGraphicFramePr>
      <xdr:xfrm>
        <a:off x="5743440" y="3562200"/>
        <a:ext cx="5115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4" name="Chart 47"/>
        <xdr:cNvGraphicFramePr/>
      </xdr:nvGraphicFramePr>
      <xdr:xfrm>
        <a:off x="638280" y="6810480"/>
        <a:ext cx="5105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10440</xdr:colOff>
      <xdr:row>62</xdr:row>
      <xdr:rowOff>9360</xdr:rowOff>
    </xdr:to>
    <xdr:graphicFrame>
      <xdr:nvGraphicFramePr>
        <xdr:cNvPr id="5" name="Chart 48"/>
        <xdr:cNvGraphicFramePr/>
      </xdr:nvGraphicFramePr>
      <xdr:xfrm>
        <a:off x="5743440" y="680076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9360</xdr:rowOff>
    </xdr:from>
    <xdr:to>
      <xdr:col>9</xdr:col>
      <xdr:colOff>720</xdr:colOff>
      <xdr:row>82</xdr:row>
      <xdr:rowOff>9360</xdr:rowOff>
    </xdr:to>
    <xdr:graphicFrame>
      <xdr:nvGraphicFramePr>
        <xdr:cNvPr id="6" name="Chart 49"/>
        <xdr:cNvGraphicFramePr/>
      </xdr:nvGraphicFramePr>
      <xdr:xfrm>
        <a:off x="638280" y="1004868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7</xdr:col>
      <xdr:colOff>10440</xdr:colOff>
      <xdr:row>82</xdr:row>
      <xdr:rowOff>9360</xdr:rowOff>
    </xdr:to>
    <xdr:graphicFrame>
      <xdr:nvGraphicFramePr>
        <xdr:cNvPr id="7" name="Chart 50"/>
        <xdr:cNvGraphicFramePr/>
      </xdr:nvGraphicFramePr>
      <xdr:xfrm>
        <a:off x="5743440" y="1003932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2</xdr:row>
      <xdr:rowOff>9360</xdr:rowOff>
    </xdr:from>
    <xdr:to>
      <xdr:col>9</xdr:col>
      <xdr:colOff>720</xdr:colOff>
      <xdr:row>102</xdr:row>
      <xdr:rowOff>9360</xdr:rowOff>
    </xdr:to>
    <xdr:graphicFrame>
      <xdr:nvGraphicFramePr>
        <xdr:cNvPr id="8" name="Chart 51"/>
        <xdr:cNvGraphicFramePr/>
      </xdr:nvGraphicFramePr>
      <xdr:xfrm>
        <a:off x="638280" y="1328724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7</xdr:col>
      <xdr:colOff>10440</xdr:colOff>
      <xdr:row>102</xdr:row>
      <xdr:rowOff>9360</xdr:rowOff>
    </xdr:to>
    <xdr:graphicFrame>
      <xdr:nvGraphicFramePr>
        <xdr:cNvPr id="9" name="Chart 52"/>
        <xdr:cNvGraphicFramePr/>
      </xdr:nvGraphicFramePr>
      <xdr:xfrm>
        <a:off x="5743440" y="1327788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2</xdr:row>
      <xdr:rowOff>9360</xdr:rowOff>
    </xdr:from>
    <xdr:to>
      <xdr:col>9</xdr:col>
      <xdr:colOff>720</xdr:colOff>
      <xdr:row>122</xdr:row>
      <xdr:rowOff>9360</xdr:rowOff>
    </xdr:to>
    <xdr:graphicFrame>
      <xdr:nvGraphicFramePr>
        <xdr:cNvPr id="10" name="Chart 53"/>
        <xdr:cNvGraphicFramePr/>
      </xdr:nvGraphicFramePr>
      <xdr:xfrm>
        <a:off x="638280" y="1652580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2</xdr:row>
      <xdr:rowOff>0</xdr:rowOff>
    </xdr:from>
    <xdr:to>
      <xdr:col>17</xdr:col>
      <xdr:colOff>10440</xdr:colOff>
      <xdr:row>122</xdr:row>
      <xdr:rowOff>9360</xdr:rowOff>
    </xdr:to>
    <xdr:graphicFrame>
      <xdr:nvGraphicFramePr>
        <xdr:cNvPr id="11" name="Chart 54"/>
        <xdr:cNvGraphicFramePr/>
      </xdr:nvGraphicFramePr>
      <xdr:xfrm>
        <a:off x="5743440" y="1651644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22</xdr:row>
      <xdr:rowOff>9360</xdr:rowOff>
    </xdr:from>
    <xdr:to>
      <xdr:col>9</xdr:col>
      <xdr:colOff>720</xdr:colOff>
      <xdr:row>142</xdr:row>
      <xdr:rowOff>9720</xdr:rowOff>
    </xdr:to>
    <xdr:graphicFrame>
      <xdr:nvGraphicFramePr>
        <xdr:cNvPr id="12" name="Chart 55"/>
        <xdr:cNvGraphicFramePr/>
      </xdr:nvGraphicFramePr>
      <xdr:xfrm>
        <a:off x="638280" y="1976436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0</xdr:rowOff>
    </xdr:from>
    <xdr:to>
      <xdr:col>17</xdr:col>
      <xdr:colOff>10440</xdr:colOff>
      <xdr:row>142</xdr:row>
      <xdr:rowOff>9720</xdr:rowOff>
    </xdr:to>
    <xdr:graphicFrame>
      <xdr:nvGraphicFramePr>
        <xdr:cNvPr id="13" name="Chart 56"/>
        <xdr:cNvGraphicFramePr/>
      </xdr:nvGraphicFramePr>
      <xdr:xfrm>
        <a:off x="5743440" y="1975500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42</xdr:row>
      <xdr:rowOff>9720</xdr:rowOff>
    </xdr:from>
    <xdr:to>
      <xdr:col>9</xdr:col>
      <xdr:colOff>720</xdr:colOff>
      <xdr:row>162</xdr:row>
      <xdr:rowOff>9720</xdr:rowOff>
    </xdr:to>
    <xdr:graphicFrame>
      <xdr:nvGraphicFramePr>
        <xdr:cNvPr id="14" name="Chart 57"/>
        <xdr:cNvGraphicFramePr/>
      </xdr:nvGraphicFramePr>
      <xdr:xfrm>
        <a:off x="638280" y="2300292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2</xdr:row>
      <xdr:rowOff>0</xdr:rowOff>
    </xdr:from>
    <xdr:to>
      <xdr:col>17</xdr:col>
      <xdr:colOff>10440</xdr:colOff>
      <xdr:row>162</xdr:row>
      <xdr:rowOff>9720</xdr:rowOff>
    </xdr:to>
    <xdr:graphicFrame>
      <xdr:nvGraphicFramePr>
        <xdr:cNvPr id="15" name="Chart 58"/>
        <xdr:cNvGraphicFramePr/>
      </xdr:nvGraphicFramePr>
      <xdr:xfrm>
        <a:off x="5743440" y="22993200"/>
        <a:ext cx="5115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65</xdr:row>
      <xdr:rowOff>9360</xdr:rowOff>
    </xdr:from>
    <xdr:to>
      <xdr:col>9</xdr:col>
      <xdr:colOff>720</xdr:colOff>
      <xdr:row>185</xdr:row>
      <xdr:rowOff>9720</xdr:rowOff>
    </xdr:to>
    <xdr:graphicFrame>
      <xdr:nvGraphicFramePr>
        <xdr:cNvPr id="16" name="Chart 59"/>
        <xdr:cNvGraphicFramePr/>
      </xdr:nvGraphicFramePr>
      <xdr:xfrm>
        <a:off x="638280" y="2672712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5</xdr:row>
      <xdr:rowOff>0</xdr:rowOff>
    </xdr:from>
    <xdr:to>
      <xdr:col>17</xdr:col>
      <xdr:colOff>10440</xdr:colOff>
      <xdr:row>185</xdr:row>
      <xdr:rowOff>9720</xdr:rowOff>
    </xdr:to>
    <xdr:graphicFrame>
      <xdr:nvGraphicFramePr>
        <xdr:cNvPr id="17" name="Chart 60"/>
        <xdr:cNvGraphicFramePr/>
      </xdr:nvGraphicFramePr>
      <xdr:xfrm>
        <a:off x="5743440" y="2671776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0</xdr:rowOff>
    </xdr:from>
    <xdr:to>
      <xdr:col>9</xdr:col>
      <xdr:colOff>720</xdr:colOff>
      <xdr:row>24</xdr:row>
      <xdr:rowOff>9360</xdr:rowOff>
    </xdr:to>
    <xdr:graphicFrame>
      <xdr:nvGraphicFramePr>
        <xdr:cNvPr id="18" name="Chart 1"/>
        <xdr:cNvGraphicFramePr/>
      </xdr:nvGraphicFramePr>
      <xdr:xfrm>
        <a:off x="628200" y="324000"/>
        <a:ext cx="51159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7</xdr:col>
      <xdr:colOff>20520</xdr:colOff>
      <xdr:row>24</xdr:row>
      <xdr:rowOff>19080</xdr:rowOff>
    </xdr:to>
    <xdr:graphicFrame>
      <xdr:nvGraphicFramePr>
        <xdr:cNvPr id="19" name="Chart 2"/>
        <xdr:cNvGraphicFramePr/>
      </xdr:nvGraphicFramePr>
      <xdr:xfrm>
        <a:off x="5743440" y="324000"/>
        <a:ext cx="512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20880</xdr:colOff>
      <xdr:row>46</xdr:row>
      <xdr:rowOff>19080</xdr:rowOff>
    </xdr:to>
    <xdr:graphicFrame>
      <xdr:nvGraphicFramePr>
        <xdr:cNvPr id="20" name="Chart 3"/>
        <xdr:cNvGraphicFramePr/>
      </xdr:nvGraphicFramePr>
      <xdr:xfrm>
        <a:off x="638280" y="3886200"/>
        <a:ext cx="512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7</xdr:col>
      <xdr:colOff>30600</xdr:colOff>
      <xdr:row>46</xdr:row>
      <xdr:rowOff>28440</xdr:rowOff>
    </xdr:to>
    <xdr:graphicFrame>
      <xdr:nvGraphicFramePr>
        <xdr:cNvPr id="21" name="Chart 4"/>
        <xdr:cNvGraphicFramePr/>
      </xdr:nvGraphicFramePr>
      <xdr:xfrm>
        <a:off x="5743440" y="3886200"/>
        <a:ext cx="51361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9</xdr:col>
      <xdr:colOff>40680</xdr:colOff>
      <xdr:row>68</xdr:row>
      <xdr:rowOff>37800</xdr:rowOff>
    </xdr:to>
    <xdr:graphicFrame>
      <xdr:nvGraphicFramePr>
        <xdr:cNvPr id="22" name="Chart 5"/>
        <xdr:cNvGraphicFramePr/>
      </xdr:nvGraphicFramePr>
      <xdr:xfrm>
        <a:off x="638280" y="7448400"/>
        <a:ext cx="5145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50760</xdr:colOff>
      <xdr:row>93</xdr:row>
      <xdr:rowOff>47160</xdr:rowOff>
    </xdr:to>
    <xdr:graphicFrame>
      <xdr:nvGraphicFramePr>
        <xdr:cNvPr id="23" name="Chart 6"/>
        <xdr:cNvGraphicFramePr/>
      </xdr:nvGraphicFramePr>
      <xdr:xfrm>
        <a:off x="638280" y="11496600"/>
        <a:ext cx="5155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9360</xdr:rowOff>
    </xdr:from>
    <xdr:to>
      <xdr:col>11</xdr:col>
      <xdr:colOff>439200</xdr:colOff>
      <xdr:row>54</xdr:row>
      <xdr:rowOff>75960</xdr:rowOff>
    </xdr:to>
    <xdr:graphicFrame>
      <xdr:nvGraphicFramePr>
        <xdr:cNvPr id="24" name="Chart 1"/>
        <xdr:cNvGraphicFramePr/>
      </xdr:nvGraphicFramePr>
      <xdr:xfrm>
        <a:off x="1286280" y="5019480"/>
        <a:ext cx="6172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3" t="s">
        <v>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3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3" t="s">
        <v>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3" t="s">
        <v>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3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3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3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3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3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3" t="s">
        <v>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3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3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3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3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3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3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3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3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3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3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3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3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3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3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3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3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3" t="s">
        <v>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3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3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3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3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3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3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3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3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3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3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3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3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3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3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3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3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3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3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3" t="s">
        <v>8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3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3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3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3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3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3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3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3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3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3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3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3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3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3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3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3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3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3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3" t="s">
        <v>9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3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3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3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3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3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3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3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3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3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3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3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3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3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3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3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3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3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A166" s="7" t="s">
        <v>10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6"/>
    </row>
    <row r="167" customFormat="false" ht="12.75" hidden="false" customHeight="false" outlineLevel="0" collapsed="false">
      <c r="A167" s="7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/>
    </row>
    <row r="168" customFormat="false" ht="12.75" hidden="false" customHeight="false" outlineLevel="0" collapsed="false">
      <c r="A168" s="7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6"/>
    </row>
    <row r="169" customFormat="false" ht="12.75" hidden="false" customHeight="false" outlineLevel="0" collapsed="false">
      <c r="A169" s="7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6"/>
    </row>
    <row r="170" customFormat="false" ht="12.75" hidden="false" customHeight="false" outlineLevel="0" collapsed="false">
      <c r="A170" s="7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6"/>
    </row>
    <row r="171" customFormat="false" ht="12.75" hidden="false" customHeight="false" outlineLevel="0" collapsed="false">
      <c r="A171" s="7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6"/>
    </row>
    <row r="172" customFormat="false" ht="12.75" hidden="false" customHeight="false" outlineLevel="0" collapsed="false">
      <c r="A172" s="7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6"/>
    </row>
    <row r="173" customFormat="false" ht="12.75" hidden="false" customHeight="false" outlineLevel="0" collapsed="false">
      <c r="A173" s="7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6"/>
    </row>
    <row r="174" customFormat="false" ht="12.75" hidden="false" customHeight="false" outlineLevel="0" collapsed="false">
      <c r="A174" s="7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6"/>
    </row>
    <row r="175" customFormat="false" ht="12.75" hidden="false" customHeight="false" outlineLevel="0" collapsed="false">
      <c r="A175" s="7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6"/>
    </row>
    <row r="176" customFormat="false" ht="12.75" hidden="false" customHeight="false" outlineLevel="0" collapsed="false">
      <c r="A176" s="7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6"/>
    </row>
    <row r="177" customFormat="false" ht="12.7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6"/>
    </row>
    <row r="178" customFormat="false" ht="12.75" hidden="false" customHeight="false" outlineLevel="0" collapsed="false">
      <c r="A178" s="7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6"/>
    </row>
    <row r="179" customFormat="false" ht="12.75" hidden="false" customHeight="false" outlineLevel="0" collapsed="false">
      <c r="A179" s="7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6"/>
    </row>
    <row r="180" customFormat="false" ht="12.75" hidden="false" customHeight="false" outlineLevel="0" collapsed="false">
      <c r="A180" s="7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6"/>
    </row>
    <row r="181" customFormat="false" ht="12.75" hidden="false" customHeight="false" outlineLevel="0" collapsed="false">
      <c r="A181" s="7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6"/>
    </row>
    <row r="182" customFormat="false" ht="12.75" hidden="false" customHeight="false" outlineLevel="0" collapsed="false">
      <c r="A182" s="7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6"/>
    </row>
    <row r="183" customFormat="false" ht="12.75" hidden="false" customHeight="false" outlineLevel="0" collapsed="false">
      <c r="A183" s="7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6"/>
    </row>
    <row r="184" customFormat="false" ht="12.75" hidden="false" customHeight="false" outlineLevel="0" collapsed="false">
      <c r="A184" s="7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6"/>
    </row>
    <row r="185" customFormat="false" ht="12.75" hidden="false" customHeight="fals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A187" s="1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A188" s="1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A189" s="1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75" hidden="false" customHeight="false" outlineLevel="0" collapsed="false">
      <c r="A190" s="1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75" hidden="false" customHeight="false" outlineLevel="0" collapsed="false">
      <c r="A191" s="1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8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A244" s="8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A245" s="9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A246" s="9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A247" s="9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A248" s="9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A249" s="9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A250" s="9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A251" s="9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A252" s="9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A253" s="9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A254" s="9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A255" s="9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A256" s="9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A257" s="9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A258" s="9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A259" s="9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A260" s="9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A261" s="9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A262" s="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A263" s="9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A264" s="9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A265" s="8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A266" s="8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A267" s="8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A268" s="8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A269" s="8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11">
    <mergeCell ref="B1:I2"/>
    <mergeCell ref="J1:Q2"/>
    <mergeCell ref="A3:A22"/>
    <mergeCell ref="A23:A42"/>
    <mergeCell ref="A43:A62"/>
    <mergeCell ref="A63:A82"/>
    <mergeCell ref="A83:A102"/>
    <mergeCell ref="A103:A122"/>
    <mergeCell ref="A123:A142"/>
    <mergeCell ref="A143:A162"/>
    <mergeCell ref="A166:A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J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sheetData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2" t="s">
        <v>11</v>
      </c>
      <c r="I1" s="12"/>
      <c r="K1" s="13" t="s">
        <v>12</v>
      </c>
    </row>
    <row r="2" customFormat="false" ht="14.25" hidden="false" customHeight="false" outlineLevel="0" collapsed="false">
      <c r="A2" s="13" t="s">
        <v>13</v>
      </c>
      <c r="B2" s="13" t="n">
        <v>28</v>
      </c>
      <c r="C2" s="14" t="n">
        <v>274092</v>
      </c>
      <c r="D2" s="15" t="n">
        <v>46896</v>
      </c>
      <c r="E2" s="16" t="n">
        <v>273798</v>
      </c>
      <c r="F2" s="13" t="n">
        <v>47424</v>
      </c>
      <c r="H2" s="13" t="n">
        <v>46896</v>
      </c>
      <c r="I2" s="13" t="n">
        <v>47692</v>
      </c>
      <c r="K2" s="13" t="n">
        <f aca="false">(H2-I2)/H2*100</f>
        <v>-1.69737291026953</v>
      </c>
    </row>
    <row r="3" customFormat="false" ht="14.25" hidden="false" customHeight="false" outlineLevel="0" collapsed="false">
      <c r="B3" s="13" t="n">
        <v>24</v>
      </c>
      <c r="C3" s="17" t="n">
        <v>299418</v>
      </c>
      <c r="D3" s="15" t="n">
        <v>78944</v>
      </c>
      <c r="E3" s="16" t="n">
        <v>299336</v>
      </c>
      <c r="F3" s="13" t="n">
        <v>80704</v>
      </c>
      <c r="H3" s="13" t="n">
        <v>78944</v>
      </c>
      <c r="I3" s="13" t="n">
        <v>80840</v>
      </c>
      <c r="K3" s="13" t="n">
        <f aca="false">(H3-I3)/H3*100</f>
        <v>-2.40170247263883</v>
      </c>
    </row>
    <row r="4" customFormat="false" ht="14.25" hidden="false" customHeight="false" outlineLevel="0" collapsed="false">
      <c r="B4" s="13" t="n">
        <v>20</v>
      </c>
      <c r="C4" s="17" t="n">
        <v>324414</v>
      </c>
      <c r="D4" s="15" t="n">
        <v>134912</v>
      </c>
      <c r="E4" s="16" t="n">
        <v>324836</v>
      </c>
      <c r="F4" s="13" t="n">
        <v>134240</v>
      </c>
      <c r="H4" s="13" t="n">
        <v>134912</v>
      </c>
      <c r="I4" s="13" t="n">
        <v>133107</v>
      </c>
      <c r="K4" s="13" t="n">
        <f aca="false">(H4-I4)/H4*100</f>
        <v>1.33790915559772</v>
      </c>
    </row>
    <row r="5" customFormat="false" ht="14.25" hidden="false" customHeight="false" outlineLevel="0" collapsed="false">
      <c r="B5" s="13" t="n">
        <v>16</v>
      </c>
      <c r="C5" s="18" t="n">
        <v>351046</v>
      </c>
      <c r="D5" s="15" t="n">
        <v>227176</v>
      </c>
      <c r="E5" s="16" t="n">
        <v>351036</v>
      </c>
      <c r="F5" s="13" t="n">
        <v>223728</v>
      </c>
      <c r="H5" s="13" t="n">
        <v>227176</v>
      </c>
      <c r="I5" s="13" t="n">
        <v>223769</v>
      </c>
      <c r="K5" s="13" t="n">
        <f aca="false">(H5-I5)/H5*100</f>
        <v>1.49971828010001</v>
      </c>
    </row>
    <row r="6" customFormat="false" ht="12.75" hidden="false" customHeight="false" outlineLevel="0" collapsed="false">
      <c r="A6" s="13" t="s">
        <v>14</v>
      </c>
      <c r="B6" s="13" t="n">
        <v>28</v>
      </c>
      <c r="C6" s="16" t="n">
        <v>280585</v>
      </c>
      <c r="D6" s="13" t="n">
        <v>9256</v>
      </c>
      <c r="E6" s="16" t="n">
        <v>280509</v>
      </c>
      <c r="F6" s="13" t="n">
        <v>7880</v>
      </c>
      <c r="H6" s="13" t="n">
        <v>9256</v>
      </c>
      <c r="I6" s="13" t="n">
        <v>7875</v>
      </c>
      <c r="K6" s="13" t="n">
        <f aca="false">(H6-I6)/H6*100</f>
        <v>14.9200518582541</v>
      </c>
    </row>
    <row r="7" customFormat="false" ht="12.75" hidden="false" customHeight="false" outlineLevel="0" collapsed="false">
      <c r="B7" s="13" t="n">
        <v>24</v>
      </c>
      <c r="C7" s="16" t="n">
        <v>306506</v>
      </c>
      <c r="D7" s="13" t="n">
        <v>11008</v>
      </c>
      <c r="E7" s="16" t="n">
        <v>30674</v>
      </c>
      <c r="F7" s="13" t="n">
        <v>8536</v>
      </c>
      <c r="H7" s="13" t="n">
        <v>11008</v>
      </c>
      <c r="I7" s="13" t="n">
        <v>8509</v>
      </c>
      <c r="K7" s="13" t="n">
        <f aca="false">(H7-I7)/H7*100</f>
        <v>22.7016715116279</v>
      </c>
    </row>
    <row r="8" customFormat="false" ht="12.75" hidden="false" customHeight="false" outlineLevel="0" collapsed="false">
      <c r="B8" s="13" t="n">
        <v>20</v>
      </c>
      <c r="C8" s="16" t="n">
        <v>334151</v>
      </c>
      <c r="D8" s="13" t="n">
        <v>16032</v>
      </c>
      <c r="E8" s="16" t="n">
        <v>33384</v>
      </c>
      <c r="F8" s="13" t="n">
        <v>14456</v>
      </c>
      <c r="H8" s="13" t="n">
        <v>16032</v>
      </c>
      <c r="I8" s="13" t="n">
        <v>14559</v>
      </c>
      <c r="K8" s="13" t="n">
        <f aca="false">(H8-I8)/H8*100</f>
        <v>9.18787425149701</v>
      </c>
    </row>
    <row r="9" customFormat="false" ht="12.75" hidden="false" customHeight="false" outlineLevel="0" collapsed="false">
      <c r="B9" s="13" t="n">
        <v>16</v>
      </c>
      <c r="C9" s="16" t="n">
        <v>359311</v>
      </c>
      <c r="D9" s="13" t="n">
        <v>27720</v>
      </c>
      <c r="E9" s="16" t="n">
        <v>359119</v>
      </c>
      <c r="F9" s="13" t="n">
        <v>25504</v>
      </c>
      <c r="H9" s="13" t="n">
        <v>27720</v>
      </c>
      <c r="I9" s="13" t="n">
        <v>25608</v>
      </c>
      <c r="K9" s="13" t="n">
        <f aca="false">(H9-I9)/H9*100</f>
        <v>7.61904761904762</v>
      </c>
    </row>
    <row r="10" customFormat="false" ht="12.75" hidden="false" customHeight="false" outlineLevel="0" collapsed="false">
      <c r="A10" s="13" t="s">
        <v>15</v>
      </c>
      <c r="B10" s="13" t="n">
        <v>28</v>
      </c>
      <c r="C10" s="16" t="n">
        <v>265948</v>
      </c>
      <c r="D10" s="13" t="n">
        <v>131472</v>
      </c>
      <c r="E10" s="16" t="n">
        <v>265667</v>
      </c>
      <c r="F10" s="13" t="n">
        <v>134520</v>
      </c>
      <c r="H10" s="13" t="n">
        <v>131472</v>
      </c>
      <c r="I10" s="13" t="n">
        <v>135091</v>
      </c>
      <c r="K10" s="13" t="n">
        <f aca="false">(H10-I10)/H10*100</f>
        <v>-2.75267737617135</v>
      </c>
    </row>
    <row r="11" customFormat="false" ht="12.75" hidden="false" customHeight="false" outlineLevel="0" collapsed="false">
      <c r="B11" s="13" t="n">
        <v>24</v>
      </c>
      <c r="C11" s="16" t="n">
        <v>292807</v>
      </c>
      <c r="D11" s="13" t="n">
        <v>238560</v>
      </c>
      <c r="E11" s="16" t="n">
        <v>292914</v>
      </c>
      <c r="F11" s="13" t="n">
        <v>237776</v>
      </c>
      <c r="H11" s="13" t="n">
        <v>238560</v>
      </c>
      <c r="I11" s="13" t="n">
        <v>237203</v>
      </c>
      <c r="K11" s="13" t="n">
        <f aca="false">(H11-I11)/H11*100</f>
        <v>0.56882964453387</v>
      </c>
    </row>
    <row r="12" customFormat="false" ht="12.75" hidden="false" customHeight="false" outlineLevel="0" collapsed="false">
      <c r="B12" s="13" t="n">
        <v>20</v>
      </c>
      <c r="C12" s="16" t="n">
        <v>319894</v>
      </c>
      <c r="D12" s="13" t="n">
        <v>437688</v>
      </c>
      <c r="E12" s="16" t="n">
        <v>319757</v>
      </c>
      <c r="F12" s="13" t="n">
        <v>434160</v>
      </c>
      <c r="H12" s="13" t="n">
        <v>437688</v>
      </c>
      <c r="I12" s="13" t="n">
        <v>435514</v>
      </c>
      <c r="K12" s="13" t="n">
        <f aca="false">(H12-I12)/H12*100</f>
        <v>0.496700846264919</v>
      </c>
    </row>
    <row r="13" customFormat="false" ht="12.75" hidden="false" customHeight="false" outlineLevel="0" collapsed="false">
      <c r="B13" s="13" t="n">
        <v>16</v>
      </c>
      <c r="C13" s="16" t="n">
        <v>348952</v>
      </c>
      <c r="D13" s="13" t="n">
        <v>825632</v>
      </c>
      <c r="E13" s="16" t="n">
        <v>34879</v>
      </c>
      <c r="F13" s="13" t="n">
        <v>813536</v>
      </c>
      <c r="H13" s="13" t="n">
        <v>825632</v>
      </c>
      <c r="I13" s="13" t="n">
        <v>816139</v>
      </c>
      <c r="K13" s="13" t="n">
        <f aca="false">(H13-I13)/H13*100</f>
        <v>1.14978586101314</v>
      </c>
    </row>
    <row r="14" customFormat="false" ht="14.25" hidden="false" customHeight="false" outlineLevel="0" collapsed="false">
      <c r="A14" s="13" t="s">
        <v>16</v>
      </c>
      <c r="B14" s="13" t="n">
        <v>28</v>
      </c>
      <c r="C14" s="16" t="n">
        <v>244635</v>
      </c>
      <c r="D14" s="13" t="n">
        <v>201600</v>
      </c>
      <c r="E14" s="19" t="n">
        <v>244590</v>
      </c>
      <c r="F14" s="15" t="n">
        <v>198288</v>
      </c>
      <c r="H14" s="13" t="n">
        <v>201600</v>
      </c>
      <c r="I14" s="13" t="n">
        <v>198400</v>
      </c>
      <c r="K14" s="13" t="n">
        <f aca="false">(H14-I14)/H14*100</f>
        <v>1.58730158730159</v>
      </c>
    </row>
    <row r="15" customFormat="false" ht="14.25" hidden="false" customHeight="false" outlineLevel="0" collapsed="false">
      <c r="B15" s="13" t="n">
        <v>24</v>
      </c>
      <c r="C15" s="16" t="n">
        <v>270717</v>
      </c>
      <c r="D15" s="13" t="n">
        <v>370112</v>
      </c>
      <c r="E15" s="17" t="n">
        <v>270852</v>
      </c>
      <c r="F15" s="15" t="n">
        <v>367192</v>
      </c>
      <c r="H15" s="13" t="n">
        <v>370112</v>
      </c>
      <c r="I15" s="13" t="n">
        <v>365912</v>
      </c>
      <c r="K15" s="13" t="n">
        <f aca="false">(H15-I15)/H15*100</f>
        <v>1.13479163064154</v>
      </c>
    </row>
    <row r="16" customFormat="false" ht="14.25" hidden="false" customHeight="false" outlineLevel="0" collapsed="false">
      <c r="B16" s="13" t="n">
        <v>20</v>
      </c>
      <c r="C16" s="16" t="n">
        <v>297557</v>
      </c>
      <c r="D16" s="13" t="n">
        <v>764176</v>
      </c>
      <c r="E16" s="17" t="n">
        <v>297497</v>
      </c>
      <c r="F16" s="15" t="n">
        <v>751056</v>
      </c>
      <c r="H16" s="13" t="n">
        <v>764176</v>
      </c>
      <c r="I16" s="13" t="n">
        <v>752379</v>
      </c>
      <c r="K16" s="13" t="n">
        <f aca="false">(H16-I16)/H16*100</f>
        <v>1.54375431837692</v>
      </c>
    </row>
    <row r="17" customFormat="false" ht="14.25" hidden="false" customHeight="false" outlineLevel="0" collapsed="false">
      <c r="B17" s="13" t="n">
        <v>16</v>
      </c>
      <c r="C17" s="16" t="n">
        <v>327165</v>
      </c>
      <c r="D17" s="13" t="n">
        <v>1755360</v>
      </c>
      <c r="E17" s="17" t="n">
        <v>327285</v>
      </c>
      <c r="F17" s="15" t="n">
        <v>1722280</v>
      </c>
      <c r="H17" s="13" t="n">
        <v>1755360</v>
      </c>
      <c r="I17" s="13" t="n">
        <v>1717219</v>
      </c>
      <c r="K17" s="13" t="n">
        <f aca="false">(H17-I17)/H17*100</f>
        <v>2.17283064442622</v>
      </c>
    </row>
    <row r="18" customFormat="false" ht="12.75" hidden="false" customHeight="false" outlineLevel="0" collapsed="false">
      <c r="A18" s="13" t="s">
        <v>17</v>
      </c>
      <c r="B18" s="13" t="n">
        <v>28</v>
      </c>
      <c r="C18" s="16" t="n">
        <v>278557</v>
      </c>
      <c r="D18" s="13" t="n">
        <v>29808</v>
      </c>
      <c r="E18" s="16" t="n">
        <v>277951</v>
      </c>
      <c r="F18" s="13" t="n">
        <v>28576</v>
      </c>
      <c r="H18" s="13" t="n">
        <v>29808</v>
      </c>
      <c r="I18" s="13" t="n">
        <v>28850</v>
      </c>
      <c r="K18" s="13" t="n">
        <f aca="false">(H18-I18)/H18*100</f>
        <v>3.21390230810521</v>
      </c>
    </row>
    <row r="19" customFormat="false" ht="12.75" hidden="false" customHeight="false" outlineLevel="0" collapsed="false">
      <c r="B19" s="13" t="n">
        <v>24</v>
      </c>
      <c r="C19" s="16" t="n">
        <v>305898</v>
      </c>
      <c r="D19" s="13" t="n">
        <v>50056</v>
      </c>
      <c r="E19" s="16" t="n">
        <v>305716</v>
      </c>
      <c r="F19" s="13" t="n">
        <v>48264</v>
      </c>
      <c r="H19" s="13" t="n">
        <v>50056</v>
      </c>
      <c r="I19" s="13" t="n">
        <v>48438</v>
      </c>
      <c r="K19" s="13" t="n">
        <f aca="false">(H19-I19)/H19*100</f>
        <v>3.23237973469714</v>
      </c>
    </row>
    <row r="20" customFormat="false" ht="12.75" hidden="false" customHeight="false" outlineLevel="0" collapsed="false">
      <c r="B20" s="13" t="n">
        <v>20</v>
      </c>
      <c r="C20" s="16" t="n">
        <v>333701</v>
      </c>
      <c r="D20" s="13" t="n">
        <v>85048</v>
      </c>
      <c r="E20" s="16" t="n">
        <v>333399</v>
      </c>
      <c r="F20" s="13" t="n">
        <v>82448</v>
      </c>
      <c r="H20" s="13" t="n">
        <v>85048</v>
      </c>
      <c r="I20" s="13" t="n">
        <v>82923</v>
      </c>
      <c r="K20" s="13" t="n">
        <f aca="false">(H20-I20)/H20*100</f>
        <v>2.498589032076</v>
      </c>
    </row>
    <row r="21" customFormat="false" ht="12.75" hidden="false" customHeight="false" outlineLevel="0" collapsed="false">
      <c r="B21" s="13" t="n">
        <v>16</v>
      </c>
      <c r="C21" s="16" t="n">
        <v>362996</v>
      </c>
      <c r="D21" s="13" t="n">
        <v>143576</v>
      </c>
      <c r="E21" s="16" t="n">
        <v>362525</v>
      </c>
      <c r="F21" s="13" t="n">
        <v>139536</v>
      </c>
      <c r="H21" s="13" t="n">
        <v>143576</v>
      </c>
      <c r="I21" s="13" t="n">
        <v>140637</v>
      </c>
      <c r="K21" s="13" t="n">
        <f aca="false">(H21-I21)/H21*100</f>
        <v>2.04699949852343</v>
      </c>
    </row>
    <row r="22" customFormat="false" ht="12.75" hidden="false" customHeight="false" outlineLevel="0" collapsed="false">
      <c r="A22" s="13" t="s">
        <v>18</v>
      </c>
      <c r="B22" s="13" t="n">
        <v>28</v>
      </c>
      <c r="C22" s="16" t="n">
        <v>277326</v>
      </c>
      <c r="D22" s="13" t="n">
        <v>26792</v>
      </c>
      <c r="E22" s="16" t="n">
        <v>277159</v>
      </c>
      <c r="F22" s="13" t="n">
        <v>26336</v>
      </c>
      <c r="H22" s="13" t="n">
        <v>26792</v>
      </c>
      <c r="I22" s="13" t="n">
        <v>26434</v>
      </c>
      <c r="K22" s="13" t="n">
        <f aca="false">(H22-I22)/H22*100</f>
        <v>1.33621976709466</v>
      </c>
    </row>
    <row r="23" customFormat="false" ht="12.75" hidden="false" customHeight="false" outlineLevel="0" collapsed="false">
      <c r="B23" s="13" t="n">
        <v>24</v>
      </c>
      <c r="C23" s="16" t="n">
        <v>301742</v>
      </c>
      <c r="D23" s="13" t="n">
        <v>48704</v>
      </c>
      <c r="E23" s="16" t="n">
        <v>301812</v>
      </c>
      <c r="F23" s="13" t="n">
        <v>48048</v>
      </c>
      <c r="H23" s="13" t="n">
        <v>48704</v>
      </c>
      <c r="I23" s="13" t="n">
        <v>47967</v>
      </c>
      <c r="K23" s="13" t="n">
        <f aca="false">(H23-I23)/H23*100</f>
        <v>1.51322273324573</v>
      </c>
    </row>
    <row r="24" customFormat="false" ht="12.75" hidden="false" customHeight="false" outlineLevel="0" collapsed="false">
      <c r="B24" s="13" t="n">
        <v>20</v>
      </c>
      <c r="C24" s="16" t="n">
        <v>326607</v>
      </c>
      <c r="D24" s="13" t="n">
        <v>87256</v>
      </c>
      <c r="E24" s="16" t="n">
        <v>326692</v>
      </c>
      <c r="F24" s="13" t="n">
        <v>84816</v>
      </c>
      <c r="H24" s="13" t="n">
        <v>87256</v>
      </c>
      <c r="I24" s="13" t="n">
        <v>84657</v>
      </c>
      <c r="K24" s="13" t="n">
        <f aca="false">(H24-I24)/H24*100</f>
        <v>2.9785917300816</v>
      </c>
    </row>
    <row r="25" customFormat="false" ht="12.75" hidden="false" customHeight="false" outlineLevel="0" collapsed="false">
      <c r="B25" s="13" t="n">
        <v>16</v>
      </c>
      <c r="C25" s="16" t="n">
        <v>353952</v>
      </c>
      <c r="D25" s="13" t="n">
        <v>152704</v>
      </c>
      <c r="E25" s="16" t="n">
        <v>353841</v>
      </c>
      <c r="F25" s="13" t="n">
        <v>148352</v>
      </c>
      <c r="H25" s="13" t="n">
        <v>152704</v>
      </c>
      <c r="I25" s="13" t="n">
        <v>148662</v>
      </c>
      <c r="K25" s="13" t="n">
        <f aca="false">(H25-I25)/H25*100</f>
        <v>2.64695096395641</v>
      </c>
    </row>
    <row r="26" customFormat="false" ht="12.75" hidden="false" customHeight="false" outlineLevel="0" collapsed="false">
      <c r="A26" s="13" t="s">
        <v>19</v>
      </c>
      <c r="B26" s="13" t="n">
        <v>28</v>
      </c>
      <c r="C26" s="16" t="n">
        <v>260919</v>
      </c>
      <c r="D26" s="13" t="n">
        <v>123064</v>
      </c>
      <c r="E26" s="16" t="n">
        <v>261026</v>
      </c>
      <c r="F26" s="13" t="n">
        <v>124496</v>
      </c>
      <c r="H26" s="13" t="n">
        <v>123064</v>
      </c>
      <c r="I26" s="13" t="n">
        <v>124263</v>
      </c>
      <c r="K26" s="13" t="n">
        <f aca="false">(H26-I26)/H26*100</f>
        <v>-0.974289800429045</v>
      </c>
    </row>
    <row r="27" customFormat="false" ht="12.75" hidden="false" customHeight="false" outlineLevel="0" collapsed="false">
      <c r="B27" s="13" t="n">
        <v>24</v>
      </c>
      <c r="C27" s="16" t="n">
        <v>284390</v>
      </c>
      <c r="D27" s="13" t="n">
        <v>252760</v>
      </c>
      <c r="E27" s="16" t="n">
        <v>284381</v>
      </c>
      <c r="F27" s="13" t="n">
        <v>253016</v>
      </c>
      <c r="H27" s="13" t="n">
        <v>252760</v>
      </c>
      <c r="I27" s="13" t="n">
        <v>253090</v>
      </c>
      <c r="K27" s="13" t="n">
        <f aca="false">(H27-I27)/H27*100</f>
        <v>-0.130558632695047</v>
      </c>
    </row>
    <row r="28" customFormat="false" ht="12.75" hidden="false" customHeight="false" outlineLevel="0" collapsed="false">
      <c r="B28" s="13" t="n">
        <v>20</v>
      </c>
      <c r="C28" s="16" t="n">
        <v>308455</v>
      </c>
      <c r="D28" s="13" t="n">
        <v>551968</v>
      </c>
      <c r="E28" s="16" t="n">
        <v>308391</v>
      </c>
      <c r="F28" s="13" t="n">
        <v>546320</v>
      </c>
      <c r="H28" s="13" t="n">
        <v>551968</v>
      </c>
      <c r="I28" s="13" t="n">
        <v>547484</v>
      </c>
      <c r="K28" s="13" t="n">
        <f aca="false">(H28-I28)/H28*100</f>
        <v>0.812365934257058</v>
      </c>
    </row>
    <row r="29" customFormat="false" ht="12.75" hidden="false" customHeight="false" outlineLevel="0" collapsed="false">
      <c r="B29" s="13" t="n">
        <v>16</v>
      </c>
      <c r="C29" s="16" t="n">
        <v>335364</v>
      </c>
      <c r="D29" s="13" t="n">
        <v>1271648</v>
      </c>
      <c r="E29" s="16" t="n">
        <v>335352</v>
      </c>
      <c r="F29" s="13" t="n">
        <v>1255488</v>
      </c>
      <c r="H29" s="13" t="n">
        <v>1271648</v>
      </c>
      <c r="I29" s="13" t="n">
        <v>1255893</v>
      </c>
      <c r="K29" s="13" t="n">
        <f aca="false">(H29-I29)/H29*100</f>
        <v>1.23894348121493</v>
      </c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13" t="s">
        <v>20</v>
      </c>
      <c r="C1" s="11" t="s">
        <v>21</v>
      </c>
      <c r="D1" s="11"/>
      <c r="E1" s="20" t="s">
        <v>22</v>
      </c>
      <c r="F1" s="20"/>
      <c r="G1" s="20"/>
      <c r="H1" s="20"/>
      <c r="I1" s="21" t="s">
        <v>23</v>
      </c>
      <c r="J1" s="21"/>
      <c r="K1" s="21"/>
      <c r="L1" s="21"/>
      <c r="M1" s="22"/>
      <c r="N1" s="23"/>
      <c r="O1" s="23"/>
      <c r="P1" s="23"/>
      <c r="Q1" s="23"/>
      <c r="R1" s="23"/>
      <c r="S1" s="23"/>
      <c r="T1" s="4"/>
    </row>
    <row r="2" customFormat="false" ht="12.75" hidden="false" customHeight="false" outlineLevel="0" collapsed="false">
      <c r="A2" s="24" t="s">
        <v>24</v>
      </c>
      <c r="B2" s="13" t="n">
        <v>32</v>
      </c>
      <c r="C2" s="13" t="n">
        <v>5104</v>
      </c>
      <c r="D2" s="13" t="n">
        <v>113120</v>
      </c>
      <c r="E2" s="13" t="n">
        <v>4565</v>
      </c>
      <c r="F2" s="13" t="n">
        <v>97095</v>
      </c>
      <c r="G2" s="13" t="n">
        <f aca="false">100*(C2-E2)/C2</f>
        <v>10.5603448275862</v>
      </c>
      <c r="H2" s="13" t="n">
        <f aca="false">100*(D2-F2)/D2</f>
        <v>14.1663719943423</v>
      </c>
      <c r="I2" s="13" t="n">
        <v>4582</v>
      </c>
      <c r="J2" s="13" t="n">
        <v>95076</v>
      </c>
      <c r="K2" s="13" t="n">
        <f aca="false">100*(C2-I2)/C2</f>
        <v>10.2272727272727</v>
      </c>
      <c r="L2" s="13" t="n">
        <f aca="false">100*(D2-J2)/D2</f>
        <v>15.9512022630835</v>
      </c>
      <c r="N2" s="4"/>
    </row>
    <row r="3" customFormat="false" ht="12.75" hidden="false" customHeight="false" outlineLevel="0" collapsed="false">
      <c r="A3" s="24"/>
      <c r="B3" s="13" t="n">
        <v>28</v>
      </c>
      <c r="C3" s="13" t="n">
        <v>7536</v>
      </c>
      <c r="D3" s="13" t="n">
        <v>170400</v>
      </c>
      <c r="E3" s="13" t="n">
        <v>6927</v>
      </c>
      <c r="F3" s="13" t="n">
        <v>150463</v>
      </c>
      <c r="G3" s="13" t="n">
        <f aca="false">100*(C3-E3)/C3</f>
        <v>8.0812101910828</v>
      </c>
      <c r="H3" s="13" t="n">
        <f aca="false">100*(D3-F3)/D3</f>
        <v>11.700117370892</v>
      </c>
      <c r="I3" s="13" t="n">
        <v>6865</v>
      </c>
      <c r="J3" s="13" t="n">
        <v>152166</v>
      </c>
      <c r="K3" s="13" t="n">
        <f aca="false">100*(C3-I3)/C3</f>
        <v>8.90392781316348</v>
      </c>
      <c r="L3" s="13" t="n">
        <f aca="false">100*(D3-J3)/D3</f>
        <v>10.7007042253521</v>
      </c>
      <c r="N3" s="4"/>
    </row>
    <row r="4" customFormat="false" ht="12.75" hidden="false" customHeight="false" outlineLevel="0" collapsed="false">
      <c r="A4" s="24"/>
      <c r="B4" s="13" t="n">
        <v>24</v>
      </c>
      <c r="C4" s="13" t="n">
        <v>11416</v>
      </c>
      <c r="D4" s="13" t="n">
        <v>265280</v>
      </c>
      <c r="E4" s="13" t="n">
        <v>10483</v>
      </c>
      <c r="F4" s="13" t="n">
        <v>242332</v>
      </c>
      <c r="G4" s="13" t="n">
        <f aca="false">100*(C4-E4)/C4</f>
        <v>8.17274001401542</v>
      </c>
      <c r="H4" s="13" t="n">
        <f aca="false">100*(D4-F4)/D4</f>
        <v>8.65048250904705</v>
      </c>
      <c r="I4" s="13" t="n">
        <v>10046</v>
      </c>
      <c r="J4" s="13" t="n">
        <v>240054</v>
      </c>
      <c r="K4" s="13" t="n">
        <f aca="false">100*(C4-I4)/C4</f>
        <v>12.0007007708479</v>
      </c>
      <c r="L4" s="13" t="n">
        <f aca="false">100*(D4-J4)/D4</f>
        <v>9.50919782870929</v>
      </c>
      <c r="N4" s="4"/>
    </row>
    <row r="5" customFormat="false" ht="12.75" hidden="false" customHeight="false" outlineLevel="0" collapsed="false">
      <c r="A5" s="24"/>
      <c r="B5" s="13" t="n">
        <v>20</v>
      </c>
      <c r="C5" s="13" t="n">
        <v>17664</v>
      </c>
      <c r="D5" s="13" t="n">
        <v>435264</v>
      </c>
      <c r="E5" s="13" t="n">
        <v>16192</v>
      </c>
      <c r="F5" s="13" t="n">
        <v>402168</v>
      </c>
      <c r="G5" s="13" t="n">
        <f aca="false">100*(C5-E5)/C5</f>
        <v>8.33333333333333</v>
      </c>
      <c r="H5" s="13" t="n">
        <f aca="false">100*(D5-F5)/D5</f>
        <v>7.60366122629025</v>
      </c>
      <c r="I5" s="13" t="n">
        <v>15660</v>
      </c>
      <c r="J5" s="13" t="n">
        <v>396748</v>
      </c>
      <c r="K5" s="13" t="n">
        <f aca="false">100*(C5-I5)/C5</f>
        <v>11.3451086956522</v>
      </c>
      <c r="L5" s="13" t="n">
        <f aca="false">100*(D5-J5)/D5</f>
        <v>8.84888251727687</v>
      </c>
      <c r="N5" s="4"/>
    </row>
    <row r="6" customFormat="false" ht="12.75" hidden="false" customHeight="false" outlineLevel="0" collapsed="false">
      <c r="A6" s="24"/>
      <c r="B6" s="13" t="n">
        <v>16</v>
      </c>
      <c r="C6" s="13" t="n">
        <v>26208</v>
      </c>
      <c r="D6" s="13" t="n">
        <v>724936</v>
      </c>
      <c r="E6" s="13" t="n">
        <v>24306</v>
      </c>
      <c r="F6" s="13" t="n">
        <v>670242</v>
      </c>
      <c r="G6" s="13" t="n">
        <f aca="false">100*(C6-E6)/C6</f>
        <v>7.25732600732601</v>
      </c>
      <c r="H6" s="13" t="n">
        <f aca="false">100*(D6-F6)/D6</f>
        <v>7.54466601189622</v>
      </c>
      <c r="I6" s="13" t="n">
        <v>23280</v>
      </c>
      <c r="J6" s="13" t="n">
        <v>663473</v>
      </c>
      <c r="K6" s="13" t="n">
        <f aca="false">100*(C6-I6)/C6</f>
        <v>11.1721611721612</v>
      </c>
      <c r="L6" s="13" t="n">
        <f aca="false">100*(D6-J6)/D6</f>
        <v>8.47840361080151</v>
      </c>
      <c r="N6" s="4"/>
    </row>
    <row r="7" customFormat="false" ht="12.75" hidden="false" customHeight="false" outlineLevel="0" collapsed="false">
      <c r="A7" s="24"/>
      <c r="B7" s="13" t="n">
        <v>12</v>
      </c>
      <c r="C7" s="13" t="n">
        <v>39176</v>
      </c>
      <c r="D7" s="13" t="n">
        <v>1281016</v>
      </c>
      <c r="E7" s="13" t="n">
        <v>35279</v>
      </c>
      <c r="F7" s="13" t="n">
        <v>1168186</v>
      </c>
      <c r="G7" s="13" t="n">
        <f aca="false">100*(C7-E7)/C7</f>
        <v>9.94741678578722</v>
      </c>
      <c r="H7" s="13" t="n">
        <f aca="false">100*(D7-F7)/D7</f>
        <v>8.80785251706458</v>
      </c>
      <c r="I7" s="13" t="n">
        <v>34358</v>
      </c>
      <c r="J7" s="13" t="n">
        <v>1158947</v>
      </c>
      <c r="K7" s="13" t="n">
        <f aca="false">100*(C7-I7)/C7</f>
        <v>12.2983459260772</v>
      </c>
      <c r="L7" s="13" t="n">
        <f aca="false">100*(D7-J7)/D7</f>
        <v>9.5290769201946</v>
      </c>
      <c r="N7" s="4"/>
    </row>
    <row r="8" customFormat="false" ht="12.75" hidden="false" customHeight="false" outlineLevel="0" collapsed="false">
      <c r="A8" s="24"/>
      <c r="B8" s="13" t="n">
        <v>8</v>
      </c>
      <c r="C8" s="13" t="n">
        <v>58648</v>
      </c>
      <c r="D8" s="13" t="n">
        <v>2212816</v>
      </c>
      <c r="E8" s="13" t="n">
        <v>51833</v>
      </c>
      <c r="F8" s="13" t="n">
        <v>1986471</v>
      </c>
      <c r="G8" s="13" t="n">
        <f aca="false">100*(C8-E8)/C8</f>
        <v>11.6201746010094</v>
      </c>
      <c r="H8" s="13" t="n">
        <f aca="false">100*(D8-F8)/D8</f>
        <v>10.2288215558817</v>
      </c>
      <c r="I8" s="13" t="n">
        <v>50321</v>
      </c>
      <c r="J8" s="13" t="n">
        <v>1960105</v>
      </c>
      <c r="K8" s="13" t="n">
        <f aca="false">100*(C8-I8)/C8</f>
        <v>14.1982676306097</v>
      </c>
      <c r="L8" s="13" t="n">
        <f aca="false">100*(D8-J8)/D8</f>
        <v>11.4203349939624</v>
      </c>
      <c r="N8" s="4"/>
    </row>
    <row r="9" customFormat="false" ht="12.75" hidden="false" customHeight="false" outlineLevel="0" collapsed="false">
      <c r="A9" s="24" t="s">
        <v>25</v>
      </c>
      <c r="B9" s="13" t="n">
        <v>4</v>
      </c>
      <c r="C9" s="13" t="n">
        <v>84304</v>
      </c>
      <c r="D9" s="13" t="n">
        <v>3731168</v>
      </c>
      <c r="E9" s="13" t="n">
        <v>71388</v>
      </c>
      <c r="F9" s="13" t="n">
        <v>3245378</v>
      </c>
      <c r="G9" s="13" t="n">
        <f aca="false">100*(C9-E9)/C9</f>
        <v>15.3207439741887</v>
      </c>
      <c r="H9" s="13" t="n">
        <f aca="false">100*(D9-F9)/D9</f>
        <v>13.0197836173552</v>
      </c>
      <c r="I9" s="13" t="n">
        <v>69462</v>
      </c>
      <c r="J9" s="13" t="n">
        <v>3194321</v>
      </c>
      <c r="K9" s="13" t="n">
        <f aca="false">100*(C9-I9)/C9</f>
        <v>17.6053330802809</v>
      </c>
      <c r="L9" s="13" t="n">
        <f aca="false">100*(D9-J9)/D9</f>
        <v>14.3881754989322</v>
      </c>
      <c r="N9" s="4"/>
    </row>
    <row r="10" customFormat="false" ht="12.75" hidden="false" customHeight="false" outlineLevel="0" collapsed="false">
      <c r="A10" s="24"/>
      <c r="B10" s="13" t="n">
        <v>0</v>
      </c>
      <c r="C10" s="13" t="n">
        <v>118408</v>
      </c>
      <c r="D10" s="13" t="n">
        <v>6077760</v>
      </c>
      <c r="E10" s="13" t="n">
        <v>95391</v>
      </c>
      <c r="F10" s="13" t="n">
        <v>5059244</v>
      </c>
      <c r="G10" s="13" t="n">
        <f aca="false">100*(C10-E10)/C10</f>
        <v>19.4387203567327</v>
      </c>
      <c r="H10" s="13" t="n">
        <f aca="false">100*(D10-F10)/D10</f>
        <v>16.7580819249197</v>
      </c>
      <c r="I10" s="13" t="n">
        <v>92962</v>
      </c>
      <c r="J10" s="13" t="n">
        <v>4970253</v>
      </c>
      <c r="K10" s="13" t="n">
        <f aca="false">100*(C10-I10)/C10</f>
        <v>21.4901020201338</v>
      </c>
      <c r="L10" s="13" t="n">
        <f aca="false">100*(D10-J10)/D10</f>
        <v>18.2222891328384</v>
      </c>
      <c r="N10" s="4"/>
    </row>
    <row r="11" customFormat="false" ht="12.75" hidden="false" customHeight="false" outlineLevel="0" collapsed="false">
      <c r="A11" s="24"/>
      <c r="B11" s="13" t="n">
        <v>32</v>
      </c>
      <c r="C11" s="13" t="n">
        <v>4808</v>
      </c>
      <c r="D11" s="13" t="n">
        <v>24704</v>
      </c>
      <c r="E11" s="13" t="n">
        <v>4551</v>
      </c>
      <c r="F11" s="13" t="n">
        <v>22246</v>
      </c>
      <c r="G11" s="13" t="n">
        <f aca="false">100*(C11-E11)/C11</f>
        <v>5.34525790349418</v>
      </c>
      <c r="H11" s="13" t="n">
        <f aca="false">100*(D11-F11)/D11</f>
        <v>9.94980569948187</v>
      </c>
      <c r="I11" s="13" t="n">
        <v>4438</v>
      </c>
      <c r="J11" s="13" t="n">
        <v>22515</v>
      </c>
      <c r="K11" s="13" t="n">
        <f aca="false">100*(C11-I11)/C11</f>
        <v>7.6955074875208</v>
      </c>
      <c r="L11" s="13" t="n">
        <f aca="false">100*(D11-J11)/D11</f>
        <v>8.86091321243523</v>
      </c>
      <c r="N11" s="4"/>
    </row>
    <row r="12" customFormat="false" ht="12.75" hidden="false" customHeight="false" outlineLevel="0" collapsed="false">
      <c r="A12" s="24"/>
      <c r="B12" s="13" t="n">
        <v>28</v>
      </c>
      <c r="C12" s="13" t="n">
        <v>8032</v>
      </c>
      <c r="D12" s="13" t="n">
        <v>38776</v>
      </c>
      <c r="E12" s="13" t="n">
        <v>7318</v>
      </c>
      <c r="F12" s="13" t="n">
        <v>35090</v>
      </c>
      <c r="G12" s="13" t="n">
        <f aca="false">100*(C12-E12)/C12</f>
        <v>8.8894422310757</v>
      </c>
      <c r="H12" s="13" t="n">
        <f aca="false">100*(D12-F12)/D12</f>
        <v>9.50587992572725</v>
      </c>
      <c r="I12" s="13" t="n">
        <v>7205</v>
      </c>
      <c r="J12" s="13" t="n">
        <v>35047</v>
      </c>
      <c r="K12" s="13" t="n">
        <f aca="false">100*(C12-I12)/C12</f>
        <v>10.2963147410359</v>
      </c>
      <c r="L12" s="13" t="n">
        <f aca="false">100*(D12-J12)/D12</f>
        <v>9.61677326181143</v>
      </c>
      <c r="N12" s="4"/>
    </row>
    <row r="13" customFormat="false" ht="12.75" hidden="false" customHeight="false" outlineLevel="0" collapsed="false">
      <c r="A13" s="24"/>
      <c r="B13" s="13" t="n">
        <v>24</v>
      </c>
      <c r="C13" s="13" t="n">
        <v>12472</v>
      </c>
      <c r="D13" s="13" t="n">
        <v>65672</v>
      </c>
      <c r="E13" s="13" t="n">
        <v>11422</v>
      </c>
      <c r="F13" s="13" t="n">
        <v>61682</v>
      </c>
      <c r="G13" s="13" t="n">
        <f aca="false">100*(C13-E13)/C13</f>
        <v>8.41885824246312</v>
      </c>
      <c r="H13" s="13" t="n">
        <f aca="false">100*(D13-F13)/D13</f>
        <v>6.07564867827994</v>
      </c>
      <c r="I13" s="13" t="n">
        <v>11069</v>
      </c>
      <c r="J13" s="13" t="n">
        <v>61138</v>
      </c>
      <c r="K13" s="13" t="n">
        <f aca="false">100*(C13-I13)/C13</f>
        <v>11.2491982039769</v>
      </c>
      <c r="L13" s="13" t="n">
        <f aca="false">100*(D13-J13)/D13</f>
        <v>6.90400779632111</v>
      </c>
      <c r="N13" s="4"/>
    </row>
    <row r="14" customFormat="false" ht="12.75" hidden="false" customHeight="false" outlineLevel="0" collapsed="false">
      <c r="A14" s="24"/>
      <c r="B14" s="13" t="n">
        <v>20</v>
      </c>
      <c r="C14" s="13" t="n">
        <v>18760</v>
      </c>
      <c r="D14" s="13" t="n">
        <v>112480</v>
      </c>
      <c r="E14" s="13" t="n">
        <v>17353</v>
      </c>
      <c r="F14" s="13" t="n">
        <v>105405</v>
      </c>
      <c r="G14" s="13" t="n">
        <f aca="false">100*(C14-E14)/C14</f>
        <v>7.5</v>
      </c>
      <c r="H14" s="13" t="n">
        <f aca="false">100*(D14-F14)/D14</f>
        <v>6.29000711237553</v>
      </c>
      <c r="I14" s="13" t="n">
        <v>17007</v>
      </c>
      <c r="J14" s="13" t="n">
        <v>105136</v>
      </c>
      <c r="K14" s="13" t="n">
        <f aca="false">100*(C14-I14)/C14</f>
        <v>9.34434968017058</v>
      </c>
      <c r="L14" s="13" t="n">
        <f aca="false">100*(D14-J14)/D14</f>
        <v>6.52916073968706</v>
      </c>
      <c r="N14" s="4"/>
    </row>
    <row r="15" customFormat="false" ht="12.75" hidden="false" customHeight="false" outlineLevel="0" collapsed="false">
      <c r="A15" s="24"/>
      <c r="B15" s="13" t="n">
        <v>16</v>
      </c>
      <c r="C15" s="13" t="n">
        <v>27368</v>
      </c>
      <c r="D15" s="13" t="n">
        <v>207200</v>
      </c>
      <c r="E15" s="13" t="n">
        <v>24703</v>
      </c>
      <c r="F15" s="13" t="n">
        <v>193338</v>
      </c>
      <c r="G15" s="13" t="n">
        <f aca="false">100*(C15-E15)/C15</f>
        <v>9.73764980999708</v>
      </c>
      <c r="H15" s="13" t="n">
        <f aca="false">100*(D15-F15)/D15</f>
        <v>6.69015444015444</v>
      </c>
      <c r="I15" s="13" t="n">
        <v>24061</v>
      </c>
      <c r="J15" s="13" t="n">
        <v>189415</v>
      </c>
      <c r="K15" s="13" t="n">
        <f aca="false">100*(C15-I15)/C15</f>
        <v>12.0834551300789</v>
      </c>
      <c r="L15" s="13" t="n">
        <f aca="false">100*(D15-J15)/D15</f>
        <v>8.58349420849421</v>
      </c>
      <c r="N15" s="4"/>
    </row>
    <row r="16" customFormat="false" ht="12.75" hidden="false" customHeight="false" outlineLevel="0" collapsed="false">
      <c r="A16" s="24" t="s">
        <v>26</v>
      </c>
      <c r="B16" s="13" t="n">
        <v>12</v>
      </c>
      <c r="C16" s="13" t="n">
        <v>40872</v>
      </c>
      <c r="D16" s="13" t="n">
        <v>445984</v>
      </c>
      <c r="E16" s="13" t="n">
        <v>36255</v>
      </c>
      <c r="F16" s="13" t="n">
        <v>403137</v>
      </c>
      <c r="G16" s="13" t="n">
        <f aca="false">100*(C16-E16)/C16</f>
        <v>11.2962419260129</v>
      </c>
      <c r="H16" s="13" t="n">
        <f aca="false">100*(D16-F16)/D16</f>
        <v>9.60729532898041</v>
      </c>
      <c r="I16" s="13" t="n">
        <v>34827</v>
      </c>
      <c r="J16" s="13" t="n">
        <v>397597</v>
      </c>
      <c r="K16" s="13" t="n">
        <f aca="false">100*(C16-I16)/C16</f>
        <v>14.7900763358779</v>
      </c>
      <c r="L16" s="13" t="n">
        <f aca="false">100*(D16-J16)/D16</f>
        <v>10.8494923584703</v>
      </c>
      <c r="N16" s="4"/>
    </row>
    <row r="17" customFormat="false" ht="12.75" hidden="false" customHeight="false" outlineLevel="0" collapsed="false">
      <c r="A17" s="24"/>
      <c r="B17" s="13" t="n">
        <v>8</v>
      </c>
      <c r="C17" s="13" t="n">
        <v>58776</v>
      </c>
      <c r="D17" s="13" t="n">
        <v>941112</v>
      </c>
      <c r="E17" s="13" t="n">
        <v>50095</v>
      </c>
      <c r="F17" s="13" t="n">
        <v>833149</v>
      </c>
      <c r="G17" s="13" t="n">
        <f aca="false">100*(C17-E17)/C17</f>
        <v>14.7696338641622</v>
      </c>
      <c r="H17" s="13" t="n">
        <f aca="false">100*(D17-F17)/D17</f>
        <v>11.4718545720382</v>
      </c>
      <c r="I17" s="13" t="n">
        <v>48841</v>
      </c>
      <c r="J17" s="13" t="n">
        <v>819553</v>
      </c>
      <c r="K17" s="13" t="n">
        <f aca="false">100*(C17-I17)/C17</f>
        <v>16.9031577514632</v>
      </c>
      <c r="L17" s="13" t="n">
        <f aca="false">100*(D17-J17)/D17</f>
        <v>12.9165285322045</v>
      </c>
      <c r="N17" s="4"/>
    </row>
    <row r="18" customFormat="false" ht="12.75" hidden="false" customHeight="false" outlineLevel="0" collapsed="false">
      <c r="A18" s="24"/>
      <c r="B18" s="13" t="n">
        <v>4</v>
      </c>
      <c r="C18" s="13" t="n">
        <v>82192</v>
      </c>
      <c r="D18" s="13" t="n">
        <v>1869368</v>
      </c>
      <c r="E18" s="13" t="n">
        <v>67139</v>
      </c>
      <c r="F18" s="13" t="n">
        <v>1620182</v>
      </c>
      <c r="G18" s="13" t="n">
        <f aca="false">100*(C18-E18)/C18</f>
        <v>18.3144344948413</v>
      </c>
      <c r="H18" s="13" t="n">
        <f aca="false">100*(D18-F18)/D18</f>
        <v>13.329959644115</v>
      </c>
      <c r="I18" s="13" t="n">
        <v>65589</v>
      </c>
      <c r="J18" s="13" t="n">
        <v>1563983</v>
      </c>
      <c r="K18" s="13" t="n">
        <f aca="false">100*(C18-I18)/C18</f>
        <v>20.2002627992992</v>
      </c>
      <c r="L18" s="13" t="n">
        <f aca="false">100*(D18-J18)/D18</f>
        <v>16.336269798135</v>
      </c>
      <c r="N18" s="4"/>
    </row>
    <row r="19" customFormat="false" ht="12.75" hidden="false" customHeight="false" outlineLevel="0" collapsed="false">
      <c r="A19" s="24"/>
      <c r="B19" s="13" t="n">
        <v>0</v>
      </c>
      <c r="C19" s="13" t="n">
        <v>113736</v>
      </c>
      <c r="D19" s="13" t="n">
        <v>3259976</v>
      </c>
      <c r="E19" s="13" t="n">
        <v>88379</v>
      </c>
      <c r="F19" s="13" t="n">
        <v>2763392</v>
      </c>
      <c r="G19" s="13" t="n">
        <f aca="false">100*(C19-E19)/C19</f>
        <v>22.2946120841246</v>
      </c>
      <c r="H19" s="13" t="n">
        <f aca="false">100*(D19-F19)/D19</f>
        <v>15.2327501797559</v>
      </c>
      <c r="I19" s="13" t="n">
        <v>86114</v>
      </c>
      <c r="J19" s="13" t="n">
        <v>2664188</v>
      </c>
      <c r="K19" s="13" t="n">
        <f aca="false">100*(C19-I19)/C19</f>
        <v>24.2860659773511</v>
      </c>
      <c r="L19" s="13" t="n">
        <f aca="false">100*(D19-J19)/D19</f>
        <v>18.2758400675342</v>
      </c>
      <c r="N19" s="4"/>
    </row>
    <row r="20" customFormat="false" ht="12.75" hidden="false" customHeight="false" outlineLevel="0" collapsed="false">
      <c r="A20" s="24"/>
      <c r="B20" s="13" t="n">
        <v>32</v>
      </c>
      <c r="C20" s="13" t="n">
        <v>6248</v>
      </c>
      <c r="D20" s="13" t="n">
        <v>54768</v>
      </c>
      <c r="E20" s="13" t="n">
        <v>5690</v>
      </c>
      <c r="F20" s="13" t="n">
        <v>50102</v>
      </c>
      <c r="G20" s="13" t="n">
        <f aca="false">100*(C20-E20)/C20</f>
        <v>8.93085787451985</v>
      </c>
      <c r="H20" s="13" t="n">
        <f aca="false">100*(D20-F20)/D20</f>
        <v>8.5195734735612</v>
      </c>
      <c r="I20" s="13" t="n">
        <v>5698</v>
      </c>
      <c r="J20" s="13" t="n">
        <v>50765</v>
      </c>
      <c r="K20" s="13" t="n">
        <f aca="false">100*(C20-I20)/C20</f>
        <v>8.80281690140845</v>
      </c>
      <c r="L20" s="13" t="n">
        <f aca="false">100*(D20-J20)/D20</f>
        <v>7.30901256208005</v>
      </c>
      <c r="N20" s="4"/>
    </row>
    <row r="21" customFormat="false" ht="12.75" hidden="false" customHeight="false" outlineLevel="0" collapsed="false">
      <c r="A21" s="24"/>
      <c r="B21" s="13" t="n">
        <v>28</v>
      </c>
      <c r="C21" s="13" t="n">
        <v>9600</v>
      </c>
      <c r="D21" s="13" t="n">
        <v>91688</v>
      </c>
      <c r="E21" s="13" t="n">
        <v>8875</v>
      </c>
      <c r="F21" s="13" t="n">
        <v>86298</v>
      </c>
      <c r="G21" s="13" t="n">
        <f aca="false">100*(C21-E21)/C21</f>
        <v>7.55208333333333</v>
      </c>
      <c r="H21" s="13" t="n">
        <f aca="false">100*(D21-F21)/D21</f>
        <v>5.87863188203473</v>
      </c>
      <c r="I21" s="13" t="n">
        <v>8846</v>
      </c>
      <c r="J21" s="13" t="n">
        <v>86354</v>
      </c>
      <c r="K21" s="13" t="n">
        <f aca="false">100*(C21-I21)/C21</f>
        <v>7.85416666666667</v>
      </c>
      <c r="L21" s="13" t="n">
        <f aca="false">100*(D21-J21)/D21</f>
        <v>5.81755518715644</v>
      </c>
      <c r="N21" s="4"/>
    </row>
    <row r="22" customFormat="false" ht="12.75" hidden="false" customHeight="false" outlineLevel="0" collapsed="false">
      <c r="A22" s="24"/>
      <c r="B22" s="13" t="n">
        <v>24</v>
      </c>
      <c r="C22" s="13" t="n">
        <v>14672</v>
      </c>
      <c r="D22" s="13" t="n">
        <v>153624</v>
      </c>
      <c r="E22" s="13" t="n">
        <v>13415</v>
      </c>
      <c r="F22" s="13" t="n">
        <v>142869</v>
      </c>
      <c r="G22" s="13" t="n">
        <f aca="false">100*(C22-E22)/C22</f>
        <v>8.56733914940022</v>
      </c>
      <c r="H22" s="13" t="n">
        <f aca="false">100*(D22-F22)/D22</f>
        <v>7.00085924074363</v>
      </c>
      <c r="I22" s="13" t="n">
        <v>13132</v>
      </c>
      <c r="J22" s="13" t="n">
        <v>141711</v>
      </c>
      <c r="K22" s="13" t="n">
        <f aca="false">100*(C22-I22)/C22</f>
        <v>10.4961832061069</v>
      </c>
      <c r="L22" s="13" t="n">
        <f aca="false">100*(D22-J22)/D22</f>
        <v>7.75464771129511</v>
      </c>
      <c r="N22" s="4"/>
    </row>
    <row r="23" customFormat="false" ht="12.75" hidden="false" customHeight="false" outlineLevel="0" collapsed="false">
      <c r="A23" s="24" t="s">
        <v>27</v>
      </c>
      <c r="B23" s="13" t="n">
        <v>20</v>
      </c>
      <c r="C23" s="13" t="n">
        <v>21408</v>
      </c>
      <c r="D23" s="13" t="n">
        <v>259088</v>
      </c>
      <c r="E23" s="13" t="n">
        <v>19825</v>
      </c>
      <c r="F23" s="13" t="n">
        <v>245160</v>
      </c>
      <c r="G23" s="13" t="n">
        <f aca="false">100*(C23-E23)/C23</f>
        <v>7.39443198804185</v>
      </c>
      <c r="H23" s="13" t="n">
        <f aca="false">100*(D23-F23)/D23</f>
        <v>5.37577965787686</v>
      </c>
      <c r="I23" s="13" t="n">
        <v>19534</v>
      </c>
      <c r="J23" s="13" t="n">
        <v>243316</v>
      </c>
      <c r="K23" s="13" t="n">
        <f aca="false">100*(C23-I23)/C23</f>
        <v>8.75373692077728</v>
      </c>
      <c r="L23" s="13" t="n">
        <f aca="false">100*(D23-J23)/D23</f>
        <v>6.08750694744643</v>
      </c>
      <c r="N23" s="4"/>
    </row>
    <row r="24" customFormat="false" ht="12.75" hidden="false" customHeight="false" outlineLevel="0" collapsed="false">
      <c r="A24" s="24"/>
      <c r="B24" s="13" t="n">
        <v>16</v>
      </c>
      <c r="C24" s="13" t="n">
        <v>30312</v>
      </c>
      <c r="D24" s="13" t="n">
        <v>428496</v>
      </c>
      <c r="E24" s="13" t="n">
        <v>27545</v>
      </c>
      <c r="F24" s="13" t="n">
        <v>399089</v>
      </c>
      <c r="G24" s="13" t="n">
        <f aca="false">100*(C24-E24)/C24</f>
        <v>9.12839799419372</v>
      </c>
      <c r="H24" s="13" t="n">
        <f aca="false">100*(D24-F24)/D24</f>
        <v>6.86284119338337</v>
      </c>
      <c r="I24" s="13" t="n">
        <v>26893</v>
      </c>
      <c r="J24" s="13" t="n">
        <v>396548</v>
      </c>
      <c r="K24" s="13" t="n">
        <f aca="false">100*(C24-I24)/C24</f>
        <v>11.2793613090525</v>
      </c>
      <c r="L24" s="13" t="n">
        <f aca="false">100*(D24-J24)/D24</f>
        <v>7.45584556215227</v>
      </c>
      <c r="N24" s="4"/>
    </row>
    <row r="25" customFormat="false" ht="12.75" hidden="false" customHeight="false" outlineLevel="0" collapsed="false">
      <c r="A25" s="24"/>
      <c r="B25" s="13" t="n">
        <v>12</v>
      </c>
      <c r="C25" s="13" t="n">
        <v>44112</v>
      </c>
      <c r="D25" s="13" t="n">
        <v>716248</v>
      </c>
      <c r="E25" s="13" t="n">
        <v>39110</v>
      </c>
      <c r="F25" s="13" t="n">
        <v>654241</v>
      </c>
      <c r="G25" s="13" t="n">
        <f aca="false">100*(C25-E25)/C25</f>
        <v>11.3393180993834</v>
      </c>
      <c r="H25" s="13" t="n">
        <f aca="false">100*(D25-F25)/D25</f>
        <v>8.65719694854296</v>
      </c>
      <c r="I25" s="13" t="n">
        <v>37921</v>
      </c>
      <c r="J25" s="13" t="n">
        <v>647550</v>
      </c>
      <c r="K25" s="13" t="n">
        <f aca="false">100*(C25-I25)/C25</f>
        <v>14.034729778745</v>
      </c>
      <c r="L25" s="13" t="n">
        <f aca="false">100*(D25-J25)/D25</f>
        <v>9.59137058672415</v>
      </c>
      <c r="N25" s="4"/>
    </row>
    <row r="26" customFormat="false" ht="12.75" hidden="false" customHeight="false" outlineLevel="0" collapsed="false">
      <c r="A26" s="24"/>
      <c r="B26" s="13" t="n">
        <v>8</v>
      </c>
      <c r="C26" s="13" t="n">
        <v>60616</v>
      </c>
      <c r="D26" s="13" t="n">
        <v>1148840</v>
      </c>
      <c r="E26" s="13" t="n">
        <v>52108</v>
      </c>
      <c r="F26" s="13" t="n">
        <v>1019428</v>
      </c>
      <c r="G26" s="13" t="n">
        <f aca="false">100*(C26-E26)/C26</f>
        <v>14.0358981127095</v>
      </c>
      <c r="H26" s="13" t="n">
        <f aca="false">100*(D26-F26)/D26</f>
        <v>11.2645799240974</v>
      </c>
      <c r="I26" s="13" t="n">
        <v>50629</v>
      </c>
      <c r="J26" s="13" t="n">
        <v>1007973</v>
      </c>
      <c r="K26" s="13" t="n">
        <f aca="false">100*(C26-I26)/C26</f>
        <v>16.4758479609344</v>
      </c>
      <c r="L26" s="13" t="n">
        <f aca="false">100*(D26-J26)/D26</f>
        <v>12.2616726437102</v>
      </c>
      <c r="N26" s="4"/>
    </row>
    <row r="27" customFormat="false" ht="12.75" hidden="false" customHeight="false" outlineLevel="0" collapsed="false">
      <c r="A27" s="24"/>
      <c r="B27" s="13" t="n">
        <v>4</v>
      </c>
      <c r="C27" s="13" t="n">
        <v>82000</v>
      </c>
      <c r="D27" s="13" t="n">
        <v>1797616</v>
      </c>
      <c r="E27" s="13" t="n">
        <v>67532</v>
      </c>
      <c r="F27" s="13" t="n">
        <v>1544256</v>
      </c>
      <c r="G27" s="13" t="n">
        <f aca="false">100*(C27-E27)/C27</f>
        <v>17.6439024390244</v>
      </c>
      <c r="H27" s="13" t="n">
        <f aca="false">100*(D27-F27)/D27</f>
        <v>14.0942225703376</v>
      </c>
      <c r="I27" s="13" t="n">
        <v>65669</v>
      </c>
      <c r="J27" s="13" t="n">
        <v>1522594</v>
      </c>
      <c r="K27" s="13" t="n">
        <f aca="false">100*(C27-I27)/C27</f>
        <v>19.9158536585366</v>
      </c>
      <c r="L27" s="13" t="n">
        <f aca="false">100*(D27-J27)/D27</f>
        <v>15.2992630239161</v>
      </c>
      <c r="N27" s="4"/>
    </row>
    <row r="28" customFormat="false" ht="12.75" hidden="false" customHeight="false" outlineLevel="0" collapsed="false">
      <c r="A28" s="24"/>
      <c r="B28" s="13" t="n">
        <v>0</v>
      </c>
      <c r="C28" s="13" t="n">
        <v>110816</v>
      </c>
      <c r="D28" s="13" t="n">
        <v>2760008</v>
      </c>
      <c r="E28" s="13" t="n">
        <v>87073</v>
      </c>
      <c r="F28" s="13" t="n">
        <v>2274407</v>
      </c>
      <c r="G28" s="13" t="n">
        <f aca="false">100*(C28-E28)/C28</f>
        <v>21.4256064106266</v>
      </c>
      <c r="H28" s="13" t="n">
        <f aca="false">100*(D28-F28)/D28</f>
        <v>17.594188132788</v>
      </c>
      <c r="I28" s="13" t="n">
        <v>85059</v>
      </c>
      <c r="J28" s="13" t="n">
        <v>2249488</v>
      </c>
      <c r="K28" s="13" t="n">
        <f aca="false">100*(C28-I28)/C28</f>
        <v>23.2430334969679</v>
      </c>
      <c r="L28" s="13" t="n">
        <f aca="false">100*(D28-J28)/D28</f>
        <v>18.497047834644</v>
      </c>
      <c r="N28" s="4"/>
    </row>
    <row r="29" customFormat="false" ht="12.75" hidden="false" customHeight="false" outlineLevel="0" collapsed="false">
      <c r="A29" s="24"/>
      <c r="B29" s="13" t="n">
        <v>32</v>
      </c>
      <c r="C29" s="13" t="n">
        <v>3880</v>
      </c>
      <c r="D29" s="13" t="n">
        <v>61424</v>
      </c>
      <c r="E29" s="13" t="n">
        <v>3239</v>
      </c>
      <c r="F29" s="13" t="n">
        <v>57495</v>
      </c>
      <c r="G29" s="13" t="n">
        <f aca="false">100*(C29-E29)/C29</f>
        <v>16.520618556701</v>
      </c>
      <c r="H29" s="13" t="n">
        <f aca="false">100*(D29-F29)/D29</f>
        <v>6.39652253190935</v>
      </c>
      <c r="I29" s="13" t="n">
        <v>3301</v>
      </c>
      <c r="J29" s="13" t="n">
        <v>57133</v>
      </c>
      <c r="K29" s="13" t="n">
        <f aca="false">100*(C29-I29)/C29</f>
        <v>14.9226804123711</v>
      </c>
      <c r="L29" s="13" t="n">
        <f aca="false">100*(D29-J29)/D29</f>
        <v>6.98586871581141</v>
      </c>
      <c r="N29" s="4"/>
    </row>
    <row r="30" customFormat="false" ht="12.75" hidden="false" customHeight="false" outlineLevel="0" collapsed="false">
      <c r="A30" s="24" t="s">
        <v>28</v>
      </c>
      <c r="B30" s="13" t="n">
        <v>28</v>
      </c>
      <c r="C30" s="13" t="n">
        <v>6776</v>
      </c>
      <c r="D30" s="13" t="n">
        <v>107096</v>
      </c>
      <c r="E30" s="13" t="n">
        <v>5911</v>
      </c>
      <c r="F30" s="13" t="n">
        <v>97721</v>
      </c>
      <c r="G30" s="13" t="n">
        <f aca="false">100*(C30-E30)/C30</f>
        <v>12.7656434474616</v>
      </c>
      <c r="H30" s="13" t="n">
        <f aca="false">100*(D30-F30)/D30</f>
        <v>8.75382834092777</v>
      </c>
      <c r="I30" s="13" t="n">
        <v>6031</v>
      </c>
      <c r="J30" s="13" t="n">
        <v>97462</v>
      </c>
      <c r="K30" s="13" t="n">
        <f aca="false">100*(C30-I30)/C30</f>
        <v>10.9946871310508</v>
      </c>
      <c r="L30" s="13" t="n">
        <f aca="false">100*(D30-J30)/D30</f>
        <v>8.9956674385598</v>
      </c>
      <c r="N30" s="4"/>
    </row>
    <row r="31" customFormat="false" ht="12.75" hidden="false" customHeight="false" outlineLevel="0" collapsed="false">
      <c r="A31" s="24"/>
      <c r="B31" s="13" t="n">
        <v>24</v>
      </c>
      <c r="C31" s="13" t="n">
        <v>10888</v>
      </c>
      <c r="D31" s="13" t="n">
        <v>188072</v>
      </c>
      <c r="E31" s="13" t="n">
        <v>10079</v>
      </c>
      <c r="F31" s="13" t="n">
        <v>177467</v>
      </c>
      <c r="G31" s="13" t="n">
        <f aca="false">100*(C31-E31)/C31</f>
        <v>7.43019838354151</v>
      </c>
      <c r="H31" s="13" t="n">
        <f aca="false">100*(D31-F31)/D31</f>
        <v>5.63879790718448</v>
      </c>
      <c r="I31" s="13" t="n">
        <v>9931</v>
      </c>
      <c r="J31" s="13" t="n">
        <v>174297</v>
      </c>
      <c r="K31" s="13" t="n">
        <f aca="false">100*(C31-I31)/C31</f>
        <v>8.78949301983835</v>
      </c>
      <c r="L31" s="13" t="n">
        <f aca="false">100*(D31-J31)/D31</f>
        <v>7.32432259985538</v>
      </c>
      <c r="N31" s="4"/>
    </row>
    <row r="32" customFormat="false" ht="12.75" hidden="false" customHeight="false" outlineLevel="0" collapsed="false">
      <c r="A32" s="24"/>
      <c r="B32" s="13" t="n">
        <v>20</v>
      </c>
      <c r="C32" s="13" t="n">
        <v>18080</v>
      </c>
      <c r="D32" s="13" t="n">
        <v>325824</v>
      </c>
      <c r="E32" s="13" t="n">
        <v>16456</v>
      </c>
      <c r="F32" s="13" t="n">
        <v>305345</v>
      </c>
      <c r="G32" s="13" t="n">
        <f aca="false">100*(C32-E32)/C32</f>
        <v>8.98230088495575</v>
      </c>
      <c r="H32" s="13" t="n">
        <f aca="false">100*(D32-F32)/D32</f>
        <v>6.28529512865842</v>
      </c>
      <c r="I32" s="13" t="n">
        <v>16253</v>
      </c>
      <c r="J32" s="13" t="n">
        <v>301430</v>
      </c>
      <c r="K32" s="13" t="n">
        <f aca="false">100*(C32-I32)/C32</f>
        <v>10.1050884955752</v>
      </c>
      <c r="L32" s="13" t="n">
        <f aca="false">100*(D32-J32)/D32</f>
        <v>7.48686407385582</v>
      </c>
      <c r="N32" s="4"/>
    </row>
    <row r="33" customFormat="false" ht="12.75" hidden="false" customHeight="false" outlineLevel="0" collapsed="false">
      <c r="A33" s="24"/>
      <c r="B33" s="13" t="n">
        <v>16</v>
      </c>
      <c r="C33" s="13" t="n">
        <v>28120</v>
      </c>
      <c r="D33" s="13" t="n">
        <v>543408</v>
      </c>
      <c r="E33" s="13" t="n">
        <v>25710</v>
      </c>
      <c r="F33" s="13" t="n">
        <v>505614</v>
      </c>
      <c r="G33" s="13" t="n">
        <f aca="false">100*(C33-E33)/C33</f>
        <v>8.57041251778094</v>
      </c>
      <c r="H33" s="13" t="n">
        <f aca="false">100*(D33-F33)/D33</f>
        <v>6.95499514177193</v>
      </c>
      <c r="I33" s="13" t="n">
        <v>25037</v>
      </c>
      <c r="J33" s="13" t="n">
        <v>499939</v>
      </c>
      <c r="K33" s="13" t="n">
        <f aca="false">100*(C33-I33)/C33</f>
        <v>10.9637268847795</v>
      </c>
      <c r="L33" s="13" t="n">
        <f aca="false">100*(D33-J33)/D33</f>
        <v>7.99933015340223</v>
      </c>
      <c r="N33" s="4"/>
    </row>
    <row r="34" customFormat="false" ht="12.75" hidden="false" customHeight="false" outlineLevel="0" collapsed="false">
      <c r="A34" s="24"/>
      <c r="B34" s="13" t="n">
        <v>12</v>
      </c>
      <c r="C34" s="13" t="n">
        <v>44568</v>
      </c>
      <c r="D34" s="13" t="n">
        <v>904832</v>
      </c>
      <c r="E34" s="13" t="n">
        <v>39982</v>
      </c>
      <c r="F34" s="13" t="n">
        <v>835536</v>
      </c>
      <c r="G34" s="13" t="n">
        <f aca="false">100*(C34-E34)/C34</f>
        <v>10.2898940944175</v>
      </c>
      <c r="H34" s="13" t="n">
        <f aca="false">100*(D34-F34)/D34</f>
        <v>7.65843825152072</v>
      </c>
      <c r="I34" s="13" t="n">
        <v>38935</v>
      </c>
      <c r="J34" s="13" t="n">
        <v>825469</v>
      </c>
      <c r="K34" s="13" t="n">
        <f aca="false">100*(C34-I34)/C34</f>
        <v>12.639113265123</v>
      </c>
      <c r="L34" s="13" t="n">
        <f aca="false">100*(D34-J34)/D34</f>
        <v>8.77102047672938</v>
      </c>
      <c r="N34" s="4"/>
    </row>
    <row r="35" customFormat="false" ht="12.75" hidden="false" customHeight="false" outlineLevel="0" collapsed="false">
      <c r="A35" s="24"/>
      <c r="B35" s="13" t="n">
        <v>8</v>
      </c>
      <c r="C35" s="13" t="n">
        <v>66264</v>
      </c>
      <c r="D35" s="13" t="n">
        <v>1478624</v>
      </c>
      <c r="E35" s="13" t="n">
        <v>57704</v>
      </c>
      <c r="F35" s="13" t="n">
        <v>1337504</v>
      </c>
      <c r="G35" s="13" t="n">
        <f aca="false">100*(C35-E35)/C35</f>
        <v>12.9180248702161</v>
      </c>
      <c r="H35" s="13" t="n">
        <f aca="false">100*(D35-F35)/D35</f>
        <v>9.5440084835631</v>
      </c>
      <c r="I35" s="13" t="n">
        <v>55946</v>
      </c>
      <c r="J35" s="13" t="n">
        <v>1309914</v>
      </c>
      <c r="K35" s="13" t="n">
        <f aca="false">100*(C35-I35)/C35</f>
        <v>15.5710491367862</v>
      </c>
      <c r="L35" s="13" t="n">
        <f aca="false">100*(D35-J35)/D35</f>
        <v>11.4099324777631</v>
      </c>
      <c r="N35" s="4"/>
    </row>
    <row r="36" customFormat="false" ht="12.75" hidden="false" customHeight="false" outlineLevel="0" collapsed="false">
      <c r="A36" s="24"/>
      <c r="B36" s="13" t="n">
        <v>4</v>
      </c>
      <c r="C36" s="13" t="n">
        <v>94512</v>
      </c>
      <c r="D36" s="13" t="n">
        <v>2391976</v>
      </c>
      <c r="E36" s="13" t="n">
        <v>78431</v>
      </c>
      <c r="F36" s="13" t="n">
        <v>2092307</v>
      </c>
      <c r="G36" s="13" t="n">
        <f aca="false">100*(C36-E36)/C36</f>
        <v>17.0147706111393</v>
      </c>
      <c r="H36" s="13" t="n">
        <f aca="false">100*(D36-F36)/D36</f>
        <v>12.5280939273638</v>
      </c>
      <c r="I36" s="13" t="n">
        <v>76090</v>
      </c>
      <c r="J36" s="13" t="n">
        <v>2051332</v>
      </c>
      <c r="K36" s="13" t="n">
        <f aca="false">100*(C36-I36)/C36</f>
        <v>19.4917047570679</v>
      </c>
      <c r="L36" s="13" t="n">
        <f aca="false">100*(D36-J36)/D36</f>
        <v>14.2411127870848</v>
      </c>
      <c r="N36" s="4"/>
    </row>
    <row r="37" customFormat="false" ht="12.75" hidden="false" customHeight="false" outlineLevel="0" collapsed="false">
      <c r="A37" s="24" t="s">
        <v>29</v>
      </c>
      <c r="B37" s="13" t="n">
        <v>0</v>
      </c>
      <c r="C37" s="13" t="n">
        <v>129872</v>
      </c>
      <c r="D37" s="13" t="n">
        <v>3811712</v>
      </c>
      <c r="E37" s="13" t="n">
        <v>102520</v>
      </c>
      <c r="F37" s="13" t="n">
        <v>3242387</v>
      </c>
      <c r="G37" s="13" t="n">
        <f aca="false">100*(C37-E37)/C37</f>
        <v>21.0607367253912</v>
      </c>
      <c r="H37" s="13" t="n">
        <f aca="false">100*(D37-F37)/D37</f>
        <v>14.9362018956312</v>
      </c>
      <c r="I37" s="13" t="n">
        <v>99297</v>
      </c>
      <c r="J37" s="13" t="n">
        <v>3161682</v>
      </c>
      <c r="K37" s="13" t="n">
        <f aca="false">100*(C37-I37)/C37</f>
        <v>23.5424109892818</v>
      </c>
      <c r="L37" s="13" t="n">
        <f aca="false">100*(D37-J37)/D37</f>
        <v>17.05349197421</v>
      </c>
      <c r="N37" s="4"/>
    </row>
    <row r="38" customFormat="false" ht="12.75" hidden="false" customHeight="false" outlineLevel="0" collapsed="false">
      <c r="A38" s="24"/>
      <c r="B38" s="13" t="n">
        <v>32</v>
      </c>
      <c r="C38" s="13" t="n">
        <v>29016</v>
      </c>
      <c r="D38" s="13" t="n">
        <v>278416</v>
      </c>
      <c r="E38" s="13" t="n">
        <v>26239</v>
      </c>
      <c r="F38" s="13" t="n">
        <v>258806</v>
      </c>
      <c r="G38" s="13" t="n">
        <f aca="false">100*(C38-E38)/C38</f>
        <v>9.5705817480011</v>
      </c>
      <c r="H38" s="13" t="n">
        <f aca="false">100*(D38-F38)/D38</f>
        <v>7.04341704499741</v>
      </c>
      <c r="I38" s="13" t="n">
        <v>26117</v>
      </c>
      <c r="J38" s="13" t="n">
        <v>261338</v>
      </c>
      <c r="K38" s="13" t="n">
        <f aca="false">100*(C38-I38)/C38</f>
        <v>9.9910394265233</v>
      </c>
      <c r="L38" s="13" t="n">
        <f aca="false">100*(D38-J38)/D38</f>
        <v>6.13398655249698</v>
      </c>
      <c r="N38" s="4"/>
    </row>
    <row r="39" customFormat="false" ht="12.75" hidden="false" customHeight="false" outlineLevel="0" collapsed="false">
      <c r="A39" s="24"/>
      <c r="B39" s="13" t="n">
        <v>28</v>
      </c>
      <c r="C39" s="13" t="n">
        <v>45712</v>
      </c>
      <c r="D39" s="13" t="n">
        <v>526544</v>
      </c>
      <c r="E39" s="13" t="n">
        <v>41979</v>
      </c>
      <c r="F39" s="13" t="n">
        <v>490959</v>
      </c>
      <c r="G39" s="13" t="n">
        <f aca="false">100*(C39-E39)/C39</f>
        <v>8.16634581729086</v>
      </c>
      <c r="H39" s="13" t="n">
        <f aca="false">100*(D39-F39)/D39</f>
        <v>6.75821963596585</v>
      </c>
      <c r="I39" s="13" t="n">
        <v>41000</v>
      </c>
      <c r="J39" s="13" t="n">
        <v>489787</v>
      </c>
      <c r="K39" s="13" t="n">
        <f aca="false">100*(C39-I39)/C39</f>
        <v>10.30801540077</v>
      </c>
      <c r="L39" s="13" t="n">
        <f aca="false">100*(D39-J39)/D39</f>
        <v>6.98080312376554</v>
      </c>
      <c r="N39" s="4"/>
    </row>
    <row r="40" customFormat="false" ht="12.75" hidden="false" customHeight="false" outlineLevel="0" collapsed="false">
      <c r="A40" s="24"/>
      <c r="B40" s="13" t="n">
        <v>24</v>
      </c>
      <c r="C40" s="13" t="n">
        <v>71368</v>
      </c>
      <c r="D40" s="13" t="n">
        <v>965312</v>
      </c>
      <c r="E40" s="13" t="n">
        <v>64370</v>
      </c>
      <c r="F40" s="13" t="n">
        <v>900041</v>
      </c>
      <c r="G40" s="13" t="n">
        <f aca="false">100*(C40-E40)/C40</f>
        <v>9.80551507678511</v>
      </c>
      <c r="H40" s="13" t="n">
        <f aca="false">100*(D40-F40)/D40</f>
        <v>6.76164804747066</v>
      </c>
      <c r="I40" s="13" t="n">
        <v>62712</v>
      </c>
      <c r="J40" s="13" t="n">
        <v>884308</v>
      </c>
      <c r="K40" s="13" t="n">
        <f aca="false">100*(C40-I40)/C40</f>
        <v>12.128685124986</v>
      </c>
      <c r="L40" s="13" t="n">
        <f aca="false">100*(D40-J40)/D40</f>
        <v>8.39148378969701</v>
      </c>
      <c r="N40" s="4"/>
    </row>
    <row r="41" customFormat="false" ht="12.75" hidden="false" customHeight="false" outlineLevel="0" collapsed="false">
      <c r="A41" s="24"/>
      <c r="B41" s="13" t="n">
        <v>20</v>
      </c>
      <c r="C41" s="13" t="n">
        <v>105488</v>
      </c>
      <c r="D41" s="13" t="n">
        <v>1759168</v>
      </c>
      <c r="E41" s="13" t="n">
        <v>96020</v>
      </c>
      <c r="F41" s="13" t="n">
        <v>1633354</v>
      </c>
      <c r="G41" s="13" t="n">
        <f aca="false">100*(C41-E41)/C41</f>
        <v>8.97542848475656</v>
      </c>
      <c r="H41" s="13" t="n">
        <f aca="false">100*(D41-F41)/D41</f>
        <v>7.15190362716921</v>
      </c>
      <c r="I41" s="13" t="n">
        <v>93531</v>
      </c>
      <c r="J41" s="13" t="n">
        <v>1628977</v>
      </c>
      <c r="K41" s="13" t="n">
        <f aca="false">100*(C41-I41)/C41</f>
        <v>11.3349385712119</v>
      </c>
      <c r="L41" s="13" t="n">
        <f aca="false">100*(D41-J41)/D41</f>
        <v>7.40071442863899</v>
      </c>
      <c r="N41" s="4"/>
    </row>
    <row r="42" customFormat="false" ht="12.75" hidden="false" customHeight="false" outlineLevel="0" collapsed="false">
      <c r="A42" s="24"/>
      <c r="B42" s="13" t="n">
        <v>16</v>
      </c>
      <c r="C42" s="13" t="n">
        <v>151640</v>
      </c>
      <c r="D42" s="13" t="n">
        <v>3061392</v>
      </c>
      <c r="E42" s="13" t="n">
        <v>137026</v>
      </c>
      <c r="F42" s="13" t="n">
        <v>2812116</v>
      </c>
      <c r="G42" s="13" t="n">
        <f aca="false">100*(C42-E42)/C42</f>
        <v>9.63729886573464</v>
      </c>
      <c r="H42" s="13" t="n">
        <f aca="false">100*(D42-F42)/D42</f>
        <v>8.1425704385456</v>
      </c>
      <c r="I42" s="13" t="n">
        <v>132949</v>
      </c>
      <c r="J42" s="13" t="n">
        <v>2779249</v>
      </c>
      <c r="K42" s="13" t="n">
        <f aca="false">100*(C42-I42)/C42</f>
        <v>12.3259034555526</v>
      </c>
      <c r="L42" s="13" t="n">
        <f aca="false">100*(D42-J42)/D42</f>
        <v>9.21616702467374</v>
      </c>
      <c r="N42" s="4"/>
    </row>
    <row r="43" customFormat="false" ht="12.75" hidden="false" customHeight="false" outlineLevel="0" collapsed="false">
      <c r="A43" s="24"/>
      <c r="B43" s="13" t="n">
        <v>12</v>
      </c>
      <c r="C43" s="13" t="n">
        <v>217936</v>
      </c>
      <c r="D43" s="13" t="n">
        <v>5168384</v>
      </c>
      <c r="E43" s="13" t="n">
        <v>191235</v>
      </c>
      <c r="F43" s="13" t="n">
        <v>4604147</v>
      </c>
      <c r="G43" s="13" t="n">
        <f aca="false">100*(C43-E43)/C43</f>
        <v>12.25176198517</v>
      </c>
      <c r="H43" s="13" t="n">
        <f aca="false">100*(D43-F43)/D43</f>
        <v>10.9170874300362</v>
      </c>
      <c r="I43" s="13" t="n">
        <v>186352</v>
      </c>
      <c r="J43" s="13" t="n">
        <v>4561731</v>
      </c>
      <c r="K43" s="13" t="n">
        <f aca="false">100*(C43-I43)/C43</f>
        <v>14.4923280229058</v>
      </c>
      <c r="L43" s="13" t="n">
        <f aca="false">100*(D43-J43)/D43</f>
        <v>11.7377694846203</v>
      </c>
      <c r="N43" s="4"/>
    </row>
    <row r="44" customFormat="false" ht="12.75" hidden="false" customHeight="false" outlineLevel="0" collapsed="false">
      <c r="A44" s="24" t="s">
        <v>30</v>
      </c>
      <c r="B44" s="13" t="n">
        <v>8</v>
      </c>
      <c r="C44" s="13" t="n">
        <v>302424</v>
      </c>
      <c r="D44" s="13" t="n">
        <v>8451560</v>
      </c>
      <c r="E44" s="13" t="n">
        <v>254936</v>
      </c>
      <c r="F44" s="13" t="n">
        <v>7312686</v>
      </c>
      <c r="G44" s="13" t="n">
        <f aca="false">100*(C44-E44)/C44</f>
        <v>15.7024574769198</v>
      </c>
      <c r="H44" s="13" t="n">
        <f aca="false">100*(D44-F44)/D44</f>
        <v>13.4753110668326</v>
      </c>
      <c r="I44" s="13" t="n">
        <v>249238</v>
      </c>
      <c r="J44" s="13" t="n">
        <v>7226645</v>
      </c>
      <c r="K44" s="13" t="n">
        <f aca="false">100*(C44-I44)/C44</f>
        <v>17.5865672036611</v>
      </c>
      <c r="L44" s="13" t="n">
        <f aca="false">100*(D44-J44)/D44</f>
        <v>14.4933598057637</v>
      </c>
      <c r="N44" s="4"/>
    </row>
    <row r="45" customFormat="false" ht="12.75" hidden="false" customHeight="false" outlineLevel="0" collapsed="false">
      <c r="A45" s="24"/>
      <c r="B45" s="13" t="n">
        <v>4</v>
      </c>
      <c r="C45" s="13" t="n">
        <v>412032</v>
      </c>
      <c r="D45" s="13" t="n">
        <v>14457560</v>
      </c>
      <c r="E45" s="13" t="n">
        <v>331814</v>
      </c>
      <c r="F45" s="13" t="n">
        <v>11962737</v>
      </c>
      <c r="G45" s="13" t="n">
        <f aca="false">100*(C45-E45)/C45</f>
        <v>19.46887620379</v>
      </c>
      <c r="H45" s="13" t="n">
        <f aca="false">100*(D45-F45)/D45</f>
        <v>17.2561829243662</v>
      </c>
      <c r="I45" s="13" t="n">
        <v>324527</v>
      </c>
      <c r="J45" s="13" t="n">
        <v>11837042</v>
      </c>
      <c r="K45" s="13" t="n">
        <f aca="false">100*(C45-I45)/C45</f>
        <v>21.2374281609195</v>
      </c>
      <c r="L45" s="13" t="n">
        <f aca="false">100*(D45-J45)/D45</f>
        <v>18.1255896568992</v>
      </c>
      <c r="N45" s="4"/>
    </row>
    <row r="46" customFormat="false" ht="12.75" hidden="false" customHeight="false" outlineLevel="0" collapsed="false">
      <c r="A46" s="24"/>
      <c r="B46" s="13" t="n">
        <v>0</v>
      </c>
      <c r="C46" s="13" t="n">
        <v>560280</v>
      </c>
      <c r="D46" s="13" t="n">
        <v>26031392</v>
      </c>
      <c r="E46" s="13" t="n">
        <v>428023</v>
      </c>
      <c r="F46" s="13" t="n">
        <v>20835071</v>
      </c>
      <c r="G46" s="13" t="n">
        <f aca="false">100*(C46-E46)/C46</f>
        <v>23.6055186692368</v>
      </c>
      <c r="H46" s="13" t="n">
        <f aca="false">100*(D46-F46)/D46</f>
        <v>19.9617484919746</v>
      </c>
      <c r="I46" s="13" t="n">
        <v>419618</v>
      </c>
      <c r="J46" s="13" t="n">
        <v>20706721</v>
      </c>
      <c r="K46" s="13" t="n">
        <f aca="false">100*(C46-I46)/C46</f>
        <v>25.1056614549868</v>
      </c>
      <c r="L46" s="13" t="n">
        <f aca="false">100*(D46-J46)/D46</f>
        <v>20.454807026839</v>
      </c>
      <c r="N46" s="4"/>
    </row>
    <row r="47" customFormat="false" ht="12.75" hidden="false" customHeight="false" outlineLevel="0" collapsed="false">
      <c r="A47" s="24"/>
      <c r="B47" s="13" t="n">
        <v>32</v>
      </c>
      <c r="C47" s="13" t="n">
        <v>47192</v>
      </c>
      <c r="D47" s="13" t="n">
        <v>1413640</v>
      </c>
      <c r="E47" s="13" t="n">
        <v>42470</v>
      </c>
      <c r="F47" s="13" t="n">
        <v>1131878</v>
      </c>
      <c r="G47" s="13" t="n">
        <f aca="false">100*(C47-E47)/C47</f>
        <v>10.0059332090185</v>
      </c>
      <c r="H47" s="13" t="n">
        <f aca="false">100*(D47-F47)/D47</f>
        <v>19.9316657706347</v>
      </c>
      <c r="I47" s="13" t="n">
        <v>42068</v>
      </c>
      <c r="J47" s="13" t="n">
        <v>1126416</v>
      </c>
      <c r="K47" s="13" t="n">
        <f aca="false">100*(C47-I47)/C47</f>
        <v>10.8577725038142</v>
      </c>
      <c r="L47" s="13" t="n">
        <f aca="false">100*(D47-J47)/D47</f>
        <v>20.318044197957</v>
      </c>
      <c r="N47" s="4"/>
    </row>
    <row r="48" customFormat="false" ht="12.75" hidden="false" customHeight="false" outlineLevel="0" collapsed="false">
      <c r="A48" s="24"/>
      <c r="B48" s="13" t="n">
        <v>28</v>
      </c>
      <c r="C48" s="13" t="n">
        <v>76600</v>
      </c>
      <c r="D48" s="13" t="n">
        <v>2197176</v>
      </c>
      <c r="E48" s="13" t="n">
        <v>69153</v>
      </c>
      <c r="F48" s="13" t="n">
        <v>1880245</v>
      </c>
      <c r="G48" s="13" t="n">
        <f aca="false">100*(C48-E48)/C48</f>
        <v>9.72193211488251</v>
      </c>
      <c r="H48" s="13" t="n">
        <f aca="false">100*(D48-F48)/D48</f>
        <v>14.4244703200836</v>
      </c>
      <c r="I48" s="13" t="n">
        <v>67908</v>
      </c>
      <c r="J48" s="13" t="n">
        <v>1865875</v>
      </c>
      <c r="K48" s="13" t="n">
        <f aca="false">100*(C48-I48)/C48</f>
        <v>11.3472584856397</v>
      </c>
      <c r="L48" s="13" t="n">
        <f aca="false">100*(D48-J48)/D48</f>
        <v>15.0784916638449</v>
      </c>
      <c r="N48" s="4"/>
    </row>
    <row r="49" customFormat="false" ht="12.75" hidden="false" customHeight="false" outlineLevel="0" collapsed="false">
      <c r="A49" s="24"/>
      <c r="B49" s="13" t="n">
        <v>24</v>
      </c>
      <c r="C49" s="13" t="n">
        <v>121504</v>
      </c>
      <c r="D49" s="13" t="n">
        <v>3795904</v>
      </c>
      <c r="E49" s="13" t="n">
        <v>105182</v>
      </c>
      <c r="F49" s="13" t="n">
        <v>3378058</v>
      </c>
      <c r="G49" s="13" t="n">
        <f aca="false">100*(C49-E49)/C49</f>
        <v>13.4333026073216</v>
      </c>
      <c r="H49" s="13" t="n">
        <f aca="false">100*(D49-F49)/D49</f>
        <v>11.0078126317209</v>
      </c>
      <c r="I49" s="13" t="n">
        <v>102695</v>
      </c>
      <c r="J49" s="13" t="n">
        <v>3350839</v>
      </c>
      <c r="K49" s="13" t="n">
        <f aca="false">100*(C49-I49)/C49</f>
        <v>15.4801488016855</v>
      </c>
      <c r="L49" s="13" t="n">
        <f aca="false">100*(D49-J49)/D49</f>
        <v>11.7248750231829</v>
      </c>
    </row>
    <row r="50" customFormat="false" ht="12.75" hidden="false" customHeight="false" outlineLevel="0" collapsed="false">
      <c r="A50" s="24"/>
      <c r="B50" s="13" t="n">
        <v>20</v>
      </c>
      <c r="C50" s="13" t="n">
        <v>175032</v>
      </c>
      <c r="D50" s="13" t="n">
        <v>7685520</v>
      </c>
      <c r="E50" s="13" t="n">
        <v>155864</v>
      </c>
      <c r="F50" s="13" t="n">
        <v>6923577</v>
      </c>
      <c r="G50" s="13" t="n">
        <f aca="false">100*(C50-E50)/C50</f>
        <v>10.9511403629051</v>
      </c>
      <c r="H50" s="13" t="n">
        <f aca="false">100*(D50-F50)/D50</f>
        <v>9.91400711988258</v>
      </c>
      <c r="I50" s="13" t="n">
        <v>151650</v>
      </c>
      <c r="J50" s="13" t="n">
        <v>6820676</v>
      </c>
      <c r="K50" s="13" t="n">
        <f aca="false">100*(C50-I50)/C50</f>
        <v>13.358700123406</v>
      </c>
      <c r="L50" s="13" t="n">
        <f aca="false">100*(D50-J50)/D50</f>
        <v>11.2529015603368</v>
      </c>
    </row>
    <row r="51" customFormat="false" ht="12.75" hidden="false" customHeight="false" outlineLevel="0" collapsed="false">
      <c r="A51" s="24" t="s">
        <v>31</v>
      </c>
      <c r="B51" s="13" t="n">
        <v>16</v>
      </c>
      <c r="C51" s="13" t="n">
        <v>246168</v>
      </c>
      <c r="D51" s="13" t="n">
        <v>15314576</v>
      </c>
      <c r="E51" s="13" t="n">
        <v>213661</v>
      </c>
      <c r="F51" s="13" t="n">
        <v>13692724</v>
      </c>
      <c r="G51" s="13" t="n">
        <f aca="false">100*(C51-E51)/C51</f>
        <v>13.2052094504566</v>
      </c>
      <c r="H51" s="13" t="n">
        <f aca="false">100*(D51-F51)/D51</f>
        <v>10.5902507519634</v>
      </c>
      <c r="I51" s="13" t="n">
        <v>207629</v>
      </c>
      <c r="J51" s="13" t="n">
        <v>13401267</v>
      </c>
      <c r="K51" s="13" t="n">
        <f aca="false">100*(C51-I51)/C51</f>
        <v>15.6555685548081</v>
      </c>
      <c r="L51" s="13" t="n">
        <f aca="false">100*(D51-J51)/D51</f>
        <v>12.4933853865755</v>
      </c>
    </row>
    <row r="52" customFormat="false" ht="12.75" hidden="false" customHeight="false" outlineLevel="0" collapsed="false">
      <c r="A52" s="24"/>
      <c r="B52" s="13" t="n">
        <v>12</v>
      </c>
      <c r="C52" s="13" t="n">
        <v>347200</v>
      </c>
      <c r="D52" s="13" t="n">
        <v>28402320</v>
      </c>
      <c r="E52" s="13" t="n">
        <v>289222</v>
      </c>
      <c r="F52" s="13" t="n">
        <v>25085939</v>
      </c>
      <c r="G52" s="13" t="n">
        <f aca="false">100*(C52-E52)/C52</f>
        <v>16.698732718894</v>
      </c>
      <c r="H52" s="13" t="n">
        <f aca="false">100*(D52-F52)/D52</f>
        <v>11.676444036966</v>
      </c>
      <c r="I52" s="13" t="n">
        <v>279905</v>
      </c>
      <c r="J52" s="13" t="n">
        <v>24426124</v>
      </c>
      <c r="K52" s="13" t="n">
        <f aca="false">100*(C52-I52)/C52</f>
        <v>19.3822004608295</v>
      </c>
      <c r="L52" s="13" t="n">
        <f aca="false">100*(D52-J52)/D52</f>
        <v>13.9995465159184</v>
      </c>
    </row>
    <row r="53" customFormat="false" ht="12.75" hidden="false" customHeight="false" outlineLevel="0" collapsed="false">
      <c r="A53" s="24"/>
      <c r="B53" s="13" t="n">
        <v>8</v>
      </c>
      <c r="C53" s="13" t="n">
        <v>467880</v>
      </c>
      <c r="D53" s="13" t="n">
        <v>47664984</v>
      </c>
      <c r="E53" s="13" t="n">
        <v>373275</v>
      </c>
      <c r="F53" s="13" t="n">
        <v>41051998</v>
      </c>
      <c r="G53" s="13" t="n">
        <f aca="false">100*(C53-E53)/C53</f>
        <v>20.2199281867145</v>
      </c>
      <c r="H53" s="13" t="n">
        <f aca="false">100*(D53-F53)/D53</f>
        <v>13.8738869607089</v>
      </c>
      <c r="I53" s="13" t="n">
        <v>362140</v>
      </c>
      <c r="J53" s="13" t="n">
        <v>39725498</v>
      </c>
      <c r="K53" s="13" t="n">
        <f aca="false">100*(C53-I53)/C53</f>
        <v>22.5998119175857</v>
      </c>
      <c r="L53" s="13" t="n">
        <f aca="false">100*(D53-J53)/D53</f>
        <v>16.6568523341999</v>
      </c>
    </row>
    <row r="54" customFormat="false" ht="12.75" hidden="false" customHeight="false" outlineLevel="0" collapsed="false">
      <c r="A54" s="24"/>
      <c r="B54" s="13" t="n">
        <v>4</v>
      </c>
      <c r="C54" s="13" t="n">
        <v>614768</v>
      </c>
      <c r="D54" s="13" t="n">
        <v>75590240</v>
      </c>
      <c r="E54" s="13" t="n">
        <v>462543</v>
      </c>
      <c r="F54" s="13" t="n">
        <v>62199275</v>
      </c>
      <c r="G54" s="13" t="n">
        <f aca="false">100*(C54-E54)/C54</f>
        <v>24.7613733961429</v>
      </c>
      <c r="H54" s="13" t="n">
        <f aca="false">100*(D54-F54)/D54</f>
        <v>17.7152037088386</v>
      </c>
      <c r="I54" s="13" t="n">
        <v>449413</v>
      </c>
      <c r="J54" s="13" t="n">
        <v>60031977</v>
      </c>
      <c r="K54" s="13" t="n">
        <f aca="false">100*(C54-I54)/C54</f>
        <v>26.8971384327096</v>
      </c>
      <c r="L54" s="13" t="n">
        <f aca="false">100*(D54-J54)/D54</f>
        <v>20.5823701578405</v>
      </c>
    </row>
    <row r="55" customFormat="false" ht="12.75" hidden="false" customHeight="false" outlineLevel="0" collapsed="false">
      <c r="A55" s="24"/>
      <c r="B55" s="13" t="n">
        <v>0</v>
      </c>
      <c r="C55" s="13" t="n">
        <v>796072</v>
      </c>
      <c r="D55" s="13" t="n">
        <v>114862560</v>
      </c>
      <c r="E55" s="13" t="n">
        <v>562693</v>
      </c>
      <c r="F55" s="13" t="n">
        <v>88693075</v>
      </c>
      <c r="G55" s="13" t="n">
        <f aca="false">100*(C55-E55)/C55</f>
        <v>29.3163181219789</v>
      </c>
      <c r="H55" s="13" t="n">
        <f aca="false">100*(D55-F55)/D55</f>
        <v>22.7833029317821</v>
      </c>
      <c r="I55" s="13" t="n">
        <v>548604</v>
      </c>
      <c r="J55" s="13" t="n">
        <v>85695898</v>
      </c>
      <c r="K55" s="13" t="n">
        <f aca="false">100*(C55-I55)/C55</f>
        <v>31.0861329126009</v>
      </c>
      <c r="L55" s="13" t="n">
        <f aca="false">100*(D55-J55)/D55</f>
        <v>25.3926623261749</v>
      </c>
    </row>
    <row r="56" customFormat="false" ht="12.75" hidden="false" customHeight="false" outlineLevel="0" collapsed="false">
      <c r="A56" s="24"/>
      <c r="B56" s="13" t="n">
        <v>32</v>
      </c>
      <c r="C56" s="13" t="n">
        <v>26968</v>
      </c>
      <c r="D56" s="13" t="n">
        <v>785280</v>
      </c>
      <c r="E56" s="13" t="n">
        <v>23632</v>
      </c>
      <c r="F56" s="13" t="n">
        <v>668884</v>
      </c>
      <c r="G56" s="13" t="n">
        <f aca="false">100*(C56-E56)/C56</f>
        <v>12.3702165529516</v>
      </c>
      <c r="H56" s="13" t="n">
        <f aca="false">100*(D56-F56)/D56</f>
        <v>14.8222290138549</v>
      </c>
      <c r="I56" s="13" t="n">
        <v>23594</v>
      </c>
      <c r="J56" s="13" t="n">
        <v>671220</v>
      </c>
      <c r="K56" s="13" t="n">
        <f aca="false">100*(C56-I56)/C56</f>
        <v>12.5111242954613</v>
      </c>
      <c r="L56" s="13" t="n">
        <f aca="false">100*(D56-J56)/D56</f>
        <v>14.5247555012225</v>
      </c>
    </row>
    <row r="57" customFormat="false" ht="12.75" hidden="false" customHeight="false" outlineLevel="0" collapsed="false">
      <c r="A57" s="24"/>
      <c r="B57" s="13" t="n">
        <v>28</v>
      </c>
      <c r="C57" s="13" t="n">
        <v>45488</v>
      </c>
      <c r="D57" s="13" t="n">
        <v>1364664</v>
      </c>
      <c r="E57" s="13" t="n">
        <v>41499</v>
      </c>
      <c r="F57" s="13" t="n">
        <v>1198405</v>
      </c>
      <c r="G57" s="13" t="n">
        <f aca="false">100*(C57-E57)/C57</f>
        <v>8.76934576151952</v>
      </c>
      <c r="H57" s="13" t="n">
        <f aca="false">100*(D57-F57)/D57</f>
        <v>12.1831454482569</v>
      </c>
      <c r="I57" s="13" t="n">
        <v>41077</v>
      </c>
      <c r="J57" s="13" t="n">
        <v>1192881</v>
      </c>
      <c r="K57" s="13" t="n">
        <f aca="false">100*(C57-I57)/C57</f>
        <v>9.69706296166022</v>
      </c>
      <c r="L57" s="13" t="n">
        <f aca="false">100*(D57-J57)/D57</f>
        <v>12.5879337331387</v>
      </c>
    </row>
    <row r="58" customFormat="false" ht="12.75" hidden="false" customHeight="false" outlineLevel="0" collapsed="false">
      <c r="B58" s="13" t="n">
        <v>24</v>
      </c>
      <c r="C58" s="13" t="n">
        <v>75368</v>
      </c>
      <c r="D58" s="13" t="n">
        <v>2449152</v>
      </c>
      <c r="E58" s="13" t="n">
        <v>67909</v>
      </c>
      <c r="F58" s="13" t="n">
        <v>2226559</v>
      </c>
      <c r="G58" s="13" t="n">
        <f aca="false">100*(C58-E58)/C58</f>
        <v>9.89677316633054</v>
      </c>
      <c r="H58" s="13" t="n">
        <f aca="false">100*(D58-F58)/D58</f>
        <v>9.08857433103376</v>
      </c>
      <c r="I58" s="13" t="n">
        <v>66433</v>
      </c>
      <c r="J58" s="13" t="n">
        <v>2210953</v>
      </c>
      <c r="K58" s="13" t="n">
        <f aca="false">100*(C58-I58)/C58</f>
        <v>11.8551639953296</v>
      </c>
      <c r="L58" s="13" t="n">
        <f aca="false">100*(D58-J58)/D58</f>
        <v>9.72577447214383</v>
      </c>
    </row>
    <row r="59" customFormat="false" ht="12.75" hidden="false" customHeight="false" outlineLevel="0" collapsed="false">
      <c r="A59" s="24" t="s">
        <v>32</v>
      </c>
      <c r="B59" s="13" t="n">
        <v>20</v>
      </c>
      <c r="C59" s="13" t="n">
        <v>117656</v>
      </c>
      <c r="D59" s="13" t="n">
        <v>4895720</v>
      </c>
      <c r="E59" s="13" t="n">
        <v>106080</v>
      </c>
      <c r="F59" s="13" t="n">
        <v>4480895</v>
      </c>
      <c r="G59" s="13" t="n">
        <f aca="false">100*(C59-E59)/C59</f>
        <v>9.83885224722921</v>
      </c>
      <c r="H59" s="13" t="n">
        <f aca="false">100*(D59-F59)/D59</f>
        <v>8.47321742256502</v>
      </c>
      <c r="I59" s="13" t="n">
        <v>103710</v>
      </c>
      <c r="J59" s="13" t="n">
        <v>4449314</v>
      </c>
      <c r="K59" s="13" t="n">
        <f aca="false">100*(C59-I59)/C59</f>
        <v>11.8531991568641</v>
      </c>
      <c r="L59" s="13" t="n">
        <f aca="false">100*(D59-J59)/D59</f>
        <v>9.11829107873816</v>
      </c>
    </row>
    <row r="60" customFormat="false" ht="12.75" hidden="false" customHeight="false" outlineLevel="0" collapsed="false">
      <c r="A60" s="24"/>
      <c r="B60" s="13" t="n">
        <v>16</v>
      </c>
      <c r="C60" s="13" t="n">
        <v>172384</v>
      </c>
      <c r="D60" s="13" t="n">
        <v>9985096</v>
      </c>
      <c r="E60" s="13" t="n">
        <v>153475</v>
      </c>
      <c r="F60" s="13" t="n">
        <v>9036567</v>
      </c>
      <c r="G60" s="13" t="n">
        <f aca="false">100*(C60-E60)/C60</f>
        <v>10.969115463152</v>
      </c>
      <c r="H60" s="13" t="n">
        <f aca="false">100*(D60-F60)/D60</f>
        <v>9.49944797726532</v>
      </c>
      <c r="I60" s="13" t="n">
        <v>148567</v>
      </c>
      <c r="J60" s="13" t="n">
        <v>8928341</v>
      </c>
      <c r="K60" s="13" t="n">
        <f aca="false">100*(C60-I60)/C60</f>
        <v>13.8162474475589</v>
      </c>
      <c r="L60" s="13" t="n">
        <f aca="false">100*(D60-J60)/D60</f>
        <v>10.5833233851733</v>
      </c>
    </row>
    <row r="61" customFormat="false" ht="12.75" hidden="false" customHeight="false" outlineLevel="0" collapsed="false">
      <c r="A61" s="24"/>
      <c r="B61" s="13" t="n">
        <v>12</v>
      </c>
      <c r="C61" s="13" t="n">
        <v>252160</v>
      </c>
      <c r="D61" s="13" t="n">
        <v>19108576</v>
      </c>
      <c r="E61" s="13" t="n">
        <v>217973</v>
      </c>
      <c r="F61" s="13" t="n">
        <v>17047643</v>
      </c>
      <c r="G61" s="13" t="n">
        <f aca="false">100*(C61-E61)/C61</f>
        <v>13.5576618020305</v>
      </c>
      <c r="H61" s="13" t="n">
        <f aca="false">100*(D61-F61)/D61</f>
        <v>10.7853824377076</v>
      </c>
      <c r="I61" s="13" t="n">
        <v>210477</v>
      </c>
      <c r="J61" s="13" t="n">
        <v>16736605</v>
      </c>
      <c r="K61" s="13" t="n">
        <f aca="false">100*(C61-I61)/C61</f>
        <v>16.5303775380711</v>
      </c>
      <c r="L61" s="13" t="n">
        <f aca="false">100*(D61-J61)/D61</f>
        <v>12.4131227779611</v>
      </c>
    </row>
    <row r="62" customFormat="false" ht="12.75" hidden="false" customHeight="false" outlineLevel="0" collapsed="false">
      <c r="A62" s="24"/>
      <c r="B62" s="13" t="n">
        <v>8</v>
      </c>
      <c r="C62" s="13" t="n">
        <v>351864</v>
      </c>
      <c r="D62" s="13" t="n">
        <v>33121168</v>
      </c>
      <c r="E62" s="13" t="n">
        <v>293363</v>
      </c>
      <c r="F62" s="13" t="n">
        <v>28794556</v>
      </c>
      <c r="G62" s="13" t="n">
        <f aca="false">100*(C62-E62)/C62</f>
        <v>16.6260259645772</v>
      </c>
      <c r="H62" s="13" t="n">
        <f aca="false">100*(D62-F62)/D62</f>
        <v>13.0629813537977</v>
      </c>
      <c r="I62" s="13" t="n">
        <v>282621</v>
      </c>
      <c r="J62" s="13" t="n">
        <v>28143614</v>
      </c>
      <c r="K62" s="13" t="n">
        <f aca="false">100*(C62-I62)/C62</f>
        <v>19.678910033422</v>
      </c>
      <c r="L62" s="13" t="n">
        <f aca="false">100*(D62-J62)/D62</f>
        <v>15.0283166342443</v>
      </c>
    </row>
    <row r="63" customFormat="false" ht="12.75" hidden="false" customHeight="false" outlineLevel="0" collapsed="false">
      <c r="A63" s="24"/>
      <c r="B63" s="13" t="n">
        <v>4</v>
      </c>
      <c r="C63" s="13" t="n">
        <v>478368</v>
      </c>
      <c r="D63" s="13" t="n">
        <v>54349376</v>
      </c>
      <c r="E63" s="13" t="n">
        <v>379574</v>
      </c>
      <c r="F63" s="13" t="n">
        <v>45281782</v>
      </c>
      <c r="G63" s="13" t="n">
        <f aca="false">100*(C63-E63)/C63</f>
        <v>20.652301157268</v>
      </c>
      <c r="H63" s="13" t="n">
        <f aca="false">100*(D63-F63)/D63</f>
        <v>16.6838971619472</v>
      </c>
      <c r="I63" s="13" t="n">
        <v>367973</v>
      </c>
      <c r="J63" s="13" t="n">
        <v>44036785</v>
      </c>
      <c r="K63" s="13" t="n">
        <f aca="false">100*(C63-I63)/C63</f>
        <v>23.07742156666</v>
      </c>
      <c r="L63" s="13" t="n">
        <f aca="false">100*(D63-J63)/D63</f>
        <v>18.9746263140169</v>
      </c>
    </row>
    <row r="64" customFormat="false" ht="12.75" hidden="false" customHeight="false" outlineLevel="0" collapsed="false">
      <c r="A64" s="24"/>
      <c r="B64" s="13" t="n">
        <v>0</v>
      </c>
      <c r="C64" s="13" t="n">
        <v>644240</v>
      </c>
      <c r="D64" s="13" t="n">
        <v>85102880</v>
      </c>
      <c r="E64" s="13" t="n">
        <v>483125</v>
      </c>
      <c r="F64" s="13" t="n">
        <v>66818043</v>
      </c>
      <c r="G64" s="13" t="n">
        <f aca="false">100*(C64-E64)/C64</f>
        <v>25.0085371911089</v>
      </c>
      <c r="H64" s="13" t="n">
        <f aca="false">100*(D64-F64)/D64</f>
        <v>21.4855678209715</v>
      </c>
      <c r="I64" s="13" t="n">
        <v>469241</v>
      </c>
      <c r="J64" s="13" t="n">
        <v>64809734</v>
      </c>
      <c r="K64" s="13" t="n">
        <f aca="false">100*(C64-I64)/C64</f>
        <v>27.1636346703092</v>
      </c>
      <c r="L64" s="13" t="n">
        <f aca="false">100*(D64-J64)/D64</f>
        <v>23.8454280278176</v>
      </c>
    </row>
    <row r="65" customFormat="false" ht="12.75" hidden="false" customHeight="false" outlineLevel="0" collapsed="false">
      <c r="A65" s="24"/>
      <c r="B65" s="13" t="n">
        <v>32</v>
      </c>
      <c r="C65" s="13" t="n">
        <v>36536</v>
      </c>
      <c r="D65" s="13" t="n">
        <v>1023384</v>
      </c>
      <c r="E65" s="13" t="n">
        <v>32997</v>
      </c>
      <c r="F65" s="4" t="n">
        <v>836327</v>
      </c>
      <c r="G65" s="13" t="n">
        <f aca="false">100*(C65-E65)/C65</f>
        <v>9.68633676373987</v>
      </c>
      <c r="H65" s="13" t="n">
        <f aca="false">100*(D65-F65)/D65</f>
        <v>18.2782806844743</v>
      </c>
      <c r="I65" s="13" t="n">
        <v>32390</v>
      </c>
      <c r="J65" s="13" t="n">
        <v>830463</v>
      </c>
      <c r="K65" s="13" t="n">
        <f aca="false">100*(C65-I65)/C65</f>
        <v>11.3477118458507</v>
      </c>
      <c r="L65" s="13" t="n">
        <f aca="false">100*(D65-J65)/D65</f>
        <v>18.8512816303558</v>
      </c>
      <c r="Q65" s="4"/>
    </row>
    <row r="66" customFormat="false" ht="12.75" hidden="false" customHeight="false" outlineLevel="0" collapsed="false">
      <c r="B66" s="13" t="n">
        <v>28</v>
      </c>
      <c r="C66" s="13" t="n">
        <v>64304</v>
      </c>
      <c r="D66" s="13" t="n">
        <v>1893632</v>
      </c>
      <c r="E66" s="13" t="n">
        <v>55297</v>
      </c>
      <c r="F66" s="4" t="n">
        <v>1651383</v>
      </c>
      <c r="G66" s="13" t="n">
        <f aca="false">100*(C66-E66)/C66</f>
        <v>14.0069047026624</v>
      </c>
      <c r="H66" s="13" t="n">
        <f aca="false">100*(D66-F66)/D66</f>
        <v>12.7928235264296</v>
      </c>
      <c r="I66" s="13" t="n">
        <v>54157</v>
      </c>
      <c r="J66" s="13" t="n">
        <v>1631769</v>
      </c>
      <c r="K66" s="13" t="n">
        <f aca="false">100*(C66-I66)/C66</f>
        <v>15.7797337646181</v>
      </c>
      <c r="L66" s="13" t="n">
        <f aca="false">100*(D66-J66)/D66</f>
        <v>13.8286108388536</v>
      </c>
      <c r="Q66" s="4"/>
    </row>
    <row r="67" customFormat="false" ht="12.75" hidden="false" customHeight="false" outlineLevel="0" collapsed="false">
      <c r="B67" s="13" t="n">
        <v>24</v>
      </c>
      <c r="C67" s="13" t="n">
        <v>104896</v>
      </c>
      <c r="D67" s="13" t="n">
        <v>3877424</v>
      </c>
      <c r="E67" s="13" t="n">
        <v>86901</v>
      </c>
      <c r="F67" s="4" t="n">
        <v>3420894</v>
      </c>
      <c r="G67" s="13" t="n">
        <f aca="false">100*(C67-E67)/C67</f>
        <v>17.1550869432581</v>
      </c>
      <c r="H67" s="13" t="n">
        <f aca="false">100*(D67-F67)/D67</f>
        <v>11.7740541142779</v>
      </c>
      <c r="I67" s="13" t="n">
        <v>84205</v>
      </c>
      <c r="J67" s="13" t="n">
        <v>3311914</v>
      </c>
      <c r="K67" s="13" t="n">
        <f aca="false">100*(C67-I67)/C67</f>
        <v>19.7252516778524</v>
      </c>
      <c r="L67" s="13" t="n">
        <f aca="false">100*(D67-J67)/D67</f>
        <v>14.5846830266693</v>
      </c>
      <c r="Q67" s="4"/>
    </row>
    <row r="68" customFormat="false" ht="12.75" hidden="false" customHeight="false" outlineLevel="0" collapsed="false">
      <c r="B68" s="13" t="n">
        <v>20</v>
      </c>
      <c r="C68" s="13" t="n">
        <v>148784</v>
      </c>
      <c r="D68" s="13" t="n">
        <v>7667360</v>
      </c>
      <c r="E68" s="13" t="n">
        <v>128751</v>
      </c>
      <c r="F68" s="4" t="n">
        <v>6708395</v>
      </c>
      <c r="G68" s="13" t="n">
        <f aca="false">100*(C68-E68)/C68</f>
        <v>13.4644854285407</v>
      </c>
      <c r="H68" s="13" t="n">
        <f aca="false">100*(D68-F68)/D68</f>
        <v>12.507108052837</v>
      </c>
      <c r="I68" s="13" t="n">
        <v>124436</v>
      </c>
      <c r="J68" s="13" t="n">
        <v>6421046</v>
      </c>
      <c r="K68" s="13" t="n">
        <f aca="false">100*(C68-I68)/C68</f>
        <v>16.3646628669749</v>
      </c>
      <c r="L68" s="13" t="n">
        <f aca="false">100*(D68-J68)/D68</f>
        <v>16.2547995659523</v>
      </c>
      <c r="Q68" s="4"/>
    </row>
    <row r="69" customFormat="false" ht="12.75" hidden="false" customHeight="false" outlineLevel="0" collapsed="false">
      <c r="B69" s="13" t="n">
        <v>16</v>
      </c>
      <c r="C69" s="13" t="n">
        <v>207912</v>
      </c>
      <c r="D69" s="13" t="n">
        <v>13721200</v>
      </c>
      <c r="E69" s="13" t="n">
        <v>174850</v>
      </c>
      <c r="F69" s="4" t="n">
        <v>11973320</v>
      </c>
      <c r="G69" s="13" t="n">
        <f aca="false">100*(C69-E69)/C69</f>
        <v>15.9019200430952</v>
      </c>
      <c r="H69" s="13" t="n">
        <f aca="false">100*(D69-F69)/D69</f>
        <v>12.738535988106</v>
      </c>
      <c r="I69" s="13" t="n">
        <v>168223</v>
      </c>
      <c r="J69" s="13" t="n">
        <v>11441246</v>
      </c>
      <c r="K69" s="13" t="n">
        <f aca="false">100*(C69-I69)/C69</f>
        <v>19.0893262534149</v>
      </c>
      <c r="L69" s="13" t="n">
        <f aca="false">100*(D69-J69)/D69</f>
        <v>16.6162872052007</v>
      </c>
      <c r="Q69" s="4"/>
    </row>
    <row r="70" customFormat="false" ht="12.75" hidden="false" customHeight="false" outlineLevel="0" collapsed="false">
      <c r="B70" s="13" t="n">
        <v>12</v>
      </c>
      <c r="C70" s="13" t="n">
        <v>286968</v>
      </c>
      <c r="D70" s="13" t="n">
        <v>23405064</v>
      </c>
      <c r="E70" s="13" t="n">
        <v>231056</v>
      </c>
      <c r="F70" s="4" t="n">
        <v>20119879</v>
      </c>
      <c r="G70" s="13" t="n">
        <f aca="false">100*(C70-E70)/C70</f>
        <v>19.4837055002648</v>
      </c>
      <c r="H70" s="13" t="n">
        <f aca="false">100*(D70-F70)/D70</f>
        <v>14.0362145559611</v>
      </c>
      <c r="I70" s="13" t="n">
        <v>222487</v>
      </c>
      <c r="J70" s="13" t="n">
        <v>19275056</v>
      </c>
      <c r="K70" s="13" t="n">
        <f aca="false">100*(C70-I70)/C70</f>
        <v>22.4697527250425</v>
      </c>
      <c r="L70" s="13" t="n">
        <f aca="false">100*(D70-J70)/D70</f>
        <v>17.6457881080778</v>
      </c>
      <c r="Q70" s="4"/>
    </row>
    <row r="71" customFormat="false" ht="12.75" hidden="false" customHeight="false" outlineLevel="0" collapsed="false">
      <c r="B71" s="13" t="n">
        <v>8</v>
      </c>
      <c r="C71" s="13" t="n">
        <v>381120</v>
      </c>
      <c r="D71" s="13" t="n">
        <v>37239608</v>
      </c>
      <c r="E71" s="13" t="n">
        <v>290601</v>
      </c>
      <c r="F71" s="4" t="n">
        <v>30997612</v>
      </c>
      <c r="G71" s="13" t="n">
        <f aca="false">100*(C71-E71)/C71</f>
        <v>23.7507871536524</v>
      </c>
      <c r="H71" s="13" t="n">
        <f aca="false">100*(D71-F71)/D71</f>
        <v>16.7617124218923</v>
      </c>
      <c r="I71" s="13" t="n">
        <v>280534</v>
      </c>
      <c r="J71" s="13" t="n">
        <v>29668742</v>
      </c>
      <c r="K71" s="13" t="n">
        <f aca="false">100*(C71-I71)/C71</f>
        <v>26.3922124265323</v>
      </c>
      <c r="L71" s="13" t="n">
        <f aca="false">100*(D71-J71)/D71</f>
        <v>20.3301441841171</v>
      </c>
      <c r="Q71" s="4"/>
    </row>
    <row r="72" customFormat="false" ht="12.75" hidden="false" customHeight="false" outlineLevel="0" collapsed="false">
      <c r="B72" s="13" t="n">
        <v>4</v>
      </c>
      <c r="C72" s="13" t="n">
        <v>494224</v>
      </c>
      <c r="D72" s="13" t="n">
        <v>56803120</v>
      </c>
      <c r="E72" s="13" t="n">
        <v>353994</v>
      </c>
      <c r="F72" s="4" t="n">
        <v>44797589</v>
      </c>
      <c r="G72" s="13" t="n">
        <f aca="false">100*(C72-E72)/C72</f>
        <v>28.3737738353459</v>
      </c>
      <c r="H72" s="13" t="n">
        <f aca="false">100*(D72-F72)/D72</f>
        <v>21.13533728429</v>
      </c>
      <c r="I72" s="13" t="n">
        <v>342439</v>
      </c>
      <c r="J72" s="13" t="n">
        <v>42858904</v>
      </c>
      <c r="K72" s="13" t="n">
        <f aca="false">100*(C72-I72)/C72</f>
        <v>30.7117825115737</v>
      </c>
      <c r="L72" s="13" t="n">
        <f aca="false">100*(D72-J72)/D72</f>
        <v>24.548327627074</v>
      </c>
      <c r="Q72" s="4"/>
    </row>
    <row r="73" customFormat="false" ht="12.75" hidden="false" customHeight="false" outlineLevel="0" collapsed="false">
      <c r="B73" s="13" t="n">
        <v>0</v>
      </c>
      <c r="C73" s="13" t="n">
        <v>632352</v>
      </c>
      <c r="D73" s="13" t="n">
        <v>83330800</v>
      </c>
      <c r="E73" s="13" t="n">
        <v>424176</v>
      </c>
      <c r="F73" s="4" t="n">
        <v>61118672</v>
      </c>
      <c r="G73" s="13" t="n">
        <f aca="false">100*(C73-E73)/C73</f>
        <v>32.9209048125095</v>
      </c>
      <c r="H73" s="13" t="n">
        <f aca="false">100*(D73-F73)/D73</f>
        <v>26.6553639230633</v>
      </c>
      <c r="I73" s="13" t="n">
        <v>412156</v>
      </c>
      <c r="J73" s="13" t="n">
        <v>58619320</v>
      </c>
      <c r="K73" s="13" t="n">
        <f aca="false">100*(C73-I73)/C73</f>
        <v>34.8217448509691</v>
      </c>
      <c r="L73" s="13" t="n">
        <f aca="false">100*(D73-J73)/D73</f>
        <v>29.6546775021961</v>
      </c>
      <c r="Q73" s="4"/>
    </row>
    <row r="74" customFormat="false" ht="12.75" hidden="false" customHeight="false" outlineLevel="0" collapsed="false">
      <c r="Q74" s="4"/>
    </row>
    <row r="75" customFormat="false" ht="12.75" hidden="false" customHeight="false" outlineLevel="0" collapsed="false">
      <c r="B75" s="13" t="s">
        <v>33</v>
      </c>
      <c r="G75" s="13" t="n">
        <f aca="false">(G2+G11+G20+G29+G38+G47+G56+G65)/8</f>
        <v>10.3737684295015</v>
      </c>
      <c r="H75" s="13" t="n">
        <f aca="false">(H2+H11+H20+H29+H38+H47+H56+H65)/8</f>
        <v>12.388483276657</v>
      </c>
      <c r="K75" s="13" t="n">
        <f aca="false">(K2+K11+K20+K29+K38+K47+K56+K65)/8</f>
        <v>10.7944907000278</v>
      </c>
      <c r="L75" s="13" t="n">
        <f aca="false">(L2+L11+L20+L29+L38+L47+L56+L65)/8</f>
        <v>12.3668830794303</v>
      </c>
      <c r="Q75" s="4"/>
    </row>
    <row r="76" customFormat="false" ht="12.75" hidden="false" customHeight="false" outlineLevel="0" collapsed="false">
      <c r="G76" s="13" t="n">
        <f aca="false">(G3+G12+G21+G30+G39+G48+G57+G66)/8</f>
        <v>9.74411344991359</v>
      </c>
      <c r="H76" s="13" t="n">
        <f aca="false">(H3+H12+H21+H30+H39+H48+H57+H66)/8</f>
        <v>10.2496395562897</v>
      </c>
      <c r="K76" s="13" t="n">
        <f aca="false">(K3+K12+K21+K30+K39+K48+K57+K66)/8</f>
        <v>10.6476458705756</v>
      </c>
      <c r="L76" s="13" t="n">
        <f aca="false">(L3+L12+L21+L30+L39+L48+L57+L66)/8</f>
        <v>10.4508174340603</v>
      </c>
      <c r="Q76" s="4"/>
    </row>
    <row r="77" customFormat="false" ht="12.75" hidden="false" customHeight="false" outlineLevel="0" collapsed="false">
      <c r="G77" s="13" t="n">
        <f aca="false">(G4+G13+G22+G31+G40+G49+G58+G67)/8</f>
        <v>10.3599766978894</v>
      </c>
      <c r="H77" s="13" t="n">
        <f aca="false">(H4+H13+H22+H31+H40+H49+H58+H67)/8</f>
        <v>8.2497346824698</v>
      </c>
      <c r="K77" s="13" t="n">
        <f aca="false">(K4+K13+K22+K31+K40+K49+K58+K67)/8</f>
        <v>12.7156031000779</v>
      </c>
      <c r="L77" s="13" t="n">
        <f aca="false">(L4+L13+L22+L31+L40+L49+L58+L67)/8</f>
        <v>9.48987403098423</v>
      </c>
      <c r="Q77" s="4"/>
    </row>
    <row r="78" customFormat="false" ht="12.75" hidden="false" customHeight="false" outlineLevel="0" collapsed="false">
      <c r="G78" s="13" t="n">
        <f aca="false">(G5+G14+G23+G32+G41+G50+G59+G68)/8</f>
        <v>9.42999659122031</v>
      </c>
      <c r="H78" s="13" t="n">
        <f aca="false">(H5+H14+H23+H32+H41+H50+H59+H68)/8</f>
        <v>7.95012241845685</v>
      </c>
      <c r="K78" s="13" t="n">
        <f aca="false">(K5+K14+K23+K32+K41+K50+K59+K68)/8</f>
        <v>11.557473063829</v>
      </c>
      <c r="L78" s="13" t="n">
        <f aca="false">(L5+L14+L23+L32+L41+L50+L59+L68)/8</f>
        <v>9.12239011399156</v>
      </c>
      <c r="Q78" s="4"/>
    </row>
    <row r="79" customFormat="false" ht="12.75" hidden="false" customHeight="false" outlineLevel="0" collapsed="false">
      <c r="G79" s="13" t="n">
        <f aca="false">(G6+G15+G24+G33+G42+G51+G60+G69)/8</f>
        <v>10.550916268967</v>
      </c>
      <c r="H79" s="13" t="n">
        <f aca="false">(H6+H15+H24+H33+H42+H51+H60+H69)/8</f>
        <v>8.62793274288578</v>
      </c>
      <c r="K79" s="13" t="n">
        <f aca="false">(K6+K15+K24+K33+K42+K51+K60+K69)/8</f>
        <v>13.2982187759258</v>
      </c>
      <c r="L79" s="13" t="n">
        <f aca="false">(L6+L15+L24+L33+L42+L51+L60+L69)/8</f>
        <v>10.1782795670592</v>
      </c>
      <c r="Q79" s="4"/>
    </row>
    <row r="80" customFormat="false" ht="12.75" hidden="false" customHeight="false" outlineLevel="0" collapsed="false">
      <c r="G80" s="13" t="n">
        <f aca="false">(G7+G16+G25+G34+G43+G52+G61+G70)/8</f>
        <v>13.108091613995</v>
      </c>
      <c r="H80" s="13" t="n">
        <f aca="false">(H7+H16+H25+H34+H43+H52+H61+H70)/8</f>
        <v>10.2682389383474</v>
      </c>
      <c r="K80" s="13" t="n">
        <f aca="false">(K7+K16+K25+K34+K43+K52+K61+K70)/8</f>
        <v>15.829615506584</v>
      </c>
      <c r="L80" s="13" t="n">
        <f aca="false">(L7+L16+L25+L34+L43+L52+L61+L70)/8</f>
        <v>11.817148403587</v>
      </c>
      <c r="Q80" s="4"/>
    </row>
    <row r="81" customFormat="false" ht="12.75" hidden="false" customHeight="false" outlineLevel="0" collapsed="false">
      <c r="G81" s="13" t="n">
        <f aca="false">(G8+G17+G26+G35+G44+G53+G62+G71)/8</f>
        <v>16.2053662787452</v>
      </c>
      <c r="H81" s="13" t="n">
        <f aca="false">(H8+H17+H26+H35+H44+H53+H62+H71)/8</f>
        <v>12.4603945423515</v>
      </c>
      <c r="K81" s="13" t="n">
        <f aca="false">(K8+K17+K26+K35+K44+K53+K62+K71)/8</f>
        <v>18.6757280076243</v>
      </c>
      <c r="L81" s="13" t="n">
        <f aca="false">(L8+L17+L26+L35+L44+L53+L62+L71)/8</f>
        <v>14.3146427007456</v>
      </c>
      <c r="Q81" s="4"/>
    </row>
    <row r="82" customFormat="false" ht="12.75" hidden="false" customHeight="false" outlineLevel="0" collapsed="false">
      <c r="G82" s="13" t="n">
        <f aca="false">(G9+G18+G27+G36+G45+G54+G63+G72)/8</f>
        <v>20.1937720139676</v>
      </c>
      <c r="H82" s="13" t="n">
        <f aca="false">(H9+H18+H27+H36+H45+H54+H63+H72)/8</f>
        <v>15.7203351048267</v>
      </c>
      <c r="K82" s="13" t="n">
        <f aca="false">(K9+K18+K27+K36+K45+K54+K63+K72)/8</f>
        <v>22.3921156208809</v>
      </c>
      <c r="L82" s="13" t="n">
        <f aca="false">(L9+L18+L27+L36+L45+L54+L63+L72)/8</f>
        <v>17.8119668579874</v>
      </c>
      <c r="Q82" s="4"/>
    </row>
    <row r="83" customFormat="false" ht="12.75" hidden="false" customHeight="false" outlineLevel="0" collapsed="false">
      <c r="G83" s="13" t="n">
        <f aca="false">(G10+G19+G28+G37+G46+G55+G64+G73)/8</f>
        <v>24.3838692964637</v>
      </c>
      <c r="H83" s="13" t="n">
        <f aca="false">(H10+H19+H28+H37+H46+H55+H64+H73)/8</f>
        <v>19.4259006626108</v>
      </c>
      <c r="K83" s="13" t="n">
        <f aca="false">(K10+K19+K28+K37+K46+K55+K64+K73)/8</f>
        <v>26.3423482965751</v>
      </c>
      <c r="L83" s="13" t="n">
        <f aca="false">(L10+L19+L28+L37+L46+L55+L64+L73)/8</f>
        <v>21.4245304865318</v>
      </c>
      <c r="Q83" s="4"/>
    </row>
    <row r="84" customFormat="false" ht="12.75" hidden="false" customHeight="false" outlineLevel="0" collapsed="false">
      <c r="Q84" s="4"/>
    </row>
    <row r="85" customFormat="false" ht="12.75" hidden="false" customHeight="false" outlineLevel="0" collapsed="false">
      <c r="Q85" s="4"/>
    </row>
  </sheetData>
  <mergeCells count="10">
    <mergeCell ref="N1:S1"/>
    <mergeCell ref="A2:A8"/>
    <mergeCell ref="A9:A15"/>
    <mergeCell ref="A16:A22"/>
    <mergeCell ref="A23:A29"/>
    <mergeCell ref="A30:A36"/>
    <mergeCell ref="A37:A43"/>
    <mergeCell ref="A44:A50"/>
    <mergeCell ref="A51:A57"/>
    <mergeCell ref="A59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5" width="9.14"/>
    <col collapsed="false" customWidth="true" hidden="false" outlineLevel="0" max="10" min="10" style="25" width="9.14"/>
    <col collapsed="false" customWidth="true" hidden="false" outlineLevel="0" max="16" min="16" style="25" width="9.14"/>
  </cols>
  <sheetData>
    <row r="1" customFormat="false" ht="12.75" hidden="false" customHeight="false" outlineLevel="0" collapsed="false">
      <c r="B1" s="12" t="s">
        <v>34</v>
      </c>
      <c r="C1" s="12"/>
      <c r="D1" s="12"/>
      <c r="E1" s="12"/>
      <c r="F1" s="12"/>
      <c r="H1" s="12" t="s">
        <v>35</v>
      </c>
      <c r="I1" s="12"/>
      <c r="J1" s="12"/>
      <c r="K1" s="12"/>
      <c r="L1" s="12"/>
      <c r="N1" s="12" t="s">
        <v>36</v>
      </c>
      <c r="O1" s="12"/>
      <c r="P1" s="12"/>
      <c r="Q1" s="12"/>
      <c r="R1" s="12"/>
    </row>
    <row r="2" customFormat="false" ht="12.75" hidden="false" customHeight="false" outlineLevel="0" collapsed="false">
      <c r="A2" s="13" t="s">
        <v>37</v>
      </c>
      <c r="B2" s="13" t="s">
        <v>38</v>
      </c>
      <c r="C2" s="13" t="s">
        <v>39</v>
      </c>
      <c r="D2" s="25" t="s">
        <v>40</v>
      </c>
      <c r="E2" s="13" t="s">
        <v>41</v>
      </c>
      <c r="F2" s="13" t="s">
        <v>42</v>
      </c>
      <c r="H2" s="13" t="s">
        <v>38</v>
      </c>
      <c r="I2" s="13" t="s">
        <v>39</v>
      </c>
      <c r="J2" s="25" t="s">
        <v>40</v>
      </c>
      <c r="K2" s="13" t="s">
        <v>41</v>
      </c>
      <c r="L2" s="13" t="s">
        <v>42</v>
      </c>
      <c r="N2" s="13" t="s">
        <v>38</v>
      </c>
      <c r="O2" s="13" t="s">
        <v>39</v>
      </c>
      <c r="P2" s="25" t="s">
        <v>40</v>
      </c>
      <c r="Q2" s="13" t="s">
        <v>41</v>
      </c>
      <c r="R2" s="13" t="s">
        <v>42</v>
      </c>
    </row>
    <row r="3" customFormat="false" ht="12.75" hidden="false" customHeight="false" outlineLevel="0" collapsed="false">
      <c r="A3" s="13" t="n">
        <v>100</v>
      </c>
      <c r="B3" s="13" t="n">
        <v>26.27</v>
      </c>
      <c r="C3" s="13" t="n">
        <v>26.29</v>
      </c>
      <c r="D3" s="25" t="n">
        <f aca="false">(A3*C3-B3)/(A3-1)</f>
        <v>26.290202020202</v>
      </c>
      <c r="E3" s="13" t="n">
        <v>5104</v>
      </c>
      <c r="F3" s="13" t="n">
        <v>113120</v>
      </c>
      <c r="H3" s="13" t="n">
        <v>26.3</v>
      </c>
      <c r="I3" s="13" t="n">
        <v>26.36</v>
      </c>
      <c r="J3" s="25" t="n">
        <f aca="false">(A3*I3-H3)/(A3-1)</f>
        <v>26.3606060606061</v>
      </c>
      <c r="K3" s="13" t="n">
        <v>4584</v>
      </c>
      <c r="L3" s="13" t="n">
        <v>98120</v>
      </c>
      <c r="N3" s="13" t="n">
        <v>26.15</v>
      </c>
      <c r="O3" s="13" t="n">
        <v>26.39</v>
      </c>
      <c r="P3" s="25" t="n">
        <f aca="false">(A3*O3-N3)/(A3-1)</f>
        <v>26.3924242424242</v>
      </c>
      <c r="Q3" s="13" t="n">
        <v>4504</v>
      </c>
      <c r="R3" s="13" t="n">
        <v>96888</v>
      </c>
    </row>
    <row r="4" customFormat="false" ht="12.75" hidden="false" customHeight="false" outlineLevel="0" collapsed="false">
      <c r="A4" s="13" t="n">
        <v>100</v>
      </c>
      <c r="B4" s="13" t="n">
        <v>28.83</v>
      </c>
      <c r="C4" s="13" t="n">
        <v>28.68</v>
      </c>
      <c r="D4" s="25" t="n">
        <f aca="false">(A4*C4-B4)/(A4-1)</f>
        <v>28.6784848484849</v>
      </c>
      <c r="E4" s="13" t="n">
        <v>7536</v>
      </c>
      <c r="F4" s="13" t="n">
        <v>170400</v>
      </c>
      <c r="H4" s="13" t="n">
        <v>28.85</v>
      </c>
      <c r="I4" s="13" t="n">
        <v>28.73</v>
      </c>
      <c r="J4" s="25" t="n">
        <f aca="false">(A4*I4-H4)/(A4-1)</f>
        <v>28.7287878787879</v>
      </c>
      <c r="K4" s="13" t="n">
        <v>6952</v>
      </c>
      <c r="L4" s="13" t="n">
        <v>151944</v>
      </c>
      <c r="N4" s="13" t="n">
        <v>28.8</v>
      </c>
      <c r="O4" s="13" t="n">
        <v>28.7</v>
      </c>
      <c r="P4" s="25" t="n">
        <f aca="false">(A4*O4-N4)/(A4-1)</f>
        <v>28.6989898989899</v>
      </c>
      <c r="Q4" s="13" t="n">
        <v>6832</v>
      </c>
      <c r="R4" s="13" t="n">
        <v>152760</v>
      </c>
    </row>
    <row r="5" customFormat="false" ht="12.75" hidden="false" customHeight="false" outlineLevel="0" collapsed="false">
      <c r="A5" s="13" t="n">
        <v>100</v>
      </c>
      <c r="B5" s="13" t="n">
        <v>31.22</v>
      </c>
      <c r="C5" s="13" t="n">
        <v>31.08</v>
      </c>
      <c r="D5" s="25" t="n">
        <f aca="false">(A5*C5-B5)/(A5-1)</f>
        <v>31.0785858585859</v>
      </c>
      <c r="E5" s="13" t="n">
        <v>11416</v>
      </c>
      <c r="F5" s="13" t="n">
        <v>265280</v>
      </c>
      <c r="H5" s="13" t="n">
        <v>31.32</v>
      </c>
      <c r="I5" s="13" t="n">
        <v>31.09</v>
      </c>
      <c r="J5" s="25" t="n">
        <f aca="false">(A5*I5-H5)/(A5-1)</f>
        <v>31.0876767676768</v>
      </c>
      <c r="K5" s="13" t="n">
        <v>10656</v>
      </c>
      <c r="L5" s="13" t="n">
        <v>242792</v>
      </c>
      <c r="N5" s="13" t="n">
        <v>31.43</v>
      </c>
      <c r="O5" s="13" t="n">
        <v>31.1</v>
      </c>
      <c r="P5" s="25" t="n">
        <f aca="false">(A5*O5-N5)/(A5-1)</f>
        <v>31.0966666666667</v>
      </c>
      <c r="Q5" s="13" t="n">
        <v>10392</v>
      </c>
      <c r="R5" s="13" t="n">
        <v>240936</v>
      </c>
    </row>
    <row r="6" customFormat="false" ht="12.75" hidden="false" customHeight="false" outlineLevel="0" collapsed="false">
      <c r="A6" s="13" t="n">
        <v>100</v>
      </c>
      <c r="B6" s="13" t="n">
        <v>34.04</v>
      </c>
      <c r="C6" s="13" t="n">
        <v>33.48</v>
      </c>
      <c r="D6" s="25" t="n">
        <f aca="false">(A6*C6-B6)/(A6-1)</f>
        <v>33.4743434343434</v>
      </c>
      <c r="E6" s="13" t="n">
        <v>17664</v>
      </c>
      <c r="F6" s="13" t="n">
        <v>435264</v>
      </c>
      <c r="H6" s="13" t="n">
        <v>34.03</v>
      </c>
      <c r="I6" s="13" t="n">
        <v>33.51</v>
      </c>
      <c r="J6" s="25" t="n">
        <f aca="false">(A6*I6-H6)/(A6-1)</f>
        <v>33.5047474747475</v>
      </c>
      <c r="K6" s="13" t="n">
        <v>16168</v>
      </c>
      <c r="L6" s="13" t="n">
        <v>404712</v>
      </c>
      <c r="N6" s="13" t="n">
        <v>34.09</v>
      </c>
      <c r="O6" s="13" t="n">
        <v>33.5</v>
      </c>
      <c r="P6" s="25" t="n">
        <f aca="false">(A6*O6-N6)/(A6-1)</f>
        <v>33.4940404040404</v>
      </c>
      <c r="Q6" s="13" t="n">
        <v>15776</v>
      </c>
      <c r="R6" s="13" t="n">
        <v>398376</v>
      </c>
    </row>
    <row r="7" customFormat="false" ht="12.75" hidden="false" customHeight="false" outlineLevel="0" collapsed="false">
      <c r="A7" s="13" t="n">
        <v>100</v>
      </c>
      <c r="B7" s="13" t="n">
        <v>36.88</v>
      </c>
      <c r="C7" s="13" t="n">
        <v>35.98</v>
      </c>
      <c r="D7" s="25" t="n">
        <f aca="false">(A7*C7-B7)/(A7-1)</f>
        <v>35.9709090909091</v>
      </c>
      <c r="E7" s="13" t="n">
        <v>26208</v>
      </c>
      <c r="F7" s="13" t="n">
        <v>724936</v>
      </c>
      <c r="H7" s="13" t="n">
        <v>36.84</v>
      </c>
      <c r="I7" s="13" t="n">
        <v>36.05</v>
      </c>
      <c r="J7" s="25" t="n">
        <f aca="false">(A7*I7-H7)/(A7-1)</f>
        <v>36.0420202020202</v>
      </c>
      <c r="K7" s="13" t="n">
        <v>24176</v>
      </c>
      <c r="L7" s="13" t="n">
        <v>680088</v>
      </c>
      <c r="N7" s="13" t="n">
        <v>36.88</v>
      </c>
      <c r="O7" s="13" t="n">
        <v>36.03</v>
      </c>
      <c r="P7" s="25" t="n">
        <f aca="false">(A7*O7-N7)/(A7-1)</f>
        <v>36.0214141414141</v>
      </c>
      <c r="Q7" s="13" t="n">
        <v>23280</v>
      </c>
      <c r="R7" s="13" t="n">
        <v>670448</v>
      </c>
    </row>
    <row r="8" customFormat="false" ht="12.75" hidden="false" customHeight="false" outlineLevel="0" collapsed="false">
      <c r="A8" s="13" t="n">
        <v>100</v>
      </c>
      <c r="B8" s="13" t="n">
        <v>39.76</v>
      </c>
      <c r="C8" s="13" t="n">
        <v>38.78</v>
      </c>
      <c r="D8" s="25" t="n">
        <f aca="false">(A8*C8-B8)/(A8-1)</f>
        <v>38.770101010101</v>
      </c>
      <c r="E8" s="13" t="n">
        <v>39176</v>
      </c>
      <c r="F8" s="13" t="n">
        <v>1281016</v>
      </c>
      <c r="H8" s="13" t="n">
        <v>39.91</v>
      </c>
      <c r="I8" s="13" t="n">
        <v>38.85</v>
      </c>
      <c r="J8" s="25" t="n">
        <f aca="false">(A8*I8-H8)/(A8-1)</f>
        <v>38.8392929292929</v>
      </c>
      <c r="K8" s="13" t="n">
        <v>35968</v>
      </c>
      <c r="L8" s="13" t="n">
        <v>1183312</v>
      </c>
      <c r="N8" s="13" t="n">
        <v>39.88</v>
      </c>
      <c r="O8" s="13" t="n">
        <v>38.82</v>
      </c>
      <c r="P8" s="25" t="n">
        <f aca="false">(A8*O8-N8)/(A8-1)</f>
        <v>38.8092929292929</v>
      </c>
      <c r="Q8" s="13" t="n">
        <v>34904</v>
      </c>
      <c r="R8" s="13" t="n">
        <v>1167376</v>
      </c>
    </row>
    <row r="9" customFormat="false" ht="12.75" hidden="false" customHeight="false" outlineLevel="0" collapsed="false">
      <c r="A9" s="13" t="n">
        <v>100</v>
      </c>
      <c r="B9" s="13" t="n">
        <v>42.91</v>
      </c>
      <c r="C9" s="13" t="n">
        <v>41.83</v>
      </c>
      <c r="D9" s="25" t="n">
        <f aca="false">(A9*C9-B9)/(A9-1)</f>
        <v>41.8190909090909</v>
      </c>
      <c r="E9" s="13" t="n">
        <v>58648</v>
      </c>
      <c r="F9" s="13" t="n">
        <v>2212816</v>
      </c>
      <c r="H9" s="13" t="n">
        <v>42.96</v>
      </c>
      <c r="I9" s="13" t="n">
        <v>41.87</v>
      </c>
      <c r="J9" s="25" t="n">
        <f aca="false">(A9*I9-H9)/(A9-1)</f>
        <v>41.8589898989899</v>
      </c>
      <c r="K9" s="13" t="n">
        <v>52112</v>
      </c>
      <c r="L9" s="13" t="n">
        <v>1999592</v>
      </c>
      <c r="N9" s="13" t="n">
        <v>42.99</v>
      </c>
      <c r="O9" s="13" t="n">
        <v>41.86</v>
      </c>
      <c r="P9" s="25" t="n">
        <f aca="false">(A9*O9-N9)/(A9-1)</f>
        <v>41.8485858585859</v>
      </c>
      <c r="Q9" s="13" t="n">
        <v>50752</v>
      </c>
      <c r="R9" s="13" t="n">
        <v>1969592</v>
      </c>
    </row>
    <row r="10" customFormat="false" ht="12.75" hidden="false" customHeight="false" outlineLevel="0" collapsed="false">
      <c r="A10" s="13" t="n">
        <v>100</v>
      </c>
      <c r="B10" s="13" t="n">
        <v>46.32</v>
      </c>
      <c r="C10" s="13" t="n">
        <v>44.95</v>
      </c>
      <c r="D10" s="25" t="n">
        <f aca="false">(A10*C10-B10)/(A10-1)</f>
        <v>44.9361616161616</v>
      </c>
      <c r="E10" s="13" t="n">
        <v>84304</v>
      </c>
      <c r="F10" s="13" t="n">
        <v>3731168</v>
      </c>
      <c r="H10" s="13" t="n">
        <v>46.43</v>
      </c>
      <c r="I10" s="13" t="n">
        <v>45</v>
      </c>
      <c r="J10" s="25" t="n">
        <f aca="false">(A10*I10-H10)/(A10-1)</f>
        <v>44.9855555555556</v>
      </c>
      <c r="K10" s="13" t="n">
        <v>72064</v>
      </c>
      <c r="L10" s="13" t="n">
        <v>3269432</v>
      </c>
      <c r="N10" s="13" t="n">
        <v>46.47</v>
      </c>
      <c r="O10" s="13" t="n">
        <v>45</v>
      </c>
      <c r="P10" s="25" t="n">
        <f aca="false">(A10*O10-N10)/(A10-1)</f>
        <v>44.9851515151515</v>
      </c>
      <c r="Q10" s="13" t="n">
        <v>70368</v>
      </c>
      <c r="R10" s="13" t="n">
        <v>3217704</v>
      </c>
    </row>
    <row r="11" customFormat="false" ht="12.75" hidden="false" customHeight="false" outlineLevel="0" collapsed="false">
      <c r="A11" s="13" t="n">
        <v>100</v>
      </c>
      <c r="B11" s="13" t="n">
        <v>49.89</v>
      </c>
      <c r="C11" s="13" t="n">
        <v>48.12</v>
      </c>
      <c r="D11" s="25" t="n">
        <f aca="false">(A11*C11-B11)/(A11-1)</f>
        <v>48.1021212121212</v>
      </c>
      <c r="E11" s="13" t="n">
        <v>118408</v>
      </c>
      <c r="F11" s="13" t="n">
        <v>6077760</v>
      </c>
      <c r="H11" s="13" t="n">
        <v>50.04</v>
      </c>
      <c r="I11" s="13" t="n">
        <v>48.19</v>
      </c>
      <c r="J11" s="25" t="n">
        <f aca="false">(A11*I11-H11)/(A11-1)</f>
        <v>48.1713131313131</v>
      </c>
      <c r="K11" s="13" t="n">
        <v>96480</v>
      </c>
      <c r="L11" s="13" t="n">
        <v>5104920</v>
      </c>
      <c r="N11" s="13" t="n">
        <v>50.12</v>
      </c>
      <c r="O11" s="13" t="n">
        <v>48.18</v>
      </c>
      <c r="P11" s="25" t="n">
        <f aca="false">(A11*O11-N11)/(A11-1)</f>
        <v>48.160404040404</v>
      </c>
      <c r="Q11" s="13" t="n">
        <v>94600</v>
      </c>
      <c r="R11" s="13" t="n">
        <v>5007888</v>
      </c>
    </row>
    <row r="12" customFormat="false" ht="12.75" hidden="false" customHeight="false" outlineLevel="0" collapsed="false">
      <c r="A12" s="13" t="n">
        <v>100</v>
      </c>
      <c r="B12" s="13" t="n">
        <v>26.22</v>
      </c>
      <c r="C12" s="13" t="n">
        <v>25.34</v>
      </c>
      <c r="D12" s="25" t="n">
        <f aca="false">(A12*C12-B12)/(A12-1)</f>
        <v>25.3311111111111</v>
      </c>
      <c r="E12" s="13" t="n">
        <v>4808</v>
      </c>
      <c r="F12" s="13" t="n">
        <v>24704</v>
      </c>
      <c r="H12" s="13" t="n">
        <v>26.23</v>
      </c>
      <c r="I12" s="13" t="n">
        <v>25.32</v>
      </c>
      <c r="J12" s="25" t="n">
        <f aca="false">(A12*I12-H12)/(A12-1)</f>
        <v>25.3108080808081</v>
      </c>
      <c r="K12" s="13" t="n">
        <v>4560</v>
      </c>
      <c r="L12" s="13" t="n">
        <v>22184</v>
      </c>
      <c r="N12" s="13" t="n">
        <v>26.18</v>
      </c>
      <c r="O12" s="13" t="n">
        <v>25.27</v>
      </c>
      <c r="P12" s="25" t="n">
        <f aca="false">(A12*O12-N12)/(A12-1)</f>
        <v>25.2608080808081</v>
      </c>
      <c r="Q12" s="13" t="n">
        <v>4400</v>
      </c>
      <c r="R12" s="13" t="n">
        <v>22312</v>
      </c>
    </row>
    <row r="13" customFormat="false" ht="12.75" hidden="false" customHeight="false" outlineLevel="0" collapsed="false">
      <c r="A13" s="13" t="n">
        <v>100</v>
      </c>
      <c r="B13" s="13" t="n">
        <v>28.76</v>
      </c>
      <c r="C13" s="13" t="n">
        <v>27.82</v>
      </c>
      <c r="D13" s="25" t="n">
        <f aca="false">(A13*C13-B13)/(A13-1)</f>
        <v>27.8105050505051</v>
      </c>
      <c r="E13" s="13" t="n">
        <v>8032</v>
      </c>
      <c r="F13" s="13" t="n">
        <v>38776</v>
      </c>
      <c r="H13" s="13" t="n">
        <v>28.89</v>
      </c>
      <c r="I13" s="13" t="n">
        <v>27.91</v>
      </c>
      <c r="J13" s="25" t="n">
        <f aca="false">(A13*I13-H13)/(A13-1)</f>
        <v>27.900101010101</v>
      </c>
      <c r="K13" s="13" t="n">
        <v>7480</v>
      </c>
      <c r="L13" s="13" t="n">
        <v>35752</v>
      </c>
      <c r="N13" s="13" t="n">
        <v>28.83</v>
      </c>
      <c r="O13" s="13" t="n">
        <v>27.94</v>
      </c>
      <c r="P13" s="25" t="n">
        <f aca="false">(A13*O13-N13)/(A13-1)</f>
        <v>27.9310101010101</v>
      </c>
      <c r="Q13" s="13" t="n">
        <v>7288</v>
      </c>
      <c r="R13" s="13" t="n">
        <v>35912</v>
      </c>
    </row>
    <row r="14" customFormat="false" ht="12.75" hidden="false" customHeight="false" outlineLevel="0" collapsed="false">
      <c r="A14" s="13" t="n">
        <v>100</v>
      </c>
      <c r="B14" s="13" t="n">
        <v>31.6</v>
      </c>
      <c r="C14" s="13" t="n">
        <v>30.57</v>
      </c>
      <c r="D14" s="25" t="n">
        <f aca="false">(A14*C14-B14)/(A14-1)</f>
        <v>30.559595959596</v>
      </c>
      <c r="E14" s="13" t="n">
        <v>12472</v>
      </c>
      <c r="F14" s="13" t="n">
        <v>65672</v>
      </c>
      <c r="H14" s="13" t="n">
        <v>31.62</v>
      </c>
      <c r="I14" s="13" t="n">
        <v>30.57</v>
      </c>
      <c r="J14" s="25" t="n">
        <f aca="false">(A14*I14-H14)/(A14-1)</f>
        <v>30.5593939393939</v>
      </c>
      <c r="K14" s="13" t="n">
        <v>11456</v>
      </c>
      <c r="L14" s="13" t="n">
        <v>61680</v>
      </c>
      <c r="N14" s="13" t="n">
        <v>31.64</v>
      </c>
      <c r="O14" s="13" t="n">
        <v>30.58</v>
      </c>
      <c r="P14" s="25" t="n">
        <f aca="false">(A14*O14-N14)/(A14-1)</f>
        <v>30.5692929292929</v>
      </c>
      <c r="Q14" s="13" t="n">
        <v>11136</v>
      </c>
      <c r="R14" s="13" t="n">
        <v>61256</v>
      </c>
    </row>
    <row r="15" customFormat="false" ht="12.75" hidden="false" customHeight="false" outlineLevel="0" collapsed="false">
      <c r="A15" s="13" t="n">
        <v>100</v>
      </c>
      <c r="B15" s="13" t="n">
        <v>34.51</v>
      </c>
      <c r="C15" s="13" t="n">
        <v>33.31</v>
      </c>
      <c r="D15" s="25" t="n">
        <f aca="false">(A15*C15-B15)/(A15-1)</f>
        <v>33.2978787878788</v>
      </c>
      <c r="E15" s="13" t="n">
        <v>18760</v>
      </c>
      <c r="F15" s="13" t="n">
        <v>112480</v>
      </c>
      <c r="H15" s="13" t="n">
        <v>34.55</v>
      </c>
      <c r="I15" s="13" t="n">
        <v>33.33</v>
      </c>
      <c r="J15" s="25" t="n">
        <f aca="false">(A15*I15-H15)/(A15-1)</f>
        <v>33.3176767676768</v>
      </c>
      <c r="K15" s="13" t="n">
        <v>17448</v>
      </c>
      <c r="L15" s="13" t="n">
        <v>105832</v>
      </c>
      <c r="N15" s="13" t="n">
        <v>34.5</v>
      </c>
      <c r="O15" s="13" t="n">
        <v>33.33</v>
      </c>
      <c r="P15" s="25" t="n">
        <f aca="false">(A15*O15-N15)/(A15-1)</f>
        <v>33.3181818181818</v>
      </c>
      <c r="Q15" s="13" t="n">
        <v>16984</v>
      </c>
      <c r="R15" s="13" t="n">
        <v>105560</v>
      </c>
    </row>
    <row r="16" customFormat="false" ht="12.75" hidden="false" customHeight="false" outlineLevel="0" collapsed="false">
      <c r="A16" s="13" t="n">
        <v>100</v>
      </c>
      <c r="B16" s="13" t="n">
        <v>37.18</v>
      </c>
      <c r="C16" s="13" t="n">
        <v>35.95</v>
      </c>
      <c r="D16" s="25" t="n">
        <f aca="false">(A16*C16-B16)/(A16-1)</f>
        <v>35.9375757575758</v>
      </c>
      <c r="E16" s="13" t="n">
        <v>27368</v>
      </c>
      <c r="F16" s="13" t="n">
        <v>207200</v>
      </c>
      <c r="H16" s="13" t="n">
        <v>37.32</v>
      </c>
      <c r="I16" s="13" t="n">
        <v>36</v>
      </c>
      <c r="J16" s="25" t="n">
        <f aca="false">(A16*I16-H16)/(A16-1)</f>
        <v>35.9866666666667</v>
      </c>
      <c r="K16" s="13" t="n">
        <v>25160</v>
      </c>
      <c r="L16" s="13" t="n">
        <v>195816</v>
      </c>
      <c r="N16" s="13" t="n">
        <v>37.25</v>
      </c>
      <c r="O16" s="13" t="n">
        <v>36.01</v>
      </c>
      <c r="P16" s="25" t="n">
        <f aca="false">(A16*O16-N16)/(A16-1)</f>
        <v>35.9974747474748</v>
      </c>
      <c r="Q16" s="13" t="n">
        <v>24272</v>
      </c>
      <c r="R16" s="13" t="n">
        <v>192368</v>
      </c>
    </row>
    <row r="17" customFormat="false" ht="12.75" hidden="false" customHeight="false" outlineLevel="0" collapsed="false">
      <c r="A17" s="13" t="n">
        <v>100</v>
      </c>
      <c r="B17" s="13" t="n">
        <v>40.21</v>
      </c>
      <c r="C17" s="13" t="n">
        <v>38.74</v>
      </c>
      <c r="D17" s="25" t="n">
        <f aca="false">(A17*C17-B17)/(A17-1)</f>
        <v>38.7251515151515</v>
      </c>
      <c r="E17" s="13" t="n">
        <v>40872</v>
      </c>
      <c r="F17" s="13" t="n">
        <v>445984</v>
      </c>
      <c r="H17" s="13" t="n">
        <v>40.24</v>
      </c>
      <c r="I17" s="13" t="n">
        <v>38.81</v>
      </c>
      <c r="J17" s="25" t="n">
        <f aca="false">(A17*I17-H17)/(A17-1)</f>
        <v>38.7955555555556</v>
      </c>
      <c r="K17" s="13" t="n">
        <v>36384</v>
      </c>
      <c r="L17" s="13" t="n">
        <v>410408</v>
      </c>
      <c r="N17" s="13" t="n">
        <v>40.28</v>
      </c>
      <c r="O17" s="13" t="n">
        <v>38.85</v>
      </c>
      <c r="P17" s="25" t="n">
        <f aca="false">(A17*O17-N17)/(A17-1)</f>
        <v>38.8355555555556</v>
      </c>
      <c r="Q17" s="13" t="n">
        <v>35120</v>
      </c>
      <c r="R17" s="13" t="n">
        <v>409024</v>
      </c>
    </row>
    <row r="18" customFormat="false" ht="12.75" hidden="false" customHeight="false" outlineLevel="0" collapsed="false">
      <c r="A18" s="13" t="n">
        <v>100</v>
      </c>
      <c r="B18" s="13" t="n">
        <v>43.23</v>
      </c>
      <c r="C18" s="13" t="n">
        <v>41.81</v>
      </c>
      <c r="D18" s="25" t="n">
        <f aca="false">(A18*C18-B18)/(A18-1)</f>
        <v>41.7956565656566</v>
      </c>
      <c r="E18" s="13" t="n">
        <v>58776</v>
      </c>
      <c r="F18" s="13" t="n">
        <v>941112</v>
      </c>
      <c r="H18" s="13" t="n">
        <v>43.34</v>
      </c>
      <c r="I18" s="13" t="n">
        <v>41.93</v>
      </c>
      <c r="J18" s="25" t="n">
        <f aca="false">(A18*I18-H18)/(A18-1)</f>
        <v>41.9157575757576</v>
      </c>
      <c r="K18" s="13" t="n">
        <v>50624</v>
      </c>
      <c r="L18" s="13" t="n">
        <v>855344</v>
      </c>
      <c r="N18" s="13" t="n">
        <v>43.34</v>
      </c>
      <c r="O18" s="13" t="n">
        <v>41.94</v>
      </c>
      <c r="P18" s="25" t="n">
        <f aca="false">(A18*O18-N18)/(A18-1)</f>
        <v>41.9258585858586</v>
      </c>
      <c r="Q18" s="13" t="n">
        <v>49376</v>
      </c>
      <c r="R18" s="13" t="n">
        <v>842600</v>
      </c>
    </row>
    <row r="19" customFormat="false" ht="12.75" hidden="false" customHeight="false" outlineLevel="0" collapsed="false">
      <c r="A19" s="13" t="n">
        <v>100</v>
      </c>
      <c r="B19" s="13" t="n">
        <v>46.58</v>
      </c>
      <c r="C19" s="13" t="n">
        <v>45.11</v>
      </c>
      <c r="D19" s="25" t="n">
        <f aca="false">(A19*C19-B19)/(A19-1)</f>
        <v>45.0951515151515</v>
      </c>
      <c r="E19" s="13" t="n">
        <v>82192</v>
      </c>
      <c r="F19" s="13" t="n">
        <v>1869368</v>
      </c>
      <c r="H19" s="13" t="n">
        <v>46.73</v>
      </c>
      <c r="I19" s="13" t="n">
        <v>45.2</v>
      </c>
      <c r="J19" s="25" t="n">
        <f aca="false">(A19*I19-H19)/(A19-1)</f>
        <v>45.1845454545455</v>
      </c>
      <c r="K19" s="13" t="n">
        <v>67968</v>
      </c>
      <c r="L19" s="13" t="n">
        <v>1646944</v>
      </c>
      <c r="N19" s="13" t="n">
        <v>46.73</v>
      </c>
      <c r="O19" s="13" t="n">
        <v>45.22</v>
      </c>
      <c r="P19" s="25" t="n">
        <f aca="false">(A19*O19-N19)/(A19-1)</f>
        <v>45.2047474747475</v>
      </c>
      <c r="Q19" s="13" t="n">
        <v>66392</v>
      </c>
      <c r="R19" s="13" t="n">
        <v>1595240</v>
      </c>
    </row>
    <row r="20" customFormat="false" ht="12.75" hidden="false" customHeight="false" outlineLevel="0" collapsed="false">
      <c r="A20" s="13" t="n">
        <v>100</v>
      </c>
      <c r="B20" s="13" t="n">
        <v>50.09</v>
      </c>
      <c r="C20" s="13" t="n">
        <v>48.31</v>
      </c>
      <c r="D20" s="25" t="n">
        <f aca="false">(A20*C20-B20)/(A20-1)</f>
        <v>48.2920202020202</v>
      </c>
      <c r="E20" s="13" t="n">
        <v>113736</v>
      </c>
      <c r="F20" s="13" t="n">
        <v>3259976</v>
      </c>
      <c r="H20" s="13" t="n">
        <v>50.29</v>
      </c>
      <c r="I20" s="13" t="n">
        <v>48.39</v>
      </c>
      <c r="J20" s="25" t="n">
        <f aca="false">(A20*I20-H20)/(A20-1)</f>
        <v>48.3708080808081</v>
      </c>
      <c r="K20" s="13" t="n">
        <v>89696</v>
      </c>
      <c r="L20" s="13" t="n">
        <v>2796312</v>
      </c>
      <c r="N20" s="13" t="n">
        <v>50.34</v>
      </c>
      <c r="O20" s="13" t="n">
        <v>48.39</v>
      </c>
      <c r="P20" s="25" t="n">
        <f aca="false">(A20*O20-N20)/(A20-1)</f>
        <v>48.370303030303</v>
      </c>
      <c r="Q20" s="13" t="n">
        <v>87696</v>
      </c>
      <c r="R20" s="13" t="n">
        <v>2695840</v>
      </c>
    </row>
    <row r="21" customFormat="false" ht="12.75" hidden="false" customHeight="false" outlineLevel="0" collapsed="false">
      <c r="A21" s="13" t="n">
        <v>100</v>
      </c>
      <c r="B21" s="13" t="n">
        <v>25.99</v>
      </c>
      <c r="C21" s="13" t="n">
        <v>25.48</v>
      </c>
      <c r="D21" s="25" t="n">
        <f aca="false">(A21*C21-B21)/(A21-1)</f>
        <v>25.4748484848485</v>
      </c>
      <c r="E21" s="13" t="n">
        <v>6248</v>
      </c>
      <c r="F21" s="13" t="n">
        <v>54768</v>
      </c>
      <c r="H21" s="13" t="n">
        <v>26.02</v>
      </c>
      <c r="I21" s="13" t="n">
        <v>25.49</v>
      </c>
      <c r="J21" s="25" t="n">
        <f aca="false">(A21*I21-H21)/(A21-1)</f>
        <v>25.4846464646465</v>
      </c>
      <c r="K21" s="13" t="n">
        <v>5720</v>
      </c>
      <c r="L21" s="13" t="n">
        <v>50192</v>
      </c>
      <c r="N21" s="13" t="n">
        <v>26.05</v>
      </c>
      <c r="O21" s="13" t="n">
        <v>25.5</v>
      </c>
      <c r="P21" s="25" t="n">
        <f aca="false">(A21*O21-N21)/(A21-1)</f>
        <v>25.4944444444444</v>
      </c>
      <c r="Q21" s="13" t="n">
        <v>5760</v>
      </c>
      <c r="R21" s="13" t="n">
        <v>50944</v>
      </c>
    </row>
    <row r="22" customFormat="false" ht="12.75" hidden="false" customHeight="false" outlineLevel="0" collapsed="false">
      <c r="A22" s="13" t="n">
        <v>100</v>
      </c>
      <c r="B22" s="13" t="n">
        <v>28.61</v>
      </c>
      <c r="C22" s="13" t="n">
        <v>28.18</v>
      </c>
      <c r="D22" s="25" t="n">
        <f aca="false">(A22*C22-B22)/(A22-1)</f>
        <v>28.1756565656566</v>
      </c>
      <c r="E22" s="13" t="n">
        <v>9600</v>
      </c>
      <c r="F22" s="13" t="n">
        <v>91688</v>
      </c>
      <c r="H22" s="13" t="n">
        <v>28.68</v>
      </c>
      <c r="I22" s="13" t="n">
        <v>28.13</v>
      </c>
      <c r="J22" s="25" t="n">
        <f aca="false">(A22*I22-H22)/(A22-1)</f>
        <v>28.1244444444444</v>
      </c>
      <c r="K22" s="13" t="n">
        <v>8976</v>
      </c>
      <c r="L22" s="13" t="n">
        <v>85416</v>
      </c>
      <c r="N22" s="13" t="n">
        <v>28.6</v>
      </c>
      <c r="O22" s="13" t="n">
        <v>28.09</v>
      </c>
      <c r="P22" s="25" t="n">
        <f aca="false">(A22*O22-N22)/(A22-1)</f>
        <v>28.0848484848485</v>
      </c>
      <c r="Q22" s="13" t="n">
        <v>8832</v>
      </c>
      <c r="R22" s="13" t="n">
        <v>84832</v>
      </c>
    </row>
    <row r="23" customFormat="false" ht="12.75" hidden="false" customHeight="false" outlineLevel="0" collapsed="false">
      <c r="A23" s="13" t="n">
        <v>100</v>
      </c>
      <c r="B23" s="13" t="n">
        <v>31.35</v>
      </c>
      <c r="C23" s="13" t="n">
        <v>30.79</v>
      </c>
      <c r="D23" s="25" t="n">
        <f aca="false">(A23*C23-B23)/(A23-1)</f>
        <v>30.7843434343434</v>
      </c>
      <c r="E23" s="13" t="n">
        <v>14672</v>
      </c>
      <c r="F23" s="13" t="n">
        <v>153624</v>
      </c>
      <c r="H23" s="13" t="n">
        <v>31.45</v>
      </c>
      <c r="I23" s="13" t="n">
        <v>30.89</v>
      </c>
      <c r="J23" s="25" t="n">
        <f aca="false">(A23*I23-H23)/(A23-1)</f>
        <v>30.8843434343434</v>
      </c>
      <c r="K23" s="13" t="n">
        <v>13600</v>
      </c>
      <c r="L23" s="13" t="n">
        <v>145592</v>
      </c>
      <c r="N23" s="13" t="n">
        <v>31.49</v>
      </c>
      <c r="O23" s="13" t="n">
        <v>30.9</v>
      </c>
      <c r="P23" s="25" t="n">
        <f aca="false">(A23*O23-N23)/(A23-1)</f>
        <v>30.8940404040404</v>
      </c>
      <c r="Q23" s="13" t="n">
        <v>13384</v>
      </c>
      <c r="R23" s="13" t="n">
        <v>144656</v>
      </c>
    </row>
    <row r="24" customFormat="false" ht="12.75" hidden="false" customHeight="false" outlineLevel="0" collapsed="false">
      <c r="A24" s="13" t="n">
        <v>100</v>
      </c>
      <c r="B24" s="13" t="n">
        <v>34.54</v>
      </c>
      <c r="C24" s="13" t="n">
        <v>33.78</v>
      </c>
      <c r="D24" s="25" t="n">
        <f aca="false">(A24*C24-B24)/(A24-1)</f>
        <v>33.7723232323232</v>
      </c>
      <c r="E24" s="13" t="n">
        <v>21408</v>
      </c>
      <c r="F24" s="13" t="n">
        <v>259088</v>
      </c>
      <c r="H24" s="13" t="n">
        <v>34.51</v>
      </c>
      <c r="I24" s="13" t="n">
        <v>33.79</v>
      </c>
      <c r="J24" s="25" t="n">
        <f aca="false">(A24*I24-H24)/(A24-1)</f>
        <v>33.7827272727273</v>
      </c>
      <c r="K24" s="13" t="n">
        <v>19760</v>
      </c>
      <c r="L24" s="13" t="n">
        <v>245592</v>
      </c>
      <c r="N24" s="13" t="n">
        <v>34.5</v>
      </c>
      <c r="O24" s="13" t="n">
        <v>33.75</v>
      </c>
      <c r="P24" s="25" t="n">
        <f aca="false">(A24*O24-N24)/(A24-1)</f>
        <v>33.7424242424242</v>
      </c>
      <c r="Q24" s="13" t="n">
        <v>19448</v>
      </c>
      <c r="R24" s="13" t="n">
        <v>242080</v>
      </c>
    </row>
    <row r="25" customFormat="false" ht="12.75" hidden="false" customHeight="false" outlineLevel="0" collapsed="false">
      <c r="A25" s="13" t="n">
        <v>100</v>
      </c>
      <c r="B25" s="13" t="n">
        <v>37.59</v>
      </c>
      <c r="C25" s="13" t="n">
        <v>36.74</v>
      </c>
      <c r="D25" s="25" t="n">
        <f aca="false">(A25*C25-B25)/(A25-1)</f>
        <v>36.7314141414141</v>
      </c>
      <c r="E25" s="13" t="n">
        <v>30312</v>
      </c>
      <c r="F25" s="13" t="n">
        <v>428496</v>
      </c>
      <c r="H25" s="13" t="n">
        <v>37.69</v>
      </c>
      <c r="I25" s="13" t="n">
        <v>36.77</v>
      </c>
      <c r="J25" s="25" t="n">
        <f aca="false">(A25*I25-H25)/(A25-1)</f>
        <v>36.7607070707071</v>
      </c>
      <c r="K25" s="13" t="n">
        <v>27856</v>
      </c>
      <c r="L25" s="13" t="n">
        <v>401024</v>
      </c>
      <c r="N25" s="13" t="n">
        <v>37.7</v>
      </c>
      <c r="O25" s="13" t="n">
        <v>36.76</v>
      </c>
      <c r="P25" s="25" t="n">
        <f aca="false">(A25*O25-N25)/(A25-1)</f>
        <v>36.7505050505051</v>
      </c>
      <c r="Q25" s="13" t="n">
        <v>27216</v>
      </c>
      <c r="R25" s="13" t="n">
        <v>397792</v>
      </c>
    </row>
    <row r="26" customFormat="false" ht="12.75" hidden="false" customHeight="false" outlineLevel="0" collapsed="false">
      <c r="A26" s="13" t="n">
        <v>100</v>
      </c>
      <c r="B26" s="13" t="n">
        <v>40.77</v>
      </c>
      <c r="C26" s="13" t="n">
        <v>39.8</v>
      </c>
      <c r="D26" s="25" t="n">
        <f aca="false">(A26*C26-B26)/(A26-1)</f>
        <v>39.790202020202</v>
      </c>
      <c r="E26" s="13" t="n">
        <v>44112</v>
      </c>
      <c r="F26" s="13" t="n">
        <v>716248</v>
      </c>
      <c r="H26" s="13" t="n">
        <v>40.84</v>
      </c>
      <c r="I26" s="13" t="n">
        <v>39.84</v>
      </c>
      <c r="J26" s="25" t="n">
        <f aca="false">(A26*I26-H26)/(A26-1)</f>
        <v>39.829898989899</v>
      </c>
      <c r="K26" s="13" t="n">
        <v>39384</v>
      </c>
      <c r="L26" s="13" t="n">
        <v>658240</v>
      </c>
      <c r="N26" s="13" t="n">
        <v>40.93</v>
      </c>
      <c r="O26" s="13" t="n">
        <v>39.83</v>
      </c>
      <c r="P26" s="25" t="n">
        <f aca="false">(A26*O26-N26)/(A26-1)</f>
        <v>39.8188888888889</v>
      </c>
      <c r="Q26" s="13" t="n">
        <v>38528</v>
      </c>
      <c r="R26" s="13" t="n">
        <v>650400</v>
      </c>
    </row>
    <row r="27" customFormat="false" ht="12.75" hidden="false" customHeight="false" outlineLevel="0" collapsed="false">
      <c r="A27" s="13" t="n">
        <v>100</v>
      </c>
      <c r="B27" s="13" t="n">
        <v>43.96</v>
      </c>
      <c r="C27" s="13" t="n">
        <v>42.83</v>
      </c>
      <c r="D27" s="25" t="n">
        <f aca="false">(A27*C27-B27)/(A27-1)</f>
        <v>42.8185858585859</v>
      </c>
      <c r="E27" s="13" t="n">
        <v>60616</v>
      </c>
      <c r="F27" s="13" t="n">
        <v>1148840</v>
      </c>
      <c r="H27" s="13" t="n">
        <v>44.04</v>
      </c>
      <c r="I27" s="13" t="n">
        <v>42.9</v>
      </c>
      <c r="J27" s="25" t="n">
        <f aca="false">(A27*I27-H27)/(A27-1)</f>
        <v>42.8884848484849</v>
      </c>
      <c r="K27" s="13" t="n">
        <v>52464</v>
      </c>
      <c r="L27" s="13" t="n">
        <v>1029560</v>
      </c>
      <c r="N27" s="13" t="n">
        <v>44.06</v>
      </c>
      <c r="O27" s="13" t="n">
        <v>42.89</v>
      </c>
      <c r="P27" s="25" t="n">
        <f aca="false">(A27*O27-N27)/(A27-1)</f>
        <v>42.8781818181818</v>
      </c>
      <c r="Q27" s="13" t="n">
        <v>51064</v>
      </c>
      <c r="R27" s="13" t="n">
        <v>1016440</v>
      </c>
    </row>
    <row r="28" customFormat="false" ht="12.75" hidden="false" customHeight="false" outlineLevel="0" collapsed="false">
      <c r="A28" s="13" t="n">
        <v>100</v>
      </c>
      <c r="B28" s="13" t="n">
        <v>47.05</v>
      </c>
      <c r="C28" s="13" t="n">
        <v>45.79</v>
      </c>
      <c r="D28" s="25" t="n">
        <f aca="false">(A28*C28-B28)/(A28-1)</f>
        <v>45.7772727272727</v>
      </c>
      <c r="E28" s="13" t="n">
        <v>82000</v>
      </c>
      <c r="F28" s="13" t="n">
        <v>1797616</v>
      </c>
      <c r="H28" s="13" t="n">
        <v>47.17</v>
      </c>
      <c r="I28" s="13" t="n">
        <v>45.86</v>
      </c>
      <c r="J28" s="25" t="n">
        <f aca="false">(A28*I28-H28)/(A28-1)</f>
        <v>45.8467676767677</v>
      </c>
      <c r="K28" s="13" t="n">
        <v>68200</v>
      </c>
      <c r="L28" s="13" t="n">
        <v>1559408</v>
      </c>
      <c r="N28" s="13" t="n">
        <v>47.21</v>
      </c>
      <c r="O28" s="13" t="n">
        <v>45.85</v>
      </c>
      <c r="P28" s="25" t="n">
        <f aca="false">(A28*O28-N28)/(A28-1)</f>
        <v>45.8362626262626</v>
      </c>
      <c r="Q28" s="13" t="n">
        <v>66544</v>
      </c>
      <c r="R28" s="13" t="n">
        <v>1535288</v>
      </c>
    </row>
    <row r="29" customFormat="false" ht="12.75" hidden="false" customHeight="false" outlineLevel="0" collapsed="false">
      <c r="A29" s="13" t="n">
        <v>100</v>
      </c>
      <c r="B29" s="13" t="n">
        <v>50.25</v>
      </c>
      <c r="C29" s="13" t="n">
        <v>48.61</v>
      </c>
      <c r="D29" s="25" t="n">
        <f aca="false">(A29*C29-B29)/(A29-1)</f>
        <v>48.5934343434343</v>
      </c>
      <c r="E29" s="13" t="n">
        <v>110816</v>
      </c>
      <c r="F29" s="13" t="n">
        <v>2760008</v>
      </c>
      <c r="H29" s="13" t="n">
        <v>50.43</v>
      </c>
      <c r="I29" s="13" t="n">
        <v>48.68</v>
      </c>
      <c r="J29" s="25" t="n">
        <f aca="false">(A29*I29-H29)/(A29-1)</f>
        <v>48.6623232323232</v>
      </c>
      <c r="K29" s="13" t="n">
        <v>88280</v>
      </c>
      <c r="L29" s="13" t="n">
        <v>2295104</v>
      </c>
      <c r="N29" s="13" t="n">
        <v>50.45</v>
      </c>
      <c r="O29" s="13" t="n">
        <v>48.64</v>
      </c>
      <c r="P29" s="25" t="n">
        <f aca="false">(A29*O29-N29)/(A29-1)</f>
        <v>48.6217171717172</v>
      </c>
      <c r="Q29" s="13" t="n">
        <v>86400</v>
      </c>
      <c r="R29" s="13" t="n">
        <v>2257968</v>
      </c>
    </row>
    <row r="30" customFormat="false" ht="12.75" hidden="false" customHeight="false" outlineLevel="0" collapsed="false">
      <c r="A30" s="13" t="n">
        <v>150</v>
      </c>
      <c r="B30" s="13" t="n">
        <v>26.41</v>
      </c>
      <c r="C30" s="13" t="n">
        <v>25.89</v>
      </c>
      <c r="D30" s="25" t="n">
        <f aca="false">(A30*C30-B30)/(A30-1)</f>
        <v>25.8865100671141</v>
      </c>
      <c r="E30" s="13" t="n">
        <v>3880</v>
      </c>
      <c r="F30" s="13" t="n">
        <v>61424</v>
      </c>
      <c r="H30" s="13" t="n">
        <v>26.39</v>
      </c>
      <c r="I30" s="13" t="n">
        <v>25.75</v>
      </c>
      <c r="J30" s="25" t="n">
        <f aca="false">(A30*I30-H30)/(A30-1)</f>
        <v>25.7457046979866</v>
      </c>
      <c r="K30" s="13" t="n">
        <v>3216</v>
      </c>
      <c r="L30" s="13" t="n">
        <v>55440</v>
      </c>
      <c r="N30" s="13" t="n">
        <v>26.4</v>
      </c>
      <c r="O30" s="13" t="n">
        <v>25.82</v>
      </c>
      <c r="P30" s="25" t="n">
        <f aca="false">(A30*O30-N30)/(A30-1)</f>
        <v>25.8161073825503</v>
      </c>
      <c r="Q30" s="13" t="n">
        <v>3288</v>
      </c>
      <c r="R30" s="13" t="n">
        <v>56056</v>
      </c>
    </row>
    <row r="31" customFormat="false" ht="12.75" hidden="false" customHeight="false" outlineLevel="0" collapsed="false">
      <c r="A31" s="13" t="n">
        <v>150</v>
      </c>
      <c r="B31" s="13" t="n">
        <v>28.43</v>
      </c>
      <c r="C31" s="13" t="n">
        <v>27.92</v>
      </c>
      <c r="D31" s="25" t="n">
        <f aca="false">(A31*C31-B31)/(A31-1)</f>
        <v>27.9165771812081</v>
      </c>
      <c r="E31" s="13" t="n">
        <v>6776</v>
      </c>
      <c r="F31" s="13" t="n">
        <v>107096</v>
      </c>
      <c r="H31" s="13" t="n">
        <v>28.58</v>
      </c>
      <c r="I31" s="13" t="n">
        <v>28</v>
      </c>
      <c r="J31" s="25" t="n">
        <f aca="false">(A31*I31-H31)/(A31-1)</f>
        <v>27.9961073825503</v>
      </c>
      <c r="K31" s="13" t="n">
        <v>6128</v>
      </c>
      <c r="L31" s="13" t="n">
        <v>99648</v>
      </c>
      <c r="N31" s="13" t="n">
        <v>28.54</v>
      </c>
      <c r="O31" s="13" t="n">
        <v>27.99</v>
      </c>
      <c r="P31" s="25" t="n">
        <f aca="false">(A31*O31-N31)/(A31-1)</f>
        <v>27.9863087248322</v>
      </c>
      <c r="Q31" s="13" t="n">
        <v>6184</v>
      </c>
      <c r="R31" s="13" t="n">
        <v>99104</v>
      </c>
    </row>
    <row r="32" customFormat="false" ht="12.75" hidden="false" customHeight="false" outlineLevel="0" collapsed="false">
      <c r="A32" s="13" t="n">
        <v>150</v>
      </c>
      <c r="B32" s="13" t="n">
        <v>30.96</v>
      </c>
      <c r="C32" s="13" t="n">
        <v>30.5</v>
      </c>
      <c r="D32" s="25" t="n">
        <f aca="false">(A32*C32-B32)/(A32-1)</f>
        <v>30.4969127516779</v>
      </c>
      <c r="E32" s="13" t="n">
        <v>10888</v>
      </c>
      <c r="F32" s="13" t="n">
        <v>188072</v>
      </c>
      <c r="H32" s="13" t="n">
        <v>31.06</v>
      </c>
      <c r="I32" s="13" t="n">
        <v>30.5</v>
      </c>
      <c r="J32" s="25" t="n">
        <f aca="false">(A32*I32-H32)/(A32-1)</f>
        <v>30.4962416107383</v>
      </c>
      <c r="K32" s="13" t="n">
        <v>10280</v>
      </c>
      <c r="L32" s="13" t="n">
        <v>177440</v>
      </c>
      <c r="N32" s="13" t="n">
        <v>31.13</v>
      </c>
      <c r="O32" s="13" t="n">
        <v>30.55</v>
      </c>
      <c r="P32" s="25" t="n">
        <f aca="false">(A32*O32-N32)/(A32-1)</f>
        <v>30.5461073825503</v>
      </c>
      <c r="Q32" s="13" t="n">
        <v>10264</v>
      </c>
      <c r="R32" s="13" t="n">
        <v>176240</v>
      </c>
    </row>
    <row r="33" customFormat="false" ht="12.75" hidden="false" customHeight="false" outlineLevel="0" collapsed="false">
      <c r="A33" s="13" t="n">
        <v>150</v>
      </c>
      <c r="B33" s="13" t="n">
        <v>33.54</v>
      </c>
      <c r="C33" s="13" t="n">
        <v>33.03</v>
      </c>
      <c r="D33" s="25" t="n">
        <f aca="false">(A33*C33-B33)/(A33-1)</f>
        <v>33.0265771812081</v>
      </c>
      <c r="E33" s="13" t="n">
        <v>18080</v>
      </c>
      <c r="F33" s="13" t="n">
        <v>325824</v>
      </c>
      <c r="H33" s="13" t="n">
        <v>33.6</v>
      </c>
      <c r="I33" s="13" t="n">
        <v>33.09</v>
      </c>
      <c r="J33" s="25" t="n">
        <f aca="false">(A33*I33-H33)/(A33-1)</f>
        <v>33.0865771812081</v>
      </c>
      <c r="K33" s="13" t="n">
        <v>16632</v>
      </c>
      <c r="L33" s="13" t="n">
        <v>308952</v>
      </c>
      <c r="N33" s="13" t="n">
        <v>33.6</v>
      </c>
      <c r="O33" s="13" t="n">
        <v>33.1</v>
      </c>
      <c r="P33" s="25" t="n">
        <f aca="false">(A33*O33-N33)/(A33-1)</f>
        <v>33.096644295302</v>
      </c>
      <c r="Q33" s="13" t="n">
        <v>16424</v>
      </c>
      <c r="R33" s="13" t="n">
        <v>305624</v>
      </c>
    </row>
    <row r="34" customFormat="false" ht="12.75" hidden="false" customHeight="false" outlineLevel="0" collapsed="false">
      <c r="A34" s="13" t="n">
        <v>150</v>
      </c>
      <c r="B34" s="13" t="n">
        <v>36.29</v>
      </c>
      <c r="C34" s="13" t="n">
        <v>35.83</v>
      </c>
      <c r="D34" s="25" t="n">
        <f aca="false">(A34*C34-B34)/(A34-1)</f>
        <v>35.8269127516779</v>
      </c>
      <c r="E34" s="13" t="n">
        <v>28120</v>
      </c>
      <c r="F34" s="13" t="n">
        <v>543408</v>
      </c>
      <c r="H34" s="13" t="n">
        <v>36.44</v>
      </c>
      <c r="I34" s="13" t="n">
        <v>35.89</v>
      </c>
      <c r="J34" s="25" t="n">
        <f aca="false">(A34*I34-H34)/(A34-1)</f>
        <v>35.8863087248322</v>
      </c>
      <c r="K34" s="13" t="n">
        <v>26288</v>
      </c>
      <c r="L34" s="13" t="n">
        <v>510728</v>
      </c>
      <c r="N34" s="13" t="n">
        <v>36.38</v>
      </c>
      <c r="O34" s="13" t="n">
        <v>35.9</v>
      </c>
      <c r="P34" s="25" t="n">
        <f aca="false">(A34*O34-N34)/(A34-1)</f>
        <v>35.8967785234899</v>
      </c>
      <c r="Q34" s="13" t="n">
        <v>25368</v>
      </c>
      <c r="R34" s="13" t="n">
        <v>505920</v>
      </c>
    </row>
    <row r="35" customFormat="false" ht="12.75" hidden="false" customHeight="false" outlineLevel="0" collapsed="false">
      <c r="A35" s="13" t="n">
        <v>150</v>
      </c>
      <c r="B35" s="13" t="n">
        <v>39.56</v>
      </c>
      <c r="C35" s="13" t="n">
        <v>38.93</v>
      </c>
      <c r="D35" s="25" t="n">
        <f aca="false">(A35*C35-B35)/(A35-1)</f>
        <v>38.9257718120805</v>
      </c>
      <c r="E35" s="13" t="n">
        <v>44568</v>
      </c>
      <c r="F35" s="13" t="n">
        <v>904832</v>
      </c>
      <c r="H35" s="13" t="n">
        <v>39.67</v>
      </c>
      <c r="I35" s="13" t="n">
        <v>39.01</v>
      </c>
      <c r="J35" s="25" t="n">
        <f aca="false">(A35*I35-H35)/(A35-1)</f>
        <v>39.0055704697987</v>
      </c>
      <c r="K35" s="13" t="n">
        <v>40520</v>
      </c>
      <c r="L35" s="13" t="n">
        <v>845896</v>
      </c>
      <c r="N35" s="13" t="n">
        <v>39.66</v>
      </c>
      <c r="O35" s="13" t="n">
        <v>39</v>
      </c>
      <c r="P35" s="25" t="n">
        <f aca="false">(A35*O35-N35)/(A35-1)</f>
        <v>38.9955704697987</v>
      </c>
      <c r="Q35" s="13" t="n">
        <v>39408</v>
      </c>
      <c r="R35" s="13" t="n">
        <v>834256</v>
      </c>
    </row>
    <row r="36" customFormat="false" ht="12.75" hidden="false" customHeight="false" outlineLevel="0" collapsed="false">
      <c r="A36" s="13" t="n">
        <v>150</v>
      </c>
      <c r="B36" s="13" t="n">
        <v>42.92</v>
      </c>
      <c r="C36" s="13" t="n">
        <v>42.12</v>
      </c>
      <c r="D36" s="25" t="n">
        <f aca="false">(A36*C36-B36)/(A36-1)</f>
        <v>42.1146308724832</v>
      </c>
      <c r="E36" s="13" t="n">
        <v>66264</v>
      </c>
      <c r="F36" s="13" t="n">
        <v>1478624</v>
      </c>
      <c r="H36" s="13" t="n">
        <v>43.06</v>
      </c>
      <c r="I36" s="13" t="n">
        <v>42.21</v>
      </c>
      <c r="J36" s="25" t="n">
        <f aca="false">(A36*I36-H36)/(A36-1)</f>
        <v>42.2042953020134</v>
      </c>
      <c r="K36" s="13" t="n">
        <v>58488</v>
      </c>
      <c r="L36" s="13" t="n">
        <v>1354488</v>
      </c>
      <c r="N36" s="13" t="n">
        <v>43.09</v>
      </c>
      <c r="O36" s="13" t="n">
        <v>42.22</v>
      </c>
      <c r="P36" s="25" t="n">
        <f aca="false">(A36*O36-N36)/(A36-1)</f>
        <v>42.2141610738255</v>
      </c>
      <c r="Q36" s="13" t="n">
        <v>56864</v>
      </c>
      <c r="R36" s="13" t="n">
        <v>1328320</v>
      </c>
    </row>
    <row r="37" customFormat="false" ht="12.75" hidden="false" customHeight="false" outlineLevel="0" collapsed="false">
      <c r="A37" s="13" t="n">
        <v>150</v>
      </c>
      <c r="B37" s="13" t="n">
        <v>46.45</v>
      </c>
      <c r="C37" s="13" t="n">
        <v>45.35</v>
      </c>
      <c r="D37" s="25" t="n">
        <f aca="false">(A37*C37-B37)/(A37-1)</f>
        <v>45.3426174496644</v>
      </c>
      <c r="E37" s="13" t="n">
        <v>94512</v>
      </c>
      <c r="F37" s="13" t="n">
        <v>2391976</v>
      </c>
      <c r="H37" s="13" t="n">
        <v>46.71</v>
      </c>
      <c r="I37" s="13" t="n">
        <v>45.48</v>
      </c>
      <c r="J37" s="25" t="n">
        <f aca="false">(A37*I37-H37)/(A37-1)</f>
        <v>45.471744966443</v>
      </c>
      <c r="K37" s="13" t="n">
        <v>80056</v>
      </c>
      <c r="L37" s="13" t="n">
        <v>2130240</v>
      </c>
      <c r="N37" s="13" t="n">
        <v>46.67</v>
      </c>
      <c r="O37" s="13" t="n">
        <v>45.45</v>
      </c>
      <c r="P37" s="25" t="n">
        <f aca="false">(A37*O37-N37)/(A37-1)</f>
        <v>45.4418120805369</v>
      </c>
      <c r="Q37" s="13" t="n">
        <v>77424</v>
      </c>
      <c r="R37" s="13" t="n">
        <v>2079712</v>
      </c>
    </row>
    <row r="38" customFormat="false" ht="12.75" hidden="false" customHeight="false" outlineLevel="0" collapsed="false">
      <c r="A38" s="13" t="n">
        <v>150</v>
      </c>
      <c r="B38" s="13" t="n">
        <v>50.08</v>
      </c>
      <c r="C38" s="13" t="n">
        <v>48.57</v>
      </c>
      <c r="D38" s="25" t="n">
        <f aca="false">(A38*C38-B38)/(A38-1)</f>
        <v>48.5598657718121</v>
      </c>
      <c r="E38" s="13" t="n">
        <v>129872</v>
      </c>
      <c r="F38" s="13" t="n">
        <v>3811712</v>
      </c>
      <c r="H38" s="13" t="n">
        <v>50.37</v>
      </c>
      <c r="I38" s="13" t="n">
        <v>48.65</v>
      </c>
      <c r="J38" s="25" t="n">
        <f aca="false">(A38*I38-H38)/(A38-1)</f>
        <v>48.6384563758389</v>
      </c>
      <c r="K38" s="13" t="n">
        <v>104568</v>
      </c>
      <c r="L38" s="13" t="n">
        <v>3275504</v>
      </c>
      <c r="N38" s="13" t="n">
        <v>50.4</v>
      </c>
      <c r="O38" s="13" t="n">
        <v>48.64</v>
      </c>
      <c r="P38" s="25" t="n">
        <f aca="false">(A38*O38-N38)/(A38-1)</f>
        <v>48.6281879194631</v>
      </c>
      <c r="Q38" s="13" t="n">
        <v>101464</v>
      </c>
      <c r="R38" s="13" t="n">
        <v>3189312</v>
      </c>
    </row>
    <row r="39" customFormat="false" ht="12.75" hidden="false" customHeight="false" outlineLevel="0" collapsed="false">
      <c r="A39" s="13" t="n">
        <v>150</v>
      </c>
      <c r="B39" s="13" t="n">
        <v>24.91</v>
      </c>
      <c r="C39" s="13" t="n">
        <v>24.27</v>
      </c>
      <c r="D39" s="25" t="n">
        <f aca="false">(A39*C39-B39)/(A39-1)</f>
        <v>24.2657046979866</v>
      </c>
      <c r="E39" s="13" t="n">
        <v>29016</v>
      </c>
      <c r="F39" s="13" t="n">
        <v>278416</v>
      </c>
      <c r="H39" s="13" t="n">
        <v>24.93</v>
      </c>
      <c r="I39" s="13" t="n">
        <v>24.22</v>
      </c>
      <c r="J39" s="25" t="n">
        <f aca="false">(A39*I39-H39)/(A39-1)</f>
        <v>24.2152348993289</v>
      </c>
      <c r="K39" s="13" t="n">
        <v>26336</v>
      </c>
      <c r="L39" s="13" t="n">
        <v>255656</v>
      </c>
      <c r="N39" s="13" t="n">
        <v>24.9</v>
      </c>
      <c r="O39" s="13" t="n">
        <v>24.15</v>
      </c>
      <c r="P39" s="25" t="n">
        <f aca="false">(A39*O39-N39)/(A39-1)</f>
        <v>24.144966442953</v>
      </c>
      <c r="Q39" s="13" t="n">
        <v>26072</v>
      </c>
      <c r="R39" s="13" t="n">
        <v>253840</v>
      </c>
    </row>
    <row r="40" customFormat="false" ht="12.75" hidden="false" customHeight="false" outlineLevel="0" collapsed="false">
      <c r="A40" s="13" t="n">
        <v>150</v>
      </c>
      <c r="B40" s="13" t="n">
        <v>27.66</v>
      </c>
      <c r="C40" s="13" t="n">
        <v>26.82</v>
      </c>
      <c r="D40" s="25" t="n">
        <f aca="false">(A40*C40-B40)/(A40-1)</f>
        <v>26.8143624161074</v>
      </c>
      <c r="E40" s="13" t="n">
        <v>45712</v>
      </c>
      <c r="F40" s="13" t="n">
        <v>526544</v>
      </c>
      <c r="H40" s="13" t="n">
        <v>27.7</v>
      </c>
      <c r="I40" s="13" t="n">
        <v>26.82</v>
      </c>
      <c r="J40" s="25" t="n">
        <f aca="false">(A40*I40-H40)/(A40-1)</f>
        <v>26.8140939597315</v>
      </c>
      <c r="K40" s="13" t="n">
        <v>42240</v>
      </c>
      <c r="L40" s="13" t="n">
        <v>490928</v>
      </c>
      <c r="N40" s="13" t="n">
        <v>27.71</v>
      </c>
      <c r="O40" s="13" t="n">
        <v>26.81</v>
      </c>
      <c r="P40" s="25" t="n">
        <f aca="false">(A40*O40-N40)/(A40-1)</f>
        <v>26.8039597315436</v>
      </c>
      <c r="Q40" s="13" t="n">
        <v>41312</v>
      </c>
      <c r="R40" s="13" t="n">
        <v>488632</v>
      </c>
    </row>
    <row r="41" customFormat="false" ht="12.75" hidden="false" customHeight="false" outlineLevel="0" collapsed="false">
      <c r="A41" s="13" t="n">
        <v>150</v>
      </c>
      <c r="B41" s="13" t="n">
        <v>30.62</v>
      </c>
      <c r="C41" s="13" t="n">
        <v>29.56</v>
      </c>
      <c r="D41" s="25" t="n">
        <f aca="false">(A41*C41-B41)/(A41-1)</f>
        <v>29.5528859060403</v>
      </c>
      <c r="E41" s="13" t="n">
        <v>71368</v>
      </c>
      <c r="F41" s="13" t="n">
        <v>965312</v>
      </c>
      <c r="H41" s="13" t="n">
        <v>30.68</v>
      </c>
      <c r="I41" s="13" t="n">
        <v>29.6</v>
      </c>
      <c r="J41" s="25" t="n">
        <f aca="false">(A41*I41-H41)/(A41-1)</f>
        <v>29.5927516778524</v>
      </c>
      <c r="K41" s="13" t="n">
        <v>64912</v>
      </c>
      <c r="L41" s="13" t="n">
        <v>907696</v>
      </c>
      <c r="N41" s="13" t="n">
        <v>30.66</v>
      </c>
      <c r="O41" s="13" t="n">
        <v>29.65</v>
      </c>
      <c r="P41" s="25" t="n">
        <f aca="false">(A41*O41-N41)/(A41-1)</f>
        <v>29.6432214765101</v>
      </c>
      <c r="Q41" s="13" t="n">
        <v>63064</v>
      </c>
      <c r="R41" s="13" t="n">
        <v>901792</v>
      </c>
    </row>
    <row r="42" customFormat="false" ht="12.75" hidden="false" customHeight="false" outlineLevel="0" collapsed="false">
      <c r="A42" s="13" t="n">
        <v>150</v>
      </c>
      <c r="B42" s="13" t="n">
        <v>33.6</v>
      </c>
      <c r="C42" s="13" t="n">
        <v>32.48</v>
      </c>
      <c r="D42" s="25" t="n">
        <f aca="false">(A42*C42-B42)/(A42-1)</f>
        <v>32.4724832214765</v>
      </c>
      <c r="E42" s="13" t="n">
        <v>105488</v>
      </c>
      <c r="F42" s="13" t="n">
        <v>1759168</v>
      </c>
      <c r="H42" s="13" t="n">
        <v>33.66</v>
      </c>
      <c r="I42" s="13" t="n">
        <v>32.53</v>
      </c>
      <c r="J42" s="25" t="n">
        <f aca="false">(A42*I42-H42)/(A42-1)</f>
        <v>32.5224161073826</v>
      </c>
      <c r="K42" s="13" t="n">
        <v>96744</v>
      </c>
      <c r="L42" s="13" t="n">
        <v>1649224</v>
      </c>
      <c r="N42" s="13" t="n">
        <v>33.65</v>
      </c>
      <c r="O42" s="13" t="n">
        <v>32.5</v>
      </c>
      <c r="P42" s="25" t="n">
        <f aca="false">(A42*O42-N42)/(A42-1)</f>
        <v>32.4922818791946</v>
      </c>
      <c r="Q42" s="13" t="n">
        <v>94112</v>
      </c>
      <c r="R42" s="13" t="n">
        <v>1635208</v>
      </c>
    </row>
    <row r="43" customFormat="false" ht="12.75" hidden="false" customHeight="false" outlineLevel="0" collapsed="false">
      <c r="A43" s="13" t="n">
        <v>150</v>
      </c>
      <c r="B43" s="13" t="n">
        <v>36.66</v>
      </c>
      <c r="C43" s="13" t="n">
        <v>35.46</v>
      </c>
      <c r="D43" s="25" t="n">
        <f aca="false">(A43*C43-B43)/(A43-1)</f>
        <v>35.4519463087248</v>
      </c>
      <c r="E43" s="13" t="n">
        <v>151640</v>
      </c>
      <c r="F43" s="13" t="n">
        <v>3061392</v>
      </c>
      <c r="H43" s="13" t="n">
        <v>36.72</v>
      </c>
      <c r="I43" s="13" t="n">
        <v>35.5</v>
      </c>
      <c r="J43" s="25" t="n">
        <f aca="false">(A43*I43-H43)/(A43-1)</f>
        <v>35.4918120805369</v>
      </c>
      <c r="K43" s="13" t="n">
        <v>137920</v>
      </c>
      <c r="L43" s="13" t="n">
        <v>2831352</v>
      </c>
      <c r="N43" s="13" t="n">
        <v>36.7</v>
      </c>
      <c r="O43" s="13" t="n">
        <v>35.5</v>
      </c>
      <c r="P43" s="25" t="n">
        <f aca="false">(A43*O43-N43)/(A43-1)</f>
        <v>35.4919463087248</v>
      </c>
      <c r="Q43" s="13" t="n">
        <v>133528</v>
      </c>
      <c r="R43" s="13" t="n">
        <v>2798256</v>
      </c>
    </row>
    <row r="44" customFormat="false" ht="12.75" hidden="false" customHeight="false" outlineLevel="0" collapsed="false">
      <c r="A44" s="13" t="n">
        <v>150</v>
      </c>
      <c r="B44" s="13" t="n">
        <v>39.94</v>
      </c>
      <c r="C44" s="13" t="n">
        <v>38.54</v>
      </c>
      <c r="D44" s="25" t="n">
        <f aca="false">(A44*C44-B44)/(A44-1)</f>
        <v>38.5306040268456</v>
      </c>
      <c r="E44" s="13" t="n">
        <v>217936</v>
      </c>
      <c r="F44" s="13" t="n">
        <v>5168384</v>
      </c>
      <c r="H44" s="13" t="n">
        <v>40.02</v>
      </c>
      <c r="I44" s="13" t="n">
        <v>38.61</v>
      </c>
      <c r="J44" s="25" t="n">
        <f aca="false">(A44*I44-H44)/(A44-1)</f>
        <v>38.6005369127517</v>
      </c>
      <c r="K44" s="13" t="n">
        <v>192688</v>
      </c>
      <c r="L44" s="13" t="n">
        <v>4652456</v>
      </c>
      <c r="N44" s="13" t="n">
        <v>40.02</v>
      </c>
      <c r="O44" s="13" t="n">
        <v>38.58</v>
      </c>
      <c r="P44" s="25" t="n">
        <f aca="false">(A44*O44-N44)/(A44-1)</f>
        <v>38.5703355704698</v>
      </c>
      <c r="Q44" s="13" t="n">
        <v>187792</v>
      </c>
      <c r="R44" s="13" t="n">
        <v>4588856</v>
      </c>
    </row>
    <row r="45" customFormat="false" ht="12.75" hidden="false" customHeight="false" outlineLevel="0" collapsed="false">
      <c r="A45" s="13" t="n">
        <v>150</v>
      </c>
      <c r="B45" s="13" t="n">
        <v>43.16</v>
      </c>
      <c r="C45" s="13" t="n">
        <v>41.67</v>
      </c>
      <c r="D45" s="25" t="n">
        <f aca="false">(A45*C45-B45)/(A45-1)</f>
        <v>41.66</v>
      </c>
      <c r="E45" s="13" t="n">
        <v>302424</v>
      </c>
      <c r="F45" s="13" t="n">
        <v>8451560</v>
      </c>
      <c r="H45" s="13" t="n">
        <v>43.28</v>
      </c>
      <c r="I45" s="13" t="n">
        <v>41.72</v>
      </c>
      <c r="J45" s="25" t="n">
        <f aca="false">(A45*I45-H45)/(A45-1)</f>
        <v>41.7095302013423</v>
      </c>
      <c r="K45" s="13" t="n">
        <v>257536</v>
      </c>
      <c r="L45" s="13" t="n">
        <v>7367944</v>
      </c>
      <c r="N45" s="13" t="n">
        <v>43.27</v>
      </c>
      <c r="O45" s="13" t="n">
        <v>41.7</v>
      </c>
      <c r="P45" s="25" t="n">
        <f aca="false">(A45*O45-N45)/(A45-1)</f>
        <v>41.6894630872483</v>
      </c>
      <c r="Q45" s="13" t="n">
        <v>251576</v>
      </c>
      <c r="R45" s="13" t="n">
        <v>7258944</v>
      </c>
    </row>
    <row r="46" customFormat="false" ht="12.75" hidden="false" customHeight="false" outlineLevel="0" collapsed="false">
      <c r="A46" s="13" t="n">
        <v>150</v>
      </c>
      <c r="B46" s="13" t="n">
        <v>46.41</v>
      </c>
      <c r="C46" s="13" t="n">
        <v>44.7</v>
      </c>
      <c r="D46" s="25" t="n">
        <f aca="false">(A46*C46-B46)/(A46-1)</f>
        <v>44.6885234899329</v>
      </c>
      <c r="E46" s="13" t="n">
        <v>412032</v>
      </c>
      <c r="F46" s="13" t="n">
        <v>14457560</v>
      </c>
      <c r="H46" s="13" t="n">
        <v>46.55</v>
      </c>
      <c r="I46" s="13" t="n">
        <v>44.83</v>
      </c>
      <c r="J46" s="25" t="n">
        <f aca="false">(A46*I46-H46)/(A46-1)</f>
        <v>44.8184563758389</v>
      </c>
      <c r="K46" s="13" t="n">
        <v>335440</v>
      </c>
      <c r="L46" s="13" t="n">
        <v>12237400</v>
      </c>
      <c r="N46" s="13" t="n">
        <v>46.56</v>
      </c>
      <c r="O46" s="13" t="n">
        <v>44.8</v>
      </c>
      <c r="P46" s="25" t="n">
        <f aca="false">(A46*O46-N46)/(A46-1)</f>
        <v>44.7881879194631</v>
      </c>
      <c r="Q46" s="13" t="n">
        <v>328344</v>
      </c>
      <c r="R46" s="13" t="n">
        <v>12046488</v>
      </c>
    </row>
    <row r="47" customFormat="false" ht="12.75" hidden="false" customHeight="false" outlineLevel="0" collapsed="false">
      <c r="A47" s="13" t="n">
        <v>150</v>
      </c>
      <c r="B47" s="13" t="n">
        <v>49.83</v>
      </c>
      <c r="C47" s="13" t="n">
        <v>47.9</v>
      </c>
      <c r="D47" s="25" t="n">
        <f aca="false">(A47*C47-B47)/(A47-1)</f>
        <v>47.8870469798658</v>
      </c>
      <c r="E47" s="13" t="n">
        <v>560280</v>
      </c>
      <c r="F47" s="13" t="n">
        <v>26031392</v>
      </c>
      <c r="H47" s="13" t="n">
        <v>50.03</v>
      </c>
      <c r="I47" s="13" t="n">
        <v>48.06</v>
      </c>
      <c r="J47" s="25" t="n">
        <f aca="false">(A47*I47-H47)/(A47-1)</f>
        <v>48.0467785234899</v>
      </c>
      <c r="K47" s="13" t="n">
        <v>434136</v>
      </c>
      <c r="L47" s="13" t="n">
        <v>21386112</v>
      </c>
      <c r="N47" s="13" t="n">
        <v>50.05</v>
      </c>
      <c r="O47" s="13" t="n">
        <v>48.01</v>
      </c>
      <c r="P47" s="25" t="n">
        <f aca="false">(A47*O47-N47)/(A47-1)</f>
        <v>47.9963087248322</v>
      </c>
      <c r="Q47" s="13" t="n">
        <v>426296</v>
      </c>
      <c r="R47" s="13" t="n">
        <v>21082920</v>
      </c>
    </row>
    <row r="48" customFormat="false" ht="12.75" hidden="false" customHeight="false" outlineLevel="0" collapsed="false">
      <c r="A48" s="13" t="n">
        <v>300</v>
      </c>
      <c r="B48" s="13" t="n">
        <v>22.9</v>
      </c>
      <c r="C48" s="13" t="n">
        <v>22.37</v>
      </c>
      <c r="D48" s="25" t="n">
        <f aca="false">(A48*C48-B48)/(A48-1)</f>
        <v>22.3682274247492</v>
      </c>
      <c r="E48" s="13" t="n">
        <v>47192</v>
      </c>
      <c r="F48" s="13" t="n">
        <v>1413640</v>
      </c>
      <c r="H48" s="13" t="n">
        <v>22.95</v>
      </c>
      <c r="I48" s="13" t="n">
        <v>22.29</v>
      </c>
      <c r="J48" s="25" t="n">
        <f aca="false">(A48*I48-H48)/(A48-1)</f>
        <v>22.2877926421405</v>
      </c>
      <c r="K48" s="13" t="n">
        <v>42920</v>
      </c>
      <c r="L48" s="13" t="n">
        <v>1118280</v>
      </c>
      <c r="N48" s="13" t="n">
        <v>22.95</v>
      </c>
      <c r="O48" s="13" t="n">
        <v>22.3</v>
      </c>
      <c r="P48" s="25" t="n">
        <f aca="false">(A48*O48-N48)/(A48-1)</f>
        <v>22.2978260869565</v>
      </c>
      <c r="Q48" s="13" t="n">
        <v>42504</v>
      </c>
      <c r="R48" s="13" t="n">
        <v>1114696</v>
      </c>
    </row>
    <row r="49" customFormat="false" ht="12.75" hidden="false" customHeight="false" outlineLevel="0" collapsed="false">
      <c r="A49" s="13" t="n">
        <v>300</v>
      </c>
      <c r="B49" s="13" t="n">
        <v>25.6</v>
      </c>
      <c r="C49" s="13" t="n">
        <v>24.96</v>
      </c>
      <c r="D49" s="25" t="n">
        <f aca="false">(A49*C49-B49)/(A49-1)</f>
        <v>24.9578595317726</v>
      </c>
      <c r="E49" s="13" t="n">
        <v>76600</v>
      </c>
      <c r="F49" s="13" t="n">
        <v>2197176</v>
      </c>
      <c r="H49" s="13" t="n">
        <v>25.67</v>
      </c>
      <c r="I49" s="13" t="n">
        <v>24.93</v>
      </c>
      <c r="J49" s="25" t="n">
        <f aca="false">(A49*I49-H49)/(A49-1)</f>
        <v>24.927525083612</v>
      </c>
      <c r="K49" s="13" t="n">
        <v>69896</v>
      </c>
      <c r="L49" s="13" t="n">
        <v>1868960</v>
      </c>
      <c r="N49" s="13" t="n">
        <v>25.7</v>
      </c>
      <c r="O49" s="13" t="n">
        <v>24.93</v>
      </c>
      <c r="P49" s="25" t="n">
        <f aca="false">(A49*O49-N49)/(A49-1)</f>
        <v>24.9274247491639</v>
      </c>
      <c r="Q49" s="13" t="n">
        <v>68936</v>
      </c>
      <c r="R49" s="13" t="n">
        <v>1854624</v>
      </c>
    </row>
    <row r="50" customFormat="false" ht="12.75" hidden="false" customHeight="false" outlineLevel="0" collapsed="false">
      <c r="A50" s="13" t="n">
        <v>300</v>
      </c>
      <c r="B50" s="13" t="n">
        <v>28.67</v>
      </c>
      <c r="C50" s="13" t="n">
        <v>27.77</v>
      </c>
      <c r="D50" s="25" t="n">
        <f aca="false">(A50*C50-B50)/(A50-1)</f>
        <v>27.7669899665552</v>
      </c>
      <c r="E50" s="13" t="n">
        <v>121504</v>
      </c>
      <c r="F50" s="13" t="n">
        <v>3795904</v>
      </c>
      <c r="H50" s="13" t="n">
        <v>28.8</v>
      </c>
      <c r="I50" s="13" t="n">
        <v>27.81</v>
      </c>
      <c r="J50" s="25" t="n">
        <f aca="false">(A50*I50-H50)/(A50-1)</f>
        <v>27.8066889632107</v>
      </c>
      <c r="K50" s="13" t="n">
        <v>106944</v>
      </c>
      <c r="L50" s="13" t="n">
        <v>3409760</v>
      </c>
      <c r="N50" s="13" t="n">
        <v>28.84</v>
      </c>
      <c r="O50" s="13" t="n">
        <v>27.81</v>
      </c>
      <c r="P50" s="25" t="n">
        <f aca="false">(A50*O50-N50)/(A50-1)</f>
        <v>27.8065551839465</v>
      </c>
      <c r="Q50" s="13" t="n">
        <v>104920</v>
      </c>
      <c r="R50" s="13" t="n">
        <v>3381968</v>
      </c>
    </row>
    <row r="51" customFormat="false" ht="12.75" hidden="false" customHeight="false" outlineLevel="0" collapsed="false">
      <c r="A51" s="13" t="n">
        <v>300</v>
      </c>
      <c r="B51" s="13" t="n">
        <v>31.99</v>
      </c>
      <c r="C51" s="13" t="n">
        <v>30.76</v>
      </c>
      <c r="D51" s="25" t="n">
        <f aca="false">(A51*C51-B51)/(A51-1)</f>
        <v>30.7558862876254</v>
      </c>
      <c r="E51" s="13" t="n">
        <v>175032</v>
      </c>
      <c r="F51" s="13" t="n">
        <v>7685520</v>
      </c>
      <c r="H51" s="13" t="n">
        <v>32.1</v>
      </c>
      <c r="I51" s="13" t="n">
        <v>30.83</v>
      </c>
      <c r="J51" s="25" t="n">
        <f aca="false">(A51*I51-H51)/(A51-1)</f>
        <v>30.8257525083612</v>
      </c>
      <c r="K51" s="13" t="n">
        <v>157648</v>
      </c>
      <c r="L51" s="13" t="n">
        <v>7034944</v>
      </c>
      <c r="N51" s="13" t="n">
        <v>32.12</v>
      </c>
      <c r="O51" s="13" t="n">
        <v>30.84</v>
      </c>
      <c r="P51" s="25" t="n">
        <f aca="false">(A51*O51-N51)/(A51-1)</f>
        <v>30.8357190635452</v>
      </c>
      <c r="Q51" s="13" t="n">
        <v>153696</v>
      </c>
      <c r="R51" s="13" t="n">
        <v>6944808</v>
      </c>
    </row>
    <row r="52" customFormat="false" ht="12.75" hidden="false" customHeight="false" outlineLevel="0" collapsed="false">
      <c r="A52" s="13" t="n">
        <v>300</v>
      </c>
      <c r="B52" s="13" t="n">
        <v>35.4</v>
      </c>
      <c r="C52" s="13" t="n">
        <v>34.01</v>
      </c>
      <c r="D52" s="25" t="n">
        <f aca="false">(A52*C52-B52)/(A52-1)</f>
        <v>34.0053511705686</v>
      </c>
      <c r="E52" s="13" t="n">
        <v>246168</v>
      </c>
      <c r="F52" s="13" t="n">
        <v>15314576</v>
      </c>
      <c r="H52" s="13" t="n">
        <v>35.57</v>
      </c>
      <c r="I52" s="13" t="n">
        <v>34.08</v>
      </c>
      <c r="J52" s="25" t="n">
        <f aca="false">(A52*I52-H52)/(A52-1)</f>
        <v>34.075016722408</v>
      </c>
      <c r="K52" s="13" t="n">
        <v>216824</v>
      </c>
      <c r="L52" s="13" t="n">
        <v>13877912</v>
      </c>
      <c r="N52" s="13" t="n">
        <v>35.57</v>
      </c>
      <c r="O52" s="13" t="n">
        <v>34.08</v>
      </c>
      <c r="P52" s="25" t="n">
        <f aca="false">(A52*O52-N52)/(A52-1)</f>
        <v>34.075016722408</v>
      </c>
      <c r="Q52" s="13" t="n">
        <v>210664</v>
      </c>
      <c r="R52" s="13" t="n">
        <v>13581104</v>
      </c>
    </row>
    <row r="53" customFormat="false" ht="12.75" hidden="false" customHeight="false" outlineLevel="0" collapsed="false">
      <c r="A53" s="13" t="n">
        <v>300</v>
      </c>
      <c r="B53" s="13" t="n">
        <v>39.08</v>
      </c>
      <c r="C53" s="13" t="n">
        <v>37.47</v>
      </c>
      <c r="D53" s="25" t="n">
        <f aca="false">(A53*C53-B53)/(A53-1)</f>
        <v>37.4646153846154</v>
      </c>
      <c r="E53" s="13" t="n">
        <v>347200</v>
      </c>
      <c r="F53" s="13" t="n">
        <v>28402320</v>
      </c>
      <c r="H53" s="13" t="n">
        <v>39.31</v>
      </c>
      <c r="I53" s="13" t="n">
        <v>37.52</v>
      </c>
      <c r="J53" s="25" t="n">
        <f aca="false">(A53*I53-H53)/(A53-1)</f>
        <v>37.5140133779264</v>
      </c>
      <c r="K53" s="13" t="n">
        <v>294264</v>
      </c>
      <c r="L53" s="13" t="n">
        <v>25280024</v>
      </c>
      <c r="N53" s="13" t="n">
        <v>39.34</v>
      </c>
      <c r="O53" s="13" t="n">
        <v>37.52</v>
      </c>
      <c r="P53" s="25" t="n">
        <f aca="false">(A53*O53-N53)/(A53-1)</f>
        <v>37.5139130434783</v>
      </c>
      <c r="Q53" s="13" t="n">
        <v>285416</v>
      </c>
      <c r="R53" s="13" t="n">
        <v>24612520</v>
      </c>
    </row>
    <row r="54" customFormat="false" ht="12.75" hidden="false" customHeight="false" outlineLevel="0" collapsed="false">
      <c r="A54" s="13" t="n">
        <v>300</v>
      </c>
      <c r="B54" s="13" t="n">
        <v>42.79</v>
      </c>
      <c r="C54" s="13" t="n">
        <v>40.95</v>
      </c>
      <c r="D54" s="25" t="n">
        <f aca="false">(A54*C54-B54)/(A54-1)</f>
        <v>40.9438461538462</v>
      </c>
      <c r="E54" s="13" t="n">
        <v>467880</v>
      </c>
      <c r="F54" s="13" t="n">
        <v>47664984</v>
      </c>
      <c r="H54" s="13" t="n">
        <v>43</v>
      </c>
      <c r="I54" s="13" t="n">
        <v>40.98</v>
      </c>
      <c r="J54" s="25" t="n">
        <f aca="false">(A54*I54-H54)/(A54-1)</f>
        <v>40.9732441471572</v>
      </c>
      <c r="K54" s="13" t="n">
        <v>378272</v>
      </c>
      <c r="L54" s="13" t="n">
        <v>41208632</v>
      </c>
      <c r="N54" s="13" t="n">
        <v>43.01</v>
      </c>
      <c r="O54" s="13" t="n">
        <v>40.98</v>
      </c>
      <c r="P54" s="25" t="n">
        <f aca="false">(A54*O54-N54)/(A54-1)</f>
        <v>40.9732107023411</v>
      </c>
      <c r="Q54" s="13" t="n">
        <v>367272</v>
      </c>
      <c r="R54" s="13" t="n">
        <v>39875256</v>
      </c>
    </row>
    <row r="55" customFormat="false" ht="12.75" hidden="false" customHeight="false" outlineLevel="0" collapsed="false">
      <c r="A55" s="13" t="n">
        <v>300</v>
      </c>
      <c r="B55" s="13" t="n">
        <v>46.35</v>
      </c>
      <c r="C55" s="13" t="n">
        <v>44.39</v>
      </c>
      <c r="D55" s="25" t="n">
        <f aca="false">(A55*C55-B55)/(A55-1)</f>
        <v>44.3834448160535</v>
      </c>
      <c r="E55" s="13" t="n">
        <v>614768</v>
      </c>
      <c r="F55" s="13" t="n">
        <v>75590240</v>
      </c>
      <c r="H55" s="13" t="n">
        <v>46.63</v>
      </c>
      <c r="I55" s="13" t="n">
        <v>44.43</v>
      </c>
      <c r="J55" s="25" t="n">
        <f aca="false">(A55*I55-H55)/(A55-1)</f>
        <v>44.4226421404682</v>
      </c>
      <c r="K55" s="13" t="n">
        <v>469976</v>
      </c>
      <c r="L55" s="13" t="n">
        <v>62474616</v>
      </c>
      <c r="N55" s="13" t="n">
        <v>46.67</v>
      </c>
      <c r="O55" s="13" t="n">
        <v>44.43</v>
      </c>
      <c r="P55" s="25" t="n">
        <f aca="false">(A55*O55-N55)/(A55-1)</f>
        <v>44.422508361204</v>
      </c>
      <c r="Q55" s="13" t="n">
        <v>457760</v>
      </c>
      <c r="R55" s="13" t="n">
        <v>60296624</v>
      </c>
    </row>
    <row r="56" customFormat="false" ht="12.75" hidden="false" customHeight="false" outlineLevel="0" collapsed="false">
      <c r="A56" s="13" t="n">
        <v>300</v>
      </c>
      <c r="B56" s="13" t="n">
        <v>49.95</v>
      </c>
      <c r="C56" s="13" t="n">
        <v>47.75</v>
      </c>
      <c r="D56" s="25" t="n">
        <f aca="false">(A56*C56-B56)/(A56-1)</f>
        <v>47.7426421404682</v>
      </c>
      <c r="E56" s="13" t="n">
        <v>796072</v>
      </c>
      <c r="F56" s="13" t="n">
        <v>114862560</v>
      </c>
      <c r="H56" s="13" t="n">
        <v>50.3</v>
      </c>
      <c r="I56" s="13" t="n">
        <v>47.79</v>
      </c>
      <c r="J56" s="25" t="n">
        <f aca="false">(A56*I56-H56)/(A56-1)</f>
        <v>47.7816053511706</v>
      </c>
      <c r="K56" s="13" t="n">
        <v>572960</v>
      </c>
      <c r="L56" s="13" t="n">
        <v>89034264</v>
      </c>
      <c r="N56" s="13" t="n">
        <v>50.32</v>
      </c>
      <c r="O56" s="13" t="n">
        <v>47.79</v>
      </c>
      <c r="P56" s="25" t="n">
        <f aca="false">(A56*O56-N56)/(A56-1)</f>
        <v>47.7815384615385</v>
      </c>
      <c r="Q56" s="13" t="n">
        <v>559432</v>
      </c>
      <c r="R56" s="13" t="n">
        <v>86026848</v>
      </c>
    </row>
    <row r="57" customFormat="false" ht="12.75" hidden="false" customHeight="false" outlineLevel="0" collapsed="false">
      <c r="A57" s="13" t="n">
        <v>260</v>
      </c>
      <c r="B57" s="13" t="n">
        <v>24.33</v>
      </c>
      <c r="C57" s="13" t="n">
        <v>24.01</v>
      </c>
      <c r="D57" s="25" t="n">
        <f aca="false">(A57*C57-B57)/(A57-1)</f>
        <v>24.0087644787645</v>
      </c>
      <c r="E57" s="13" t="n">
        <v>26968</v>
      </c>
      <c r="F57" s="13" t="n">
        <v>785280</v>
      </c>
      <c r="H57" s="13" t="n">
        <v>24.33</v>
      </c>
      <c r="I57" s="13" t="n">
        <v>24.05</v>
      </c>
      <c r="J57" s="25" t="n">
        <f aca="false">(A57*I57-H57)/(A57-1)</f>
        <v>24.0489189189189</v>
      </c>
      <c r="K57" s="13" t="n">
        <v>23632</v>
      </c>
      <c r="L57" s="13" t="n">
        <v>674216</v>
      </c>
      <c r="N57" s="13" t="n">
        <v>24.31</v>
      </c>
      <c r="O57" s="13" t="n">
        <v>24.03</v>
      </c>
      <c r="P57" s="25" t="n">
        <f aca="false">(A57*O57-N57)/(A57-1)</f>
        <v>24.0289189189189</v>
      </c>
      <c r="Q57" s="13" t="n">
        <v>23464</v>
      </c>
      <c r="R57" s="13" t="n">
        <v>673824</v>
      </c>
    </row>
    <row r="58" customFormat="false" ht="12.75" hidden="false" customHeight="false" outlineLevel="0" collapsed="false">
      <c r="A58" s="13" t="n">
        <v>260</v>
      </c>
      <c r="B58" s="13" t="n">
        <v>26.74</v>
      </c>
      <c r="C58" s="13" t="n">
        <v>26.48</v>
      </c>
      <c r="D58" s="25" t="n">
        <f aca="false">(A58*C58-B58)/(A58-1)</f>
        <v>26.4789961389961</v>
      </c>
      <c r="E58" s="13" t="n">
        <v>45488</v>
      </c>
      <c r="F58" s="13" t="n">
        <v>1364664</v>
      </c>
      <c r="H58" s="13" t="n">
        <v>26.84</v>
      </c>
      <c r="I58" s="13" t="n">
        <v>26.49</v>
      </c>
      <c r="J58" s="25" t="n">
        <f aca="false">(A58*I58-H58)/(A58-1)</f>
        <v>26.4886486486486</v>
      </c>
      <c r="K58" s="13" t="n">
        <v>42320</v>
      </c>
      <c r="L58" s="13" t="n">
        <v>1201104</v>
      </c>
      <c r="N58" s="13" t="n">
        <v>26.79</v>
      </c>
      <c r="O58" s="13" t="n">
        <v>26.5</v>
      </c>
      <c r="P58" s="25" t="n">
        <f aca="false">(A58*O58-N58)/(A58-1)</f>
        <v>26.4988803088803</v>
      </c>
      <c r="Q58" s="13" t="n">
        <v>41472</v>
      </c>
      <c r="R58" s="13" t="n">
        <v>1198376</v>
      </c>
    </row>
    <row r="59" customFormat="false" ht="12.75" hidden="false" customHeight="false" outlineLevel="0" collapsed="false">
      <c r="A59" s="13" t="n">
        <v>260</v>
      </c>
      <c r="B59" s="13" t="n">
        <v>29.6</v>
      </c>
      <c r="C59" s="13" t="n">
        <v>29.15</v>
      </c>
      <c r="D59" s="25" t="n">
        <f aca="false">(A59*C59-B59)/(A59-1)</f>
        <v>29.1482625482625</v>
      </c>
      <c r="E59" s="13" t="n">
        <v>75368</v>
      </c>
      <c r="F59" s="13" t="n">
        <v>2449152</v>
      </c>
      <c r="H59" s="13" t="n">
        <v>29.72</v>
      </c>
      <c r="I59" s="13" t="n">
        <v>29.18</v>
      </c>
      <c r="J59" s="25" t="n">
        <f aca="false">(A59*I59-H59)/(A59-1)</f>
        <v>29.1779150579151</v>
      </c>
      <c r="K59" s="13" t="n">
        <v>69184</v>
      </c>
      <c r="L59" s="13" t="n">
        <v>2242848</v>
      </c>
      <c r="N59" s="13" t="n">
        <v>29.73</v>
      </c>
      <c r="O59" s="13" t="n">
        <v>29.18</v>
      </c>
      <c r="P59" s="25" t="n">
        <f aca="false">(A59*O59-N59)/(A59-1)</f>
        <v>29.1778764478765</v>
      </c>
      <c r="Q59" s="13" t="n">
        <v>67776</v>
      </c>
      <c r="R59" s="13" t="n">
        <v>2227120</v>
      </c>
    </row>
    <row r="60" customFormat="false" ht="12.75" hidden="false" customHeight="false" outlineLevel="0" collapsed="false">
      <c r="A60" s="13" t="n">
        <v>260</v>
      </c>
      <c r="B60" s="13" t="n">
        <v>32.75</v>
      </c>
      <c r="C60" s="13" t="n">
        <v>31.94</v>
      </c>
      <c r="D60" s="25" t="n">
        <f aca="false">(A60*C60-B60)/(A60-1)</f>
        <v>31.9368725868726</v>
      </c>
      <c r="E60" s="13" t="n">
        <v>117656</v>
      </c>
      <c r="F60" s="13" t="n">
        <v>4895720</v>
      </c>
      <c r="H60" s="13" t="n">
        <v>32.87</v>
      </c>
      <c r="I60" s="13" t="n">
        <v>32.01</v>
      </c>
      <c r="J60" s="25" t="n">
        <f aca="false">(A60*I60-H60)/(A60-1)</f>
        <v>32.0066795366795</v>
      </c>
      <c r="K60" s="13" t="n">
        <v>107696</v>
      </c>
      <c r="L60" s="13" t="n">
        <v>4558472</v>
      </c>
      <c r="N60" s="13" t="n">
        <v>32.83</v>
      </c>
      <c r="O60" s="13" t="n">
        <v>32.01</v>
      </c>
      <c r="P60" s="25" t="n">
        <f aca="false">(A60*O60-N60)/(A60-1)</f>
        <v>32.006833976834</v>
      </c>
      <c r="Q60" s="13" t="n">
        <v>104744</v>
      </c>
      <c r="R60" s="13" t="n">
        <v>4526240</v>
      </c>
    </row>
    <row r="61" customFormat="false" ht="12.75" hidden="false" customHeight="false" outlineLevel="0" collapsed="false">
      <c r="A61" s="13" t="n">
        <v>260</v>
      </c>
      <c r="B61" s="13" t="n">
        <v>35.95</v>
      </c>
      <c r="C61" s="13" t="n">
        <v>34.98</v>
      </c>
      <c r="D61" s="25" t="n">
        <f aca="false">(A61*C61-B61)/(A61-1)</f>
        <v>34.9762548262548</v>
      </c>
      <c r="E61" s="13" t="n">
        <v>172384</v>
      </c>
      <c r="F61" s="13" t="n">
        <v>9985096</v>
      </c>
      <c r="H61" s="13" t="n">
        <v>36.08</v>
      </c>
      <c r="I61" s="13" t="n">
        <v>35.06</v>
      </c>
      <c r="J61" s="25" t="n">
        <f aca="false">(A61*I61-H61)/(A61-1)</f>
        <v>35.0560617760618</v>
      </c>
      <c r="K61" s="13" t="n">
        <v>155640</v>
      </c>
      <c r="L61" s="13" t="n">
        <v>9191832</v>
      </c>
      <c r="N61" s="13" t="n">
        <v>36.1</v>
      </c>
      <c r="O61" s="13" t="n">
        <v>35.05</v>
      </c>
      <c r="P61" s="25" t="n">
        <f aca="false">(A61*O61-N61)/(A61-1)</f>
        <v>35.0459459459459</v>
      </c>
      <c r="Q61" s="13" t="n">
        <v>150944</v>
      </c>
      <c r="R61" s="13" t="n">
        <v>9060832</v>
      </c>
    </row>
    <row r="62" customFormat="false" ht="12.75" hidden="false" customHeight="false" outlineLevel="0" collapsed="false">
      <c r="A62" s="13" t="n">
        <v>260</v>
      </c>
      <c r="B62" s="13" t="n">
        <v>39.41</v>
      </c>
      <c r="C62" s="13" t="n">
        <v>38.25</v>
      </c>
      <c r="D62" s="25" t="n">
        <f aca="false">(A62*C62-B62)/(A62-1)</f>
        <v>38.2455212355212</v>
      </c>
      <c r="E62" s="13" t="n">
        <v>252160</v>
      </c>
      <c r="F62" s="13" t="n">
        <v>19108576</v>
      </c>
      <c r="H62" s="13" t="n">
        <v>39.55</v>
      </c>
      <c r="I62" s="13" t="n">
        <v>38.31</v>
      </c>
      <c r="J62" s="25" t="n">
        <f aca="false">(A62*I62-H62)/(A62-1)</f>
        <v>38.3052123552124</v>
      </c>
      <c r="K62" s="13" t="n">
        <v>220840</v>
      </c>
      <c r="L62" s="13" t="n">
        <v>17225752</v>
      </c>
      <c r="N62" s="13" t="n">
        <v>39.58</v>
      </c>
      <c r="O62" s="13" t="n">
        <v>38.31</v>
      </c>
      <c r="P62" s="25" t="n">
        <f aca="false">(A62*O62-N62)/(A62-1)</f>
        <v>38.3050965250965</v>
      </c>
      <c r="Q62" s="13" t="n">
        <v>213808</v>
      </c>
      <c r="R62" s="13" t="n">
        <v>16909672</v>
      </c>
    </row>
    <row r="63" customFormat="false" ht="12.75" hidden="false" customHeight="false" outlineLevel="0" collapsed="false">
      <c r="A63" s="13" t="n">
        <v>260</v>
      </c>
      <c r="B63" s="13" t="n">
        <v>42.86</v>
      </c>
      <c r="C63" s="13" t="n">
        <v>41.53</v>
      </c>
      <c r="D63" s="25" t="n">
        <f aca="false">(A63*C63-B63)/(A63-1)</f>
        <v>41.5248648648649</v>
      </c>
      <c r="E63" s="13" t="n">
        <v>351864</v>
      </c>
      <c r="F63" s="13" t="n">
        <v>33121168</v>
      </c>
      <c r="H63" s="13" t="n">
        <v>43.04</v>
      </c>
      <c r="I63" s="13" t="n">
        <v>41.58</v>
      </c>
      <c r="J63" s="25" t="n">
        <f aca="false">(A63*I63-H63)/(A63-1)</f>
        <v>41.5743629343629</v>
      </c>
      <c r="K63" s="13" t="n">
        <v>297568</v>
      </c>
      <c r="L63" s="13" t="n">
        <v>29006496</v>
      </c>
      <c r="N63" s="13" t="n">
        <v>43.08</v>
      </c>
      <c r="O63" s="13" t="n">
        <v>41.58</v>
      </c>
      <c r="P63" s="25" t="n">
        <f aca="false">(A63*O63-N63)/(A63-1)</f>
        <v>41.5742084942085</v>
      </c>
      <c r="Q63" s="13" t="n">
        <v>287632</v>
      </c>
      <c r="R63" s="13" t="n">
        <v>28347880</v>
      </c>
    </row>
    <row r="64" customFormat="false" ht="12.75" hidden="false" customHeight="false" outlineLevel="0" collapsed="false">
      <c r="A64" s="13" t="n">
        <v>260</v>
      </c>
      <c r="B64" s="13" t="n">
        <v>46.32</v>
      </c>
      <c r="C64" s="13" t="n">
        <v>44.78</v>
      </c>
      <c r="D64" s="25" t="n">
        <f aca="false">(A64*C64-B64)/(A64-1)</f>
        <v>44.7740540540541</v>
      </c>
      <c r="E64" s="13" t="n">
        <v>478368</v>
      </c>
      <c r="F64" s="13" t="n">
        <v>54349376</v>
      </c>
      <c r="H64" s="13" t="n">
        <v>46.59</v>
      </c>
      <c r="I64" s="13" t="n">
        <v>44.83</v>
      </c>
      <c r="J64" s="25" t="n">
        <f aca="false">(A64*I64-H64)/(A64-1)</f>
        <v>44.8232046332046</v>
      </c>
      <c r="K64" s="13" t="n">
        <v>386848</v>
      </c>
      <c r="L64" s="13" t="n">
        <v>45573392</v>
      </c>
      <c r="N64" s="13" t="n">
        <v>46.6</v>
      </c>
      <c r="O64" s="13" t="n">
        <v>44.83</v>
      </c>
      <c r="P64" s="25" t="n">
        <f aca="false">(A64*O64-N64)/(A64-1)</f>
        <v>44.823166023166</v>
      </c>
      <c r="Q64" s="13" t="n">
        <v>375440</v>
      </c>
      <c r="R64" s="13" t="n">
        <v>44317584</v>
      </c>
    </row>
    <row r="65" customFormat="false" ht="12.75" hidden="false" customHeight="false" outlineLevel="0" collapsed="false">
      <c r="A65" s="13" t="n">
        <v>260</v>
      </c>
      <c r="B65" s="13" t="n">
        <v>49.9</v>
      </c>
      <c r="C65" s="13" t="n">
        <v>47.96</v>
      </c>
      <c r="D65" s="25" t="n">
        <f aca="false">(A65*C65-B65)/(A65-1)</f>
        <v>47.9525096525097</v>
      </c>
      <c r="E65" s="13" t="n">
        <v>644240</v>
      </c>
      <c r="F65" s="13" t="n">
        <v>85102880</v>
      </c>
      <c r="H65" s="13" t="n">
        <v>50.23</v>
      </c>
      <c r="I65" s="13" t="n">
        <v>48.02</v>
      </c>
      <c r="J65" s="25" t="n">
        <f aca="false">(A65*I65-H65)/(A65-1)</f>
        <v>48.0114671814672</v>
      </c>
      <c r="K65" s="13" t="n">
        <v>493416</v>
      </c>
      <c r="L65" s="13" t="n">
        <v>67268112</v>
      </c>
      <c r="N65" s="13" t="n">
        <v>50.26</v>
      </c>
      <c r="O65" s="13" t="n">
        <v>48.01</v>
      </c>
      <c r="P65" s="25" t="n">
        <f aca="false">(A65*O65-N65)/(A65-1)</f>
        <v>48.0013127413127</v>
      </c>
      <c r="Q65" s="13" t="n">
        <v>480144</v>
      </c>
      <c r="R65" s="13" t="n">
        <v>65169040</v>
      </c>
    </row>
    <row r="66" customFormat="false" ht="12.75" hidden="false" customHeight="false" outlineLevel="0" collapsed="false">
      <c r="A66" s="13" t="n">
        <v>250</v>
      </c>
      <c r="B66" s="13" t="n">
        <v>23.49</v>
      </c>
      <c r="C66" s="13" t="n">
        <v>21.98</v>
      </c>
      <c r="D66" s="25" t="n">
        <f aca="false">(A66*C66-B66)/(A66-1)</f>
        <v>21.9739357429719</v>
      </c>
      <c r="E66" s="13" t="n">
        <v>36536</v>
      </c>
      <c r="F66" s="13" t="n">
        <v>1023384</v>
      </c>
      <c r="H66" s="13" t="n">
        <v>23.55</v>
      </c>
      <c r="I66" s="13" t="n">
        <v>21.97</v>
      </c>
      <c r="J66" s="25" t="n">
        <f aca="false">(A66*I66-H66)/(A66-1)</f>
        <v>21.9636546184739</v>
      </c>
      <c r="K66" s="13" t="n">
        <v>33424</v>
      </c>
      <c r="L66" s="13" t="n">
        <v>834368</v>
      </c>
      <c r="N66" s="13" t="n">
        <v>23.59</v>
      </c>
      <c r="O66" s="13" t="n">
        <v>21.98</v>
      </c>
      <c r="P66" s="25" t="n">
        <f aca="false">(A66*O66-N66)/(A66-1)</f>
        <v>21.9735341365462</v>
      </c>
      <c r="Q66" s="13" t="n">
        <v>33096</v>
      </c>
      <c r="R66" s="13" t="n">
        <v>830384</v>
      </c>
    </row>
    <row r="67" customFormat="false" ht="12.75" hidden="false" customHeight="false" outlineLevel="0" collapsed="false">
      <c r="A67" s="13" t="n">
        <v>250</v>
      </c>
      <c r="B67" s="13" t="n">
        <v>26.31</v>
      </c>
      <c r="C67" s="13" t="n">
        <v>24.66</v>
      </c>
      <c r="D67" s="25" t="n">
        <f aca="false">(A67*C67-B67)/(A67-1)</f>
        <v>24.6533734939759</v>
      </c>
      <c r="E67" s="13" t="n">
        <v>64304</v>
      </c>
      <c r="F67" s="13" t="n">
        <v>1893632</v>
      </c>
      <c r="H67" s="13" t="n">
        <v>26.48</v>
      </c>
      <c r="I67" s="13" t="n">
        <v>24.7</v>
      </c>
      <c r="J67" s="25" t="n">
        <f aca="false">(A67*I67-H67)/(A67-1)</f>
        <v>24.6928514056225</v>
      </c>
      <c r="K67" s="13" t="n">
        <v>56768</v>
      </c>
      <c r="L67" s="13" t="n">
        <v>1667496</v>
      </c>
      <c r="N67" s="13" t="n">
        <v>26.48</v>
      </c>
      <c r="O67" s="13" t="n">
        <v>24.71</v>
      </c>
      <c r="P67" s="25" t="n">
        <f aca="false">(A67*O67-N67)/(A67-1)</f>
        <v>24.7028915662651</v>
      </c>
      <c r="Q67" s="13" t="n">
        <v>55568</v>
      </c>
      <c r="R67" s="13" t="n">
        <v>1651240</v>
      </c>
    </row>
    <row r="68" customFormat="false" ht="12.75" hidden="false" customHeight="false" outlineLevel="0" collapsed="false">
      <c r="A68" s="13" t="n">
        <v>250</v>
      </c>
      <c r="B68" s="13" t="n">
        <v>29.6</v>
      </c>
      <c r="C68" s="13" t="n">
        <v>27.87</v>
      </c>
      <c r="D68" s="25" t="n">
        <f aca="false">(A68*C68-B68)/(A68-1)</f>
        <v>27.8630522088353</v>
      </c>
      <c r="E68" s="13" t="n">
        <v>104896</v>
      </c>
      <c r="F68" s="13" t="n">
        <v>3877424</v>
      </c>
      <c r="H68" s="13" t="n">
        <v>29.77</v>
      </c>
      <c r="I68" s="13" t="n">
        <v>27.95</v>
      </c>
      <c r="J68" s="25" t="n">
        <f aca="false">(A68*I68-H68)/(A68-1)</f>
        <v>27.9426907630522</v>
      </c>
      <c r="K68" s="13" t="n">
        <v>88776</v>
      </c>
      <c r="L68" s="13" t="n">
        <v>3479608</v>
      </c>
      <c r="N68" s="13" t="n">
        <v>29.79</v>
      </c>
      <c r="O68" s="13" t="n">
        <v>27.99</v>
      </c>
      <c r="P68" s="25" t="n">
        <f aca="false">(A68*O68-N68)/(A68-1)</f>
        <v>27.9827710843374</v>
      </c>
      <c r="Q68" s="13" t="n">
        <v>86208</v>
      </c>
      <c r="R68" s="13" t="n">
        <v>3395552</v>
      </c>
    </row>
    <row r="69" customFormat="false" ht="12.75" hidden="false" customHeight="false" outlineLevel="0" collapsed="false">
      <c r="A69" s="13" t="n">
        <v>250</v>
      </c>
      <c r="B69" s="13" t="n">
        <v>33.04</v>
      </c>
      <c r="C69" s="13" t="n">
        <v>31.26</v>
      </c>
      <c r="D69" s="25" t="n">
        <f aca="false">(A69*C69-B69)/(A69-1)</f>
        <v>31.2528514056225</v>
      </c>
      <c r="E69" s="13" t="n">
        <v>148784</v>
      </c>
      <c r="F69" s="13" t="n">
        <v>7667360</v>
      </c>
      <c r="H69" s="13" t="n">
        <v>33.2</v>
      </c>
      <c r="I69" s="13" t="n">
        <v>31.34</v>
      </c>
      <c r="J69" s="25" t="n">
        <f aca="false">(A69*I69-H69)/(A69-1)</f>
        <v>31.3325301204819</v>
      </c>
      <c r="K69" s="13" t="n">
        <v>130784</v>
      </c>
      <c r="L69" s="13" t="n">
        <v>6805656</v>
      </c>
      <c r="N69" s="13" t="n">
        <v>33.22</v>
      </c>
      <c r="O69" s="13" t="n">
        <v>31.36</v>
      </c>
      <c r="P69" s="25" t="n">
        <f aca="false">(A69*O69-N69)/(A69-1)</f>
        <v>31.3525301204819</v>
      </c>
      <c r="Q69" s="13" t="n">
        <v>126624</v>
      </c>
      <c r="R69" s="13" t="n">
        <v>6536568</v>
      </c>
    </row>
    <row r="70" customFormat="false" ht="12.75" hidden="false" customHeight="false" outlineLevel="0" collapsed="false">
      <c r="A70" s="13" t="n">
        <v>250</v>
      </c>
      <c r="B70" s="13" t="n">
        <v>36.6</v>
      </c>
      <c r="C70" s="13" t="n">
        <v>34.72</v>
      </c>
      <c r="D70" s="25" t="n">
        <f aca="false">(A70*C70-B70)/(A70-1)</f>
        <v>34.7124497991968</v>
      </c>
      <c r="E70" s="13" t="n">
        <v>207912</v>
      </c>
      <c r="F70" s="13" t="n">
        <v>13721200</v>
      </c>
      <c r="H70" s="13" t="n">
        <v>36.83</v>
      </c>
      <c r="I70" s="13" t="n">
        <v>34.77</v>
      </c>
      <c r="J70" s="25" t="n">
        <f aca="false">(A70*I70-H70)/(A70-1)</f>
        <v>34.7617269076305</v>
      </c>
      <c r="K70" s="13" t="n">
        <v>178024</v>
      </c>
      <c r="L70" s="13" t="n">
        <v>12066352</v>
      </c>
      <c r="N70" s="13" t="n">
        <v>36.86</v>
      </c>
      <c r="O70" s="13" t="n">
        <v>34.78</v>
      </c>
      <c r="P70" s="25" t="n">
        <f aca="false">(A70*O70-N70)/(A70-1)</f>
        <v>34.7716465863454</v>
      </c>
      <c r="Q70" s="13" t="n">
        <v>171648</v>
      </c>
      <c r="R70" s="13" t="n">
        <v>11548552</v>
      </c>
    </row>
    <row r="71" customFormat="false" ht="12.75" hidden="false" customHeight="false" outlineLevel="0" collapsed="false">
      <c r="A71" s="13" t="n">
        <v>250</v>
      </c>
      <c r="B71" s="13" t="n">
        <v>40.36</v>
      </c>
      <c r="C71" s="13" t="n">
        <v>38.28</v>
      </c>
      <c r="D71" s="25" t="n">
        <f aca="false">(A71*C71-B71)/(A71-1)</f>
        <v>38.2716465863454</v>
      </c>
      <c r="E71" s="13" t="n">
        <v>286968</v>
      </c>
      <c r="F71" s="13" t="n">
        <v>23405064</v>
      </c>
      <c r="H71" s="13" t="n">
        <v>40.63</v>
      </c>
      <c r="I71" s="13" t="n">
        <v>38.32</v>
      </c>
      <c r="J71" s="25" t="n">
        <f aca="false">(A71*I71-H71)/(A71-1)</f>
        <v>38.3107228915663</v>
      </c>
      <c r="K71" s="13" t="n">
        <v>235360</v>
      </c>
      <c r="L71" s="13" t="n">
        <v>20224528</v>
      </c>
      <c r="N71" s="13" t="n">
        <v>40.66</v>
      </c>
      <c r="O71" s="13" t="n">
        <v>38.32</v>
      </c>
      <c r="P71" s="25" t="n">
        <f aca="false">(A71*O71-N71)/(A71-1)</f>
        <v>38.3106024096386</v>
      </c>
      <c r="Q71" s="13" t="n">
        <v>227144</v>
      </c>
      <c r="R71" s="13" t="n">
        <v>19375144</v>
      </c>
    </row>
    <row r="72" customFormat="false" ht="12.75" hidden="false" customHeight="false" outlineLevel="0" collapsed="false">
      <c r="A72" s="13" t="n">
        <v>250</v>
      </c>
      <c r="B72" s="13" t="n">
        <v>43.97</v>
      </c>
      <c r="C72" s="13" t="n">
        <v>41.82</v>
      </c>
      <c r="D72" s="25" t="n">
        <f aca="false">(A72*C72-B72)/(A72-1)</f>
        <v>41.8113654618474</v>
      </c>
      <c r="E72" s="13" t="n">
        <v>381120</v>
      </c>
      <c r="F72" s="13" t="n">
        <v>37239608</v>
      </c>
      <c r="H72" s="13" t="n">
        <v>44.28</v>
      </c>
      <c r="I72" s="13" t="n">
        <v>41.86</v>
      </c>
      <c r="J72" s="25" t="n">
        <f aca="false">(A72*I72-H72)/(A72-1)</f>
        <v>41.850281124498</v>
      </c>
      <c r="K72" s="13" t="n">
        <v>295928</v>
      </c>
      <c r="L72" s="13" t="n">
        <v>31134464</v>
      </c>
      <c r="N72" s="13" t="n">
        <v>44.34</v>
      </c>
      <c r="O72" s="13" t="n">
        <v>41.86</v>
      </c>
      <c r="P72" s="25" t="n">
        <f aca="false">(A72*O72-N72)/(A72-1)</f>
        <v>41.8500401606426</v>
      </c>
      <c r="Q72" s="13" t="n">
        <v>286736</v>
      </c>
      <c r="R72" s="13" t="n">
        <v>29798416</v>
      </c>
    </row>
    <row r="73" customFormat="false" ht="12.75" hidden="false" customHeight="false" outlineLevel="0" collapsed="false">
      <c r="A73" s="13" t="n">
        <v>250</v>
      </c>
      <c r="B73" s="13" t="n">
        <v>47.47</v>
      </c>
      <c r="C73" s="13" t="n">
        <v>45.28</v>
      </c>
      <c r="D73" s="25" t="n">
        <f aca="false">(A73*C73-B73)/(A73-1)</f>
        <v>45.2712048192771</v>
      </c>
      <c r="E73" s="13" t="n">
        <v>494224</v>
      </c>
      <c r="F73" s="13" t="n">
        <v>56803120</v>
      </c>
      <c r="H73" s="13" t="n">
        <v>47.85</v>
      </c>
      <c r="I73" s="13" t="n">
        <v>45.33</v>
      </c>
      <c r="J73" s="25" t="n">
        <f aca="false">(A73*I73-H73)/(A73-1)</f>
        <v>45.3198795180723</v>
      </c>
      <c r="K73" s="13" t="n">
        <v>361488</v>
      </c>
      <c r="L73" s="13" t="n">
        <v>45015760</v>
      </c>
      <c r="N73" s="13" t="n">
        <v>47.87</v>
      </c>
      <c r="O73" s="13" t="n">
        <v>45.33</v>
      </c>
      <c r="P73" s="25" t="n">
        <f aca="false">(A73*O73-N73)/(A73-1)</f>
        <v>45.3197991967871</v>
      </c>
      <c r="Q73" s="13" t="n">
        <v>350208</v>
      </c>
      <c r="R73" s="13" t="n">
        <v>43068112</v>
      </c>
    </row>
    <row r="74" customFormat="false" ht="12.75" hidden="false" customHeight="false" outlineLevel="0" collapsed="false">
      <c r="A74" s="13" t="n">
        <v>250</v>
      </c>
      <c r="B74" s="13" t="n">
        <v>50.77</v>
      </c>
      <c r="C74" s="13" t="n">
        <v>48.58</v>
      </c>
      <c r="D74" s="25" t="n">
        <f aca="false">(A74*C74-B74)/(A74-1)</f>
        <v>48.5712048192771</v>
      </c>
      <c r="E74" s="13" t="n">
        <v>632352</v>
      </c>
      <c r="F74" s="13" t="n">
        <v>83330800</v>
      </c>
      <c r="H74" s="13" t="n">
        <v>51.19</v>
      </c>
      <c r="I74" s="13" t="n">
        <v>48.63</v>
      </c>
      <c r="J74" s="25" t="n">
        <f aca="false">(A74*I74-H74)/(A74-1)</f>
        <v>48.619718875502</v>
      </c>
      <c r="K74" s="13" t="n">
        <v>433872</v>
      </c>
      <c r="L74" s="13" t="n">
        <v>61381624</v>
      </c>
      <c r="N74" s="13" t="n">
        <v>51.2</v>
      </c>
      <c r="O74" s="13" t="n">
        <v>48.63</v>
      </c>
      <c r="P74" s="25" t="n">
        <f aca="false">(A74*O74-N74)/(A74-1)</f>
        <v>48.6196787148594</v>
      </c>
      <c r="Q74" s="13" t="n">
        <v>422104</v>
      </c>
      <c r="R74" s="13" t="n">
        <v>58873984</v>
      </c>
    </row>
  </sheetData>
  <mergeCells count="3">
    <mergeCell ref="B1:F1"/>
    <mergeCell ref="H1:L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7" activeCellId="0" sqref="G57:H5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" width="9.99"/>
    <col collapsed="false" customWidth="true" hidden="false" outlineLevel="0" max="5" min="5" style="13" width="9.85"/>
    <col collapsed="false" customWidth="true" hidden="false" outlineLevel="0" max="6" min="6" style="13" width="9.99"/>
    <col collapsed="false" customWidth="true" hidden="false" outlineLevel="0" max="11" min="11" style="13" width="11.28"/>
    <col collapsed="false" customWidth="true" hidden="false" outlineLevel="0" max="13" min="13" style="13" width="11.13"/>
    <col collapsed="false" customWidth="true" hidden="false" outlineLevel="0" max="15" min="15" style="13" width="12.28"/>
  </cols>
  <sheetData>
    <row r="1" customFormat="false" ht="12.75" hidden="false" customHeight="false" outlineLevel="0" collapsed="false">
      <c r="D1" s="12" t="s">
        <v>43</v>
      </c>
      <c r="E1" s="12"/>
      <c r="F1" s="12"/>
      <c r="J1" s="12" t="s">
        <v>44</v>
      </c>
      <c r="K1" s="12"/>
      <c r="L1" s="12"/>
      <c r="M1" s="12"/>
      <c r="N1" s="12"/>
      <c r="O1" s="12"/>
    </row>
    <row r="2" customFormat="false" ht="12.75" hidden="false" customHeight="false" outlineLevel="0" collapsed="false">
      <c r="A2" s="13" t="s">
        <v>45</v>
      </c>
      <c r="B2" s="13" t="n">
        <v>32</v>
      </c>
      <c r="C2" s="13" t="s">
        <v>46</v>
      </c>
      <c r="D2" s="13" t="n">
        <v>1679480</v>
      </c>
      <c r="E2" s="13" t="n">
        <v>1370765</v>
      </c>
      <c r="F2" s="13" t="n">
        <v>1348406</v>
      </c>
      <c r="G2" s="13" t="n">
        <f aca="false">100*(D2-E2)/D2</f>
        <v>18.3815823945507</v>
      </c>
      <c r="H2" s="13" t="n">
        <f aca="false">100*(D2-F2)/D2</f>
        <v>19.7128873222664</v>
      </c>
      <c r="J2" s="13" t="s">
        <v>46</v>
      </c>
      <c r="K2" s="13" t="n">
        <v>1679480</v>
      </c>
      <c r="L2" s="13" t="s">
        <v>47</v>
      </c>
      <c r="M2" s="13" t="n">
        <v>1443472</v>
      </c>
      <c r="N2" s="13" t="s">
        <v>47</v>
      </c>
      <c r="O2" s="13" t="n">
        <v>1422176</v>
      </c>
    </row>
    <row r="3" customFormat="false" ht="12.75" hidden="false" customHeight="false" outlineLevel="0" collapsed="false">
      <c r="B3" s="13" t="n">
        <v>28</v>
      </c>
      <c r="C3" s="13" t="s">
        <v>48</v>
      </c>
      <c r="D3" s="13" t="n">
        <v>3442520</v>
      </c>
      <c r="E3" s="13" t="n">
        <v>2880624</v>
      </c>
      <c r="F3" s="13" t="n">
        <v>2827147</v>
      </c>
      <c r="G3" s="13" t="n">
        <f aca="false">100*(D3-E3)/D3</f>
        <v>16.3222290647549</v>
      </c>
      <c r="H3" s="13" t="n">
        <f aca="false">100*(D3-F3)/D3</f>
        <v>17.8756550433984</v>
      </c>
      <c r="J3" s="13" t="s">
        <v>48</v>
      </c>
      <c r="K3" s="13" t="n">
        <v>3442520</v>
      </c>
      <c r="L3" s="13" t="s">
        <v>49</v>
      </c>
      <c r="M3" s="13" t="n">
        <v>3000464</v>
      </c>
      <c r="N3" s="13" t="s">
        <v>50</v>
      </c>
      <c r="O3" s="13" t="n">
        <v>2952688</v>
      </c>
    </row>
    <row r="4" customFormat="false" ht="12.75" hidden="false" customHeight="false" outlineLevel="0" collapsed="false">
      <c r="B4" s="13" t="n">
        <v>24</v>
      </c>
      <c r="C4" s="13" t="s">
        <v>51</v>
      </c>
      <c r="D4" s="13" t="n">
        <v>7043240</v>
      </c>
      <c r="E4" s="13" t="n">
        <v>6129168</v>
      </c>
      <c r="F4" s="13" t="n">
        <v>5930665</v>
      </c>
      <c r="G4" s="13" t="n">
        <f aca="false">100*(D4-E4)/D4</f>
        <v>12.9780044411379</v>
      </c>
      <c r="H4" s="13" t="n">
        <f aca="false">100*(D4-F4)/D4</f>
        <v>15.7963522469772</v>
      </c>
      <c r="J4" s="13" t="s">
        <v>51</v>
      </c>
      <c r="K4" s="13" t="n">
        <v>7043240</v>
      </c>
      <c r="L4" s="13" t="s">
        <v>52</v>
      </c>
      <c r="M4" s="13" t="n">
        <v>6252496</v>
      </c>
      <c r="N4" s="13" t="s">
        <v>53</v>
      </c>
      <c r="O4" s="13" t="n">
        <v>6080792</v>
      </c>
    </row>
    <row r="5" customFormat="false" ht="12.75" hidden="false" customHeight="false" outlineLevel="0" collapsed="false">
      <c r="B5" s="13" t="n">
        <v>20</v>
      </c>
      <c r="C5" s="13" t="s">
        <v>54</v>
      </c>
      <c r="D5" s="13" t="n">
        <v>13703880</v>
      </c>
      <c r="E5" s="13" t="n">
        <v>12205800</v>
      </c>
      <c r="F5" s="13" t="n">
        <v>11636110</v>
      </c>
      <c r="G5" s="13" t="n">
        <f aca="false">100*(D5-E5)/D5</f>
        <v>10.9317944990762</v>
      </c>
      <c r="H5" s="13" t="n">
        <f aca="false">100*(D5-F5)/D5</f>
        <v>15.0889383152801</v>
      </c>
      <c r="J5" s="13" t="s">
        <v>54</v>
      </c>
      <c r="K5" s="13" t="n">
        <v>13703880</v>
      </c>
      <c r="L5" s="13" t="s">
        <v>55</v>
      </c>
      <c r="M5" s="13" t="n">
        <v>12316224</v>
      </c>
      <c r="N5" s="13" t="s">
        <v>56</v>
      </c>
      <c r="O5" s="13" t="n">
        <v>11791680</v>
      </c>
    </row>
    <row r="6" customFormat="false" ht="12.75" hidden="false" customHeight="false" outlineLevel="0" collapsed="false">
      <c r="B6" s="13" t="n">
        <v>16</v>
      </c>
      <c r="C6" s="13" t="s">
        <v>57</v>
      </c>
      <c r="D6" s="13" t="n">
        <v>24268672</v>
      </c>
      <c r="E6" s="13" t="n">
        <v>21614396</v>
      </c>
      <c r="F6" s="13" t="n">
        <v>20515305</v>
      </c>
      <c r="G6" s="13" t="n">
        <f aca="false">100*(D6-E6)/D6</f>
        <v>10.9370467407529</v>
      </c>
      <c r="H6" s="13" t="n">
        <f aca="false">100*(D6-F6)/D6</f>
        <v>15.4658936426352</v>
      </c>
      <c r="J6" s="13" t="s">
        <v>57</v>
      </c>
      <c r="K6" s="13" t="n">
        <v>24268672</v>
      </c>
      <c r="L6" s="13" t="s">
        <v>58</v>
      </c>
      <c r="M6" s="13" t="n">
        <v>21768960</v>
      </c>
      <c r="N6" s="13" t="s">
        <v>59</v>
      </c>
      <c r="O6" s="13" t="n">
        <v>20736160</v>
      </c>
    </row>
    <row r="7" customFormat="false" ht="12.75" hidden="false" customHeight="false" outlineLevel="0" collapsed="false">
      <c r="B7" s="13" t="n">
        <v>12</v>
      </c>
      <c r="C7" s="13" t="s">
        <v>60</v>
      </c>
      <c r="D7" s="13" t="n">
        <v>39832200</v>
      </c>
      <c r="E7" s="13" t="n">
        <v>35023871</v>
      </c>
      <c r="F7" s="13" t="n">
        <v>33360526</v>
      </c>
      <c r="G7" s="13" t="n">
        <f aca="false">100*(D7-E7)/D7</f>
        <v>12.0714622842826</v>
      </c>
      <c r="H7" s="13" t="n">
        <f aca="false">100*(D7-F7)/D7</f>
        <v>16.2473426022163</v>
      </c>
      <c r="J7" s="13" t="s">
        <v>60</v>
      </c>
      <c r="K7" s="13" t="n">
        <v>39832200</v>
      </c>
      <c r="L7" s="13" t="s">
        <v>61</v>
      </c>
      <c r="M7" s="13" t="n">
        <v>35236824</v>
      </c>
      <c r="N7" s="13" t="s">
        <v>61</v>
      </c>
      <c r="O7" s="13" t="n">
        <v>33565096</v>
      </c>
    </row>
    <row r="8" customFormat="false" ht="12.75" hidden="false" customHeight="false" outlineLevel="0" collapsed="false">
      <c r="B8" s="13" t="n">
        <v>8</v>
      </c>
      <c r="C8" s="13" t="s">
        <v>62</v>
      </c>
      <c r="D8" s="13" t="n">
        <v>63038408</v>
      </c>
      <c r="E8" s="13" t="n">
        <v>53909908</v>
      </c>
      <c r="F8" s="13" t="n">
        <v>51527479</v>
      </c>
      <c r="G8" s="13" t="n">
        <f aca="false">100*(D8-E8)/D8</f>
        <v>14.4808542753808</v>
      </c>
      <c r="H8" s="13" t="n">
        <f aca="false">100*(D8-F8)/D8</f>
        <v>18.26018353763</v>
      </c>
      <c r="J8" s="13" t="s">
        <v>62</v>
      </c>
      <c r="K8" s="13" t="n">
        <v>63038408</v>
      </c>
      <c r="L8" s="13" t="s">
        <v>63</v>
      </c>
      <c r="M8" s="13" t="n">
        <v>54284608</v>
      </c>
      <c r="N8" s="13" t="s">
        <v>63</v>
      </c>
      <c r="O8" s="13" t="n">
        <v>51888648</v>
      </c>
    </row>
    <row r="9" customFormat="false" ht="12.75" hidden="false" customHeight="false" outlineLevel="0" collapsed="false">
      <c r="B9" s="13" t="n">
        <v>4</v>
      </c>
      <c r="C9" s="13" t="s">
        <v>64</v>
      </c>
      <c r="D9" s="13" t="n">
        <v>98906696</v>
      </c>
      <c r="E9" s="13" t="n">
        <v>81874772</v>
      </c>
      <c r="F9" s="13" t="n">
        <v>78497283</v>
      </c>
      <c r="G9" s="13" t="n">
        <f aca="false">100*(D9-E9)/D9</f>
        <v>17.2201930595275</v>
      </c>
      <c r="H9" s="13" t="n">
        <f aca="false">100*(D9-F9)/D9</f>
        <v>20.6350164603618</v>
      </c>
      <c r="J9" s="13" t="s">
        <v>64</v>
      </c>
      <c r="K9" s="13" t="n">
        <v>98906696</v>
      </c>
      <c r="L9" s="13" t="s">
        <v>65</v>
      </c>
      <c r="M9" s="13" t="n">
        <v>82377472</v>
      </c>
      <c r="N9" s="13" t="s">
        <v>65</v>
      </c>
      <c r="O9" s="13" t="n">
        <v>78981456</v>
      </c>
    </row>
    <row r="10" customFormat="false" ht="12.75" hidden="false" customHeight="false" outlineLevel="0" collapsed="false">
      <c r="B10" s="13" t="n">
        <v>0</v>
      </c>
      <c r="C10" s="13" t="s">
        <v>66</v>
      </c>
      <c r="D10" s="13" t="n">
        <v>151828176</v>
      </c>
      <c r="E10" s="13" t="n">
        <v>120546467</v>
      </c>
      <c r="F10" s="13" t="n">
        <v>115660823</v>
      </c>
      <c r="G10" s="13" t="n">
        <f aca="false">100*(D10-E10)/D10</f>
        <v>20.6033621848951</v>
      </c>
      <c r="H10" s="13" t="n">
        <f aca="false">100*(D10-F10)/D10</f>
        <v>23.8212392145184</v>
      </c>
      <c r="J10" s="13" t="s">
        <v>66</v>
      </c>
      <c r="K10" s="13" t="n">
        <v>151828176</v>
      </c>
      <c r="L10" s="13" t="s">
        <v>67</v>
      </c>
      <c r="M10" s="13" t="n">
        <v>121430864</v>
      </c>
      <c r="N10" s="13" t="s">
        <v>68</v>
      </c>
      <c r="O10" s="13" t="n">
        <v>116388120</v>
      </c>
    </row>
    <row r="11" customFormat="false" ht="12.75" hidden="false" customHeight="false" outlineLevel="0" collapsed="false">
      <c r="A11" s="13" t="s">
        <v>69</v>
      </c>
      <c r="B11" s="13" t="n">
        <v>32</v>
      </c>
      <c r="C11" s="13" t="s">
        <v>70</v>
      </c>
      <c r="D11" s="13" t="n">
        <v>2580424</v>
      </c>
      <c r="E11" s="13" t="n">
        <v>2189518</v>
      </c>
      <c r="F11" s="13" t="n">
        <v>2163616</v>
      </c>
      <c r="G11" s="13" t="n">
        <f aca="false">100*(D11-E11)/D11</f>
        <v>15.1489057612237</v>
      </c>
      <c r="H11" s="13" t="n">
        <f aca="false">100*(D11-F11)/D11</f>
        <v>16.1526942859003</v>
      </c>
      <c r="J11" s="13" t="s">
        <v>70</v>
      </c>
      <c r="K11" s="13" t="n">
        <v>2580424</v>
      </c>
      <c r="L11" s="13" t="s">
        <v>71</v>
      </c>
      <c r="M11" s="13" t="n">
        <v>2282704</v>
      </c>
      <c r="N11" s="13" t="s">
        <v>72</v>
      </c>
      <c r="O11" s="13" t="n">
        <v>2262896</v>
      </c>
    </row>
    <row r="12" customFormat="false" ht="12.75" hidden="false" customHeight="false" outlineLevel="0" collapsed="false">
      <c r="B12" s="13" t="n">
        <v>28</v>
      </c>
      <c r="C12" s="13" t="s">
        <v>73</v>
      </c>
      <c r="D12" s="13" t="n">
        <v>4890312</v>
      </c>
      <c r="E12" s="13" t="n">
        <v>4267779</v>
      </c>
      <c r="F12" s="13" t="n">
        <v>4212247</v>
      </c>
      <c r="G12" s="13" t="n">
        <f aca="false">100*(D12-E12)/D12</f>
        <v>12.7299239803105</v>
      </c>
      <c r="H12" s="13" t="n">
        <f aca="false">100*(D12-F12)/D12</f>
        <v>13.8654752498409</v>
      </c>
      <c r="J12" s="13" t="s">
        <v>73</v>
      </c>
      <c r="K12" s="13" t="n">
        <v>4890312</v>
      </c>
      <c r="L12" s="13" t="s">
        <v>74</v>
      </c>
      <c r="M12" s="13" t="n">
        <v>4420960</v>
      </c>
      <c r="N12" s="13" t="s">
        <v>74</v>
      </c>
      <c r="O12" s="13" t="n">
        <v>4362672</v>
      </c>
    </row>
    <row r="13" customFormat="false" ht="12.75" hidden="false" customHeight="false" outlineLevel="0" collapsed="false">
      <c r="B13" s="13" t="n">
        <v>24</v>
      </c>
      <c r="C13" s="13" t="s">
        <v>75</v>
      </c>
      <c r="D13" s="13" t="n">
        <v>9351528</v>
      </c>
      <c r="E13" s="13" t="n">
        <v>8297009</v>
      </c>
      <c r="F13" s="13" t="n">
        <v>8162320</v>
      </c>
      <c r="G13" s="13" t="n">
        <f aca="false">100*(D13-E13)/D13</f>
        <v>11.2764352520786</v>
      </c>
      <c r="H13" s="13" t="n">
        <f aca="false">100*(D13-F13)/D13</f>
        <v>12.7167239407293</v>
      </c>
      <c r="J13" s="13" t="s">
        <v>75</v>
      </c>
      <c r="K13" s="13" t="n">
        <v>9351528</v>
      </c>
      <c r="L13" s="13" t="s">
        <v>76</v>
      </c>
      <c r="M13" s="13" t="n">
        <v>8478704</v>
      </c>
      <c r="N13" s="13" t="s">
        <v>77</v>
      </c>
      <c r="O13" s="13" t="n">
        <v>8362880</v>
      </c>
    </row>
    <row r="14" customFormat="false" ht="12.75" hidden="false" customHeight="false" outlineLevel="0" collapsed="false">
      <c r="B14" s="13" t="n">
        <v>20</v>
      </c>
      <c r="C14" s="13" t="s">
        <v>78</v>
      </c>
      <c r="D14" s="13" t="n">
        <v>17235320</v>
      </c>
      <c r="E14" s="13" t="n">
        <v>15387886</v>
      </c>
      <c r="F14" s="13" t="n">
        <v>15086166</v>
      </c>
      <c r="G14" s="13" t="n">
        <f aca="false">100*(D14-E14)/D14</f>
        <v>10.718884244679</v>
      </c>
      <c r="H14" s="13" t="n">
        <f aca="false">100*(D14-F14)/D14</f>
        <v>12.46947547246</v>
      </c>
      <c r="J14" s="13" t="s">
        <v>78</v>
      </c>
      <c r="K14" s="13" t="n">
        <v>17235320</v>
      </c>
      <c r="L14" s="13" t="s">
        <v>79</v>
      </c>
      <c r="M14" s="13" t="n">
        <v>15594832</v>
      </c>
      <c r="N14" s="13" t="s">
        <v>79</v>
      </c>
      <c r="O14" s="13" t="n">
        <v>15286800</v>
      </c>
    </row>
    <row r="15" customFormat="false" ht="12.75" hidden="false" customHeight="false" outlineLevel="0" collapsed="false">
      <c r="B15" s="13" t="n">
        <v>16</v>
      </c>
      <c r="C15" s="13" t="s">
        <v>80</v>
      </c>
      <c r="D15" s="13" t="n">
        <v>30284872</v>
      </c>
      <c r="E15" s="13" t="n">
        <v>26862677</v>
      </c>
      <c r="F15" s="13" t="n">
        <v>26155002</v>
      </c>
      <c r="G15" s="13" t="n">
        <f aca="false">100*(D15-E15)/D15</f>
        <v>11.3000147400326</v>
      </c>
      <c r="H15" s="13" t="n">
        <f aca="false">100*(D15-F15)/D15</f>
        <v>13.6367424633659</v>
      </c>
      <c r="J15" s="13" t="s">
        <v>80</v>
      </c>
      <c r="K15" s="13" t="n">
        <v>30284872</v>
      </c>
      <c r="L15" s="13" t="s">
        <v>81</v>
      </c>
      <c r="M15" s="13" t="n">
        <v>27107408</v>
      </c>
      <c r="N15" s="13" t="s">
        <v>82</v>
      </c>
      <c r="O15" s="13" t="n">
        <v>26438536</v>
      </c>
    </row>
    <row r="16" customFormat="false" ht="12.75" hidden="false" customHeight="false" outlineLevel="0" collapsed="false">
      <c r="B16" s="13" t="n">
        <v>12</v>
      </c>
      <c r="C16" s="13" t="s">
        <v>83</v>
      </c>
      <c r="D16" s="13" t="n">
        <v>50782136</v>
      </c>
      <c r="E16" s="13" t="n">
        <v>44051099</v>
      </c>
      <c r="F16" s="13" t="n">
        <v>42778336</v>
      </c>
      <c r="G16" s="13" t="n">
        <f aca="false">100*(D16-E16)/D16</f>
        <v>13.2547339087903</v>
      </c>
      <c r="H16" s="13" t="n">
        <f aca="false">100*(D16-F16)/D16</f>
        <v>15.7610542415939</v>
      </c>
      <c r="J16" s="13" t="s">
        <v>83</v>
      </c>
      <c r="K16" s="13" t="n">
        <v>50782136</v>
      </c>
      <c r="L16" s="13" t="s">
        <v>84</v>
      </c>
      <c r="M16" s="13" t="n">
        <v>44394160</v>
      </c>
      <c r="N16" s="13" t="s">
        <v>85</v>
      </c>
      <c r="O16" s="13" t="n">
        <v>43176840</v>
      </c>
    </row>
    <row r="17" customFormat="false" ht="12.75" hidden="false" customHeight="false" outlineLevel="0" collapsed="false">
      <c r="B17" s="13" t="n">
        <v>8</v>
      </c>
      <c r="C17" s="13" t="s">
        <v>86</v>
      </c>
      <c r="D17" s="13" t="n">
        <v>82618520</v>
      </c>
      <c r="E17" s="13" t="n">
        <v>69536011</v>
      </c>
      <c r="F17" s="13" t="n">
        <v>67435182</v>
      </c>
      <c r="G17" s="13" t="n">
        <f aca="false">100*(D17-E17)/D17</f>
        <v>15.8348382420794</v>
      </c>
      <c r="H17" s="13" t="n">
        <f aca="false">100*(D17-F17)/D17</f>
        <v>18.3776446249582</v>
      </c>
      <c r="J17" s="13" t="s">
        <v>86</v>
      </c>
      <c r="K17" s="13" t="n">
        <v>82618520</v>
      </c>
      <c r="L17" s="13" t="s">
        <v>87</v>
      </c>
      <c r="M17" s="13" t="n">
        <v>69997008</v>
      </c>
      <c r="N17" s="13" t="s">
        <v>87</v>
      </c>
      <c r="O17" s="13" t="n">
        <v>67881568</v>
      </c>
    </row>
    <row r="18" customFormat="false" ht="12.75" hidden="false" customHeight="false" outlineLevel="0" collapsed="false">
      <c r="B18" s="13" t="n">
        <v>4</v>
      </c>
      <c r="C18" s="13" t="s">
        <v>88</v>
      </c>
      <c r="D18" s="13" t="n">
        <v>130179752</v>
      </c>
      <c r="E18" s="13" t="n">
        <v>105223453</v>
      </c>
      <c r="F18" s="13" t="n">
        <v>101945743</v>
      </c>
      <c r="G18" s="13" t="n">
        <f aca="false">100*(D18-E18)/D18</f>
        <v>19.170645677678</v>
      </c>
      <c r="H18" s="13" t="n">
        <f aca="false">100*(D18-F18)/D18</f>
        <v>21.6884796339142</v>
      </c>
      <c r="J18" s="13" t="s">
        <v>88</v>
      </c>
      <c r="K18" s="13" t="n">
        <v>130179752</v>
      </c>
      <c r="L18" s="13" t="s">
        <v>89</v>
      </c>
      <c r="M18" s="13" t="n">
        <v>105902600</v>
      </c>
      <c r="N18" s="13" t="s">
        <v>89</v>
      </c>
      <c r="O18" s="13" t="n">
        <v>102599976</v>
      </c>
    </row>
    <row r="19" customFormat="false" ht="12.75" hidden="false" customHeight="false" outlineLevel="0" collapsed="false">
      <c r="B19" s="13" t="n">
        <v>0</v>
      </c>
      <c r="C19" s="13" t="s">
        <v>90</v>
      </c>
      <c r="D19" s="13" t="n">
        <v>194495328</v>
      </c>
      <c r="E19" s="13" t="n">
        <v>149286840</v>
      </c>
      <c r="F19" s="13" t="n">
        <v>144176100</v>
      </c>
      <c r="G19" s="13" t="n">
        <f aca="false">100*(D19-E19)/D19</f>
        <v>23.2439968943624</v>
      </c>
      <c r="H19" s="13" t="n">
        <f aca="false">100*(D19-F19)/D19</f>
        <v>25.8716898330843</v>
      </c>
      <c r="J19" s="13" t="s">
        <v>90</v>
      </c>
      <c r="K19" s="13" t="n">
        <v>194495328</v>
      </c>
      <c r="L19" s="13" t="s">
        <v>91</v>
      </c>
      <c r="M19" s="13" t="n">
        <v>150346024</v>
      </c>
      <c r="N19" s="13" t="s">
        <v>91</v>
      </c>
      <c r="O19" s="13" t="n">
        <v>145187440</v>
      </c>
    </row>
    <row r="20" customFormat="false" ht="12.75" hidden="false" customHeight="false" outlineLevel="0" collapsed="false">
      <c r="A20" s="13" t="s">
        <v>92</v>
      </c>
      <c r="B20" s="13" t="n">
        <v>32</v>
      </c>
      <c r="C20" s="13" t="s">
        <v>93</v>
      </c>
      <c r="D20" s="13" t="n">
        <v>1335784</v>
      </c>
      <c r="E20" s="13" t="n">
        <v>1144452</v>
      </c>
      <c r="F20" s="13" t="n">
        <v>1129976</v>
      </c>
      <c r="G20" s="13" t="n">
        <f aca="false">100*(D20-E20)/D20</f>
        <v>14.3235732723255</v>
      </c>
      <c r="H20" s="13" t="n">
        <f aca="false">100*(D20-F20)/D20</f>
        <v>15.407281416756</v>
      </c>
      <c r="J20" s="13" t="s">
        <v>93</v>
      </c>
      <c r="K20" s="13" t="n">
        <v>1335784</v>
      </c>
      <c r="L20" s="13" t="s">
        <v>94</v>
      </c>
      <c r="M20" s="13" t="n">
        <v>1166592</v>
      </c>
      <c r="N20" s="13" t="s">
        <v>95</v>
      </c>
      <c r="O20" s="13" t="n">
        <v>1154336</v>
      </c>
    </row>
    <row r="21" customFormat="false" ht="12.75" hidden="false" customHeight="false" outlineLevel="0" collapsed="false">
      <c r="B21" s="13" t="n">
        <v>28</v>
      </c>
      <c r="C21" s="13" t="s">
        <v>96</v>
      </c>
      <c r="D21" s="13" t="n">
        <v>2538888</v>
      </c>
      <c r="E21" s="13" t="n">
        <v>2148970</v>
      </c>
      <c r="F21" s="13" t="n">
        <v>2102587</v>
      </c>
      <c r="G21" s="13" t="n">
        <f aca="false">100*(D21-E21)/D21</f>
        <v>15.3578259458472</v>
      </c>
      <c r="H21" s="13" t="n">
        <f aca="false">100*(D21-F21)/D21</f>
        <v>17.1847281171915</v>
      </c>
      <c r="J21" s="13" t="s">
        <v>96</v>
      </c>
      <c r="K21" s="13" t="n">
        <v>2538888</v>
      </c>
      <c r="L21" s="13" t="s">
        <v>97</v>
      </c>
      <c r="M21" s="13" t="n">
        <v>2231000</v>
      </c>
      <c r="N21" s="13" t="s">
        <v>98</v>
      </c>
      <c r="O21" s="13" t="n">
        <v>2201080</v>
      </c>
    </row>
    <row r="22" customFormat="false" ht="12.75" hidden="false" customHeight="false" outlineLevel="0" collapsed="false">
      <c r="B22" s="13" t="n">
        <v>24</v>
      </c>
      <c r="C22" s="13" t="s">
        <v>99</v>
      </c>
      <c r="D22" s="13" t="n">
        <v>6110760</v>
      </c>
      <c r="E22" s="13" t="n">
        <v>5236346</v>
      </c>
      <c r="F22" s="13" t="n">
        <v>5117223</v>
      </c>
      <c r="G22" s="13" t="n">
        <f aca="false">100*(D22-E22)/D22</f>
        <v>14.3094148681997</v>
      </c>
      <c r="H22" s="13" t="n">
        <f aca="false">100*(D22-F22)/D22</f>
        <v>16.2588123244899</v>
      </c>
      <c r="J22" s="13" t="s">
        <v>99</v>
      </c>
      <c r="K22" s="13" t="n">
        <v>6110760</v>
      </c>
      <c r="L22" s="13" t="s">
        <v>100</v>
      </c>
      <c r="M22" s="13" t="n">
        <v>5363152</v>
      </c>
      <c r="N22" s="13" t="s">
        <v>100</v>
      </c>
      <c r="O22" s="13" t="n">
        <v>5239440</v>
      </c>
    </row>
    <row r="23" customFormat="false" ht="12.75" hidden="false" customHeight="false" outlineLevel="0" collapsed="false">
      <c r="B23" s="13" t="n">
        <v>20</v>
      </c>
      <c r="C23" s="13" t="s">
        <v>101</v>
      </c>
      <c r="D23" s="13" t="n">
        <v>13362056</v>
      </c>
      <c r="E23" s="13" t="n">
        <v>11745081</v>
      </c>
      <c r="F23" s="13" t="n">
        <v>11297903</v>
      </c>
      <c r="G23" s="13" t="n">
        <f aca="false">100*(D23-E23)/D23</f>
        <v>12.1012440001748</v>
      </c>
      <c r="H23" s="13" t="n">
        <f aca="false">100*(D23-F23)/D23</f>
        <v>15.4478696990942</v>
      </c>
      <c r="J23" s="13" t="s">
        <v>101</v>
      </c>
      <c r="K23" s="13" t="n">
        <v>13362056</v>
      </c>
      <c r="L23" s="13" t="s">
        <v>102</v>
      </c>
      <c r="M23" s="13" t="n">
        <v>11905552</v>
      </c>
      <c r="N23" s="13" t="s">
        <v>102</v>
      </c>
      <c r="O23" s="13" t="n">
        <v>11449336</v>
      </c>
    </row>
    <row r="24" customFormat="false" ht="12.75" hidden="false" customHeight="false" outlineLevel="0" collapsed="false">
      <c r="B24" s="13" t="n">
        <v>16</v>
      </c>
      <c r="C24" s="13" t="s">
        <v>103</v>
      </c>
      <c r="D24" s="13" t="n">
        <v>27202392</v>
      </c>
      <c r="E24" s="13" t="n">
        <v>23511493</v>
      </c>
      <c r="F24" s="13" t="n">
        <v>22400419</v>
      </c>
      <c r="G24" s="13" t="n">
        <f aca="false">100*(D24-E24)/D24</f>
        <v>13.5682884064019</v>
      </c>
      <c r="H24" s="13" t="n">
        <f aca="false">100*(D24-F24)/D24</f>
        <v>17.6527600955092</v>
      </c>
      <c r="J24" s="13" t="s">
        <v>103</v>
      </c>
      <c r="K24" s="13" t="n">
        <v>27202392</v>
      </c>
      <c r="L24" s="13" t="s">
        <v>104</v>
      </c>
      <c r="M24" s="13" t="n">
        <v>23854784</v>
      </c>
      <c r="N24" s="13" t="s">
        <v>104</v>
      </c>
      <c r="O24" s="13" t="n">
        <v>22724744</v>
      </c>
    </row>
    <row r="25" customFormat="false" ht="12.75" hidden="false" customHeight="false" outlineLevel="0" collapsed="false">
      <c r="B25" s="13" t="n">
        <v>12</v>
      </c>
      <c r="C25" s="13" t="s">
        <v>105</v>
      </c>
      <c r="D25" s="13" t="n">
        <v>48596688</v>
      </c>
      <c r="E25" s="13" t="n">
        <v>41347770</v>
      </c>
      <c r="F25" s="13" t="n">
        <v>39320392</v>
      </c>
      <c r="G25" s="13" t="n">
        <f aca="false">100*(D25-E25)/D25</f>
        <v>14.9164856666775</v>
      </c>
      <c r="H25" s="13" t="n">
        <f aca="false">100*(D25-F25)/D25</f>
        <v>19.0883296409006</v>
      </c>
      <c r="J25" s="13" t="s">
        <v>105</v>
      </c>
      <c r="K25" s="13" t="n">
        <v>48596688</v>
      </c>
      <c r="L25" s="13" t="s">
        <v>106</v>
      </c>
      <c r="M25" s="13" t="n">
        <v>41866920</v>
      </c>
      <c r="N25" s="13" t="s">
        <v>107</v>
      </c>
      <c r="O25" s="13" t="n">
        <v>39753368</v>
      </c>
    </row>
    <row r="26" customFormat="false" ht="12.75" hidden="false" customHeight="false" outlineLevel="0" collapsed="false">
      <c r="B26" s="13" t="n">
        <v>8</v>
      </c>
      <c r="C26" s="13" t="s">
        <v>108</v>
      </c>
      <c r="D26" s="13" t="n">
        <v>78338464</v>
      </c>
      <c r="E26" s="13" t="n">
        <v>64274661</v>
      </c>
      <c r="F26" s="13" t="n">
        <v>61313470</v>
      </c>
      <c r="G26" s="13" t="n">
        <f aca="false">100*(D26-E26)/D26</f>
        <v>17.9526152057309</v>
      </c>
      <c r="H26" s="13" t="n">
        <f aca="false">100*(D26-F26)/D26</f>
        <v>21.7326114538064</v>
      </c>
      <c r="J26" s="13" t="s">
        <v>108</v>
      </c>
      <c r="K26" s="13" t="n">
        <v>78338464</v>
      </c>
      <c r="L26" s="13" t="s">
        <v>109</v>
      </c>
      <c r="M26" s="13" t="n">
        <v>64998592</v>
      </c>
      <c r="N26" s="13" t="s">
        <v>110</v>
      </c>
      <c r="O26" s="13" t="n">
        <v>61933880</v>
      </c>
    </row>
    <row r="27" customFormat="false" ht="12.75" hidden="false" customHeight="false" outlineLevel="0" collapsed="false">
      <c r="B27" s="13" t="n">
        <v>4</v>
      </c>
      <c r="C27" s="13" t="s">
        <v>111</v>
      </c>
      <c r="D27" s="13" t="n">
        <v>119807144</v>
      </c>
      <c r="E27" s="13" t="n">
        <v>93604349</v>
      </c>
      <c r="F27" s="13" t="n">
        <v>89689127</v>
      </c>
      <c r="G27" s="13" t="n">
        <f aca="false">100*(D27-E27)/D27</f>
        <v>21.870811810688</v>
      </c>
      <c r="H27" s="13" t="n">
        <f aca="false">100*(D27-F27)/D27</f>
        <v>25.1387488211888</v>
      </c>
      <c r="J27" s="13" t="s">
        <v>111</v>
      </c>
      <c r="K27" s="13" t="n">
        <v>119807144</v>
      </c>
      <c r="L27" s="13" t="s">
        <v>112</v>
      </c>
      <c r="M27" s="13" t="n">
        <v>94663296</v>
      </c>
      <c r="N27" s="13" t="s">
        <v>113</v>
      </c>
      <c r="O27" s="13" t="n">
        <v>90528104</v>
      </c>
    </row>
    <row r="28" customFormat="false" ht="12.75" hidden="false" customHeight="false" outlineLevel="0" collapsed="false">
      <c r="B28" s="13" t="n">
        <v>0</v>
      </c>
      <c r="C28" s="13" t="s">
        <v>114</v>
      </c>
      <c r="D28" s="13" t="n">
        <v>174546872</v>
      </c>
      <c r="E28" s="13" t="n">
        <v>128805330</v>
      </c>
      <c r="F28" s="13" t="n">
        <v>123799717</v>
      </c>
      <c r="G28" s="13" t="n">
        <f aca="false">100*(D28-E28)/D28</f>
        <v>26.205878957258</v>
      </c>
      <c r="H28" s="13" t="n">
        <f aca="false">100*(D28-F28)/D28</f>
        <v>29.0736547831118</v>
      </c>
      <c r="J28" s="13" t="s">
        <v>114</v>
      </c>
      <c r="K28" s="13" t="n">
        <v>174546872</v>
      </c>
      <c r="L28" s="13" t="s">
        <v>115</v>
      </c>
      <c r="M28" s="13" t="n">
        <v>130031184</v>
      </c>
      <c r="N28" s="13" t="s">
        <v>115</v>
      </c>
      <c r="O28" s="13" t="n">
        <v>124988352</v>
      </c>
    </row>
    <row r="29" customFormat="false" ht="12.75" hidden="false" customHeight="false" outlineLevel="0" collapsed="false">
      <c r="A29" s="13" t="s">
        <v>116</v>
      </c>
      <c r="B29" s="13" t="n">
        <v>32</v>
      </c>
      <c r="C29" s="13" t="s">
        <v>117</v>
      </c>
      <c r="D29" s="13" t="n">
        <v>1990848</v>
      </c>
      <c r="E29" s="13" t="n">
        <v>1677926</v>
      </c>
      <c r="F29" s="13" t="n">
        <v>1670447</v>
      </c>
      <c r="G29" s="13" t="n">
        <f aca="false">100*(D29-E29)/D29</f>
        <v>15.718025685537</v>
      </c>
      <c r="H29" s="13" t="n">
        <f aca="false">100*(D29-F29)/D29</f>
        <v>16.093694747163</v>
      </c>
      <c r="J29" s="13" t="s">
        <v>117</v>
      </c>
      <c r="K29" s="13" t="n">
        <v>1990848</v>
      </c>
      <c r="L29" s="13" t="s">
        <v>118</v>
      </c>
      <c r="M29" s="13" t="n">
        <v>1703176</v>
      </c>
      <c r="N29" s="13" t="s">
        <v>119</v>
      </c>
      <c r="O29" s="13" t="n">
        <v>1697312</v>
      </c>
    </row>
    <row r="30" customFormat="false" ht="12.75" hidden="false" customHeight="false" outlineLevel="0" collapsed="false">
      <c r="B30" s="13" t="n">
        <v>28</v>
      </c>
      <c r="C30" s="13" t="s">
        <v>120</v>
      </c>
      <c r="D30" s="13" t="n">
        <v>3301600</v>
      </c>
      <c r="E30" s="13" t="n">
        <v>2887507</v>
      </c>
      <c r="F30" s="13" t="n">
        <v>2837344</v>
      </c>
      <c r="G30" s="13" t="n">
        <f aca="false">100*(D30-E30)/D30</f>
        <v>12.5421916646474</v>
      </c>
      <c r="H30" s="13" t="n">
        <f aca="false">100*(D30-F30)/D30</f>
        <v>14.0615459171311</v>
      </c>
      <c r="J30" s="13" t="s">
        <v>120</v>
      </c>
      <c r="K30" s="13" t="n">
        <v>3301600</v>
      </c>
      <c r="L30" s="13" t="s">
        <v>121</v>
      </c>
      <c r="M30" s="13" t="n">
        <v>2949984</v>
      </c>
      <c r="N30" s="13" t="s">
        <v>122</v>
      </c>
      <c r="O30" s="13" t="n">
        <v>2916672</v>
      </c>
    </row>
    <row r="31" customFormat="false" ht="12.75" hidden="false" customHeight="false" outlineLevel="0" collapsed="false">
      <c r="B31" s="13" t="n">
        <v>24</v>
      </c>
      <c r="C31" s="13" t="s">
        <v>123</v>
      </c>
      <c r="D31" s="13" t="n">
        <v>5838608</v>
      </c>
      <c r="E31" s="13" t="n">
        <v>5129565</v>
      </c>
      <c r="F31" s="13" t="n">
        <v>5056193</v>
      </c>
      <c r="G31" s="13" t="n">
        <f aca="false">100*(D31-E31)/D31</f>
        <v>12.1440418675136</v>
      </c>
      <c r="H31" s="13" t="n">
        <f aca="false">100*(D31-F31)/D31</f>
        <v>13.4007112654249</v>
      </c>
      <c r="J31" s="13" t="s">
        <v>123</v>
      </c>
      <c r="K31" s="13" t="n">
        <v>5838608</v>
      </c>
      <c r="L31" s="13" t="s">
        <v>124</v>
      </c>
      <c r="M31" s="13" t="n">
        <v>5309448</v>
      </c>
      <c r="N31" s="13" t="s">
        <v>124</v>
      </c>
      <c r="O31" s="13" t="n">
        <v>5233648</v>
      </c>
    </row>
    <row r="32" customFormat="false" ht="12.75" hidden="false" customHeight="false" outlineLevel="0" collapsed="false">
      <c r="B32" s="13" t="n">
        <v>20</v>
      </c>
      <c r="C32" s="13" t="s">
        <v>125</v>
      </c>
      <c r="D32" s="13" t="n">
        <v>10613520</v>
      </c>
      <c r="E32" s="13" t="n">
        <v>9398930</v>
      </c>
      <c r="F32" s="13" t="n">
        <v>9244249</v>
      </c>
      <c r="G32" s="13" t="n">
        <f aca="false">100*(D32-E32)/D32</f>
        <v>11.4437999834174</v>
      </c>
      <c r="H32" s="13" t="n">
        <f aca="false">100*(D32-F32)/D32</f>
        <v>12.9011958332391</v>
      </c>
      <c r="J32" s="13" t="s">
        <v>125</v>
      </c>
      <c r="K32" s="13" t="n">
        <v>10613520</v>
      </c>
      <c r="L32" s="13" t="s">
        <v>126</v>
      </c>
      <c r="M32" s="13" t="n">
        <v>9623848</v>
      </c>
      <c r="N32" s="13" t="s">
        <v>127</v>
      </c>
      <c r="O32" s="13" t="n">
        <v>9486664</v>
      </c>
    </row>
    <row r="33" customFormat="false" ht="12.75" hidden="false" customHeight="false" outlineLevel="0" collapsed="false">
      <c r="B33" s="13" t="n">
        <v>16</v>
      </c>
      <c r="C33" s="13" t="s">
        <v>128</v>
      </c>
      <c r="D33" s="13" t="n">
        <v>18674504</v>
      </c>
      <c r="E33" s="13" t="n">
        <v>16721176</v>
      </c>
      <c r="F33" s="13" t="n">
        <v>16393460</v>
      </c>
      <c r="G33" s="13" t="n">
        <f aca="false">100*(D33-E33)/D33</f>
        <v>10.4598654936163</v>
      </c>
      <c r="H33" s="13" t="n">
        <f aca="false">100*(D33-F33)/D33</f>
        <v>12.2147501213419</v>
      </c>
      <c r="J33" s="13" t="s">
        <v>128</v>
      </c>
      <c r="K33" s="13" t="n">
        <v>18674504</v>
      </c>
      <c r="L33" s="13" t="s">
        <v>129</v>
      </c>
      <c r="M33" s="13" t="n">
        <v>16889848</v>
      </c>
      <c r="N33" s="13" t="s">
        <v>129</v>
      </c>
      <c r="O33" s="13" t="n">
        <v>16557344</v>
      </c>
    </row>
    <row r="34" customFormat="false" ht="12.75" hidden="false" customHeight="false" outlineLevel="0" collapsed="false">
      <c r="B34" s="13" t="n">
        <v>12</v>
      </c>
      <c r="C34" s="13" t="s">
        <v>130</v>
      </c>
      <c r="D34" s="13" t="n">
        <v>31668576</v>
      </c>
      <c r="E34" s="13" t="n">
        <v>28082552</v>
      </c>
      <c r="F34" s="13" t="n">
        <v>27369210</v>
      </c>
      <c r="G34" s="13" t="n">
        <f aca="false">100*(D34-E34)/D34</f>
        <v>11.3236035620926</v>
      </c>
      <c r="H34" s="13" t="n">
        <f aca="false">100*(D34-F34)/D34</f>
        <v>13.5761266941715</v>
      </c>
      <c r="J34" s="13" t="s">
        <v>130</v>
      </c>
      <c r="K34" s="13" t="n">
        <v>31668576</v>
      </c>
      <c r="L34" s="13" t="s">
        <v>131</v>
      </c>
      <c r="M34" s="13" t="n">
        <v>28237072</v>
      </c>
      <c r="N34" s="13" t="s">
        <v>132</v>
      </c>
      <c r="O34" s="13" t="n">
        <v>27567552</v>
      </c>
    </row>
    <row r="35" customFormat="false" ht="12.75" hidden="false" customHeight="false" outlineLevel="0" collapsed="false">
      <c r="B35" s="13" t="n">
        <v>8</v>
      </c>
      <c r="C35" s="13" t="s">
        <v>133</v>
      </c>
      <c r="D35" s="13" t="n">
        <v>53264488</v>
      </c>
      <c r="E35" s="13" t="n">
        <v>46045406</v>
      </c>
      <c r="F35" s="13" t="n">
        <v>44629200</v>
      </c>
      <c r="G35" s="13" t="n">
        <f aca="false">100*(D35-E35)/D35</f>
        <v>13.5532739937348</v>
      </c>
      <c r="H35" s="13" t="n">
        <f aca="false">100*(D35-F35)/D35</f>
        <v>16.212092379448</v>
      </c>
      <c r="J35" s="13" t="s">
        <v>133</v>
      </c>
      <c r="K35" s="13" t="n">
        <v>53264488</v>
      </c>
      <c r="L35" s="13" t="s">
        <v>134</v>
      </c>
      <c r="M35" s="13" t="n">
        <v>46354328</v>
      </c>
      <c r="N35" s="13" t="s">
        <v>135</v>
      </c>
      <c r="O35" s="13" t="n">
        <v>45000848</v>
      </c>
    </row>
    <row r="36" customFormat="false" ht="12.75" hidden="false" customHeight="false" outlineLevel="0" collapsed="false">
      <c r="B36" s="13" t="n">
        <v>4</v>
      </c>
      <c r="C36" s="13" t="s">
        <v>136</v>
      </c>
      <c r="D36" s="13" t="n">
        <v>88653512</v>
      </c>
      <c r="E36" s="13" t="n">
        <v>74205449</v>
      </c>
      <c r="F36" s="13" t="n">
        <v>71768785</v>
      </c>
      <c r="G36" s="13" t="n">
        <f aca="false">100*(D36-E36)/D36</f>
        <v>16.2972257658557</v>
      </c>
      <c r="H36" s="13" t="n">
        <f aca="false">100*(D36-F36)/D36</f>
        <v>19.0457508327476</v>
      </c>
      <c r="J36" s="13" t="s">
        <v>136</v>
      </c>
      <c r="K36" s="13" t="n">
        <v>88653512</v>
      </c>
      <c r="L36" s="13" t="s">
        <v>137</v>
      </c>
      <c r="M36" s="13" t="n">
        <v>74624952</v>
      </c>
      <c r="N36" s="13" t="s">
        <v>138</v>
      </c>
      <c r="O36" s="13" t="n">
        <v>72274888</v>
      </c>
    </row>
    <row r="37" customFormat="false" ht="12.75" hidden="false" customHeight="false" outlineLevel="0" collapsed="false">
      <c r="B37" s="13" t="n">
        <v>0</v>
      </c>
      <c r="C37" s="13" t="s">
        <v>139</v>
      </c>
      <c r="D37" s="13" t="n">
        <v>142104160</v>
      </c>
      <c r="E37" s="13" t="n">
        <v>113848149</v>
      </c>
      <c r="F37" s="13" t="n">
        <v>110032093</v>
      </c>
      <c r="G37" s="13" t="n">
        <f aca="false">100*(D37-E37)/D37</f>
        <v>19.8840139514565</v>
      </c>
      <c r="H37" s="13" t="n">
        <f aca="false">100*(D37-F37)/D37</f>
        <v>22.5694075388082</v>
      </c>
      <c r="J37" s="13" t="s">
        <v>139</v>
      </c>
      <c r="K37" s="13" t="n">
        <v>142104160</v>
      </c>
      <c r="L37" s="13" t="s">
        <v>140</v>
      </c>
      <c r="M37" s="13" t="n">
        <v>114636488</v>
      </c>
      <c r="N37" s="13" t="s">
        <v>140</v>
      </c>
      <c r="O37" s="13" t="n">
        <v>110793368</v>
      </c>
    </row>
    <row r="38" customFormat="false" ht="12.75" hidden="false" customHeight="false" outlineLevel="0" collapsed="false">
      <c r="A38" s="13" t="s">
        <v>141</v>
      </c>
      <c r="B38" s="13" t="n">
        <v>32</v>
      </c>
      <c r="C38" s="13" t="s">
        <v>142</v>
      </c>
      <c r="D38" s="13" t="n">
        <v>2586536</v>
      </c>
      <c r="E38" s="13" t="n">
        <v>2146908</v>
      </c>
      <c r="F38" s="13" t="n">
        <v>2112525</v>
      </c>
      <c r="G38" s="13" t="n">
        <f aca="false">100*(D38-E38)/D38</f>
        <v>16.9967864356034</v>
      </c>
      <c r="H38" s="13" t="n">
        <f aca="false">100*(D38-F38)/D38</f>
        <v>18.3260932768769</v>
      </c>
      <c r="J38" s="13" t="s">
        <v>142</v>
      </c>
      <c r="K38" s="13" t="n">
        <v>2586536</v>
      </c>
      <c r="L38" s="13" t="s">
        <v>143</v>
      </c>
      <c r="M38" s="13" t="n">
        <v>2167112</v>
      </c>
      <c r="N38" s="13" t="s">
        <v>143</v>
      </c>
      <c r="O38" s="13" t="n">
        <v>2134760</v>
      </c>
    </row>
    <row r="39" customFormat="false" ht="12.75" hidden="false" customHeight="false" outlineLevel="0" collapsed="false">
      <c r="B39" s="13" t="n">
        <v>28</v>
      </c>
      <c r="C39" s="13" t="s">
        <v>144</v>
      </c>
      <c r="D39" s="13" t="n">
        <v>4292272</v>
      </c>
      <c r="E39" s="13" t="n">
        <v>3598039</v>
      </c>
      <c r="F39" s="13" t="n">
        <v>3557767</v>
      </c>
      <c r="G39" s="13" t="n">
        <f aca="false">100*(D39-E39)/D39</f>
        <v>16.1740215904304</v>
      </c>
      <c r="H39" s="13" t="n">
        <f aca="false">100*(D39-F39)/D39</f>
        <v>17.1122659514588</v>
      </c>
      <c r="J39" s="13" t="s">
        <v>144</v>
      </c>
      <c r="K39" s="13" t="n">
        <v>4292272</v>
      </c>
      <c r="L39" s="13" t="s">
        <v>145</v>
      </c>
      <c r="M39" s="13" t="n">
        <v>3651792</v>
      </c>
      <c r="N39" s="13" t="s">
        <v>145</v>
      </c>
      <c r="O39" s="13" t="n">
        <v>3610792</v>
      </c>
    </row>
    <row r="40" customFormat="false" ht="12.75" hidden="false" customHeight="false" outlineLevel="0" collapsed="false">
      <c r="B40" s="13" t="n">
        <v>24</v>
      </c>
      <c r="C40" s="13" t="s">
        <v>146</v>
      </c>
      <c r="D40" s="13" t="n">
        <v>9286144</v>
      </c>
      <c r="E40" s="13" t="n">
        <v>7792454</v>
      </c>
      <c r="F40" s="13" t="n">
        <v>7640850</v>
      </c>
      <c r="G40" s="13" t="n">
        <f aca="false">100*(D40-E40)/D40</f>
        <v>16.0851479365386</v>
      </c>
      <c r="H40" s="13" t="n">
        <f aca="false">100*(D40-F40)/D40</f>
        <v>17.7177308471633</v>
      </c>
      <c r="J40" s="13" t="s">
        <v>146</v>
      </c>
      <c r="K40" s="13" t="n">
        <v>9286144</v>
      </c>
      <c r="L40" s="13" t="s">
        <v>147</v>
      </c>
      <c r="M40" s="13" t="n">
        <v>7991168</v>
      </c>
      <c r="N40" s="13" t="s">
        <v>148</v>
      </c>
      <c r="O40" s="13" t="n">
        <v>7855280</v>
      </c>
    </row>
    <row r="41" customFormat="false" ht="12.75" hidden="false" customHeight="false" outlineLevel="0" collapsed="false">
      <c r="B41" s="13" t="n">
        <v>20</v>
      </c>
      <c r="C41" s="13" t="s">
        <v>149</v>
      </c>
      <c r="D41" s="13" t="n">
        <v>22007776</v>
      </c>
      <c r="E41" s="13" t="n">
        <v>18757790</v>
      </c>
      <c r="F41" s="13" t="n">
        <v>18095496</v>
      </c>
      <c r="G41" s="13" t="n">
        <f aca="false">100*(D41-E41)/D41</f>
        <v>14.7674440161514</v>
      </c>
      <c r="H41" s="13" t="n">
        <f aca="false">100*(D41-F41)/D41</f>
        <v>17.7768076156355</v>
      </c>
      <c r="J41" s="13" t="s">
        <v>149</v>
      </c>
      <c r="K41" s="13" t="n">
        <v>22007776</v>
      </c>
      <c r="L41" s="13" t="s">
        <v>150</v>
      </c>
      <c r="M41" s="13" t="n">
        <v>19064744</v>
      </c>
      <c r="N41" s="13" t="s">
        <v>150</v>
      </c>
      <c r="O41" s="13" t="n">
        <v>18390176</v>
      </c>
    </row>
    <row r="42" customFormat="false" ht="12.75" hidden="false" customHeight="false" outlineLevel="0" collapsed="false">
      <c r="B42" s="13" t="n">
        <v>16</v>
      </c>
      <c r="C42" s="13" t="s">
        <v>151</v>
      </c>
      <c r="D42" s="13" t="n">
        <v>43077496</v>
      </c>
      <c r="E42" s="13" t="n">
        <v>36581171</v>
      </c>
      <c r="F42" s="13" t="n">
        <v>35396570</v>
      </c>
      <c r="G42" s="13" t="n">
        <f aca="false">100*(D42-E42)/D42</f>
        <v>15.0805538929189</v>
      </c>
      <c r="H42" s="13" t="n">
        <f aca="false">100*(D42-F42)/D42</f>
        <v>17.8304839259924</v>
      </c>
      <c r="J42" s="13" t="s">
        <v>151</v>
      </c>
      <c r="K42" s="13" t="n">
        <v>43077496</v>
      </c>
      <c r="L42" s="13" t="s">
        <v>152</v>
      </c>
      <c r="M42" s="13" t="n">
        <v>36882488</v>
      </c>
      <c r="N42" s="13" t="s">
        <v>152</v>
      </c>
      <c r="O42" s="13" t="n">
        <v>35690600</v>
      </c>
    </row>
    <row r="43" customFormat="false" ht="12.75" hidden="false" customHeight="false" outlineLevel="0" collapsed="false">
      <c r="B43" s="13" t="n">
        <v>12</v>
      </c>
      <c r="C43" s="13" t="s">
        <v>153</v>
      </c>
      <c r="D43" s="13" t="n">
        <v>72936616</v>
      </c>
      <c r="E43" s="13" t="n">
        <v>60429846</v>
      </c>
      <c r="F43" s="13" t="n">
        <v>58721040</v>
      </c>
      <c r="G43" s="13" t="n">
        <f aca="false">100*(D43-E43)/D43</f>
        <v>17.1474503286525</v>
      </c>
      <c r="H43" s="13" t="n">
        <f aca="false">100*(D43-F43)/D43</f>
        <v>19.4903147138058</v>
      </c>
      <c r="J43" s="13" t="s">
        <v>153</v>
      </c>
      <c r="K43" s="13" t="n">
        <v>72936616</v>
      </c>
      <c r="L43" s="13" t="s">
        <v>154</v>
      </c>
      <c r="M43" s="13" t="n">
        <v>60668928</v>
      </c>
      <c r="N43" s="13" t="s">
        <v>155</v>
      </c>
      <c r="O43" s="13" t="n">
        <v>59033808</v>
      </c>
    </row>
    <row r="44" customFormat="false" ht="12.75" hidden="false" customHeight="false" outlineLevel="0" collapsed="false">
      <c r="B44" s="13" t="n">
        <v>8</v>
      </c>
      <c r="C44" s="13" t="s">
        <v>156</v>
      </c>
      <c r="D44" s="13" t="n">
        <v>115630488</v>
      </c>
      <c r="E44" s="13" t="n">
        <v>91432083</v>
      </c>
      <c r="F44" s="13" t="n">
        <v>89277099</v>
      </c>
      <c r="G44" s="13" t="n">
        <f aca="false">100*(D44-E44)/D44</f>
        <v>20.9273569787235</v>
      </c>
      <c r="H44" s="13" t="n">
        <f aca="false">100*(D44-F44)/D44</f>
        <v>22.7910384672942</v>
      </c>
      <c r="J44" s="13" t="s">
        <v>156</v>
      </c>
      <c r="K44" s="13" t="n">
        <v>115630488</v>
      </c>
      <c r="L44" s="13" t="s">
        <v>157</v>
      </c>
      <c r="M44" s="13" t="n">
        <v>91833128</v>
      </c>
      <c r="N44" s="13" t="s">
        <v>157</v>
      </c>
      <c r="O44" s="13" t="n">
        <v>89674600</v>
      </c>
    </row>
    <row r="45" customFormat="false" ht="12.75" hidden="false" customHeight="false" outlineLevel="0" collapsed="false">
      <c r="B45" s="13" t="n">
        <v>4</v>
      </c>
      <c r="C45" s="13" t="s">
        <v>158</v>
      </c>
      <c r="D45" s="13" t="n">
        <v>175713528</v>
      </c>
      <c r="E45" s="13" t="n">
        <v>130242759</v>
      </c>
      <c r="F45" s="13" t="n">
        <v>127923811</v>
      </c>
      <c r="G45" s="13" t="n">
        <f aca="false">100*(D45-E45)/D45</f>
        <v>25.8777850046924</v>
      </c>
      <c r="H45" s="13" t="n">
        <f aca="false">100*(D45-F45)/D45</f>
        <v>27.1975171997002</v>
      </c>
      <c r="J45" s="13" t="s">
        <v>158</v>
      </c>
      <c r="K45" s="13" t="n">
        <v>175713528</v>
      </c>
      <c r="L45" s="13" t="s">
        <v>159</v>
      </c>
      <c r="M45" s="13" t="n">
        <v>130833320</v>
      </c>
      <c r="N45" s="13" t="s">
        <v>160</v>
      </c>
      <c r="O45" s="13" t="n">
        <v>128395416</v>
      </c>
    </row>
    <row r="46" customFormat="false" ht="12.75" hidden="false" customHeight="false" outlineLevel="0" collapsed="false">
      <c r="B46" s="13" t="n">
        <v>0</v>
      </c>
      <c r="C46" s="13" t="s">
        <v>161</v>
      </c>
      <c r="D46" s="13" t="n">
        <v>253902376</v>
      </c>
      <c r="E46" s="13" t="n">
        <v>175363961</v>
      </c>
      <c r="F46" s="13" t="n">
        <v>173037413</v>
      </c>
      <c r="G46" s="13" t="n">
        <f aca="false">100*(D46-E46)/D46</f>
        <v>30.9325246330109</v>
      </c>
      <c r="H46" s="13" t="n">
        <f aca="false">100*(D46-F46)/D46</f>
        <v>31.8488405953318</v>
      </c>
      <c r="J46" s="13" t="s">
        <v>161</v>
      </c>
      <c r="K46" s="13" t="n">
        <v>253902376</v>
      </c>
      <c r="L46" s="13" t="s">
        <v>162</v>
      </c>
      <c r="M46" s="13" t="n">
        <v>175899296</v>
      </c>
      <c r="N46" s="13" t="s">
        <v>162</v>
      </c>
      <c r="O46" s="13" t="n">
        <v>173573560</v>
      </c>
    </row>
    <row r="48" customFormat="false" ht="12.75" hidden="false" customHeight="false" outlineLevel="0" collapsed="false">
      <c r="G48" s="13" t="n">
        <f aca="false">(G2+G11+G20+G29+G38)/5</f>
        <v>16.1137747098481</v>
      </c>
      <c r="H48" s="13" t="n">
        <f aca="false">(H2+H11+H20+H29+H38)/5</f>
        <v>17.1385302097925</v>
      </c>
    </row>
    <row r="49" customFormat="false" ht="12.75" hidden="false" customHeight="false" outlineLevel="0" collapsed="false">
      <c r="G49" s="13" t="n">
        <f aca="false">(G3+G12+G21+G30+G39)/5</f>
        <v>14.6252384491981</v>
      </c>
      <c r="H49" s="13" t="n">
        <f aca="false">(H3+H12+H21+H30+H39)/5</f>
        <v>16.0199340558041</v>
      </c>
    </row>
    <row r="50" customFormat="false" ht="12.75" hidden="false" customHeight="false" outlineLevel="0" collapsed="false">
      <c r="G50" s="13" t="n">
        <f aca="false">(G4+G13+G22+G31+G40)/5</f>
        <v>13.3586088730937</v>
      </c>
      <c r="H50" s="13" t="n">
        <f aca="false">(H4+H13+H22+H31+H40)/5</f>
        <v>15.1780661249569</v>
      </c>
    </row>
    <row r="51" customFormat="false" ht="12.75" hidden="false" customHeight="false" outlineLevel="0" collapsed="false">
      <c r="G51" s="13" t="n">
        <f aca="false">(G5+G14+G23+G32+G41)/5</f>
        <v>11.9926333486997</v>
      </c>
      <c r="H51" s="13" t="n">
        <f aca="false">(H5+H14+H23+H32+H41)/5</f>
        <v>14.7368573871418</v>
      </c>
    </row>
    <row r="52" customFormat="false" ht="12.75" hidden="false" customHeight="false" outlineLevel="0" collapsed="false">
      <c r="G52" s="13" t="n">
        <f aca="false">(G6+G15+G24+G33+G42)/5</f>
        <v>12.2691538547445</v>
      </c>
      <c r="H52" s="13" t="n">
        <f aca="false">(H6+H15+H24+H33+H42)/5</f>
        <v>15.3601260497689</v>
      </c>
    </row>
    <row r="53" customFormat="false" ht="12.75" hidden="false" customHeight="false" outlineLevel="0" collapsed="false">
      <c r="G53" s="13" t="n">
        <f aca="false">(G7+G16+G25+G34+G43)/5</f>
        <v>13.7427471500991</v>
      </c>
      <c r="H53" s="13" t="n">
        <f aca="false">(H7+H16+H25+H34+H43)/5</f>
        <v>16.8326335785376</v>
      </c>
    </row>
    <row r="54" customFormat="false" ht="12.75" hidden="false" customHeight="false" outlineLevel="0" collapsed="false">
      <c r="G54" s="13" t="n">
        <f aca="false">(G8+G17+G26+G35+G44)/5</f>
        <v>16.5497877391299</v>
      </c>
      <c r="H54" s="13" t="n">
        <f aca="false">(H8+H17+H26+H35+H44)/5</f>
        <v>19.4747140926273</v>
      </c>
    </row>
    <row r="55" customFormat="false" ht="12.75" hidden="false" customHeight="false" outlineLevel="0" collapsed="false">
      <c r="G55" s="13" t="n">
        <f aca="false">(G9+G18+G27+G36+G45)/5</f>
        <v>20.0873322636883</v>
      </c>
      <c r="H55" s="13" t="n">
        <f aca="false">(H9+H18+H27+H36+H45)/5</f>
        <v>22.7411025895825</v>
      </c>
    </row>
    <row r="56" customFormat="false" ht="12.75" hidden="false" customHeight="false" outlineLevel="0" collapsed="false">
      <c r="G56" s="13" t="n">
        <f aca="false">(G10+G19+G28+G37+G46)/5</f>
        <v>24.1739553241966</v>
      </c>
      <c r="H56" s="13" t="n">
        <f aca="false">(H10+H19+H28+H37+H46)/5</f>
        <v>26.6369663929709</v>
      </c>
    </row>
  </sheetData>
  <mergeCells count="2">
    <mergeCell ref="D1:F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iko Schwarz</cp:lastModifiedBy>
  <dcterms:modified xsi:type="dcterms:W3CDTF">2002-05-06T1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5674688</vt:r8>
  </property>
  <property fmtid="{D5CDD505-2E9C-101B-9397-08002B2CF9AE}" pid="3" name="_AuthorEmail">
    <vt:lpwstr>heiko.schwarz@hhi.de</vt:lpwstr>
  </property>
  <property fmtid="{D5CDD505-2E9C-101B-9397-08002B2CF9AE}" pid="4" name="_AuthorEmailDisplayName">
    <vt:lpwstr>Heiko Schwarz</vt:lpwstr>
  </property>
  <property fmtid="{D5CDD505-2E9C-101B-9397-08002B2CF9AE}" pid="5" name="_EmailSubject">
    <vt:lpwstr>Vorläufige Version des Proposals</vt:lpwstr>
  </property>
</Properties>
</file>