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kiyo" sheetId="1" state="visible" r:id="rId2"/>
    <sheet name="Coppola" sheetId="2" state="visible" r:id="rId3"/>
    <sheet name="Container" sheetId="3" state="visible" r:id="rId4"/>
    <sheet name="Foremn_q" sheetId="4" state="visible" r:id="rId5"/>
    <sheet name="Foremn_c" sheetId="5" state="visible" r:id="rId6"/>
    <sheet name="News" sheetId="6" state="visible" r:id="rId7"/>
    <sheet name="Silent" sheetId="7" state="visible" r:id="rId8"/>
    <sheet name="Paris" sheetId="8" state="visible" r:id="rId9"/>
    <sheet name="Hal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3">
  <si>
    <t xml:space="preserve">Akiyo</t>
  </si>
  <si>
    <t xml:space="preserve">CIF</t>
  </si>
  <si>
    <t xml:space="preserve">JM 2.0</t>
  </si>
  <si>
    <t xml:space="preserve">QP</t>
  </si>
  <si>
    <t xml:space="preserve">Bit rate</t>
  </si>
  <si>
    <t xml:space="preserve">Y</t>
  </si>
  <si>
    <t xml:space="preserve">U</t>
  </si>
  <si>
    <t xml:space="preserve">V</t>
  </si>
  <si>
    <t xml:space="preserve">Dither</t>
  </si>
  <si>
    <t xml:space="preserve">Dither/Recursive</t>
  </si>
  <si>
    <t xml:space="preserve">Coppola</t>
  </si>
  <si>
    <t xml:space="preserve">320x240</t>
  </si>
  <si>
    <t xml:space="preserve">Bitrate</t>
  </si>
  <si>
    <t xml:space="preserve">Dithered</t>
  </si>
  <si>
    <t xml:space="preserve">Dithered/Recursive</t>
  </si>
  <si>
    <t xml:space="preserve">Container</t>
  </si>
  <si>
    <t xml:space="preserve">Foreman</t>
  </si>
  <si>
    <t xml:space="preserve">QCIF</t>
  </si>
  <si>
    <t xml:space="preserve">News</t>
  </si>
  <si>
    <t xml:space="preserve">Silent</t>
  </si>
  <si>
    <t xml:space="preserve">Paris</t>
  </si>
  <si>
    <t xml:space="preserve">Dithered\Recursive</t>
  </si>
  <si>
    <t xml:space="preserve">Hal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.75"/>
      <color rgb="FF000000"/>
      <name val="Arial"/>
      <family val="2"/>
    </font>
    <font>
      <b val="true"/>
      <sz val="16"/>
      <color rgb="FF000000"/>
      <name val="Arial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sz val="12"/>
      <color rgb="FF000000"/>
      <name val="Arial"/>
      <family val="2"/>
    </font>
    <font>
      <sz val="17.5"/>
      <color rgb="FF000000"/>
      <name val="Arial"/>
      <family val="2"/>
    </font>
    <font>
      <b val="true"/>
      <sz val="17.5"/>
      <color rgb="FF000000"/>
      <name val="Arial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kiyo CIF (IntraPeroid = 1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481381543443"/>
          <c:y val="0.133474876150035"/>
          <c:w val="0.908136955087846"/>
          <c:h val="0.789596602972399"/>
        </c:manualLayout>
      </c:layout>
      <c:scatterChart>
        <c:scatterStyle val="lineMarker"/>
        <c:varyColors val="0"/>
        <c:ser>
          <c:idx val="0"/>
          <c:order val="0"/>
          <c:tx>
            <c:strRef>
              <c:f>Akiyo!$A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kiyo!$B$5:$B$8</c:f>
              <c:numCache>
                <c:formatCode>General</c:formatCode>
                <c:ptCount val="4"/>
                <c:pt idx="0">
                  <c:v>166.93</c:v>
                </c:pt>
                <c:pt idx="1">
                  <c:v>105.75</c:v>
                </c:pt>
                <c:pt idx="2">
                  <c:v>67.75</c:v>
                </c:pt>
                <c:pt idx="3">
                  <c:v>45.17</c:v>
                </c:pt>
              </c:numCache>
            </c:numRef>
          </c:xVal>
          <c:yVal>
            <c:numRef>
              <c:f>Akiyo!$C$5:$C$8</c:f>
              <c:numCache>
                <c:formatCode>General</c:formatCode>
                <c:ptCount val="4"/>
                <c:pt idx="0">
                  <c:v>39.93</c:v>
                </c:pt>
                <c:pt idx="1">
                  <c:v>37.56</c:v>
                </c:pt>
                <c:pt idx="2">
                  <c:v>35.15</c:v>
                </c:pt>
                <c:pt idx="3">
                  <c:v>32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kiyo!$A$10</c:f>
              <c:strCache>
                <c:ptCount val="1"/>
                <c:pt idx="0">
                  <c:v>Dith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kiyo!$B$12:$B$15</c:f>
              <c:numCache>
                <c:formatCode>General</c:formatCode>
                <c:ptCount val="4"/>
                <c:pt idx="0">
                  <c:v>167.19</c:v>
                </c:pt>
                <c:pt idx="1">
                  <c:v>105.76</c:v>
                </c:pt>
                <c:pt idx="2">
                  <c:v>67.73</c:v>
                </c:pt>
                <c:pt idx="3">
                  <c:v>45.12</c:v>
                </c:pt>
              </c:numCache>
            </c:numRef>
          </c:xVal>
          <c:yVal>
            <c:numRef>
              <c:f>Akiyo!$C$12:$C$15</c:f>
              <c:numCache>
                <c:formatCode>General</c:formatCode>
                <c:ptCount val="4"/>
                <c:pt idx="0">
                  <c:v>39.92</c:v>
                </c:pt>
                <c:pt idx="1">
                  <c:v>37.56</c:v>
                </c:pt>
                <c:pt idx="2">
                  <c:v>35.14</c:v>
                </c:pt>
                <c:pt idx="3">
                  <c:v>32.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kiyo!$A$17</c:f>
              <c:strCache>
                <c:ptCount val="1"/>
                <c:pt idx="0">
                  <c:v>Dither/Recurs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kiyo!$B$19:$B$22</c:f>
              <c:numCache>
                <c:formatCode>General</c:formatCode>
                <c:ptCount val="4"/>
                <c:pt idx="0">
                  <c:v>167.45</c:v>
                </c:pt>
                <c:pt idx="1">
                  <c:v>105.81</c:v>
                </c:pt>
                <c:pt idx="2">
                  <c:v>67.76</c:v>
                </c:pt>
                <c:pt idx="3">
                  <c:v>45.13</c:v>
                </c:pt>
              </c:numCache>
            </c:numRef>
          </c:xVal>
          <c:yVal>
            <c:numRef>
              <c:f>Akiyo!$C$19:$C$22</c:f>
              <c:numCache>
                <c:formatCode>General</c:formatCode>
                <c:ptCount val="4"/>
                <c:pt idx="0">
                  <c:v>39.92</c:v>
                </c:pt>
                <c:pt idx="1">
                  <c:v>37.56</c:v>
                </c:pt>
                <c:pt idx="2">
                  <c:v>35.14</c:v>
                </c:pt>
                <c:pt idx="3">
                  <c:v>32.53</c:v>
                </c:pt>
              </c:numCache>
            </c:numRef>
          </c:yVal>
          <c:smooth val="1"/>
        </c:ser>
        <c:axId val="34070019"/>
        <c:axId val="60254854"/>
      </c:scatterChart>
      <c:valAx>
        <c:axId val="34070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4854"/>
        <c:crossesAt val="0"/>
        <c:crossBetween val="midCat"/>
      </c:valAx>
      <c:valAx>
        <c:axId val="60254854"/>
        <c:scaling>
          <c:orientation val="minMax"/>
          <c:max val="40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001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55603525814"/>
          <c:y val="0.459943382873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ppola, 320x240 (IntraPeriod=1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028038459324"/>
          <c:y val="0.140575519757676"/>
          <c:w val="0.896021647763256"/>
          <c:h val="0.76456009913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ppola!$A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ppola!$B$5:$B$8</c:f>
              <c:numCache>
                <c:formatCode>General</c:formatCode>
                <c:ptCount val="4"/>
                <c:pt idx="0">
                  <c:v>569.57</c:v>
                </c:pt>
                <c:pt idx="1">
                  <c:v>297.34</c:v>
                </c:pt>
                <c:pt idx="2">
                  <c:v>153.08</c:v>
                </c:pt>
                <c:pt idx="3">
                  <c:v>85.29</c:v>
                </c:pt>
              </c:numCache>
            </c:numRef>
          </c:xVal>
          <c:yVal>
            <c:numRef>
              <c:f>Coppola!$C$5:$C$8</c:f>
              <c:numCache>
                <c:formatCode>General</c:formatCode>
                <c:ptCount val="4"/>
                <c:pt idx="0">
                  <c:v>36.67</c:v>
                </c:pt>
                <c:pt idx="1">
                  <c:v>34.08</c:v>
                </c:pt>
                <c:pt idx="2">
                  <c:v>31.6</c:v>
                </c:pt>
                <c:pt idx="3">
                  <c:v>29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ppola!$A$10</c:f>
              <c:strCache>
                <c:ptCount val="1"/>
                <c:pt idx="0">
                  <c:v>Dithe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ppola!$B$12:$B$15</c:f>
              <c:numCache>
                <c:formatCode>General</c:formatCode>
                <c:ptCount val="4"/>
                <c:pt idx="0">
                  <c:v>569.22</c:v>
                </c:pt>
                <c:pt idx="1">
                  <c:v>297.25</c:v>
                </c:pt>
                <c:pt idx="2">
                  <c:v>152.81</c:v>
                </c:pt>
                <c:pt idx="3">
                  <c:v>85.31</c:v>
                </c:pt>
              </c:numCache>
            </c:numRef>
          </c:xVal>
          <c:yVal>
            <c:numRef>
              <c:f>Coppola!$C$12:$C$15</c:f>
              <c:numCache>
                <c:formatCode>General</c:formatCode>
                <c:ptCount val="4"/>
                <c:pt idx="0">
                  <c:v>36.67</c:v>
                </c:pt>
                <c:pt idx="1">
                  <c:v>34.08</c:v>
                </c:pt>
                <c:pt idx="2">
                  <c:v>31.6</c:v>
                </c:pt>
                <c:pt idx="3">
                  <c:v>29.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ppola!$A$17</c:f>
              <c:strCache>
                <c:ptCount val="1"/>
                <c:pt idx="0">
                  <c:v>Dithered/Recurs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ppola!$B$19:$B$22</c:f>
              <c:numCache>
                <c:formatCode>General</c:formatCode>
                <c:ptCount val="4"/>
                <c:pt idx="0">
                  <c:v>569.54</c:v>
                </c:pt>
                <c:pt idx="1">
                  <c:v>297.31</c:v>
                </c:pt>
                <c:pt idx="2">
                  <c:v>153.09</c:v>
                </c:pt>
                <c:pt idx="3">
                  <c:v>85.36</c:v>
                </c:pt>
              </c:numCache>
            </c:numRef>
          </c:xVal>
          <c:yVal>
            <c:numRef>
              <c:f>Coppola!$C$19:$C$22</c:f>
              <c:numCache>
                <c:formatCode>General</c:formatCode>
                <c:ptCount val="4"/>
                <c:pt idx="0">
                  <c:v>36.67</c:v>
                </c:pt>
                <c:pt idx="1">
                  <c:v>34.09</c:v>
                </c:pt>
                <c:pt idx="2">
                  <c:v>31.6</c:v>
                </c:pt>
                <c:pt idx="3">
                  <c:v>29.29</c:v>
                </c:pt>
              </c:numCache>
            </c:numRef>
          </c:yVal>
          <c:smooth val="1"/>
        </c:ser>
        <c:axId val="2126610"/>
        <c:axId val="70374101"/>
      </c:scatterChart>
      <c:valAx>
        <c:axId val="2126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4101"/>
        <c:crossesAt val="0"/>
        <c:crossBetween val="midCat"/>
      </c:valAx>
      <c:valAx>
        <c:axId val="70374101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61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325810351776"/>
          <c:y val="0.417664876772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 CIF (IntraPeriod=1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217047042385"/>
          <c:y val="0.139541252995549"/>
          <c:w val="0.878667908709828"/>
          <c:h val="0.77329681615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A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5:$B$8</c:f>
              <c:numCache>
                <c:formatCode>General</c:formatCode>
                <c:ptCount val="4"/>
                <c:pt idx="0">
                  <c:v>332.58</c:v>
                </c:pt>
                <c:pt idx="1">
                  <c:v>183.99</c:v>
                </c:pt>
                <c:pt idx="2">
                  <c:v>110.84</c:v>
                </c:pt>
                <c:pt idx="3">
                  <c:v>66.58</c:v>
                </c:pt>
              </c:numCache>
            </c:numRef>
          </c:xVal>
          <c:yVal>
            <c:numRef>
              <c:f>Container!$C$5:$C$8</c:f>
              <c:numCache>
                <c:formatCode>General</c:formatCode>
                <c:ptCount val="4"/>
                <c:pt idx="0">
                  <c:v>36.11</c:v>
                </c:pt>
                <c:pt idx="1">
                  <c:v>33.81</c:v>
                </c:pt>
                <c:pt idx="2">
                  <c:v>31.55</c:v>
                </c:pt>
                <c:pt idx="3">
                  <c:v>29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!$A$10</c:f>
              <c:strCache>
                <c:ptCount val="1"/>
                <c:pt idx="0">
                  <c:v>Dithe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12:$B$15</c:f>
              <c:numCache>
                <c:formatCode>General</c:formatCode>
                <c:ptCount val="4"/>
                <c:pt idx="0">
                  <c:v>332.7</c:v>
                </c:pt>
                <c:pt idx="1">
                  <c:v>184.03</c:v>
                </c:pt>
                <c:pt idx="2">
                  <c:v>110.8</c:v>
                </c:pt>
                <c:pt idx="3">
                  <c:v>66.58</c:v>
                </c:pt>
              </c:numCache>
            </c:numRef>
          </c:xVal>
          <c:yVal>
            <c:numRef>
              <c:f>Container!$C$12:$C$15</c:f>
              <c:numCache>
                <c:formatCode>General</c:formatCode>
                <c:ptCount val="4"/>
                <c:pt idx="0">
                  <c:v>36.11</c:v>
                </c:pt>
                <c:pt idx="1">
                  <c:v>33.81</c:v>
                </c:pt>
                <c:pt idx="2">
                  <c:v>31.55</c:v>
                </c:pt>
                <c:pt idx="3">
                  <c:v>29.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!$A$17</c:f>
              <c:strCache>
                <c:ptCount val="1"/>
                <c:pt idx="0">
                  <c:v>Dithered/Recurs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19:$B$22</c:f>
              <c:numCache>
                <c:formatCode>General</c:formatCode>
                <c:ptCount val="4"/>
                <c:pt idx="0">
                  <c:v>332.82</c:v>
                </c:pt>
                <c:pt idx="1">
                  <c:v>183.75</c:v>
                </c:pt>
                <c:pt idx="2">
                  <c:v>110.85</c:v>
                </c:pt>
                <c:pt idx="3">
                  <c:v>66.56</c:v>
                </c:pt>
              </c:numCache>
            </c:numRef>
          </c:xVal>
          <c:yVal>
            <c:numRef>
              <c:f>Container!$C$19:$C$22</c:f>
              <c:numCache>
                <c:formatCode>General</c:formatCode>
                <c:ptCount val="4"/>
                <c:pt idx="0">
                  <c:v>36.1</c:v>
                </c:pt>
                <c:pt idx="1">
                  <c:v>33.81</c:v>
                </c:pt>
                <c:pt idx="2">
                  <c:v>31.55</c:v>
                </c:pt>
                <c:pt idx="3">
                  <c:v>29.19</c:v>
                </c:pt>
              </c:numCache>
            </c:numRef>
          </c:yVal>
          <c:smooth val="1"/>
        </c:ser>
        <c:axId val="1399958"/>
        <c:axId val="91803769"/>
      </c:scatterChart>
      <c:valAx>
        <c:axId val="1399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3769"/>
        <c:crossesAt val="0"/>
        <c:crossBetween val="midCat"/>
      </c:valAx>
      <c:valAx>
        <c:axId val="91803769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95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088961341407"/>
          <c:y val="0.51667237247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, QCIF (IntraPeriod=1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837881684918"/>
          <c:y val="0.138698513944493"/>
          <c:w val="0.889391042354713"/>
          <c:h val="0.774852412295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n_q!$A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n_q!$B$5:$B$8</c:f>
              <c:numCache>
                <c:formatCode>General</c:formatCode>
                <c:ptCount val="4"/>
                <c:pt idx="0">
                  <c:v>170.98</c:v>
                </c:pt>
                <c:pt idx="1">
                  <c:v>106.99</c:v>
                </c:pt>
                <c:pt idx="2">
                  <c:v>67.17</c:v>
                </c:pt>
                <c:pt idx="3">
                  <c:v>43.04</c:v>
                </c:pt>
              </c:numCache>
            </c:numRef>
          </c:xVal>
          <c:yVal>
            <c:numRef>
              <c:f>Foremn_q!$C$5:$C$8</c:f>
              <c:numCache>
                <c:formatCode>General</c:formatCode>
                <c:ptCount val="4"/>
                <c:pt idx="0">
                  <c:v>36.23</c:v>
                </c:pt>
                <c:pt idx="1">
                  <c:v>33.59</c:v>
                </c:pt>
                <c:pt idx="2">
                  <c:v>30.97</c:v>
                </c:pt>
                <c:pt idx="3">
                  <c:v>28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n_q!$A$10</c:f>
              <c:strCache>
                <c:ptCount val="1"/>
                <c:pt idx="0">
                  <c:v>Dithe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n_q!$B$12:$B$15</c:f>
              <c:numCache>
                <c:formatCode>General</c:formatCode>
                <c:ptCount val="4"/>
                <c:pt idx="0">
                  <c:v>170.92</c:v>
                </c:pt>
                <c:pt idx="1">
                  <c:v>107.04</c:v>
                </c:pt>
                <c:pt idx="2">
                  <c:v>67.22</c:v>
                </c:pt>
                <c:pt idx="3">
                  <c:v>43.06</c:v>
                </c:pt>
              </c:numCache>
            </c:numRef>
          </c:xVal>
          <c:yVal>
            <c:numRef>
              <c:f>Foremn_q!$C$12:$C$15</c:f>
              <c:numCache>
                <c:formatCode>General</c:formatCode>
                <c:ptCount val="4"/>
                <c:pt idx="0">
                  <c:v>36.22</c:v>
                </c:pt>
                <c:pt idx="1">
                  <c:v>33.59</c:v>
                </c:pt>
                <c:pt idx="2">
                  <c:v>30.97</c:v>
                </c:pt>
                <c:pt idx="3">
                  <c:v>28.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n_q!$A$17</c:f>
              <c:strCache>
                <c:ptCount val="1"/>
                <c:pt idx="0">
                  <c:v>Dithered/Recurs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n_q!$B$19:$B$22</c:f>
              <c:numCache>
                <c:formatCode>General</c:formatCode>
                <c:ptCount val="4"/>
                <c:pt idx="0">
                  <c:v>171.17</c:v>
                </c:pt>
                <c:pt idx="1">
                  <c:v>106.84</c:v>
                </c:pt>
                <c:pt idx="2">
                  <c:v>67.02</c:v>
                </c:pt>
                <c:pt idx="3">
                  <c:v>42.99</c:v>
                </c:pt>
              </c:numCache>
            </c:numRef>
          </c:xVal>
          <c:yVal>
            <c:numRef>
              <c:f>Foremn_q!$C$19:$C$22</c:f>
              <c:numCache>
                <c:formatCode>General</c:formatCode>
                <c:ptCount val="4"/>
                <c:pt idx="0">
                  <c:v>36.23</c:v>
                </c:pt>
                <c:pt idx="1">
                  <c:v>33.59</c:v>
                </c:pt>
                <c:pt idx="2">
                  <c:v>30.96</c:v>
                </c:pt>
                <c:pt idx="3">
                  <c:v>28.35</c:v>
                </c:pt>
              </c:numCache>
            </c:numRef>
          </c:yVal>
          <c:smooth val="1"/>
        </c:ser>
        <c:axId val="38137539"/>
        <c:axId val="5280907"/>
      </c:scatterChart>
      <c:valAx>
        <c:axId val="38137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907"/>
        <c:crossesAt val="0"/>
        <c:crossBetween val="midCat"/>
      </c:valAx>
      <c:valAx>
        <c:axId val="5280907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753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115939509821"/>
          <c:y val="0.427766845355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 CIF (IntraPeriod = 1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165880279689"/>
          <c:y val="0.137651274423636"/>
          <c:w val="0.86339605480075"/>
          <c:h val="0.77608004867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n_c!$A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n_c!$B$5:$B$8</c:f>
              <c:numCache>
                <c:formatCode>General</c:formatCode>
                <c:ptCount val="4"/>
                <c:pt idx="0">
                  <c:v>594</c:v>
                </c:pt>
                <c:pt idx="1">
                  <c:v>340.59</c:v>
                </c:pt>
                <c:pt idx="2">
                  <c:v>207.95</c:v>
                </c:pt>
                <c:pt idx="3">
                  <c:v>136.66</c:v>
                </c:pt>
              </c:numCache>
            </c:numRef>
          </c:xVal>
          <c:yVal>
            <c:numRef>
              <c:f>Foremn_c!$C$5:$C$8</c:f>
              <c:numCache>
                <c:formatCode>General</c:formatCode>
                <c:ptCount val="4"/>
                <c:pt idx="0">
                  <c:v>36.54</c:v>
                </c:pt>
                <c:pt idx="1">
                  <c:v>34.12</c:v>
                </c:pt>
                <c:pt idx="2">
                  <c:v>31.86</c:v>
                </c:pt>
                <c:pt idx="3">
                  <c:v>29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n_c!$A$10</c:f>
              <c:strCache>
                <c:ptCount val="1"/>
                <c:pt idx="0">
                  <c:v>Dithe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n_c!$B$12:$B$15</c:f>
              <c:numCache>
                <c:formatCode>General</c:formatCode>
                <c:ptCount val="4"/>
                <c:pt idx="0">
                  <c:v>593.86</c:v>
                </c:pt>
                <c:pt idx="1">
                  <c:v>340.81</c:v>
                </c:pt>
                <c:pt idx="2">
                  <c:v>207.73</c:v>
                </c:pt>
                <c:pt idx="3">
                  <c:v>136.73</c:v>
                </c:pt>
              </c:numCache>
            </c:numRef>
          </c:xVal>
          <c:yVal>
            <c:numRef>
              <c:f>Foremn_c!$C$12:$C$15</c:f>
              <c:numCache>
                <c:formatCode>General</c:formatCode>
                <c:ptCount val="4"/>
                <c:pt idx="0">
                  <c:v>36.54</c:v>
                </c:pt>
                <c:pt idx="1">
                  <c:v>34.12</c:v>
                </c:pt>
                <c:pt idx="2">
                  <c:v>31.86</c:v>
                </c:pt>
                <c:pt idx="3">
                  <c:v>29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n_c!$A$17</c:f>
              <c:strCache>
                <c:ptCount val="1"/>
                <c:pt idx="0">
                  <c:v>Dithered/Recurs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n_c!$B$19:$B$22</c:f>
              <c:numCache>
                <c:formatCode>General</c:formatCode>
                <c:ptCount val="4"/>
                <c:pt idx="0">
                  <c:v>594.03</c:v>
                </c:pt>
                <c:pt idx="1">
                  <c:v>340.58</c:v>
                </c:pt>
                <c:pt idx="2">
                  <c:v>207.76</c:v>
                </c:pt>
                <c:pt idx="3">
                  <c:v>136.74</c:v>
                </c:pt>
              </c:numCache>
            </c:numRef>
          </c:xVal>
          <c:yVal>
            <c:numRef>
              <c:f>Foremn_c!$C$19:$C$22</c:f>
              <c:numCache>
                <c:formatCode>General</c:formatCode>
                <c:ptCount val="4"/>
                <c:pt idx="0">
                  <c:v>36.53</c:v>
                </c:pt>
                <c:pt idx="1">
                  <c:v>34.12</c:v>
                </c:pt>
                <c:pt idx="2">
                  <c:v>31.85</c:v>
                </c:pt>
                <c:pt idx="3">
                  <c:v>29.6</c:v>
                </c:pt>
              </c:numCache>
            </c:numRef>
          </c:yVal>
          <c:smooth val="1"/>
        </c:ser>
        <c:axId val="87007269"/>
        <c:axId val="90101027"/>
      </c:scatterChart>
      <c:valAx>
        <c:axId val="87007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1027"/>
        <c:crossesAt val="0"/>
        <c:crossBetween val="midCat"/>
      </c:valAx>
      <c:valAx>
        <c:axId val="90101027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726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0539480416122"/>
          <c:y val="0.41038469339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 CIF (IntraPeriod=1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217047042385"/>
          <c:y val="0.139795988224824"/>
          <c:w val="0.894911504424779"/>
          <c:h val="0.773327856507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A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B$5:$B$8</c:f>
              <c:numCache>
                <c:formatCode>General</c:formatCode>
                <c:ptCount val="4"/>
                <c:pt idx="0">
                  <c:v>330.83</c:v>
                </c:pt>
                <c:pt idx="1">
                  <c:v>210.51</c:v>
                </c:pt>
                <c:pt idx="2">
                  <c:v>134.28</c:v>
                </c:pt>
                <c:pt idx="3">
                  <c:v>85.46</c:v>
                </c:pt>
              </c:numCache>
            </c:numRef>
          </c:xVal>
          <c:yVal>
            <c:numRef>
              <c:f>News!$C$5:$C$8</c:f>
              <c:numCache>
                <c:formatCode>General</c:formatCode>
                <c:ptCount val="4"/>
                <c:pt idx="0">
                  <c:v>38.34</c:v>
                </c:pt>
                <c:pt idx="1">
                  <c:v>35.7</c:v>
                </c:pt>
                <c:pt idx="2">
                  <c:v>33.04</c:v>
                </c:pt>
                <c:pt idx="3">
                  <c:v>30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!$A$10</c:f>
              <c:strCache>
                <c:ptCount val="1"/>
                <c:pt idx="0">
                  <c:v>Dithe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B$12:$B$15</c:f>
              <c:numCache>
                <c:formatCode>General</c:formatCode>
                <c:ptCount val="4"/>
                <c:pt idx="0">
                  <c:v>330.44</c:v>
                </c:pt>
                <c:pt idx="1">
                  <c:v>210.51</c:v>
                </c:pt>
                <c:pt idx="2">
                  <c:v>134.3</c:v>
                </c:pt>
                <c:pt idx="3">
                  <c:v>85.45</c:v>
                </c:pt>
              </c:numCache>
            </c:numRef>
          </c:xVal>
          <c:yVal>
            <c:numRef>
              <c:f>News!$C$12:$C$15</c:f>
              <c:numCache>
                <c:formatCode>General</c:formatCode>
                <c:ptCount val="4"/>
                <c:pt idx="0">
                  <c:v>38.32</c:v>
                </c:pt>
                <c:pt idx="1">
                  <c:v>35.7</c:v>
                </c:pt>
                <c:pt idx="2">
                  <c:v>33.04</c:v>
                </c:pt>
                <c:pt idx="3">
                  <c:v>30.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!$A$17</c:f>
              <c:strCache>
                <c:ptCount val="1"/>
                <c:pt idx="0">
                  <c:v>Dithered/Recurs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B$19:$B$22</c:f>
              <c:numCache>
                <c:formatCode>General</c:formatCode>
                <c:ptCount val="4"/>
                <c:pt idx="0">
                  <c:v>330.87</c:v>
                </c:pt>
                <c:pt idx="1">
                  <c:v>210.63</c:v>
                </c:pt>
                <c:pt idx="2">
                  <c:v>134.24</c:v>
                </c:pt>
                <c:pt idx="3">
                  <c:v>85.28</c:v>
                </c:pt>
              </c:numCache>
            </c:numRef>
          </c:xVal>
          <c:yVal>
            <c:numRef>
              <c:f>News!$C$19:$C$22</c:f>
              <c:numCache>
                <c:formatCode>General</c:formatCode>
                <c:ptCount val="4"/>
                <c:pt idx="0">
                  <c:v>38.32</c:v>
                </c:pt>
                <c:pt idx="1">
                  <c:v>35.69</c:v>
                </c:pt>
                <c:pt idx="2">
                  <c:v>33.04</c:v>
                </c:pt>
                <c:pt idx="3">
                  <c:v>30.31</c:v>
                </c:pt>
              </c:numCache>
            </c:numRef>
          </c:yVal>
          <c:smooth val="1"/>
        </c:ser>
        <c:axId val="97038616"/>
        <c:axId val="53300101"/>
      </c:scatterChart>
      <c:valAx>
        <c:axId val="97038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0101"/>
        <c:crossesAt val="0"/>
        <c:crossBetween val="midCat"/>
      </c:valAx>
      <c:valAx>
        <c:axId val="53300101"/>
        <c:scaling>
          <c:orientation val="minMax"/>
          <c:max val="39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861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332091290172"/>
          <c:y val="0.425617854453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lent CIF (IntraPeriod=1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878632876075"/>
          <c:y val="0.138454243717402"/>
          <c:w val="0.890316205533597"/>
          <c:h val="0.775316670053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A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B$5:$B$8</c:f>
              <c:numCache>
                <c:formatCode>General</c:formatCode>
                <c:ptCount val="4"/>
                <c:pt idx="0">
                  <c:v>408.54</c:v>
                </c:pt>
                <c:pt idx="1">
                  <c:v>243.62</c:v>
                </c:pt>
                <c:pt idx="2">
                  <c:v>139.93</c:v>
                </c:pt>
                <c:pt idx="3">
                  <c:v>82.27</c:v>
                </c:pt>
              </c:numCache>
            </c:numRef>
          </c:xVal>
          <c:yVal>
            <c:numRef>
              <c:f>Silent!$C$5:$C$8</c:f>
              <c:numCache>
                <c:formatCode>General</c:formatCode>
                <c:ptCount val="4"/>
                <c:pt idx="0">
                  <c:v>36.02</c:v>
                </c:pt>
                <c:pt idx="1">
                  <c:v>33.53</c:v>
                </c:pt>
                <c:pt idx="2">
                  <c:v>31.32</c:v>
                </c:pt>
                <c:pt idx="3">
                  <c:v>29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t!$A$10</c:f>
              <c:strCache>
                <c:ptCount val="1"/>
                <c:pt idx="0">
                  <c:v>Dithe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B$12:$B$15</c:f>
              <c:numCache>
                <c:formatCode>General</c:formatCode>
                <c:ptCount val="4"/>
                <c:pt idx="0">
                  <c:v>408.75</c:v>
                </c:pt>
                <c:pt idx="1">
                  <c:v>243.71</c:v>
                </c:pt>
                <c:pt idx="2">
                  <c:v>139.81</c:v>
                </c:pt>
                <c:pt idx="3">
                  <c:v>82.37</c:v>
                </c:pt>
              </c:numCache>
            </c:numRef>
          </c:xVal>
          <c:yVal>
            <c:numRef>
              <c:f>Silent!$C$12:$C$15</c:f>
              <c:numCache>
                <c:formatCode>General</c:formatCode>
                <c:ptCount val="4"/>
                <c:pt idx="0">
                  <c:v>36.02</c:v>
                </c:pt>
                <c:pt idx="1">
                  <c:v>33.53</c:v>
                </c:pt>
                <c:pt idx="2">
                  <c:v>31.32</c:v>
                </c:pt>
                <c:pt idx="3">
                  <c:v>29.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t!$A$17</c:f>
              <c:strCache>
                <c:ptCount val="1"/>
                <c:pt idx="0">
                  <c:v>Dithered/Recurs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B$19:$B$22</c:f>
              <c:numCache>
                <c:formatCode>General</c:formatCode>
                <c:ptCount val="4"/>
                <c:pt idx="0">
                  <c:v>408.79</c:v>
                </c:pt>
                <c:pt idx="1">
                  <c:v>243.43</c:v>
                </c:pt>
                <c:pt idx="2">
                  <c:v>139.9</c:v>
                </c:pt>
                <c:pt idx="3">
                  <c:v>82.2</c:v>
                </c:pt>
              </c:numCache>
            </c:numRef>
          </c:xVal>
          <c:yVal>
            <c:numRef>
              <c:f>Silent!$C$19:$C$22</c:f>
              <c:numCache>
                <c:formatCode>General</c:formatCode>
                <c:ptCount val="4"/>
                <c:pt idx="0">
                  <c:v>36.01</c:v>
                </c:pt>
                <c:pt idx="1">
                  <c:v>33.53</c:v>
                </c:pt>
                <c:pt idx="2">
                  <c:v>31.32</c:v>
                </c:pt>
                <c:pt idx="3">
                  <c:v>29.24</c:v>
                </c:pt>
              </c:numCache>
            </c:numRef>
          </c:yVal>
          <c:smooth val="1"/>
        </c:ser>
        <c:axId val="56028235"/>
        <c:axId val="25142449"/>
      </c:scatterChart>
      <c:valAx>
        <c:axId val="56028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2449"/>
        <c:crossesAt val="0"/>
        <c:crossBetween val="midCat"/>
      </c:valAx>
      <c:valAx>
        <c:axId val="25142449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823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406184608231"/>
          <c:y val="0.484996274469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ris CIF (IntraPeriod=1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520250304189"/>
          <c:y val="0.139988884257329"/>
          <c:w val="0.892288081580625"/>
          <c:h val="0.771502014728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!$A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B$5:$B$8</c:f>
              <c:numCache>
                <c:formatCode>General</c:formatCode>
                <c:ptCount val="4"/>
                <c:pt idx="0">
                  <c:v>281.28</c:v>
                </c:pt>
                <c:pt idx="1">
                  <c:v>173.27</c:v>
                </c:pt>
                <c:pt idx="2">
                  <c:v>105.01</c:v>
                </c:pt>
                <c:pt idx="3">
                  <c:v>63.69</c:v>
                </c:pt>
              </c:numCache>
            </c:numRef>
          </c:xVal>
          <c:yVal>
            <c:numRef>
              <c:f>Paris!$C$5:$C$8</c:f>
              <c:numCache>
                <c:formatCode>General</c:formatCode>
                <c:ptCount val="4"/>
                <c:pt idx="0">
                  <c:v>35.69</c:v>
                </c:pt>
                <c:pt idx="1">
                  <c:v>32.75</c:v>
                </c:pt>
                <c:pt idx="2">
                  <c:v>29.85</c:v>
                </c:pt>
                <c:pt idx="3">
                  <c:v>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!$A$10</c:f>
              <c:strCache>
                <c:ptCount val="1"/>
                <c:pt idx="0">
                  <c:v>Dithe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B$12:$B$15</c:f>
              <c:numCache>
                <c:formatCode>General</c:formatCode>
                <c:ptCount val="4"/>
                <c:pt idx="0">
                  <c:v>281.79</c:v>
                </c:pt>
                <c:pt idx="1">
                  <c:v>173.48</c:v>
                </c:pt>
                <c:pt idx="2">
                  <c:v>105.05</c:v>
                </c:pt>
                <c:pt idx="3">
                  <c:v>63.72</c:v>
                </c:pt>
              </c:numCache>
            </c:numRef>
          </c:xVal>
          <c:yVal>
            <c:numRef>
              <c:f>Paris!$C$12:$C$15</c:f>
              <c:numCache>
                <c:formatCode>General</c:formatCode>
                <c:ptCount val="4"/>
                <c:pt idx="0">
                  <c:v>35.67</c:v>
                </c:pt>
                <c:pt idx="1">
                  <c:v>32.77</c:v>
                </c:pt>
                <c:pt idx="2">
                  <c:v>29.85</c:v>
                </c:pt>
                <c:pt idx="3">
                  <c:v>27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!$A$17</c:f>
              <c:strCache>
                <c:ptCount val="1"/>
                <c:pt idx="0">
                  <c:v>Dithered\Recurs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B$19:$B$22</c:f>
              <c:numCache>
                <c:formatCode>General</c:formatCode>
                <c:ptCount val="4"/>
                <c:pt idx="0">
                  <c:v>281.3</c:v>
                </c:pt>
                <c:pt idx="1">
                  <c:v>173.4</c:v>
                </c:pt>
                <c:pt idx="2">
                  <c:v>105.01</c:v>
                </c:pt>
                <c:pt idx="3">
                  <c:v>63.64</c:v>
                </c:pt>
              </c:numCache>
            </c:numRef>
          </c:xVal>
          <c:yVal>
            <c:numRef>
              <c:f>Paris!$C$19:$C$22</c:f>
              <c:numCache>
                <c:formatCode>General</c:formatCode>
                <c:ptCount val="4"/>
                <c:pt idx="0">
                  <c:v>35.69</c:v>
                </c:pt>
                <c:pt idx="1">
                  <c:v>32.75</c:v>
                </c:pt>
                <c:pt idx="2">
                  <c:v>29.84</c:v>
                </c:pt>
                <c:pt idx="3">
                  <c:v>27.03</c:v>
                </c:pt>
              </c:numCache>
            </c:numRef>
          </c:yVal>
          <c:smooth val="1"/>
        </c:ser>
        <c:axId val="42236627"/>
        <c:axId val="74797943"/>
      </c:scatterChart>
      <c:valAx>
        <c:axId val="42236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7943"/>
        <c:crossesAt val="0"/>
        <c:crossBetween val="midCat"/>
      </c:valAx>
      <c:valAx>
        <c:axId val="74797943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662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669621646677"/>
          <c:y val="0.451993886341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all CIF (IntraPeriod=1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328109408933"/>
          <c:y val="0.139406105073718"/>
          <c:w val="0.895756295122381"/>
          <c:h val="0.772478715304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Hall!$A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l!$B$5:$B$8</c:f>
              <c:numCache>
                <c:formatCode>General</c:formatCode>
                <c:ptCount val="4"/>
                <c:pt idx="0">
                  <c:v>352.61</c:v>
                </c:pt>
                <c:pt idx="1">
                  <c:v>189.04</c:v>
                </c:pt>
                <c:pt idx="2">
                  <c:v>112.91</c:v>
                </c:pt>
                <c:pt idx="3">
                  <c:v>68.89</c:v>
                </c:pt>
              </c:numCache>
            </c:numRef>
          </c:xVal>
          <c:yVal>
            <c:numRef>
              <c:f>Hall!$C$5:$C$8</c:f>
              <c:numCache>
                <c:formatCode>General</c:formatCode>
                <c:ptCount val="4"/>
                <c:pt idx="0">
                  <c:v>37.69</c:v>
                </c:pt>
                <c:pt idx="1">
                  <c:v>35.51</c:v>
                </c:pt>
                <c:pt idx="2">
                  <c:v>33.13</c:v>
                </c:pt>
                <c:pt idx="3">
                  <c:v>30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all!$A$10</c:f>
              <c:strCache>
                <c:ptCount val="1"/>
                <c:pt idx="0">
                  <c:v>Dithe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l!$B$12:$B$15</c:f>
              <c:numCache>
                <c:formatCode>General</c:formatCode>
                <c:ptCount val="4"/>
                <c:pt idx="0">
                  <c:v>352.59</c:v>
                </c:pt>
                <c:pt idx="1">
                  <c:v>188.54</c:v>
                </c:pt>
                <c:pt idx="2">
                  <c:v>113</c:v>
                </c:pt>
                <c:pt idx="3">
                  <c:v>68.8</c:v>
                </c:pt>
              </c:numCache>
            </c:numRef>
          </c:xVal>
          <c:yVal>
            <c:numRef>
              <c:f>Hall!$C$12:$C$15</c:f>
              <c:numCache>
                <c:formatCode>General</c:formatCode>
                <c:ptCount val="4"/>
                <c:pt idx="0">
                  <c:v>37.69</c:v>
                </c:pt>
                <c:pt idx="1">
                  <c:v>35.51</c:v>
                </c:pt>
                <c:pt idx="2">
                  <c:v>33.13</c:v>
                </c:pt>
                <c:pt idx="3">
                  <c:v>30.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all!$A$17</c:f>
              <c:strCache>
                <c:ptCount val="1"/>
                <c:pt idx="0">
                  <c:v>Dithered/Recurs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l!$B$19:$B$22</c:f>
              <c:numCache>
                <c:formatCode>General</c:formatCode>
                <c:ptCount val="4"/>
                <c:pt idx="0">
                  <c:v>352.7</c:v>
                </c:pt>
                <c:pt idx="1">
                  <c:v>188.61</c:v>
                </c:pt>
                <c:pt idx="2">
                  <c:v>112.77</c:v>
                </c:pt>
                <c:pt idx="3">
                  <c:v>68.92</c:v>
                </c:pt>
              </c:numCache>
            </c:numRef>
          </c:xVal>
          <c:yVal>
            <c:numRef>
              <c:f>Hall!$C$19:$C$22</c:f>
              <c:numCache>
                <c:formatCode>General</c:formatCode>
                <c:ptCount val="4"/>
                <c:pt idx="0">
                  <c:v>37.68</c:v>
                </c:pt>
                <c:pt idx="1">
                  <c:v>35.51</c:v>
                </c:pt>
                <c:pt idx="2">
                  <c:v>33.12</c:v>
                </c:pt>
                <c:pt idx="3">
                  <c:v>30.57</c:v>
                </c:pt>
              </c:numCache>
            </c:numRef>
          </c:yVal>
          <c:smooth val="1"/>
        </c:ser>
        <c:axId val="14278422"/>
        <c:axId val="36624914"/>
      </c:scatterChart>
      <c:valAx>
        <c:axId val="14278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4914"/>
        <c:crossesAt val="0"/>
        <c:crossBetween val="midCat"/>
      </c:valAx>
      <c:valAx>
        <c:axId val="36624914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842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273111463286"/>
          <c:y val="0.46860939987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1</xdr:row>
      <xdr:rowOff>19080</xdr:rowOff>
    </xdr:from>
    <xdr:to>
      <xdr:col>14</xdr:col>
      <xdr:colOff>41940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3350520" y="181080"/>
        <a:ext cx="600336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1</xdr:row>
      <xdr:rowOff>9360</xdr:rowOff>
    </xdr:from>
    <xdr:to>
      <xdr:col>15</xdr:col>
      <xdr:colOff>360</xdr:colOff>
      <xdr:row>33</xdr:row>
      <xdr:rowOff>56880</xdr:rowOff>
    </xdr:to>
    <xdr:graphicFrame>
      <xdr:nvGraphicFramePr>
        <xdr:cNvPr id="1" name="Chart 1"/>
        <xdr:cNvGraphicFramePr/>
      </xdr:nvGraphicFramePr>
      <xdr:xfrm>
        <a:off x="3320640" y="171360"/>
        <a:ext cx="62524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0</xdr:row>
      <xdr:rowOff>86040</xdr:rowOff>
    </xdr:from>
    <xdr:to>
      <xdr:col>14</xdr:col>
      <xdr:colOff>588960</xdr:colOff>
      <xdr:row>32</xdr:row>
      <xdr:rowOff>162000</xdr:rowOff>
    </xdr:to>
    <xdr:graphicFrame>
      <xdr:nvGraphicFramePr>
        <xdr:cNvPr id="2" name="Chart 1"/>
        <xdr:cNvGraphicFramePr/>
      </xdr:nvGraphicFramePr>
      <xdr:xfrm>
        <a:off x="3340440" y="86040"/>
        <a:ext cx="618300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0</xdr:row>
      <xdr:rowOff>114480</xdr:rowOff>
    </xdr:from>
    <xdr:to>
      <xdr:col>14</xdr:col>
      <xdr:colOff>588960</xdr:colOff>
      <xdr:row>33</xdr:row>
      <xdr:rowOff>75960</xdr:rowOff>
    </xdr:to>
    <xdr:graphicFrame>
      <xdr:nvGraphicFramePr>
        <xdr:cNvPr id="3" name="Chart 1"/>
        <xdr:cNvGraphicFramePr/>
      </xdr:nvGraphicFramePr>
      <xdr:xfrm>
        <a:off x="3310560" y="114480"/>
        <a:ext cx="621288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0</xdr:row>
      <xdr:rowOff>133560</xdr:rowOff>
    </xdr:from>
    <xdr:to>
      <xdr:col>15</xdr:col>
      <xdr:colOff>80280</xdr:colOff>
      <xdr:row>33</xdr:row>
      <xdr:rowOff>114480</xdr:rowOff>
    </xdr:to>
    <xdr:graphicFrame>
      <xdr:nvGraphicFramePr>
        <xdr:cNvPr id="4" name="Chart 1"/>
        <xdr:cNvGraphicFramePr/>
      </xdr:nvGraphicFramePr>
      <xdr:xfrm>
        <a:off x="3320640" y="133560"/>
        <a:ext cx="6332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0</xdr:row>
      <xdr:rowOff>75960</xdr:rowOff>
    </xdr:from>
    <xdr:to>
      <xdr:col>14</xdr:col>
      <xdr:colOff>549000</xdr:colOff>
      <xdr:row>32</xdr:row>
      <xdr:rowOff>152640</xdr:rowOff>
    </xdr:to>
    <xdr:graphicFrame>
      <xdr:nvGraphicFramePr>
        <xdr:cNvPr id="5" name="Chart 1"/>
        <xdr:cNvGraphicFramePr/>
      </xdr:nvGraphicFramePr>
      <xdr:xfrm>
        <a:off x="3300480" y="75960"/>
        <a:ext cx="618300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0</xdr:row>
      <xdr:rowOff>105120</xdr:rowOff>
    </xdr:from>
    <xdr:to>
      <xdr:col>14</xdr:col>
      <xdr:colOff>559080</xdr:colOff>
      <xdr:row>33</xdr:row>
      <xdr:rowOff>75960</xdr:rowOff>
    </xdr:to>
    <xdr:graphicFrame>
      <xdr:nvGraphicFramePr>
        <xdr:cNvPr id="6" name="Chart 1"/>
        <xdr:cNvGraphicFramePr/>
      </xdr:nvGraphicFramePr>
      <xdr:xfrm>
        <a:off x="3300480" y="105120"/>
        <a:ext cx="6193080" cy="53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200</xdr:colOff>
      <xdr:row>0</xdr:row>
      <xdr:rowOff>133560</xdr:rowOff>
    </xdr:from>
    <xdr:to>
      <xdr:col>15</xdr:col>
      <xdr:colOff>360</xdr:colOff>
      <xdr:row>32</xdr:row>
      <xdr:rowOff>133560</xdr:rowOff>
    </xdr:to>
    <xdr:graphicFrame>
      <xdr:nvGraphicFramePr>
        <xdr:cNvPr id="7" name="Chart 1"/>
        <xdr:cNvGraphicFramePr/>
      </xdr:nvGraphicFramePr>
      <xdr:xfrm>
        <a:off x="3360240" y="133560"/>
        <a:ext cx="621288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0</xdr:row>
      <xdr:rowOff>114480</xdr:rowOff>
    </xdr:from>
    <xdr:to>
      <xdr:col>14</xdr:col>
      <xdr:colOff>519120</xdr:colOff>
      <xdr:row>32</xdr:row>
      <xdr:rowOff>133560</xdr:rowOff>
    </xdr:to>
    <xdr:graphicFrame>
      <xdr:nvGraphicFramePr>
        <xdr:cNvPr id="8" name="Chart 1"/>
        <xdr:cNvGraphicFramePr/>
      </xdr:nvGraphicFramePr>
      <xdr:xfrm>
        <a:off x="3320640" y="114480"/>
        <a:ext cx="6132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</row>
    <row r="5" customFormat="false" ht="12.75" hidden="false" customHeight="false" outlineLevel="0" collapsed="false">
      <c r="A5" s="1" t="n">
        <v>16</v>
      </c>
      <c r="B5" s="1" t="n">
        <v>166.93</v>
      </c>
      <c r="C5" s="1" t="n">
        <v>39.93</v>
      </c>
      <c r="D5" s="1" t="n">
        <v>41.99</v>
      </c>
      <c r="E5" s="1" t="n">
        <v>43.1</v>
      </c>
    </row>
    <row r="6" customFormat="false" ht="12.75" hidden="false" customHeight="false" outlineLevel="0" collapsed="false">
      <c r="A6" s="1" t="n">
        <v>20</v>
      </c>
      <c r="B6" s="1" t="n">
        <v>105.75</v>
      </c>
      <c r="C6" s="1" t="n">
        <v>37.56</v>
      </c>
      <c r="D6" s="1" t="n">
        <v>40.38</v>
      </c>
      <c r="E6" s="1" t="n">
        <v>41.34</v>
      </c>
    </row>
    <row r="7" customFormat="false" ht="12.75" hidden="false" customHeight="false" outlineLevel="0" collapsed="false">
      <c r="A7" s="1" t="n">
        <v>24</v>
      </c>
      <c r="B7" s="1" t="n">
        <v>67.75</v>
      </c>
      <c r="C7" s="1" t="n">
        <v>35.15</v>
      </c>
      <c r="D7" s="1" t="n">
        <v>38.46</v>
      </c>
      <c r="E7" s="1" t="n">
        <v>39.58</v>
      </c>
    </row>
    <row r="8" customFormat="false" ht="12.75" hidden="false" customHeight="false" outlineLevel="0" collapsed="false">
      <c r="A8" s="1" t="n">
        <v>28</v>
      </c>
      <c r="B8" s="1" t="n">
        <v>45.17</v>
      </c>
      <c r="C8" s="1" t="n">
        <v>32.53</v>
      </c>
      <c r="D8" s="1" t="n">
        <v>37.15</v>
      </c>
      <c r="E8" s="1" t="n">
        <v>38.6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3</v>
      </c>
      <c r="B11" s="1" t="s">
        <v>4</v>
      </c>
      <c r="C11" s="1" t="s">
        <v>5</v>
      </c>
      <c r="D11" s="1" t="s">
        <v>6</v>
      </c>
      <c r="E11" s="1" t="s">
        <v>7</v>
      </c>
    </row>
    <row r="12" customFormat="false" ht="12.75" hidden="false" customHeight="false" outlineLevel="0" collapsed="false">
      <c r="A12" s="1" t="n">
        <v>16</v>
      </c>
      <c r="B12" s="1" t="n">
        <v>167.19</v>
      </c>
      <c r="C12" s="1" t="n">
        <v>39.92</v>
      </c>
      <c r="D12" s="1" t="n">
        <v>41.94</v>
      </c>
      <c r="E12" s="1" t="n">
        <v>43.09</v>
      </c>
    </row>
    <row r="13" customFormat="false" ht="12.75" hidden="false" customHeight="false" outlineLevel="0" collapsed="false">
      <c r="A13" s="1" t="n">
        <v>20</v>
      </c>
      <c r="B13" s="1" t="n">
        <v>105.76</v>
      </c>
      <c r="C13" s="1" t="n">
        <v>37.56</v>
      </c>
      <c r="D13" s="1" t="n">
        <v>40.38</v>
      </c>
      <c r="E13" s="1" t="n">
        <v>41.36</v>
      </c>
    </row>
    <row r="14" customFormat="false" ht="12.75" hidden="false" customHeight="false" outlineLevel="0" collapsed="false">
      <c r="A14" s="1" t="n">
        <v>24</v>
      </c>
      <c r="B14" s="1" t="n">
        <v>67.73</v>
      </c>
      <c r="C14" s="1" t="n">
        <v>35.14</v>
      </c>
      <c r="D14" s="1" t="n">
        <v>38.49</v>
      </c>
      <c r="E14" s="1" t="n">
        <v>39.59</v>
      </c>
    </row>
    <row r="15" customFormat="false" ht="12.75" hidden="false" customHeight="false" outlineLevel="0" collapsed="false">
      <c r="A15" s="1" t="n">
        <v>28</v>
      </c>
      <c r="B15" s="1" t="n">
        <v>45.12</v>
      </c>
      <c r="C15" s="1" t="n">
        <v>32.53</v>
      </c>
      <c r="D15" s="1" t="n">
        <v>37.15</v>
      </c>
      <c r="E15" s="1" t="n">
        <v>38.66</v>
      </c>
    </row>
    <row r="17" customFormat="false" ht="12.75" hidden="false" customHeight="false" outlineLevel="0" collapsed="false">
      <c r="A17" s="1" t="s">
        <v>9</v>
      </c>
    </row>
    <row r="18" customFormat="false" ht="12.75" hidden="false" customHeight="false" outlineLevel="0" collapsed="false">
      <c r="A18" s="1" t="s">
        <v>3</v>
      </c>
      <c r="B18" s="1" t="s">
        <v>4</v>
      </c>
      <c r="C18" s="1" t="s">
        <v>5</v>
      </c>
      <c r="D18" s="1" t="s">
        <v>6</v>
      </c>
      <c r="E18" s="1" t="s">
        <v>7</v>
      </c>
    </row>
    <row r="19" customFormat="false" ht="12.75" hidden="false" customHeight="false" outlineLevel="0" collapsed="false">
      <c r="A19" s="1" t="n">
        <v>16</v>
      </c>
      <c r="B19" s="1" t="n">
        <v>167.45</v>
      </c>
      <c r="C19" s="1" t="n">
        <v>39.92</v>
      </c>
      <c r="D19" s="1" t="n">
        <v>41.94</v>
      </c>
      <c r="E19" s="1" t="n">
        <v>43.1</v>
      </c>
    </row>
    <row r="20" customFormat="false" ht="12.75" hidden="false" customHeight="false" outlineLevel="0" collapsed="false">
      <c r="A20" s="1" t="n">
        <v>20</v>
      </c>
      <c r="B20" s="1" t="n">
        <v>105.81</v>
      </c>
      <c r="C20" s="1" t="n">
        <v>37.56</v>
      </c>
      <c r="D20" s="1" t="n">
        <v>40.39</v>
      </c>
      <c r="E20" s="1" t="n">
        <v>41.37</v>
      </c>
    </row>
    <row r="21" customFormat="false" ht="12.75" hidden="false" customHeight="false" outlineLevel="0" collapsed="false">
      <c r="A21" s="1" t="n">
        <v>24</v>
      </c>
      <c r="B21" s="1" t="n">
        <v>67.76</v>
      </c>
      <c r="C21" s="1" t="n">
        <v>35.14</v>
      </c>
      <c r="D21" s="1" t="n">
        <v>38.51</v>
      </c>
      <c r="E21" s="1" t="n">
        <v>39.61</v>
      </c>
    </row>
    <row r="22" customFormat="false" ht="12.75" hidden="false" customHeight="false" outlineLevel="0" collapsed="false">
      <c r="A22" s="1" t="n">
        <v>28</v>
      </c>
      <c r="B22" s="1" t="n">
        <v>45.13</v>
      </c>
      <c r="C22" s="1" t="n">
        <v>32.53</v>
      </c>
      <c r="D22" s="1" t="n">
        <v>37.16</v>
      </c>
      <c r="E22" s="1" t="n">
        <v>38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  <c r="B1" s="1" t="s">
        <v>1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12</v>
      </c>
      <c r="C4" s="1" t="s">
        <v>5</v>
      </c>
      <c r="D4" s="1" t="s">
        <v>6</v>
      </c>
      <c r="E4" s="1" t="s">
        <v>7</v>
      </c>
    </row>
    <row r="5" customFormat="false" ht="12.75" hidden="false" customHeight="false" outlineLevel="0" collapsed="false">
      <c r="A5" s="1" t="n">
        <v>16</v>
      </c>
      <c r="B5" s="1" t="n">
        <v>569.57</v>
      </c>
      <c r="C5" s="1" t="n">
        <v>36.67</v>
      </c>
      <c r="D5" s="1" t="n">
        <v>38.43</v>
      </c>
      <c r="E5" s="1" t="n">
        <v>37.88</v>
      </c>
    </row>
    <row r="6" customFormat="false" ht="12.75" hidden="false" customHeight="false" outlineLevel="0" collapsed="false">
      <c r="A6" s="1" t="n">
        <v>20</v>
      </c>
      <c r="B6" s="1" t="n">
        <v>297.34</v>
      </c>
      <c r="C6" s="1" t="n">
        <v>34.08</v>
      </c>
      <c r="D6" s="1" t="n">
        <v>37.45</v>
      </c>
      <c r="E6" s="1" t="n">
        <v>36.64</v>
      </c>
    </row>
    <row r="7" customFormat="false" ht="12.75" hidden="false" customHeight="false" outlineLevel="0" collapsed="false">
      <c r="A7" s="1" t="n">
        <v>24</v>
      </c>
      <c r="B7" s="1" t="n">
        <v>153.08</v>
      </c>
      <c r="C7" s="1" t="n">
        <v>31.6</v>
      </c>
      <c r="D7" s="1" t="n">
        <v>35.91</v>
      </c>
      <c r="E7" s="1" t="n">
        <v>35.3</v>
      </c>
    </row>
    <row r="8" customFormat="false" ht="12.75" hidden="false" customHeight="false" outlineLevel="0" collapsed="false">
      <c r="A8" s="1" t="n">
        <v>28</v>
      </c>
      <c r="B8" s="1" t="n">
        <v>85.29</v>
      </c>
      <c r="C8" s="1" t="n">
        <v>29.29</v>
      </c>
      <c r="D8" s="1" t="n">
        <v>34.89</v>
      </c>
      <c r="E8" s="1" t="n">
        <v>34.69</v>
      </c>
    </row>
    <row r="10" customFormat="false" ht="12.75" hidden="false" customHeight="false" outlineLevel="0" collapsed="false">
      <c r="A10" s="1" t="s">
        <v>13</v>
      </c>
    </row>
    <row r="11" customFormat="false" ht="12.75" hidden="false" customHeight="false" outlineLevel="0" collapsed="false">
      <c r="A11" s="1" t="s">
        <v>3</v>
      </c>
      <c r="B11" s="1" t="s">
        <v>12</v>
      </c>
      <c r="C11" s="1" t="s">
        <v>5</v>
      </c>
      <c r="D11" s="1" t="s">
        <v>6</v>
      </c>
      <c r="E11" s="1" t="s">
        <v>7</v>
      </c>
    </row>
    <row r="12" customFormat="false" ht="12.75" hidden="false" customHeight="false" outlineLevel="0" collapsed="false">
      <c r="A12" s="1" t="n">
        <v>16</v>
      </c>
      <c r="B12" s="1" t="n">
        <v>569.22</v>
      </c>
      <c r="C12" s="1" t="n">
        <v>36.67</v>
      </c>
      <c r="D12" s="1" t="n">
        <v>38.43</v>
      </c>
      <c r="E12" s="1" t="n">
        <v>37.87</v>
      </c>
    </row>
    <row r="13" customFormat="false" ht="12.75" hidden="false" customHeight="false" outlineLevel="0" collapsed="false">
      <c r="A13" s="1" t="n">
        <v>20</v>
      </c>
      <c r="B13" s="1" t="n">
        <v>297.25</v>
      </c>
      <c r="C13" s="1" t="n">
        <v>34.08</v>
      </c>
      <c r="D13" s="1" t="n">
        <v>37.46</v>
      </c>
      <c r="E13" s="1" t="n">
        <v>36.64</v>
      </c>
    </row>
    <row r="14" customFormat="false" ht="12.75" hidden="false" customHeight="false" outlineLevel="0" collapsed="false">
      <c r="A14" s="1" t="n">
        <v>24</v>
      </c>
      <c r="B14" s="1" t="n">
        <v>152.81</v>
      </c>
      <c r="C14" s="1" t="n">
        <v>31.6</v>
      </c>
      <c r="D14" s="1" t="n">
        <v>35.91</v>
      </c>
      <c r="E14" s="1" t="n">
        <v>35.31</v>
      </c>
    </row>
    <row r="15" customFormat="false" ht="12.75" hidden="false" customHeight="false" outlineLevel="0" collapsed="false">
      <c r="A15" s="1" t="n">
        <v>28</v>
      </c>
      <c r="B15" s="1" t="n">
        <v>85.31</v>
      </c>
      <c r="C15" s="1" t="n">
        <v>29.29</v>
      </c>
      <c r="D15" s="1" t="n">
        <v>34.89</v>
      </c>
      <c r="E15" s="1" t="n">
        <v>34.69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3</v>
      </c>
      <c r="B18" s="1" t="s">
        <v>12</v>
      </c>
      <c r="C18" s="1" t="s">
        <v>5</v>
      </c>
      <c r="D18" s="1" t="s">
        <v>6</v>
      </c>
      <c r="E18" s="1" t="s">
        <v>7</v>
      </c>
    </row>
    <row r="19" customFormat="false" ht="12.75" hidden="false" customHeight="false" outlineLevel="0" collapsed="false">
      <c r="A19" s="1" t="n">
        <v>16</v>
      </c>
      <c r="B19" s="1" t="n">
        <v>569.54</v>
      </c>
      <c r="C19" s="1" t="n">
        <v>36.67</v>
      </c>
      <c r="D19" s="1" t="n">
        <v>38.43</v>
      </c>
      <c r="E19" s="1" t="n">
        <v>37.87</v>
      </c>
    </row>
    <row r="20" customFormat="false" ht="12.75" hidden="false" customHeight="false" outlineLevel="0" collapsed="false">
      <c r="A20" s="1" t="n">
        <v>20</v>
      </c>
      <c r="B20" s="1" t="n">
        <v>297.31</v>
      </c>
      <c r="C20" s="1" t="n">
        <v>34.09</v>
      </c>
      <c r="D20" s="1" t="n">
        <v>37.46</v>
      </c>
      <c r="E20" s="1" t="n">
        <v>36.64</v>
      </c>
    </row>
    <row r="21" customFormat="false" ht="12.75" hidden="false" customHeight="false" outlineLevel="0" collapsed="false">
      <c r="A21" s="1" t="n">
        <v>24</v>
      </c>
      <c r="B21" s="1" t="n">
        <v>153.09</v>
      </c>
      <c r="C21" s="1" t="n">
        <v>31.6</v>
      </c>
      <c r="D21" s="1" t="n">
        <v>35.91</v>
      </c>
      <c r="E21" s="1" t="n">
        <v>35.32</v>
      </c>
    </row>
    <row r="22" customFormat="false" ht="12.75" hidden="false" customHeight="false" outlineLevel="0" collapsed="false">
      <c r="A22" s="1" t="n">
        <v>28</v>
      </c>
      <c r="B22" s="1" t="n">
        <v>85.36</v>
      </c>
      <c r="C22" s="1" t="n">
        <v>29.29</v>
      </c>
      <c r="D22" s="1" t="n">
        <v>34.9</v>
      </c>
      <c r="E22" s="1" t="n">
        <v>34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  <c r="B1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12</v>
      </c>
      <c r="C4" s="1" t="s">
        <v>5</v>
      </c>
      <c r="D4" s="1" t="s">
        <v>6</v>
      </c>
      <c r="E4" s="1" t="s">
        <v>7</v>
      </c>
    </row>
    <row r="5" customFormat="false" ht="12.75" hidden="false" customHeight="false" outlineLevel="0" collapsed="false">
      <c r="A5" s="1" t="n">
        <v>16</v>
      </c>
      <c r="B5" s="1" t="n">
        <v>332.58</v>
      </c>
      <c r="C5" s="1" t="n">
        <v>36.11</v>
      </c>
      <c r="D5" s="1" t="n">
        <v>41.51</v>
      </c>
      <c r="E5" s="1" t="n">
        <v>41.55</v>
      </c>
    </row>
    <row r="6" customFormat="false" ht="12.75" hidden="false" customHeight="false" outlineLevel="0" collapsed="false">
      <c r="A6" s="1" t="n">
        <v>20</v>
      </c>
      <c r="B6" s="1" t="n">
        <v>183.99</v>
      </c>
      <c r="C6" s="1" t="n">
        <v>33.81</v>
      </c>
      <c r="D6" s="1" t="n">
        <v>39.82</v>
      </c>
      <c r="E6" s="1" t="n">
        <v>39.89</v>
      </c>
    </row>
    <row r="7" customFormat="false" ht="12.75" hidden="false" customHeight="false" outlineLevel="0" collapsed="false">
      <c r="A7" s="1" t="n">
        <v>24</v>
      </c>
      <c r="B7" s="1" t="n">
        <v>110.84</v>
      </c>
      <c r="C7" s="1" t="n">
        <v>31.55</v>
      </c>
      <c r="D7" s="1" t="n">
        <v>38.12</v>
      </c>
      <c r="E7" s="1" t="n">
        <v>37.97</v>
      </c>
    </row>
    <row r="8" customFormat="false" ht="12.75" hidden="false" customHeight="false" outlineLevel="0" collapsed="false">
      <c r="A8" s="1" t="n">
        <v>28</v>
      </c>
      <c r="B8" s="1" t="n">
        <v>66.58</v>
      </c>
      <c r="C8" s="1" t="n">
        <v>29.19</v>
      </c>
      <c r="D8" s="1" t="n">
        <v>37.41</v>
      </c>
      <c r="E8" s="1" t="n">
        <v>36.89</v>
      </c>
    </row>
    <row r="10" customFormat="false" ht="12.75" hidden="false" customHeight="false" outlineLevel="0" collapsed="false">
      <c r="A10" s="1" t="s">
        <v>13</v>
      </c>
    </row>
    <row r="11" customFormat="false" ht="12.75" hidden="false" customHeight="false" outlineLevel="0" collapsed="false">
      <c r="A11" s="1" t="s">
        <v>3</v>
      </c>
      <c r="B11" s="1" t="s">
        <v>12</v>
      </c>
      <c r="C11" s="1" t="s">
        <v>5</v>
      </c>
      <c r="D11" s="1" t="s">
        <v>6</v>
      </c>
      <c r="E11" s="1" t="s">
        <v>7</v>
      </c>
    </row>
    <row r="12" customFormat="false" ht="12.75" hidden="false" customHeight="false" outlineLevel="0" collapsed="false">
      <c r="A12" s="1" t="n">
        <v>16</v>
      </c>
      <c r="B12" s="1" t="n">
        <v>332.7</v>
      </c>
      <c r="C12" s="1" t="n">
        <v>36.11</v>
      </c>
      <c r="D12" s="1" t="n">
        <v>41.49</v>
      </c>
      <c r="E12" s="1" t="n">
        <v>41.53</v>
      </c>
    </row>
    <row r="13" customFormat="false" ht="12.75" hidden="false" customHeight="false" outlineLevel="0" collapsed="false">
      <c r="A13" s="1" t="n">
        <v>20</v>
      </c>
      <c r="B13" s="1" t="n">
        <v>184.03</v>
      </c>
      <c r="C13" s="1" t="n">
        <v>33.81</v>
      </c>
      <c r="D13" s="1" t="n">
        <v>39.82</v>
      </c>
      <c r="E13" s="1" t="n">
        <v>39.89</v>
      </c>
    </row>
    <row r="14" customFormat="false" ht="12.75" hidden="false" customHeight="false" outlineLevel="0" collapsed="false">
      <c r="A14" s="1" t="n">
        <v>24</v>
      </c>
      <c r="B14" s="1" t="n">
        <v>110.8</v>
      </c>
      <c r="C14" s="1" t="n">
        <v>31.55</v>
      </c>
      <c r="D14" s="1" t="n">
        <v>38.12</v>
      </c>
      <c r="E14" s="1" t="n">
        <v>37.99</v>
      </c>
    </row>
    <row r="15" customFormat="false" ht="12.75" hidden="false" customHeight="false" outlineLevel="0" collapsed="false">
      <c r="A15" s="1" t="n">
        <v>28</v>
      </c>
      <c r="B15" s="1" t="n">
        <v>66.58</v>
      </c>
      <c r="C15" s="1" t="n">
        <v>29.19</v>
      </c>
      <c r="D15" s="1" t="n">
        <v>37.4</v>
      </c>
      <c r="E15" s="1" t="n">
        <v>36.88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3</v>
      </c>
      <c r="B18" s="1" t="s">
        <v>12</v>
      </c>
      <c r="C18" s="1" t="s">
        <v>5</v>
      </c>
      <c r="D18" s="1" t="s">
        <v>6</v>
      </c>
      <c r="E18" s="1" t="s">
        <v>7</v>
      </c>
    </row>
    <row r="19" customFormat="false" ht="12.75" hidden="false" customHeight="false" outlineLevel="0" collapsed="false">
      <c r="A19" s="1" t="n">
        <v>16</v>
      </c>
      <c r="B19" s="1" t="n">
        <v>332.82</v>
      </c>
      <c r="C19" s="1" t="n">
        <v>36.1</v>
      </c>
      <c r="D19" s="1" t="n">
        <v>41.49</v>
      </c>
      <c r="E19" s="1" t="n">
        <v>41.53</v>
      </c>
    </row>
    <row r="20" customFormat="false" ht="12.75" hidden="false" customHeight="false" outlineLevel="0" collapsed="false">
      <c r="A20" s="1" t="n">
        <v>20</v>
      </c>
      <c r="B20" s="1" t="n">
        <v>183.75</v>
      </c>
      <c r="C20" s="1" t="n">
        <v>33.81</v>
      </c>
      <c r="D20" s="1" t="n">
        <v>39.82</v>
      </c>
      <c r="E20" s="1" t="n">
        <v>39.9</v>
      </c>
    </row>
    <row r="21" customFormat="false" ht="12.75" hidden="false" customHeight="false" outlineLevel="0" collapsed="false">
      <c r="A21" s="1" t="n">
        <v>24</v>
      </c>
      <c r="B21" s="1" t="n">
        <v>110.85</v>
      </c>
      <c r="C21" s="1" t="n">
        <v>31.55</v>
      </c>
      <c r="D21" s="1" t="n">
        <v>38.12</v>
      </c>
      <c r="E21" s="1" t="n">
        <v>37.99</v>
      </c>
    </row>
    <row r="22" customFormat="false" ht="12.75" hidden="false" customHeight="false" outlineLevel="0" collapsed="false">
      <c r="A22" s="1" t="n">
        <v>28</v>
      </c>
      <c r="B22" s="1" t="n">
        <v>66.56</v>
      </c>
      <c r="C22" s="1" t="n">
        <v>29.19</v>
      </c>
      <c r="D22" s="1" t="n">
        <v>37.4</v>
      </c>
      <c r="E22" s="1" t="n">
        <v>36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  <c r="B1" s="1" t="s">
        <v>17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12</v>
      </c>
      <c r="C4" s="1" t="s">
        <v>5</v>
      </c>
      <c r="D4" s="1" t="s">
        <v>6</v>
      </c>
      <c r="E4" s="1" t="s">
        <v>7</v>
      </c>
    </row>
    <row r="5" customFormat="false" ht="12.75" hidden="false" customHeight="false" outlineLevel="0" collapsed="false">
      <c r="A5" s="1" t="n">
        <v>16</v>
      </c>
      <c r="B5" s="1" t="n">
        <v>170.98</v>
      </c>
      <c r="C5" s="1" t="n">
        <v>36.23</v>
      </c>
      <c r="D5" s="1" t="n">
        <v>40.12</v>
      </c>
      <c r="E5" s="1" t="n">
        <v>40.87</v>
      </c>
    </row>
    <row r="6" customFormat="false" ht="12.75" hidden="false" customHeight="false" outlineLevel="0" collapsed="false">
      <c r="A6" s="1" t="n">
        <v>20</v>
      </c>
      <c r="B6" s="1" t="n">
        <v>106.99</v>
      </c>
      <c r="C6" s="1" t="n">
        <v>33.59</v>
      </c>
      <c r="D6" s="1" t="n">
        <v>38.85</v>
      </c>
      <c r="E6" s="1" t="n">
        <v>39.42</v>
      </c>
    </row>
    <row r="7" customFormat="false" ht="12.75" hidden="false" customHeight="false" outlineLevel="0" collapsed="false">
      <c r="A7" s="1" t="n">
        <v>24</v>
      </c>
      <c r="B7" s="1" t="n">
        <v>67.17</v>
      </c>
      <c r="C7" s="1" t="n">
        <v>30.97</v>
      </c>
      <c r="D7" s="1" t="n">
        <v>37.51</v>
      </c>
      <c r="E7" s="1" t="n">
        <v>37.63</v>
      </c>
    </row>
    <row r="8" customFormat="false" ht="12.75" hidden="false" customHeight="false" outlineLevel="0" collapsed="false">
      <c r="A8" s="1" t="n">
        <v>28</v>
      </c>
      <c r="B8" s="1" t="n">
        <v>43.04</v>
      </c>
      <c r="C8" s="1" t="n">
        <v>28.36</v>
      </c>
      <c r="D8" s="1" t="n">
        <v>36.6</v>
      </c>
      <c r="E8" s="1" t="n">
        <v>36.65</v>
      </c>
    </row>
    <row r="10" customFormat="false" ht="12.75" hidden="false" customHeight="false" outlineLevel="0" collapsed="false">
      <c r="A10" s="1" t="s">
        <v>13</v>
      </c>
    </row>
    <row r="11" customFormat="false" ht="12.75" hidden="false" customHeight="false" outlineLevel="0" collapsed="false">
      <c r="A11" s="1" t="s">
        <v>3</v>
      </c>
      <c r="B11" s="1" t="s">
        <v>12</v>
      </c>
      <c r="C11" s="1" t="s">
        <v>5</v>
      </c>
      <c r="D11" s="1" t="s">
        <v>6</v>
      </c>
      <c r="E11" s="1" t="s">
        <v>7</v>
      </c>
    </row>
    <row r="12" customFormat="false" ht="12.75" hidden="false" customHeight="false" outlineLevel="0" collapsed="false">
      <c r="A12" s="1" t="n">
        <v>16</v>
      </c>
      <c r="B12" s="1" t="n">
        <v>170.92</v>
      </c>
      <c r="C12" s="1" t="n">
        <v>36.22</v>
      </c>
      <c r="D12" s="1" t="n">
        <v>40.11</v>
      </c>
      <c r="E12" s="1" t="n">
        <v>40.87</v>
      </c>
    </row>
    <row r="13" customFormat="false" ht="12.75" hidden="false" customHeight="false" outlineLevel="0" collapsed="false">
      <c r="A13" s="1" t="n">
        <v>20</v>
      </c>
      <c r="B13" s="1" t="n">
        <v>107.04</v>
      </c>
      <c r="C13" s="1" t="n">
        <v>33.59</v>
      </c>
      <c r="D13" s="1" t="n">
        <v>38.86</v>
      </c>
      <c r="E13" s="1" t="n">
        <v>39.42</v>
      </c>
    </row>
    <row r="14" customFormat="false" ht="12.75" hidden="false" customHeight="false" outlineLevel="0" collapsed="false">
      <c r="A14" s="1" t="n">
        <v>24</v>
      </c>
      <c r="B14" s="1" t="n">
        <v>67.22</v>
      </c>
      <c r="C14" s="1" t="n">
        <v>30.97</v>
      </c>
      <c r="D14" s="1" t="n">
        <v>37.52</v>
      </c>
      <c r="E14" s="1" t="n">
        <v>37.65</v>
      </c>
    </row>
    <row r="15" customFormat="false" ht="12.75" hidden="false" customHeight="false" outlineLevel="0" collapsed="false">
      <c r="A15" s="1" t="n">
        <v>28</v>
      </c>
      <c r="B15" s="1" t="n">
        <v>43.06</v>
      </c>
      <c r="C15" s="1" t="n">
        <v>28.36</v>
      </c>
      <c r="D15" s="1" t="n">
        <v>36.61</v>
      </c>
      <c r="E15" s="1" t="n">
        <v>36.67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3</v>
      </c>
      <c r="B18" s="1" t="s">
        <v>12</v>
      </c>
      <c r="C18" s="1" t="s">
        <v>5</v>
      </c>
      <c r="D18" s="1" t="s">
        <v>6</v>
      </c>
      <c r="E18" s="1" t="s">
        <v>7</v>
      </c>
    </row>
    <row r="19" customFormat="false" ht="12.75" hidden="false" customHeight="false" outlineLevel="0" collapsed="false">
      <c r="A19" s="1" t="n">
        <v>16</v>
      </c>
      <c r="B19" s="1" t="n">
        <v>171.17</v>
      </c>
      <c r="C19" s="1" t="n">
        <v>36.23</v>
      </c>
      <c r="D19" s="1" t="n">
        <v>40.11</v>
      </c>
      <c r="E19" s="1" t="n">
        <v>40.85</v>
      </c>
    </row>
    <row r="20" customFormat="false" ht="12.75" hidden="false" customHeight="false" outlineLevel="0" collapsed="false">
      <c r="A20" s="1" t="n">
        <v>20</v>
      </c>
      <c r="B20" s="1" t="n">
        <v>106.84</v>
      </c>
      <c r="C20" s="1" t="n">
        <v>33.59</v>
      </c>
      <c r="D20" s="1" t="n">
        <v>38.86</v>
      </c>
      <c r="E20" s="1" t="n">
        <v>39.43</v>
      </c>
    </row>
    <row r="21" customFormat="false" ht="12.75" hidden="false" customHeight="false" outlineLevel="0" collapsed="false">
      <c r="A21" s="1" t="n">
        <v>24</v>
      </c>
      <c r="B21" s="1" t="n">
        <v>67.02</v>
      </c>
      <c r="C21" s="1" t="n">
        <v>30.96</v>
      </c>
      <c r="D21" s="1" t="n">
        <v>37.52</v>
      </c>
      <c r="E21" s="1" t="n">
        <v>37.66</v>
      </c>
    </row>
    <row r="22" customFormat="false" ht="12.75" hidden="false" customHeight="false" outlineLevel="0" collapsed="false">
      <c r="A22" s="1" t="n">
        <v>28</v>
      </c>
      <c r="B22" s="1" t="n">
        <v>42.99</v>
      </c>
      <c r="C22" s="1" t="n">
        <v>28.35</v>
      </c>
      <c r="D22" s="1" t="n">
        <v>36.6</v>
      </c>
      <c r="E22" s="1" t="n">
        <v>36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  <c r="B1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</row>
    <row r="5" customFormat="false" ht="12.75" hidden="false" customHeight="false" outlineLevel="0" collapsed="false">
      <c r="A5" s="1" t="n">
        <v>16</v>
      </c>
      <c r="B5" s="1" t="n">
        <v>594</v>
      </c>
      <c r="C5" s="1" t="n">
        <v>36.54</v>
      </c>
      <c r="D5" s="1" t="n">
        <v>40.41</v>
      </c>
      <c r="E5" s="1" t="n">
        <v>42.09</v>
      </c>
    </row>
    <row r="6" customFormat="false" ht="12.75" hidden="false" customHeight="false" outlineLevel="0" collapsed="false">
      <c r="A6" s="1" t="n">
        <v>20</v>
      </c>
      <c r="B6" s="1" t="n">
        <v>340.59</v>
      </c>
      <c r="C6" s="1" t="n">
        <v>34.12</v>
      </c>
      <c r="D6" s="1" t="n">
        <v>39.35</v>
      </c>
      <c r="E6" s="1" t="n">
        <v>40.65</v>
      </c>
    </row>
    <row r="7" customFormat="false" ht="12.75" hidden="false" customHeight="false" outlineLevel="0" collapsed="false">
      <c r="A7" s="1" t="n">
        <v>24</v>
      </c>
      <c r="B7" s="1" t="n">
        <v>207.95</v>
      </c>
      <c r="C7" s="1" t="n">
        <v>31.86</v>
      </c>
      <c r="D7" s="1" t="n">
        <v>38.03</v>
      </c>
      <c r="E7" s="1" t="n">
        <v>39.1</v>
      </c>
    </row>
    <row r="8" customFormat="false" ht="12.75" hidden="false" customHeight="false" outlineLevel="0" collapsed="false">
      <c r="A8" s="1" t="n">
        <v>28</v>
      </c>
      <c r="B8" s="1" t="n">
        <v>136.66</v>
      </c>
      <c r="C8" s="1" t="n">
        <v>29.61</v>
      </c>
      <c r="D8" s="1" t="n">
        <v>37.22</v>
      </c>
      <c r="E8" s="1" t="n">
        <v>38.02</v>
      </c>
    </row>
    <row r="10" customFormat="false" ht="12.75" hidden="false" customHeight="false" outlineLevel="0" collapsed="false">
      <c r="A10" s="1" t="s">
        <v>13</v>
      </c>
    </row>
    <row r="11" customFormat="false" ht="12.75" hidden="false" customHeight="false" outlineLevel="0" collapsed="false">
      <c r="A11" s="1" t="s">
        <v>3</v>
      </c>
      <c r="B11" s="1" t="s">
        <v>4</v>
      </c>
      <c r="C11" s="1" t="s">
        <v>5</v>
      </c>
      <c r="D11" s="1" t="s">
        <v>6</v>
      </c>
      <c r="E11" s="1" t="s">
        <v>7</v>
      </c>
    </row>
    <row r="12" customFormat="false" ht="12.75" hidden="false" customHeight="false" outlineLevel="0" collapsed="false">
      <c r="A12" s="1" t="n">
        <v>16</v>
      </c>
      <c r="B12" s="1" t="n">
        <v>593.86</v>
      </c>
      <c r="C12" s="1" t="n">
        <v>36.54</v>
      </c>
      <c r="D12" s="1" t="n">
        <v>40.39</v>
      </c>
      <c r="E12" s="1" t="n">
        <v>42.09</v>
      </c>
    </row>
    <row r="13" customFormat="false" ht="12.75" hidden="false" customHeight="false" outlineLevel="0" collapsed="false">
      <c r="A13" s="1" t="n">
        <v>20</v>
      </c>
      <c r="B13" s="1" t="n">
        <v>340.81</v>
      </c>
      <c r="C13" s="1" t="n">
        <v>34.12</v>
      </c>
      <c r="D13" s="1" t="n">
        <v>39.34</v>
      </c>
      <c r="E13" s="1" t="n">
        <v>40.65</v>
      </c>
    </row>
    <row r="14" customFormat="false" ht="12.75" hidden="false" customHeight="false" outlineLevel="0" collapsed="false">
      <c r="A14" s="1" t="n">
        <v>24</v>
      </c>
      <c r="B14" s="1" t="n">
        <v>207.73</v>
      </c>
      <c r="C14" s="1" t="n">
        <v>31.86</v>
      </c>
      <c r="D14" s="1" t="n">
        <v>38.04</v>
      </c>
      <c r="E14" s="1" t="n">
        <v>39.13</v>
      </c>
    </row>
    <row r="15" customFormat="false" ht="12.75" hidden="false" customHeight="false" outlineLevel="0" collapsed="false">
      <c r="A15" s="1" t="n">
        <v>28</v>
      </c>
      <c r="B15" s="1" t="n">
        <v>136.73</v>
      </c>
      <c r="C15" s="1" t="n">
        <v>29.6</v>
      </c>
      <c r="D15" s="1" t="n">
        <v>37.22</v>
      </c>
      <c r="E15" s="1" t="n">
        <v>38.01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3</v>
      </c>
      <c r="B18" s="1" t="s">
        <v>4</v>
      </c>
      <c r="C18" s="1" t="s">
        <v>5</v>
      </c>
      <c r="D18" s="1" t="s">
        <v>6</v>
      </c>
      <c r="E18" s="1" t="s">
        <v>7</v>
      </c>
    </row>
    <row r="19" customFormat="false" ht="12.75" hidden="false" customHeight="false" outlineLevel="0" collapsed="false">
      <c r="A19" s="1" t="n">
        <v>16</v>
      </c>
      <c r="B19" s="1" t="n">
        <v>594.03</v>
      </c>
      <c r="C19" s="1" t="n">
        <v>36.53</v>
      </c>
      <c r="D19" s="1" t="n">
        <v>40.4</v>
      </c>
      <c r="E19" s="1" t="n">
        <v>42.08</v>
      </c>
    </row>
    <row r="20" customFormat="false" ht="12.75" hidden="false" customHeight="false" outlineLevel="0" collapsed="false">
      <c r="A20" s="1" t="n">
        <v>20</v>
      </c>
      <c r="B20" s="1" t="n">
        <v>340.58</v>
      </c>
      <c r="C20" s="1" t="n">
        <v>34.12</v>
      </c>
      <c r="D20" s="1" t="n">
        <v>39.34</v>
      </c>
      <c r="E20" s="1" t="n">
        <v>40.65</v>
      </c>
    </row>
    <row r="21" customFormat="false" ht="12.75" hidden="false" customHeight="false" outlineLevel="0" collapsed="false">
      <c r="A21" s="1" t="n">
        <v>24</v>
      </c>
      <c r="B21" s="1" t="n">
        <v>207.76</v>
      </c>
      <c r="C21" s="1" t="n">
        <v>31.85</v>
      </c>
      <c r="D21" s="1" t="n">
        <v>38.06</v>
      </c>
      <c r="E21" s="1" t="n">
        <v>39.13</v>
      </c>
    </row>
    <row r="22" customFormat="false" ht="12.75" hidden="false" customHeight="false" outlineLevel="0" collapsed="false">
      <c r="A22" s="1" t="n">
        <v>28</v>
      </c>
      <c r="B22" s="1" t="n">
        <v>136.74</v>
      </c>
      <c r="C22" s="1" t="n">
        <v>29.6</v>
      </c>
      <c r="D22" s="1" t="n">
        <v>37.23</v>
      </c>
      <c r="E22" s="1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  <c r="B1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12</v>
      </c>
      <c r="C4" s="1" t="s">
        <v>5</v>
      </c>
      <c r="D4" s="1" t="s">
        <v>6</v>
      </c>
      <c r="E4" s="1" t="s">
        <v>7</v>
      </c>
    </row>
    <row r="5" customFormat="false" ht="12.75" hidden="false" customHeight="false" outlineLevel="0" collapsed="false">
      <c r="A5" s="1" t="n">
        <v>16</v>
      </c>
      <c r="B5" s="1" t="n">
        <v>330.83</v>
      </c>
      <c r="C5" s="1" t="n">
        <v>38.34</v>
      </c>
      <c r="D5" s="1" t="n">
        <v>40.73</v>
      </c>
      <c r="E5" s="1" t="n">
        <v>41.42</v>
      </c>
    </row>
    <row r="6" customFormat="false" ht="12.75" hidden="false" customHeight="false" outlineLevel="0" collapsed="false">
      <c r="A6" s="1" t="n">
        <v>20</v>
      </c>
      <c r="B6" s="1" t="n">
        <v>210.51</v>
      </c>
      <c r="C6" s="1" t="n">
        <v>35.7</v>
      </c>
      <c r="D6" s="1" t="n">
        <v>39.25</v>
      </c>
      <c r="E6" s="1" t="n">
        <v>39.89</v>
      </c>
    </row>
    <row r="7" customFormat="false" ht="12.75" hidden="false" customHeight="false" outlineLevel="0" collapsed="false">
      <c r="A7" s="1" t="n">
        <v>24</v>
      </c>
      <c r="B7" s="1" t="n">
        <v>134.28</v>
      </c>
      <c r="C7" s="1" t="n">
        <v>33.04</v>
      </c>
      <c r="D7" s="1" t="n">
        <v>37.39</v>
      </c>
      <c r="E7" s="1" t="n">
        <v>38.34</v>
      </c>
    </row>
    <row r="8" customFormat="false" ht="12.75" hidden="false" customHeight="false" outlineLevel="0" collapsed="false">
      <c r="A8" s="1" t="n">
        <v>28</v>
      </c>
      <c r="B8" s="1" t="n">
        <v>85.46</v>
      </c>
      <c r="C8" s="1" t="n">
        <v>30.31</v>
      </c>
      <c r="D8" s="1" t="n">
        <v>36.3</v>
      </c>
      <c r="E8" s="1" t="n">
        <v>37.29</v>
      </c>
    </row>
    <row r="10" customFormat="false" ht="12.75" hidden="false" customHeight="false" outlineLevel="0" collapsed="false">
      <c r="A10" s="1" t="s">
        <v>13</v>
      </c>
    </row>
    <row r="11" customFormat="false" ht="12.75" hidden="false" customHeight="false" outlineLevel="0" collapsed="false">
      <c r="A11" s="1" t="s">
        <v>3</v>
      </c>
      <c r="B11" s="1" t="s">
        <v>12</v>
      </c>
      <c r="C11" s="1" t="s">
        <v>5</v>
      </c>
      <c r="D11" s="1" t="s">
        <v>6</v>
      </c>
      <c r="E11" s="1" t="s">
        <v>7</v>
      </c>
    </row>
    <row r="12" customFormat="false" ht="12.75" hidden="false" customHeight="false" outlineLevel="0" collapsed="false">
      <c r="A12" s="1" t="n">
        <v>16</v>
      </c>
      <c r="B12" s="1" t="n">
        <v>330.44</v>
      </c>
      <c r="C12" s="1" t="n">
        <v>38.32</v>
      </c>
      <c r="D12" s="1" t="n">
        <v>40.73</v>
      </c>
      <c r="E12" s="1" t="n">
        <v>41.4</v>
      </c>
    </row>
    <row r="13" customFormat="false" ht="12.75" hidden="false" customHeight="false" outlineLevel="0" collapsed="false">
      <c r="A13" s="1" t="n">
        <v>20</v>
      </c>
      <c r="B13" s="1" t="n">
        <v>210.51</v>
      </c>
      <c r="C13" s="1" t="n">
        <v>35.7</v>
      </c>
      <c r="D13" s="1" t="n">
        <v>39.25</v>
      </c>
      <c r="E13" s="1" t="n">
        <v>39.9</v>
      </c>
    </row>
    <row r="14" customFormat="false" ht="12.75" hidden="false" customHeight="false" outlineLevel="0" collapsed="false">
      <c r="A14" s="1" t="n">
        <v>24</v>
      </c>
      <c r="B14" s="1" t="n">
        <v>134.3</v>
      </c>
      <c r="C14" s="1" t="n">
        <v>33.04</v>
      </c>
      <c r="D14" s="1" t="n">
        <v>37.39</v>
      </c>
      <c r="E14" s="1" t="n">
        <v>38.33</v>
      </c>
    </row>
    <row r="15" customFormat="false" ht="12.75" hidden="false" customHeight="false" outlineLevel="0" collapsed="false">
      <c r="A15" s="1" t="n">
        <v>28</v>
      </c>
      <c r="B15" s="1" t="n">
        <v>85.45</v>
      </c>
      <c r="C15" s="1" t="n">
        <v>30.32</v>
      </c>
      <c r="D15" s="1" t="n">
        <v>36.28</v>
      </c>
      <c r="E15" s="1" t="n">
        <v>37.27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3</v>
      </c>
      <c r="B18" s="1" t="s">
        <v>12</v>
      </c>
      <c r="C18" s="1" t="s">
        <v>5</v>
      </c>
      <c r="D18" s="1" t="s">
        <v>6</v>
      </c>
      <c r="E18" s="1" t="s">
        <v>7</v>
      </c>
    </row>
    <row r="19" customFormat="false" ht="12.75" hidden="false" customHeight="false" outlineLevel="0" collapsed="false">
      <c r="A19" s="1" t="n">
        <v>16</v>
      </c>
      <c r="B19" s="1" t="n">
        <v>330.87</v>
      </c>
      <c r="C19" s="1" t="n">
        <v>38.32</v>
      </c>
      <c r="D19" s="1" t="n">
        <v>40.73</v>
      </c>
      <c r="E19" s="1" t="n">
        <v>41.4</v>
      </c>
    </row>
    <row r="20" customFormat="false" ht="12.75" hidden="false" customHeight="false" outlineLevel="0" collapsed="false">
      <c r="A20" s="1" t="n">
        <v>20</v>
      </c>
      <c r="B20" s="1" t="n">
        <v>210.63</v>
      </c>
      <c r="C20" s="1" t="n">
        <v>35.69</v>
      </c>
      <c r="D20" s="1" t="n">
        <v>39.25</v>
      </c>
      <c r="E20" s="1" t="n">
        <v>39.9</v>
      </c>
    </row>
    <row r="21" customFormat="false" ht="12.75" hidden="false" customHeight="false" outlineLevel="0" collapsed="false">
      <c r="A21" s="1" t="n">
        <v>24</v>
      </c>
      <c r="B21" s="1" t="n">
        <v>134.24</v>
      </c>
      <c r="C21" s="1" t="n">
        <v>33.04</v>
      </c>
      <c r="D21" s="1" t="n">
        <v>37.4</v>
      </c>
      <c r="E21" s="1" t="n">
        <v>38.34</v>
      </c>
    </row>
    <row r="22" customFormat="false" ht="12.75" hidden="false" customHeight="false" outlineLevel="0" collapsed="false">
      <c r="A22" s="1" t="n">
        <v>28</v>
      </c>
      <c r="B22" s="1" t="n">
        <v>85.28</v>
      </c>
      <c r="C22" s="1" t="n">
        <v>30.31</v>
      </c>
      <c r="D22" s="1" t="n">
        <v>36.29</v>
      </c>
      <c r="E22" s="1" t="n">
        <v>37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12</v>
      </c>
      <c r="C4" s="1" t="s">
        <v>5</v>
      </c>
      <c r="D4" s="1" t="s">
        <v>6</v>
      </c>
      <c r="E4" s="1" t="s">
        <v>7</v>
      </c>
    </row>
    <row r="5" customFormat="false" ht="12.75" hidden="false" customHeight="false" outlineLevel="0" collapsed="false">
      <c r="A5" s="1" t="n">
        <v>16</v>
      </c>
      <c r="B5" s="1" t="n">
        <v>408.54</v>
      </c>
      <c r="C5" s="1" t="n">
        <v>36.02</v>
      </c>
      <c r="D5" s="1" t="n">
        <v>39.5</v>
      </c>
      <c r="E5" s="1" t="n">
        <v>40.52</v>
      </c>
    </row>
    <row r="6" customFormat="false" ht="12.75" hidden="false" customHeight="false" outlineLevel="0" collapsed="false">
      <c r="A6" s="1" t="n">
        <v>20</v>
      </c>
      <c r="B6" s="1" t="n">
        <v>243.62</v>
      </c>
      <c r="C6" s="1" t="n">
        <v>33.53</v>
      </c>
      <c r="D6" s="1" t="n">
        <v>38.03</v>
      </c>
      <c r="E6" s="1" t="n">
        <v>39.21</v>
      </c>
    </row>
    <row r="7" customFormat="false" ht="12.75" hidden="false" customHeight="false" outlineLevel="0" collapsed="false">
      <c r="A7" s="1" t="n">
        <v>24</v>
      </c>
      <c r="B7" s="1" t="n">
        <v>139.93</v>
      </c>
      <c r="C7" s="1" t="n">
        <v>31.32</v>
      </c>
      <c r="D7" s="1" t="n">
        <v>36.59</v>
      </c>
      <c r="E7" s="1" t="n">
        <v>38.1</v>
      </c>
    </row>
    <row r="8" customFormat="false" ht="12.75" hidden="false" customHeight="false" outlineLevel="0" collapsed="false">
      <c r="A8" s="1" t="n">
        <v>28</v>
      </c>
      <c r="B8" s="1" t="n">
        <v>82.27</v>
      </c>
      <c r="C8" s="1" t="n">
        <v>29.23</v>
      </c>
      <c r="D8" s="1" t="n">
        <v>35.61</v>
      </c>
      <c r="E8" s="1" t="n">
        <v>37.36</v>
      </c>
    </row>
    <row r="10" customFormat="false" ht="12.75" hidden="false" customHeight="false" outlineLevel="0" collapsed="false">
      <c r="A10" s="1" t="s">
        <v>13</v>
      </c>
    </row>
    <row r="11" customFormat="false" ht="12.75" hidden="false" customHeight="false" outlineLevel="0" collapsed="false">
      <c r="A11" s="1" t="s">
        <v>3</v>
      </c>
      <c r="B11" s="1" t="s">
        <v>12</v>
      </c>
      <c r="C11" s="1" t="s">
        <v>5</v>
      </c>
      <c r="D11" s="1" t="s">
        <v>6</v>
      </c>
      <c r="E11" s="1" t="s">
        <v>7</v>
      </c>
    </row>
    <row r="12" customFormat="false" ht="12.75" hidden="false" customHeight="false" outlineLevel="0" collapsed="false">
      <c r="A12" s="1" t="n">
        <v>16</v>
      </c>
      <c r="B12" s="1" t="n">
        <v>408.75</v>
      </c>
      <c r="C12" s="1" t="n">
        <v>36.02</v>
      </c>
      <c r="D12" s="1" t="n">
        <v>39.48</v>
      </c>
      <c r="E12" s="1" t="n">
        <v>40.5</v>
      </c>
    </row>
    <row r="13" customFormat="false" ht="12.75" hidden="false" customHeight="false" outlineLevel="0" collapsed="false">
      <c r="A13" s="1" t="n">
        <v>20</v>
      </c>
      <c r="B13" s="1" t="n">
        <v>243.71</v>
      </c>
      <c r="C13" s="1" t="n">
        <v>33.53</v>
      </c>
      <c r="D13" s="1" t="n">
        <v>38.02</v>
      </c>
      <c r="E13" s="1" t="n">
        <v>39.21</v>
      </c>
    </row>
    <row r="14" customFormat="false" ht="12.75" hidden="false" customHeight="false" outlineLevel="0" collapsed="false">
      <c r="A14" s="1" t="n">
        <v>24</v>
      </c>
      <c r="B14" s="1" t="n">
        <v>139.81</v>
      </c>
      <c r="C14" s="1" t="n">
        <v>31.32</v>
      </c>
      <c r="D14" s="1" t="n">
        <v>36.59</v>
      </c>
      <c r="E14" s="1" t="n">
        <v>38.11</v>
      </c>
    </row>
    <row r="15" customFormat="false" ht="12.75" hidden="false" customHeight="false" outlineLevel="0" collapsed="false">
      <c r="A15" s="1" t="n">
        <v>28</v>
      </c>
      <c r="B15" s="1" t="n">
        <v>82.37</v>
      </c>
      <c r="C15" s="1" t="n">
        <v>29.24</v>
      </c>
      <c r="D15" s="1" t="n">
        <v>35.61</v>
      </c>
      <c r="E15" s="1" t="n">
        <v>37.35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3</v>
      </c>
      <c r="B18" s="1" t="s">
        <v>12</v>
      </c>
      <c r="C18" s="1" t="s">
        <v>5</v>
      </c>
      <c r="D18" s="1" t="s">
        <v>6</v>
      </c>
      <c r="E18" s="1" t="s">
        <v>7</v>
      </c>
    </row>
    <row r="19" customFormat="false" ht="12.75" hidden="false" customHeight="false" outlineLevel="0" collapsed="false">
      <c r="A19" s="1" t="n">
        <v>16</v>
      </c>
      <c r="B19" s="1" t="n">
        <v>408.79</v>
      </c>
      <c r="C19" s="1" t="n">
        <v>36.01</v>
      </c>
      <c r="D19" s="1" t="n">
        <v>39.47</v>
      </c>
      <c r="E19" s="1" t="n">
        <v>40.49</v>
      </c>
    </row>
    <row r="20" customFormat="false" ht="12.75" hidden="false" customHeight="false" outlineLevel="0" collapsed="false">
      <c r="A20" s="1" t="n">
        <v>20</v>
      </c>
      <c r="B20" s="1" t="n">
        <v>243.43</v>
      </c>
      <c r="C20" s="1" t="n">
        <v>33.53</v>
      </c>
      <c r="D20" s="1" t="n">
        <v>38.01</v>
      </c>
      <c r="E20" s="1" t="n">
        <v>39.21</v>
      </c>
    </row>
    <row r="21" customFormat="false" ht="12.75" hidden="false" customHeight="false" outlineLevel="0" collapsed="false">
      <c r="A21" s="1" t="n">
        <v>24</v>
      </c>
      <c r="B21" s="1" t="n">
        <v>139.9</v>
      </c>
      <c r="C21" s="1" t="n">
        <v>31.32</v>
      </c>
      <c r="D21" s="1" t="n">
        <v>36.59</v>
      </c>
      <c r="E21" s="1" t="n">
        <v>38.12</v>
      </c>
    </row>
    <row r="22" customFormat="false" ht="12.75" hidden="false" customHeight="false" outlineLevel="0" collapsed="false">
      <c r="A22" s="1" t="n">
        <v>28</v>
      </c>
      <c r="B22" s="1" t="n">
        <v>82.2</v>
      </c>
      <c r="C22" s="1" t="n">
        <v>29.24</v>
      </c>
      <c r="D22" s="1" t="n">
        <v>35.61</v>
      </c>
      <c r="E22" s="1" t="n">
        <v>37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  <c r="B1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12</v>
      </c>
      <c r="C4" s="1" t="s">
        <v>5</v>
      </c>
      <c r="D4" s="1" t="s">
        <v>6</v>
      </c>
      <c r="E4" s="1" t="s">
        <v>7</v>
      </c>
    </row>
    <row r="5" customFormat="false" ht="12.75" hidden="false" customHeight="false" outlineLevel="0" collapsed="false">
      <c r="A5" s="1" t="n">
        <v>16</v>
      </c>
      <c r="B5" s="1" t="n">
        <v>281.28</v>
      </c>
      <c r="C5" s="1" t="n">
        <v>35.69</v>
      </c>
      <c r="D5" s="1" t="n">
        <v>38.86</v>
      </c>
      <c r="E5" s="1" t="n">
        <v>38.66</v>
      </c>
    </row>
    <row r="6" customFormat="false" ht="12.75" hidden="false" customHeight="false" outlineLevel="0" collapsed="false">
      <c r="A6" s="1" t="n">
        <v>20</v>
      </c>
      <c r="B6" s="1" t="n">
        <v>173.27</v>
      </c>
      <c r="C6" s="1" t="n">
        <v>32.75</v>
      </c>
      <c r="D6" s="1" t="n">
        <v>36.92</v>
      </c>
      <c r="E6" s="1" t="n">
        <v>36.76</v>
      </c>
    </row>
    <row r="7" customFormat="false" ht="12.75" hidden="false" customHeight="false" outlineLevel="0" collapsed="false">
      <c r="A7" s="1" t="n">
        <v>24</v>
      </c>
      <c r="B7" s="1" t="n">
        <v>105.01</v>
      </c>
      <c r="C7" s="1" t="n">
        <v>29.85</v>
      </c>
      <c r="D7" s="1" t="n">
        <v>34.89</v>
      </c>
      <c r="E7" s="1" t="n">
        <v>35.16</v>
      </c>
    </row>
    <row r="8" customFormat="false" ht="12.75" hidden="false" customHeight="false" outlineLevel="0" collapsed="false">
      <c r="A8" s="1" t="n">
        <v>28</v>
      </c>
      <c r="B8" s="1" t="n">
        <v>63.69</v>
      </c>
      <c r="C8" s="1" t="n">
        <v>27</v>
      </c>
      <c r="D8" s="1" t="n">
        <v>33.45</v>
      </c>
      <c r="E8" s="1" t="n">
        <v>34</v>
      </c>
    </row>
    <row r="10" customFormat="false" ht="12.75" hidden="false" customHeight="false" outlineLevel="0" collapsed="false">
      <c r="A10" s="1" t="s">
        <v>13</v>
      </c>
    </row>
    <row r="11" customFormat="false" ht="12.75" hidden="false" customHeight="false" outlineLevel="0" collapsed="false">
      <c r="A11" s="1" t="s">
        <v>3</v>
      </c>
      <c r="B11" s="1" t="s">
        <v>12</v>
      </c>
      <c r="C11" s="1" t="s">
        <v>5</v>
      </c>
      <c r="D11" s="1" t="s">
        <v>6</v>
      </c>
      <c r="E11" s="1" t="s">
        <v>7</v>
      </c>
    </row>
    <row r="12" customFormat="false" ht="12.75" hidden="false" customHeight="false" outlineLevel="0" collapsed="false">
      <c r="A12" s="1" t="n">
        <v>16</v>
      </c>
      <c r="B12" s="1" t="n">
        <v>281.79</v>
      </c>
      <c r="C12" s="1" t="n">
        <v>35.67</v>
      </c>
      <c r="D12" s="1" t="n">
        <v>38.88</v>
      </c>
      <c r="E12" s="1" t="n">
        <v>38.65</v>
      </c>
    </row>
    <row r="13" customFormat="false" ht="12.75" hidden="false" customHeight="false" outlineLevel="0" collapsed="false">
      <c r="A13" s="1" t="n">
        <v>20</v>
      </c>
      <c r="B13" s="1" t="n">
        <v>173.48</v>
      </c>
      <c r="C13" s="1" t="n">
        <v>32.77</v>
      </c>
      <c r="D13" s="1" t="n">
        <v>36.92</v>
      </c>
      <c r="E13" s="1" t="n">
        <v>36.79</v>
      </c>
    </row>
    <row r="14" customFormat="false" ht="12.75" hidden="false" customHeight="false" outlineLevel="0" collapsed="false">
      <c r="A14" s="1" t="n">
        <v>24</v>
      </c>
      <c r="B14" s="1" t="n">
        <v>105.05</v>
      </c>
      <c r="C14" s="1" t="n">
        <v>29.85</v>
      </c>
      <c r="D14" s="1" t="n">
        <v>34.89</v>
      </c>
      <c r="E14" s="1" t="n">
        <v>35.14</v>
      </c>
    </row>
    <row r="15" customFormat="false" ht="12.75" hidden="false" customHeight="false" outlineLevel="0" collapsed="false">
      <c r="A15" s="1" t="n">
        <v>28</v>
      </c>
      <c r="B15" s="1" t="n">
        <v>63.72</v>
      </c>
      <c r="C15" s="1" t="n">
        <v>27.04</v>
      </c>
      <c r="D15" s="1" t="n">
        <v>33.5</v>
      </c>
      <c r="E15" s="1" t="n">
        <v>34.02</v>
      </c>
    </row>
    <row r="17" customFormat="false" ht="12.75" hidden="false" customHeight="false" outlineLevel="0" collapsed="false">
      <c r="A17" s="1" t="s">
        <v>21</v>
      </c>
    </row>
    <row r="18" customFormat="false" ht="12.75" hidden="false" customHeight="false" outlineLevel="0" collapsed="false">
      <c r="A18" s="1" t="s">
        <v>3</v>
      </c>
      <c r="B18" s="1" t="s">
        <v>12</v>
      </c>
      <c r="C18" s="1" t="s">
        <v>5</v>
      </c>
      <c r="D18" s="1" t="s">
        <v>6</v>
      </c>
      <c r="E18" s="1" t="s">
        <v>7</v>
      </c>
    </row>
    <row r="19" customFormat="false" ht="12.75" hidden="false" customHeight="false" outlineLevel="0" collapsed="false">
      <c r="A19" s="1" t="n">
        <v>16</v>
      </c>
      <c r="B19" s="1" t="n">
        <v>281.3</v>
      </c>
      <c r="C19" s="1" t="n">
        <v>35.69</v>
      </c>
      <c r="D19" s="1" t="n">
        <v>38.9</v>
      </c>
      <c r="E19" s="1" t="n">
        <v>38.62</v>
      </c>
    </row>
    <row r="20" customFormat="false" ht="12.75" hidden="false" customHeight="false" outlineLevel="0" collapsed="false">
      <c r="A20" s="1" t="n">
        <v>20</v>
      </c>
      <c r="B20" s="1" t="n">
        <v>173.4</v>
      </c>
      <c r="C20" s="1" t="n">
        <v>32.75</v>
      </c>
      <c r="D20" s="1" t="n">
        <v>36.92</v>
      </c>
      <c r="E20" s="1" t="n">
        <v>36.8</v>
      </c>
    </row>
    <row r="21" customFormat="false" ht="12.75" hidden="false" customHeight="false" outlineLevel="0" collapsed="false">
      <c r="A21" s="1" t="n">
        <v>24</v>
      </c>
      <c r="B21" s="1" t="n">
        <v>105.01</v>
      </c>
      <c r="C21" s="1" t="n">
        <v>29.84</v>
      </c>
      <c r="D21" s="1" t="n">
        <v>34.96</v>
      </c>
      <c r="E21" s="1" t="n">
        <v>35.18</v>
      </c>
    </row>
    <row r="22" customFormat="false" ht="12.75" hidden="false" customHeight="false" outlineLevel="0" collapsed="false">
      <c r="A22" s="1" t="n">
        <v>28</v>
      </c>
      <c r="B22" s="1" t="n">
        <v>63.64</v>
      </c>
      <c r="C22" s="1" t="n">
        <v>27.03</v>
      </c>
      <c r="D22" s="1" t="n">
        <v>33.49</v>
      </c>
      <c r="E22" s="1" t="n">
        <v>34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</v>
      </c>
      <c r="B1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</row>
    <row r="5" customFormat="false" ht="12.75" hidden="false" customHeight="false" outlineLevel="0" collapsed="false">
      <c r="A5" s="1" t="n">
        <v>16</v>
      </c>
      <c r="B5" s="1" t="n">
        <v>352.61</v>
      </c>
      <c r="C5" s="1" t="n">
        <v>37.69</v>
      </c>
      <c r="D5" s="1" t="n">
        <v>39.14</v>
      </c>
      <c r="E5" s="1" t="n">
        <v>41.11</v>
      </c>
    </row>
    <row r="6" customFormat="false" ht="12.75" hidden="false" customHeight="false" outlineLevel="0" collapsed="false">
      <c r="A6" s="1" t="n">
        <v>20</v>
      </c>
      <c r="B6" s="1" t="n">
        <v>189.04</v>
      </c>
      <c r="C6" s="1" t="n">
        <v>35.51</v>
      </c>
      <c r="D6" s="1" t="n">
        <v>38.03</v>
      </c>
      <c r="E6" s="1" t="n">
        <v>40.2</v>
      </c>
    </row>
    <row r="7" customFormat="false" ht="12.75" hidden="false" customHeight="false" outlineLevel="0" collapsed="false">
      <c r="A7" s="1" t="n">
        <v>24</v>
      </c>
      <c r="B7" s="1" t="n">
        <v>112.91</v>
      </c>
      <c r="C7" s="1" t="n">
        <v>33.13</v>
      </c>
      <c r="D7" s="1" t="n">
        <v>37.03</v>
      </c>
      <c r="E7" s="1" t="n">
        <v>39.4</v>
      </c>
    </row>
    <row r="8" customFormat="false" ht="12.75" hidden="false" customHeight="false" outlineLevel="0" collapsed="false">
      <c r="A8" s="1" t="n">
        <v>28</v>
      </c>
      <c r="B8" s="1" t="n">
        <v>68.89</v>
      </c>
      <c r="C8" s="1" t="n">
        <v>30.57</v>
      </c>
      <c r="D8" s="1" t="n">
        <v>36.41</v>
      </c>
      <c r="E8" s="1" t="n">
        <v>38.8</v>
      </c>
    </row>
    <row r="10" customFormat="false" ht="12.75" hidden="false" customHeight="false" outlineLevel="0" collapsed="false">
      <c r="A10" s="1" t="s">
        <v>13</v>
      </c>
    </row>
    <row r="11" customFormat="false" ht="12.75" hidden="false" customHeight="false" outlineLevel="0" collapsed="false">
      <c r="A11" s="1" t="s">
        <v>3</v>
      </c>
      <c r="B11" s="1" t="s">
        <v>4</v>
      </c>
      <c r="C11" s="1" t="s">
        <v>5</v>
      </c>
      <c r="D11" s="1" t="s">
        <v>6</v>
      </c>
      <c r="E11" s="1" t="s">
        <v>7</v>
      </c>
    </row>
    <row r="12" customFormat="false" ht="12.75" hidden="false" customHeight="false" outlineLevel="0" collapsed="false">
      <c r="A12" s="1" t="n">
        <v>16</v>
      </c>
      <c r="B12" s="1" t="n">
        <v>352.59</v>
      </c>
      <c r="C12" s="1" t="n">
        <v>37.69</v>
      </c>
      <c r="D12" s="1" t="n">
        <v>39.12</v>
      </c>
      <c r="E12" s="1" t="n">
        <v>41.1</v>
      </c>
    </row>
    <row r="13" customFormat="false" ht="12.75" hidden="false" customHeight="false" outlineLevel="0" collapsed="false">
      <c r="A13" s="1" t="n">
        <v>20</v>
      </c>
      <c r="B13" s="1" t="n">
        <v>188.54</v>
      </c>
      <c r="C13" s="1" t="n">
        <v>35.51</v>
      </c>
      <c r="D13" s="1" t="n">
        <v>38.03</v>
      </c>
      <c r="E13" s="1" t="n">
        <v>40.21</v>
      </c>
    </row>
    <row r="14" customFormat="false" ht="12.75" hidden="false" customHeight="false" outlineLevel="0" collapsed="false">
      <c r="A14" s="1" t="n">
        <v>24</v>
      </c>
      <c r="B14" s="1" t="n">
        <v>113</v>
      </c>
      <c r="C14" s="1" t="n">
        <v>33.13</v>
      </c>
      <c r="D14" s="1" t="n">
        <v>37.04</v>
      </c>
      <c r="E14" s="1" t="n">
        <v>39.41</v>
      </c>
    </row>
    <row r="15" customFormat="false" ht="12.75" hidden="false" customHeight="false" outlineLevel="0" collapsed="false">
      <c r="A15" s="1" t="n">
        <v>28</v>
      </c>
      <c r="B15" s="1" t="n">
        <v>68.8</v>
      </c>
      <c r="C15" s="1" t="n">
        <v>30.56</v>
      </c>
      <c r="D15" s="1" t="n">
        <v>36.4</v>
      </c>
      <c r="E15" s="1" t="n">
        <v>38.79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3</v>
      </c>
      <c r="B18" s="1" t="s">
        <v>4</v>
      </c>
      <c r="C18" s="1" t="s">
        <v>5</v>
      </c>
      <c r="D18" s="1" t="s">
        <v>6</v>
      </c>
      <c r="E18" s="1" t="s">
        <v>7</v>
      </c>
    </row>
    <row r="19" customFormat="false" ht="12.75" hidden="false" customHeight="false" outlineLevel="0" collapsed="false">
      <c r="A19" s="1" t="n">
        <v>16</v>
      </c>
      <c r="B19" s="1" t="n">
        <v>352.7</v>
      </c>
      <c r="C19" s="1" t="n">
        <v>37.68</v>
      </c>
      <c r="D19" s="1" t="n">
        <v>39.12</v>
      </c>
      <c r="E19" s="1" t="n">
        <v>41.08</v>
      </c>
    </row>
    <row r="20" customFormat="false" ht="12.75" hidden="false" customHeight="false" outlineLevel="0" collapsed="false">
      <c r="A20" s="1" t="n">
        <v>20</v>
      </c>
      <c r="B20" s="1" t="n">
        <v>188.61</v>
      </c>
      <c r="C20" s="1" t="n">
        <v>35.51</v>
      </c>
      <c r="D20" s="1" t="n">
        <v>38.04</v>
      </c>
      <c r="E20" s="1" t="n">
        <v>40.22</v>
      </c>
    </row>
    <row r="21" customFormat="false" ht="12.75" hidden="false" customHeight="false" outlineLevel="0" collapsed="false">
      <c r="A21" s="1" t="n">
        <v>24</v>
      </c>
      <c r="B21" s="1" t="n">
        <v>112.77</v>
      </c>
      <c r="C21" s="1" t="n">
        <v>33.12</v>
      </c>
      <c r="D21" s="1" t="n">
        <v>37.05</v>
      </c>
      <c r="E21" s="1" t="n">
        <v>39.42</v>
      </c>
    </row>
    <row r="22" customFormat="false" ht="12.75" hidden="false" customHeight="false" outlineLevel="0" collapsed="false">
      <c r="A22" s="1" t="n">
        <v>28</v>
      </c>
      <c r="B22" s="1" t="n">
        <v>68.92</v>
      </c>
      <c r="C22" s="1" t="n">
        <v>30.57</v>
      </c>
      <c r="D22" s="1" t="n">
        <v>36.41</v>
      </c>
      <c r="E22" s="1" t="n">
        <v>3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21:21Z</dcterms:created>
  <dc:creator>Greg Conklin</dc:creator>
  <dc:description/>
  <dc:language>en-US</dc:language>
  <cp:lastModifiedBy>Greg Conklin</cp:lastModifiedBy>
  <dcterms:modified xsi:type="dcterms:W3CDTF">2002-05-02T00:25:47Z</dcterms:modified>
  <cp:revision>0</cp:revision>
  <dc:subject/>
  <dc:title/>
</cp:coreProperties>
</file>