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bile.UVLC.IPP" sheetId="1" state="visible" r:id="rId2"/>
    <sheet name="Tempete.UVLC.IPP" sheetId="2" state="visible" r:id="rId3"/>
    <sheet name="Flower.UVLC.IPP" sheetId="3" state="visible" r:id="rId4"/>
    <sheet name="Paris.UVLC.IPP" sheetId="4" state="visible" r:id="rId5"/>
    <sheet name="Rugby.UVLC.IPP" sheetId="5" state="visible" r:id="rId6"/>
    <sheet name="UVLC.IPP" sheetId="6" state="visible" r:id="rId7"/>
    <sheet name="Mobile.UVLC.IPB" sheetId="7" state="visible" r:id="rId8"/>
    <sheet name="Tempete.UVLC.IPB" sheetId="8" state="visible" r:id="rId9"/>
    <sheet name="Flower.UVLC.IPB" sheetId="9" state="visible" r:id="rId10"/>
    <sheet name="Paris.UVLC.IPB" sheetId="10" state="visible" r:id="rId11"/>
    <sheet name="Rugby.UVLC.IPB" sheetId="11" state="visible" r:id="rId12"/>
    <sheet name="UVLC.IPB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">
  <si>
    <t xml:space="preserve">Mobile</t>
  </si>
  <si>
    <t xml:space="preserve">JM</t>
  </si>
  <si>
    <t xml:space="preserve">Tempete</t>
  </si>
  <si>
    <t xml:space="preserve">Paris</t>
  </si>
  <si>
    <t xml:space="preserve">Flower</t>
  </si>
  <si>
    <t xml:space="preserve">Rugby</t>
  </si>
  <si>
    <t xml:space="preserve">Total Bit</t>
  </si>
  <si>
    <t xml:space="preserve">bit_rate [kbps]</t>
  </si>
  <si>
    <t xml:space="preserve">Bit_I</t>
  </si>
  <si>
    <t xml:space="preserve">Bit_P</t>
  </si>
  <si>
    <t xml:space="preserve">SNR_Y</t>
  </si>
  <si>
    <t xml:space="preserve">SNR_U</t>
  </si>
  <si>
    <t xml:space="preserve">SNR_V</t>
  </si>
  <si>
    <t xml:space="preserve">Solution 1</t>
  </si>
  <si>
    <t xml:space="preserve">bit loss [%]</t>
  </si>
  <si>
    <t xml:space="preserve">SNRY loss</t>
  </si>
  <si>
    <t xml:space="preserve">SNRU loss</t>
  </si>
  <si>
    <t xml:space="preserve">SNRV loss</t>
  </si>
  <si>
    <t xml:space="preserve">BD-PSNR</t>
  </si>
  <si>
    <t xml:space="preserve">BD-SNR</t>
  </si>
  <si>
    <t xml:space="preserve">BD-bitrate</t>
  </si>
  <si>
    <t xml:space="preserve">paris</t>
  </si>
  <si>
    <t xml:space="preserve">Bit_B</t>
  </si>
  <si>
    <t xml:space="preserve">Solution 2</t>
  </si>
  <si>
    <t xml:space="preserve">Solution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obile UVL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647076802"/>
          <c:y val="0.107970215113072"/>
          <c:w val="0.834519495262629"/>
          <c:h val="0.838872035300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D$5:$G$5</c:f>
              <c:numCache>
                <c:formatCode>General</c:formatCode>
                <c:ptCount val="4"/>
                <c:pt idx="0">
                  <c:v>247.6664</c:v>
                </c:pt>
                <c:pt idx="1">
                  <c:v>488.8584</c:v>
                </c:pt>
                <c:pt idx="2">
                  <c:v>1021.132</c:v>
                </c:pt>
                <c:pt idx="3">
                  <c:v>1932.3568</c:v>
                </c:pt>
              </c:numCache>
            </c:numRef>
          </c:xVal>
          <c:yVal>
            <c:numRef>
              <c:f>'UVLC.IPP'!$D$8:$G$8</c:f>
              <c:numCache>
                <c:formatCode>General</c:formatCode>
                <c:ptCount val="4"/>
                <c:pt idx="0">
                  <c:v>24.58</c:v>
                </c:pt>
                <c:pt idx="1">
                  <c:v>27.55</c:v>
                </c:pt>
                <c:pt idx="2">
                  <c:v>30.66</c:v>
                </c:pt>
                <c:pt idx="3">
                  <c:v>33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lution 1"</c:f>
              <c:strCache>
                <c:ptCount val="1"/>
                <c:pt idx="0">
                  <c:v>Solution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D$14:$G$14</c:f>
              <c:numCache>
                <c:formatCode>General</c:formatCode>
                <c:ptCount val="4"/>
                <c:pt idx="0">
                  <c:v>247.8024</c:v>
                </c:pt>
                <c:pt idx="1">
                  <c:v>490.5456</c:v>
                </c:pt>
                <c:pt idx="2">
                  <c:v>1025.5432</c:v>
                </c:pt>
                <c:pt idx="3">
                  <c:v>1946.6576</c:v>
                </c:pt>
              </c:numCache>
            </c:numRef>
          </c:xVal>
          <c:yVal>
            <c:numRef>
              <c:f>'UVLC.IPP'!$D$17:$G$17</c:f>
              <c:numCache>
                <c:formatCode>General</c:formatCode>
                <c:ptCount val="4"/>
                <c:pt idx="0">
                  <c:v>24.58</c:v>
                </c:pt>
                <c:pt idx="1">
                  <c:v>27.53</c:v>
                </c:pt>
                <c:pt idx="2">
                  <c:v>30.63</c:v>
                </c:pt>
                <c:pt idx="3">
                  <c:v>33.88</c:v>
                </c:pt>
              </c:numCache>
            </c:numRef>
          </c:yVal>
          <c:smooth val="1"/>
        </c:ser>
        <c:axId val="82759718"/>
        <c:axId val="48733951"/>
      </c:scatterChart>
      <c:valAx>
        <c:axId val="82759718"/>
        <c:scaling>
          <c:orientation val="minMax"/>
          <c:max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33951"/>
        <c:crossesAt val="0"/>
        <c:crossBetween val="midCat"/>
      </c:valAx>
      <c:valAx>
        <c:axId val="48733951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971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1855215474"/>
          <c:y val="0.917333149476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Rugby UVL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935466078323"/>
          <c:w val="0.832336375147361"/>
          <c:h val="0.836734693877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UVLC.IPB'!$X$3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Y$5:$AB$5</c:f>
              <c:numCache>
                <c:formatCode>General</c:formatCode>
                <c:ptCount val="4"/>
                <c:pt idx="0">
                  <c:v>887.372903225807</c:v>
                </c:pt>
                <c:pt idx="1">
                  <c:v>1793.10193548387</c:v>
                </c:pt>
                <c:pt idx="2">
                  <c:v>3275.8064516129</c:v>
                </c:pt>
                <c:pt idx="3">
                  <c:v>5789.13290322581</c:v>
                </c:pt>
              </c:numCache>
            </c:numRef>
          </c:xVal>
          <c:yVal>
            <c:numRef>
              <c:f>'UVLC.IPB'!$Y$9:$AB$9</c:f>
              <c:numCache>
                <c:formatCode>General</c:formatCode>
                <c:ptCount val="4"/>
                <c:pt idx="0">
                  <c:v>25.19</c:v>
                </c:pt>
                <c:pt idx="1">
                  <c:v>27.98</c:v>
                </c:pt>
                <c:pt idx="2">
                  <c:v>30.84</c:v>
                </c:pt>
                <c:pt idx="3">
                  <c:v>33.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UVLC.IPB'!$X$13</c:f>
              <c:strCache>
                <c:ptCount val="1"/>
                <c:pt idx="0">
                  <c:v>Solution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Y$15:$AB$15</c:f>
              <c:numCache>
                <c:formatCode>General</c:formatCode>
                <c:ptCount val="4"/>
                <c:pt idx="0">
                  <c:v>880.722580645161</c:v>
                </c:pt>
                <c:pt idx="1">
                  <c:v>1791.26709677419</c:v>
                </c:pt>
                <c:pt idx="2">
                  <c:v>3275.54322580645</c:v>
                </c:pt>
                <c:pt idx="3">
                  <c:v>5788.64516129032</c:v>
                </c:pt>
              </c:numCache>
            </c:numRef>
          </c:xVal>
          <c:yVal>
            <c:numRef>
              <c:f>'UVLC.IPB'!$Y$19:$AB$19</c:f>
              <c:numCache>
                <c:formatCode>General</c:formatCode>
                <c:ptCount val="4"/>
                <c:pt idx="0">
                  <c:v>25.18</c:v>
                </c:pt>
                <c:pt idx="1">
                  <c:v>28</c:v>
                </c:pt>
                <c:pt idx="2">
                  <c:v>30.85</c:v>
                </c:pt>
                <c:pt idx="3">
                  <c:v>33.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UVLC.IPB'!$X$29</c:f>
              <c:strCache>
                <c:ptCount val="1"/>
                <c:pt idx="0">
                  <c:v>Solution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Y$31:$AB$31</c:f>
              <c:numCache>
                <c:formatCode>General</c:formatCode>
                <c:ptCount val="4"/>
                <c:pt idx="0">
                  <c:v>880.498064516129</c:v>
                </c:pt>
                <c:pt idx="1">
                  <c:v>1787.87612903226</c:v>
                </c:pt>
                <c:pt idx="2">
                  <c:v>3269.04774193548</c:v>
                </c:pt>
                <c:pt idx="3">
                  <c:v>5783.63612903226</c:v>
                </c:pt>
              </c:numCache>
            </c:numRef>
          </c:xVal>
          <c:yVal>
            <c:numRef>
              <c:f>'UVLC.IPB'!$Y$35:$AB$35</c:f>
              <c:numCache>
                <c:formatCode>General</c:formatCode>
                <c:ptCount val="4"/>
                <c:pt idx="0">
                  <c:v>25.2</c:v>
                </c:pt>
                <c:pt idx="1">
                  <c:v>28.01</c:v>
                </c:pt>
                <c:pt idx="2">
                  <c:v>30.86</c:v>
                </c:pt>
                <c:pt idx="3">
                  <c:v>33.7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UVLC.IPB'!$X$45</c:f>
              <c:strCache>
                <c:ptCount val="1"/>
                <c:pt idx="0">
                  <c:v>Solution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Y$47:$AB$47</c:f>
              <c:numCache>
                <c:formatCode>General</c:formatCode>
                <c:ptCount val="4"/>
                <c:pt idx="0">
                  <c:v>880.064516129032</c:v>
                </c:pt>
                <c:pt idx="1">
                  <c:v>1788.24</c:v>
                </c:pt>
                <c:pt idx="2">
                  <c:v>3271.40903225806</c:v>
                </c:pt>
                <c:pt idx="3">
                  <c:v>5797.27741935484</c:v>
                </c:pt>
              </c:numCache>
            </c:numRef>
          </c:xVal>
          <c:yVal>
            <c:numRef>
              <c:f>'UVLC.IPB'!$Y$51:$AB$51</c:f>
              <c:numCache>
                <c:formatCode>General</c:formatCode>
                <c:ptCount val="4"/>
                <c:pt idx="0">
                  <c:v>25.2</c:v>
                </c:pt>
                <c:pt idx="1">
                  <c:v>28.01</c:v>
                </c:pt>
                <c:pt idx="2">
                  <c:v>30.86</c:v>
                </c:pt>
                <c:pt idx="3">
                  <c:v>33.8</c:v>
                </c:pt>
              </c:numCache>
            </c:numRef>
          </c:yVal>
          <c:smooth val="1"/>
        </c:ser>
        <c:axId val="28467585"/>
        <c:axId val="2450278"/>
      </c:scatterChart>
      <c:valAx>
        <c:axId val="284675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0278"/>
        <c:crossesAt val="0"/>
        <c:crossBetween val="midCat"/>
      </c:valAx>
      <c:valAx>
        <c:axId val="2450278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6758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757979304021"/>
          <c:y val="0.852178709321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empete UVL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647076802"/>
          <c:y val="0.107970215113072"/>
          <c:w val="0.834519495262629"/>
          <c:h val="0.838872035300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K$5:$N$5</c:f>
              <c:numCache>
                <c:formatCode>General</c:formatCode>
                <c:ptCount val="4"/>
                <c:pt idx="0">
                  <c:v>178.313538461538</c:v>
                </c:pt>
                <c:pt idx="1">
                  <c:v>350.904923076923</c:v>
                </c:pt>
                <c:pt idx="2">
                  <c:v>722.177538461538</c:v>
                </c:pt>
                <c:pt idx="3">
                  <c:v>1415.15076923077</c:v>
                </c:pt>
              </c:numCache>
            </c:numRef>
          </c:xVal>
          <c:yVal>
            <c:numRef>
              <c:f>'UVLC.IPP'!$K$8:$N$8</c:f>
              <c:numCache>
                <c:formatCode>General</c:formatCode>
                <c:ptCount val="4"/>
                <c:pt idx="0">
                  <c:v>26.4</c:v>
                </c:pt>
                <c:pt idx="1">
                  <c:v>29.05</c:v>
                </c:pt>
                <c:pt idx="2">
                  <c:v>31.84</c:v>
                </c:pt>
                <c:pt idx="3">
                  <c:v>34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lution 1"</c:f>
              <c:strCache>
                <c:ptCount val="1"/>
                <c:pt idx="0">
                  <c:v>Solut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K$14:$N$14</c:f>
              <c:numCache>
                <c:formatCode>General</c:formatCode>
                <c:ptCount val="4"/>
                <c:pt idx="0">
                  <c:v>178.857230769231</c:v>
                </c:pt>
                <c:pt idx="1">
                  <c:v>351.263076923077</c:v>
                </c:pt>
                <c:pt idx="2">
                  <c:v>725.971384615385</c:v>
                </c:pt>
                <c:pt idx="3">
                  <c:v>1424.05569230769</c:v>
                </c:pt>
              </c:numCache>
            </c:numRef>
          </c:xVal>
          <c:yVal>
            <c:numRef>
              <c:f>'UVLC.IPP'!$K$17:$N$17</c:f>
              <c:numCache>
                <c:formatCode>General</c:formatCode>
                <c:ptCount val="4"/>
                <c:pt idx="0">
                  <c:v>26.42</c:v>
                </c:pt>
                <c:pt idx="1">
                  <c:v>29.05</c:v>
                </c:pt>
                <c:pt idx="2">
                  <c:v>31.83</c:v>
                </c:pt>
                <c:pt idx="3">
                  <c:v>34.84</c:v>
                </c:pt>
              </c:numCache>
            </c:numRef>
          </c:yVal>
          <c:smooth val="1"/>
        </c:ser>
        <c:axId val="18803253"/>
        <c:axId val="97569325"/>
      </c:scatterChart>
      <c:valAx>
        <c:axId val="188032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69325"/>
        <c:crossesAt val="0"/>
        <c:crossBetween val="midCat"/>
      </c:valAx>
      <c:valAx>
        <c:axId val="97569325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0325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1855215474"/>
          <c:y val="0.917333149476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lower Garden UVL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07487589630447"/>
          <c:w val="0.833078635986552"/>
          <c:h val="0.839354660783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Y$5:$AB$5</c:f>
              <c:numCache>
                <c:formatCode>General</c:formatCode>
                <c:ptCount val="4"/>
                <c:pt idx="0">
                  <c:v>1146.96</c:v>
                </c:pt>
                <c:pt idx="1">
                  <c:v>2349.224</c:v>
                </c:pt>
                <c:pt idx="2">
                  <c:v>4268.968</c:v>
                </c:pt>
                <c:pt idx="3">
                  <c:v>7244.272</c:v>
                </c:pt>
              </c:numCache>
            </c:numRef>
          </c:xVal>
          <c:yVal>
            <c:numRef>
              <c:f>'UVLC.IPP'!$Y$8:$AB$8</c:f>
              <c:numCache>
                <c:formatCode>General</c:formatCode>
                <c:ptCount val="4"/>
                <c:pt idx="0">
                  <c:v>25.53</c:v>
                </c:pt>
                <c:pt idx="1">
                  <c:v>28.48</c:v>
                </c:pt>
                <c:pt idx="2">
                  <c:v>31.53</c:v>
                </c:pt>
                <c:pt idx="3">
                  <c:v>34.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lution 1"</c:f>
              <c:strCache>
                <c:ptCount val="1"/>
                <c:pt idx="0">
                  <c:v>Solution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Y$14:$AB$14</c:f>
              <c:numCache>
                <c:formatCode>General</c:formatCode>
                <c:ptCount val="4"/>
                <c:pt idx="0">
                  <c:v>1144.712</c:v>
                </c:pt>
                <c:pt idx="1">
                  <c:v>2352.256</c:v>
                </c:pt>
                <c:pt idx="2">
                  <c:v>4268.768</c:v>
                </c:pt>
                <c:pt idx="3">
                  <c:v>7245.588</c:v>
                </c:pt>
              </c:numCache>
            </c:numRef>
          </c:xVal>
          <c:yVal>
            <c:numRef>
              <c:f>'UVLC.IPP'!$Y$17:$AB$17</c:f>
              <c:numCache>
                <c:formatCode>General</c:formatCode>
                <c:ptCount val="4"/>
                <c:pt idx="0">
                  <c:v>25.54</c:v>
                </c:pt>
                <c:pt idx="1">
                  <c:v>28.49</c:v>
                </c:pt>
                <c:pt idx="2">
                  <c:v>31.55</c:v>
                </c:pt>
                <c:pt idx="3">
                  <c:v>34.64</c:v>
                </c:pt>
              </c:numCache>
            </c:numRef>
          </c:yVal>
          <c:smooth val="1"/>
        </c:ser>
        <c:axId val="62460209"/>
        <c:axId val="90952953"/>
      </c:scatterChart>
      <c:valAx>
        <c:axId val="62460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52953"/>
        <c:crossesAt val="0"/>
        <c:crossBetween val="midCat"/>
      </c:valAx>
      <c:valAx>
        <c:axId val="90952953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6020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496004890189"/>
          <c:y val="0.9171263099834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aris UVL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935466078323"/>
          <c:w val="0.832336375147361"/>
          <c:h val="0.836734693877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R$5:$U$5</c:f>
              <c:numCache>
                <c:formatCode>General</c:formatCode>
                <c:ptCount val="4"/>
                <c:pt idx="0">
                  <c:v>84.8624</c:v>
                </c:pt>
                <c:pt idx="1">
                  <c:v>162.7504</c:v>
                </c:pt>
                <c:pt idx="2">
                  <c:v>297.2544</c:v>
                </c:pt>
                <c:pt idx="3">
                  <c:v>511.8904</c:v>
                </c:pt>
              </c:numCache>
            </c:numRef>
          </c:xVal>
          <c:yVal>
            <c:numRef>
              <c:f>'UVLC.IPP'!$R$8:$U$8</c:f>
              <c:numCache>
                <c:formatCode>General</c:formatCode>
                <c:ptCount val="4"/>
                <c:pt idx="0">
                  <c:v>26.84</c:v>
                </c:pt>
                <c:pt idx="1">
                  <c:v>29.76</c:v>
                </c:pt>
                <c:pt idx="2">
                  <c:v>32.64</c:v>
                </c:pt>
                <c:pt idx="3">
                  <c:v>35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lution 1"</c:f>
              <c:strCache>
                <c:ptCount val="1"/>
                <c:pt idx="0">
                  <c:v>Solution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R$14:$U$14</c:f>
              <c:numCache>
                <c:formatCode>General</c:formatCode>
                <c:ptCount val="4"/>
                <c:pt idx="0">
                  <c:v>85.0896</c:v>
                </c:pt>
                <c:pt idx="1">
                  <c:v>163.8096</c:v>
                </c:pt>
                <c:pt idx="2">
                  <c:v>300.1328</c:v>
                </c:pt>
                <c:pt idx="3">
                  <c:v>515.4168</c:v>
                </c:pt>
              </c:numCache>
            </c:numRef>
          </c:xVal>
          <c:yVal>
            <c:numRef>
              <c:f>'UVLC.IPP'!$R$17:$U$17</c:f>
              <c:numCache>
                <c:formatCode>General</c:formatCode>
                <c:ptCount val="4"/>
                <c:pt idx="0">
                  <c:v>26.85</c:v>
                </c:pt>
                <c:pt idx="1">
                  <c:v>29.77</c:v>
                </c:pt>
                <c:pt idx="2">
                  <c:v>32.66</c:v>
                </c:pt>
                <c:pt idx="3">
                  <c:v>35.59</c:v>
                </c:pt>
              </c:numCache>
            </c:numRef>
          </c:yVal>
          <c:smooth val="1"/>
        </c:ser>
        <c:axId val="9289582"/>
        <c:axId val="76056085"/>
      </c:scatterChart>
      <c:valAx>
        <c:axId val="92895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56085"/>
        <c:crossesAt val="0"/>
        <c:crossBetween val="midCat"/>
      </c:valAx>
      <c:valAx>
        <c:axId val="76056085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Y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958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757979304021"/>
          <c:y val="0.9182984004412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Rugby" UVL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935466078323"/>
          <c:w val="0.832336375147361"/>
          <c:h val="0.836734693877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AF$5:$AI$5</c:f>
              <c:numCache>
                <c:formatCode>General</c:formatCode>
                <c:ptCount val="4"/>
                <c:pt idx="0">
                  <c:v>1304.30666666667</c:v>
                </c:pt>
                <c:pt idx="1">
                  <c:v>2470.54666666667</c:v>
                </c:pt>
                <c:pt idx="2">
                  <c:v>4225.28666666667</c:v>
                </c:pt>
                <c:pt idx="3">
                  <c:v>6905.92</c:v>
                </c:pt>
              </c:numCache>
            </c:numRef>
          </c:xVal>
          <c:yVal>
            <c:numRef>
              <c:f>'UVLC.IPP'!$AF$8:$AI$8</c:f>
              <c:numCache>
                <c:formatCode>General</c:formatCode>
                <c:ptCount val="4"/>
                <c:pt idx="0">
                  <c:v>27.38</c:v>
                </c:pt>
                <c:pt idx="1">
                  <c:v>29.99</c:v>
                </c:pt>
                <c:pt idx="2">
                  <c:v>32.62</c:v>
                </c:pt>
                <c:pt idx="3">
                  <c:v>35.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lution 1"</c:f>
              <c:strCache>
                <c:ptCount val="1"/>
                <c:pt idx="0">
                  <c:v>Solution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AF$14:$AI$14</c:f>
              <c:numCache>
                <c:formatCode>General</c:formatCode>
                <c:ptCount val="4"/>
                <c:pt idx="0">
                  <c:v>1306.89333333333</c:v>
                </c:pt>
                <c:pt idx="1">
                  <c:v>2472.46</c:v>
                </c:pt>
                <c:pt idx="2">
                  <c:v>4224.10666666667</c:v>
                </c:pt>
                <c:pt idx="3">
                  <c:v>6909.61333333333</c:v>
                </c:pt>
              </c:numCache>
            </c:numRef>
          </c:xVal>
          <c:yVal>
            <c:numRef>
              <c:f>'UVLC.IPP'!$AF$17:$AI$17</c:f>
              <c:numCache>
                <c:formatCode>General</c:formatCode>
                <c:ptCount val="4"/>
                <c:pt idx="0">
                  <c:v>27.39</c:v>
                </c:pt>
                <c:pt idx="1">
                  <c:v>30.01</c:v>
                </c:pt>
                <c:pt idx="2">
                  <c:v>32.63</c:v>
                </c:pt>
                <c:pt idx="3">
                  <c:v>35.33</c:v>
                </c:pt>
              </c:numCache>
            </c:numRef>
          </c:yVal>
          <c:smooth val="1"/>
        </c:ser>
        <c:axId val="42916445"/>
        <c:axId val="59218401"/>
      </c:scatterChart>
      <c:valAx>
        <c:axId val="429164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18401"/>
        <c:crossesAt val="0"/>
        <c:crossBetween val="midCat"/>
      </c:valAx>
      <c:valAx>
        <c:axId val="59218401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1644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757979304021"/>
          <c:y val="0.9182984004412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obile UVL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647076802"/>
          <c:y val="0.107970215113072"/>
          <c:w val="0.834519495262629"/>
          <c:h val="0.838872035300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D$5:$G$5</c:f>
              <c:numCache>
                <c:formatCode>General</c:formatCode>
                <c:ptCount val="4"/>
                <c:pt idx="0">
                  <c:v>137.246174496644</c:v>
                </c:pt>
                <c:pt idx="1">
                  <c:v>262.168590604027</c:v>
                </c:pt>
                <c:pt idx="2">
                  <c:v>549.163489932886</c:v>
                </c:pt>
                <c:pt idx="3">
                  <c:v>1154.04724832215</c:v>
                </c:pt>
              </c:numCache>
            </c:numRef>
          </c:xVal>
          <c:yVal>
            <c:numRef>
              <c:f>'UVLC.IPB'!$D$9:$G$9</c:f>
              <c:numCache>
                <c:formatCode>General</c:formatCode>
                <c:ptCount val="4"/>
                <c:pt idx="0">
                  <c:v>24.75</c:v>
                </c:pt>
                <c:pt idx="1">
                  <c:v>27.48</c:v>
                </c:pt>
                <c:pt idx="2">
                  <c:v>30.24</c:v>
                </c:pt>
                <c:pt idx="3">
                  <c:v>33.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lution 1"</c:f>
              <c:strCache>
                <c:ptCount val="1"/>
                <c:pt idx="0">
                  <c:v>Solution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D$15:$G$15</c:f>
              <c:numCache>
                <c:formatCode>General</c:formatCode>
                <c:ptCount val="4"/>
                <c:pt idx="0">
                  <c:v>137.351677852349</c:v>
                </c:pt>
                <c:pt idx="1">
                  <c:v>262.382818791946</c:v>
                </c:pt>
                <c:pt idx="2">
                  <c:v>551.680268456376</c:v>
                </c:pt>
                <c:pt idx="3">
                  <c:v>1160.77610738255</c:v>
                </c:pt>
              </c:numCache>
            </c:numRef>
          </c:xVal>
          <c:yVal>
            <c:numRef>
              <c:f>'UVLC.IPB'!$D$19:$G$19</c:f>
              <c:numCache>
                <c:formatCode>General</c:formatCode>
                <c:ptCount val="4"/>
                <c:pt idx="0">
                  <c:v>24.78</c:v>
                </c:pt>
                <c:pt idx="1">
                  <c:v>27.47</c:v>
                </c:pt>
                <c:pt idx="2">
                  <c:v>30.23</c:v>
                </c:pt>
                <c:pt idx="3">
                  <c:v>33.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olution 2"</c:f>
              <c:strCache>
                <c:ptCount val="1"/>
                <c:pt idx="0">
                  <c:v>Solution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D$31:$G$31</c:f>
              <c:numCache>
                <c:formatCode>General</c:formatCode>
                <c:ptCount val="4"/>
                <c:pt idx="0">
                  <c:v>137.348456375839</c:v>
                </c:pt>
                <c:pt idx="1">
                  <c:v>262.830604026846</c:v>
                </c:pt>
                <c:pt idx="2">
                  <c:v>555.36322147651</c:v>
                </c:pt>
                <c:pt idx="3">
                  <c:v>1178.4088590604</c:v>
                </c:pt>
              </c:numCache>
            </c:numRef>
          </c:xVal>
          <c:yVal>
            <c:numRef>
              <c:f>'UVLC.IPB'!$D$35:$G$35</c:f>
              <c:numCache>
                <c:formatCode>General</c:formatCode>
                <c:ptCount val="4"/>
                <c:pt idx="0">
                  <c:v>24.78</c:v>
                </c:pt>
                <c:pt idx="1">
                  <c:v>27.44</c:v>
                </c:pt>
                <c:pt idx="2">
                  <c:v>30.16</c:v>
                </c:pt>
                <c:pt idx="3">
                  <c:v>33.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olution 3"</c:f>
              <c:strCache>
                <c:ptCount val="1"/>
                <c:pt idx="0">
                  <c:v>Solution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D$47:$G$47</c:f>
              <c:numCache>
                <c:formatCode>General</c:formatCode>
                <c:ptCount val="4"/>
                <c:pt idx="0">
                  <c:v>137.316241610738</c:v>
                </c:pt>
                <c:pt idx="1">
                  <c:v>263.446711409396</c:v>
                </c:pt>
                <c:pt idx="2">
                  <c:v>559.249932885906</c:v>
                </c:pt>
                <c:pt idx="3">
                  <c:v>1192.26040268456</c:v>
                </c:pt>
              </c:numCache>
            </c:numRef>
          </c:xVal>
          <c:yVal>
            <c:numRef>
              <c:f>'UVLC.IPB'!$D$51:$G$51</c:f>
              <c:numCache>
                <c:formatCode>General</c:formatCode>
                <c:ptCount val="4"/>
                <c:pt idx="0">
                  <c:v>24.78</c:v>
                </c:pt>
                <c:pt idx="1">
                  <c:v>27.44</c:v>
                </c:pt>
                <c:pt idx="2">
                  <c:v>30.17</c:v>
                </c:pt>
                <c:pt idx="3">
                  <c:v>33.13</c:v>
                </c:pt>
              </c:numCache>
            </c:numRef>
          </c:yVal>
          <c:smooth val="1"/>
        </c:ser>
        <c:axId val="63166810"/>
        <c:axId val="31568928"/>
      </c:scatterChart>
      <c:valAx>
        <c:axId val="631668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68928"/>
        <c:crossesAt val="0"/>
        <c:crossBetween val="midCat"/>
      </c:valAx>
      <c:valAx>
        <c:axId val="31568928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6681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1855215474"/>
          <c:y val="0.8528681742967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empete UVL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647076802"/>
          <c:y val="0.107970215113072"/>
          <c:w val="0.834519495262629"/>
          <c:h val="0.838872035300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K$5:$N$5</c:f>
              <c:numCache>
                <c:formatCode>General</c:formatCode>
                <c:ptCount val="4"/>
                <c:pt idx="0">
                  <c:v>112.0734375</c:v>
                </c:pt>
                <c:pt idx="1">
                  <c:v>214.801875</c:v>
                </c:pt>
                <c:pt idx="2">
                  <c:v>433.665</c:v>
                </c:pt>
                <c:pt idx="3">
                  <c:v>898.4371875</c:v>
                </c:pt>
              </c:numCache>
            </c:numRef>
          </c:xVal>
          <c:yVal>
            <c:numRef>
              <c:f>'UVLC.IPB'!$K$9:$N$9</c:f>
              <c:numCache>
                <c:formatCode>General</c:formatCode>
                <c:ptCount val="4"/>
                <c:pt idx="0">
                  <c:v>26.5</c:v>
                </c:pt>
                <c:pt idx="1">
                  <c:v>28.96</c:v>
                </c:pt>
                <c:pt idx="2">
                  <c:v>31.45</c:v>
                </c:pt>
                <c:pt idx="3">
                  <c:v>34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lution 1"</c:f>
              <c:strCache>
                <c:ptCount val="1"/>
                <c:pt idx="0">
                  <c:v>Solution 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K$15:$N$15</c:f>
              <c:numCache>
                <c:formatCode>General</c:formatCode>
                <c:ptCount val="4"/>
                <c:pt idx="0">
                  <c:v>112.16625</c:v>
                </c:pt>
                <c:pt idx="1">
                  <c:v>215.3934375</c:v>
                </c:pt>
                <c:pt idx="2">
                  <c:v>436.06125</c:v>
                </c:pt>
                <c:pt idx="3">
                  <c:v>905.5903125</c:v>
                </c:pt>
              </c:numCache>
            </c:numRef>
          </c:xVal>
          <c:yVal>
            <c:numRef>
              <c:f>'UVLC.IPB'!$K$19:$N$19</c:f>
              <c:numCache>
                <c:formatCode>General</c:formatCode>
                <c:ptCount val="4"/>
                <c:pt idx="0">
                  <c:v>26.5</c:v>
                </c:pt>
                <c:pt idx="1">
                  <c:v>28.97</c:v>
                </c:pt>
                <c:pt idx="2">
                  <c:v>31.44</c:v>
                </c:pt>
                <c:pt idx="3">
                  <c:v>34.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olution 2"</c:f>
              <c:strCache>
                <c:ptCount val="1"/>
                <c:pt idx="0">
                  <c:v>Solution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K$31:$N$31</c:f>
              <c:numCache>
                <c:formatCode>General</c:formatCode>
                <c:ptCount val="4"/>
                <c:pt idx="0">
                  <c:v>112.2121875</c:v>
                </c:pt>
                <c:pt idx="1">
                  <c:v>215.653125</c:v>
                </c:pt>
                <c:pt idx="2">
                  <c:v>437.7328125</c:v>
                </c:pt>
                <c:pt idx="3">
                  <c:v>914.65875</c:v>
                </c:pt>
              </c:numCache>
            </c:numRef>
          </c:xVal>
          <c:yVal>
            <c:numRef>
              <c:f>'UVLC.IPB'!$K$35:$N$35</c:f>
              <c:numCache>
                <c:formatCode>General</c:formatCode>
                <c:ptCount val="4"/>
                <c:pt idx="0">
                  <c:v>26.51</c:v>
                </c:pt>
                <c:pt idx="1">
                  <c:v>28.97</c:v>
                </c:pt>
                <c:pt idx="2">
                  <c:v>31.42</c:v>
                </c:pt>
                <c:pt idx="3">
                  <c:v>34.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olution 3"</c:f>
              <c:strCache>
                <c:ptCount val="1"/>
                <c:pt idx="0">
                  <c:v>Solution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K$47:$N$47</c:f>
              <c:numCache>
                <c:formatCode>General</c:formatCode>
                <c:ptCount val="4"/>
                <c:pt idx="0">
                  <c:v>112.209375</c:v>
                </c:pt>
                <c:pt idx="1">
                  <c:v>215.64375</c:v>
                </c:pt>
                <c:pt idx="2">
                  <c:v>438.294375</c:v>
                </c:pt>
                <c:pt idx="3">
                  <c:v>921.07875</c:v>
                </c:pt>
              </c:numCache>
            </c:numRef>
          </c:xVal>
          <c:yVal>
            <c:numRef>
              <c:f>'UVLC.IPB'!$K$51:$N$51</c:f>
              <c:numCache>
                <c:formatCode>General</c:formatCode>
                <c:ptCount val="4"/>
                <c:pt idx="0">
                  <c:v>26.51</c:v>
                </c:pt>
                <c:pt idx="1">
                  <c:v>28.97</c:v>
                </c:pt>
                <c:pt idx="2">
                  <c:v>31.42</c:v>
                </c:pt>
                <c:pt idx="3">
                  <c:v>34.1</c:v>
                </c:pt>
              </c:numCache>
            </c:numRef>
          </c:yVal>
          <c:smooth val="1"/>
        </c:ser>
        <c:axId val="64957023"/>
        <c:axId val="75971817"/>
      </c:scatterChart>
      <c:valAx>
        <c:axId val="649570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71817"/>
        <c:crossesAt val="0"/>
        <c:crossBetween val="midCat"/>
      </c:valAx>
      <c:valAx>
        <c:axId val="75971817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Y [dB}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5702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1855215474"/>
          <c:y val="0.8528681742967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lower UVL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07487589630447"/>
          <c:w val="0.833078635986552"/>
          <c:h val="0.839354660783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Y$5:$AB$5</c:f>
              <c:numCache>
                <c:formatCode>General</c:formatCode>
                <c:ptCount val="4"/>
                <c:pt idx="0">
                  <c:v>887.372903225807</c:v>
                </c:pt>
                <c:pt idx="1">
                  <c:v>1793.10193548387</c:v>
                </c:pt>
                <c:pt idx="2">
                  <c:v>3275.8064516129</c:v>
                </c:pt>
                <c:pt idx="3">
                  <c:v>5789.13290322581</c:v>
                </c:pt>
              </c:numCache>
            </c:numRef>
          </c:xVal>
          <c:yVal>
            <c:numRef>
              <c:f>'UVLC.IPB'!$Y$9:$AB$9</c:f>
              <c:numCache>
                <c:formatCode>General</c:formatCode>
                <c:ptCount val="4"/>
                <c:pt idx="0">
                  <c:v>25.19</c:v>
                </c:pt>
                <c:pt idx="1">
                  <c:v>27.98</c:v>
                </c:pt>
                <c:pt idx="2">
                  <c:v>30.84</c:v>
                </c:pt>
                <c:pt idx="3">
                  <c:v>33.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lution 1"</c:f>
              <c:strCache>
                <c:ptCount val="1"/>
                <c:pt idx="0">
                  <c:v>Solution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Y$15:$AB$15</c:f>
              <c:numCache>
                <c:formatCode>General</c:formatCode>
                <c:ptCount val="4"/>
                <c:pt idx="0">
                  <c:v>880.722580645161</c:v>
                </c:pt>
                <c:pt idx="1">
                  <c:v>1791.26709677419</c:v>
                </c:pt>
                <c:pt idx="2">
                  <c:v>3275.54322580645</c:v>
                </c:pt>
                <c:pt idx="3">
                  <c:v>5788.64516129032</c:v>
                </c:pt>
              </c:numCache>
            </c:numRef>
          </c:xVal>
          <c:yVal>
            <c:numRef>
              <c:f>'UVLC.IPB'!$Y$19:$AB$19</c:f>
              <c:numCache>
                <c:formatCode>General</c:formatCode>
                <c:ptCount val="4"/>
                <c:pt idx="0">
                  <c:v>25.18</c:v>
                </c:pt>
                <c:pt idx="1">
                  <c:v>28</c:v>
                </c:pt>
                <c:pt idx="2">
                  <c:v>30.85</c:v>
                </c:pt>
                <c:pt idx="3">
                  <c:v>33.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olution 2"</c:f>
              <c:strCache>
                <c:ptCount val="1"/>
                <c:pt idx="0">
                  <c:v>Solution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Y$31:$AB$31</c:f>
              <c:numCache>
                <c:formatCode>General</c:formatCode>
                <c:ptCount val="4"/>
                <c:pt idx="0">
                  <c:v>880.498064516129</c:v>
                </c:pt>
                <c:pt idx="1">
                  <c:v>1787.87612903226</c:v>
                </c:pt>
                <c:pt idx="2">
                  <c:v>3269.04774193548</c:v>
                </c:pt>
                <c:pt idx="3">
                  <c:v>5783.63612903226</c:v>
                </c:pt>
              </c:numCache>
            </c:numRef>
          </c:xVal>
          <c:yVal>
            <c:numRef>
              <c:f>'UVLC.IPB'!$Y$35:$AB$35</c:f>
              <c:numCache>
                <c:formatCode>General</c:formatCode>
                <c:ptCount val="4"/>
                <c:pt idx="0">
                  <c:v>25.2</c:v>
                </c:pt>
                <c:pt idx="1">
                  <c:v>28.01</c:v>
                </c:pt>
                <c:pt idx="2">
                  <c:v>30.86</c:v>
                </c:pt>
                <c:pt idx="3">
                  <c:v>33.7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olution 3"</c:f>
              <c:strCache>
                <c:ptCount val="1"/>
                <c:pt idx="0">
                  <c:v>Solution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Y$47:$AB$47</c:f>
              <c:numCache>
                <c:formatCode>General</c:formatCode>
                <c:ptCount val="4"/>
                <c:pt idx="0">
                  <c:v>880.064516129032</c:v>
                </c:pt>
                <c:pt idx="1">
                  <c:v>1788.24</c:v>
                </c:pt>
                <c:pt idx="2">
                  <c:v>3271.40903225806</c:v>
                </c:pt>
                <c:pt idx="3">
                  <c:v>5797.27741935484</c:v>
                </c:pt>
              </c:numCache>
            </c:numRef>
          </c:xVal>
          <c:yVal>
            <c:numRef>
              <c:f>'UVLC.IPB'!$Y$51:$AB$51</c:f>
              <c:numCache>
                <c:formatCode>General</c:formatCode>
                <c:ptCount val="4"/>
                <c:pt idx="0">
                  <c:v>25.2</c:v>
                </c:pt>
                <c:pt idx="1">
                  <c:v>28.01</c:v>
                </c:pt>
                <c:pt idx="2">
                  <c:v>30.86</c:v>
                </c:pt>
                <c:pt idx="3">
                  <c:v>33.8</c:v>
                </c:pt>
              </c:numCache>
            </c:numRef>
          </c:yVal>
          <c:smooth val="1"/>
        </c:ser>
        <c:axId val="1866274"/>
        <c:axId val="57200801"/>
      </c:scatterChart>
      <c:valAx>
        <c:axId val="1866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00801"/>
        <c:crossesAt val="0"/>
        <c:crossBetween val="midCat"/>
      </c:valAx>
      <c:valAx>
        <c:axId val="57200801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627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496004890189"/>
          <c:y val="0.8516960838389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aris UVL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935466078323"/>
          <c:w val="0.832336375147361"/>
          <c:h val="0.836734693877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R$5:$U$5</c:f>
              <c:numCache>
                <c:formatCode>General</c:formatCode>
                <c:ptCount val="4"/>
                <c:pt idx="0">
                  <c:v>73.5253691275168</c:v>
                </c:pt>
                <c:pt idx="1">
                  <c:v>129.134496644295</c:v>
                </c:pt>
                <c:pt idx="2">
                  <c:v>228.819865771812</c:v>
                </c:pt>
                <c:pt idx="3">
                  <c:v>407.130201342282</c:v>
                </c:pt>
              </c:numCache>
            </c:numRef>
          </c:xVal>
          <c:yVal>
            <c:numRef>
              <c:f>'UVLC.IPB'!$R$9:$U$9</c:f>
              <c:numCache>
                <c:formatCode>General</c:formatCode>
                <c:ptCount val="4"/>
                <c:pt idx="0">
                  <c:v>26.81</c:v>
                </c:pt>
                <c:pt idx="1">
                  <c:v>29.63</c:v>
                </c:pt>
                <c:pt idx="2">
                  <c:v>32.37</c:v>
                </c:pt>
                <c:pt idx="3">
                  <c:v>35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lution 1"</c:f>
              <c:strCache>
                <c:ptCount val="1"/>
                <c:pt idx="0">
                  <c:v>Solution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R$15:$U$15</c:f>
              <c:numCache>
                <c:formatCode>General</c:formatCode>
                <c:ptCount val="4"/>
                <c:pt idx="0">
                  <c:v>73.6961073825503</c:v>
                </c:pt>
                <c:pt idx="1">
                  <c:v>129.669261744966</c:v>
                </c:pt>
                <c:pt idx="2">
                  <c:v>230.047248322148</c:v>
                </c:pt>
                <c:pt idx="3">
                  <c:v>408.571812080537</c:v>
                </c:pt>
              </c:numCache>
            </c:numRef>
          </c:xVal>
          <c:yVal>
            <c:numRef>
              <c:f>'UVLC.IPB'!$R$19:$U$19</c:f>
              <c:numCache>
                <c:formatCode>General</c:formatCode>
                <c:ptCount val="4"/>
                <c:pt idx="0">
                  <c:v>26.79</c:v>
                </c:pt>
                <c:pt idx="1">
                  <c:v>29.62</c:v>
                </c:pt>
                <c:pt idx="2">
                  <c:v>32.4</c:v>
                </c:pt>
                <c:pt idx="3">
                  <c:v>35.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olution 2"</c:f>
              <c:strCache>
                <c:ptCount val="1"/>
                <c:pt idx="0">
                  <c:v>Solution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R$31:$U$31</c:f>
              <c:numCache>
                <c:formatCode>General</c:formatCode>
                <c:ptCount val="4"/>
                <c:pt idx="0">
                  <c:v>73.7331543624161</c:v>
                </c:pt>
                <c:pt idx="1">
                  <c:v>129.754630872483</c:v>
                </c:pt>
                <c:pt idx="2">
                  <c:v>230.604563758389</c:v>
                </c:pt>
                <c:pt idx="3">
                  <c:v>410.925100671141</c:v>
                </c:pt>
              </c:numCache>
            </c:numRef>
          </c:xVal>
          <c:yVal>
            <c:numRef>
              <c:f>'UVLC.IPB'!$R$35:$U$35</c:f>
              <c:numCache>
                <c:formatCode>General</c:formatCode>
                <c:ptCount val="4"/>
                <c:pt idx="0">
                  <c:v>26.79</c:v>
                </c:pt>
                <c:pt idx="1">
                  <c:v>29.61</c:v>
                </c:pt>
                <c:pt idx="2">
                  <c:v>32.39</c:v>
                </c:pt>
                <c:pt idx="3">
                  <c:v>35.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olution 3"</c:f>
              <c:strCache>
                <c:ptCount val="1"/>
                <c:pt idx="0">
                  <c:v>Solution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R$47:$U$47</c:f>
              <c:numCache>
                <c:formatCode>General</c:formatCode>
                <c:ptCount val="4"/>
                <c:pt idx="0">
                  <c:v>73.6864429530201</c:v>
                </c:pt>
                <c:pt idx="1">
                  <c:v>129.717583892617</c:v>
                </c:pt>
                <c:pt idx="2">
                  <c:v>231.671677852349</c:v>
                </c:pt>
                <c:pt idx="3">
                  <c:v>415.385234899329</c:v>
                </c:pt>
              </c:numCache>
            </c:numRef>
          </c:xVal>
          <c:yVal>
            <c:numRef>
              <c:f>'UVLC.IPB'!$R$51:$U$51</c:f>
              <c:numCache>
                <c:formatCode>General</c:formatCode>
                <c:ptCount val="4"/>
                <c:pt idx="0">
                  <c:v>26.79</c:v>
                </c:pt>
                <c:pt idx="1">
                  <c:v>29.61</c:v>
                </c:pt>
                <c:pt idx="2">
                  <c:v>32.39</c:v>
                </c:pt>
                <c:pt idx="3">
                  <c:v>35.25</c:v>
                </c:pt>
              </c:numCache>
            </c:numRef>
          </c:yVal>
          <c:smooth val="1"/>
        </c:ser>
        <c:axId val="43826260"/>
        <c:axId val="2320861"/>
      </c:scatterChart>
      <c:valAx>
        <c:axId val="438262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0861"/>
        <c:crossesAt val="0"/>
        <c:crossBetween val="midCat"/>
      </c:valAx>
      <c:valAx>
        <c:axId val="2320861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2626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757979304021"/>
          <c:y val="0.852178709321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9" activeCellId="0" sqref="K5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12"/>
    <col collapsed="false" customWidth="true" hidden="false" outlineLevel="0" max="10" min="10" style="0" width="11.87"/>
    <col collapsed="false" customWidth="true" hidden="false" outlineLevel="0" max="17" min="17" style="0" width="11.87"/>
    <col collapsed="false" customWidth="true" hidden="false" outlineLevel="0" max="24" min="24" style="0" width="11.87"/>
    <col collapsed="false" customWidth="true" hidden="false" outlineLevel="0" max="31" min="31" style="0" width="11.87"/>
  </cols>
  <sheetData>
    <row r="2" customFormat="false" ht="13.5" hidden="false" customHeight="false" outlineLevel="0" collapsed="false">
      <c r="D2" s="0" t="n">
        <v>28</v>
      </c>
      <c r="E2" s="0" t="n">
        <v>24</v>
      </c>
      <c r="F2" s="0" t="n">
        <v>20</v>
      </c>
      <c r="G2" s="0" t="n">
        <v>16</v>
      </c>
      <c r="K2" s="0" t="n">
        <v>28</v>
      </c>
      <c r="L2" s="0" t="n">
        <v>24</v>
      </c>
      <c r="M2" s="0" t="n">
        <v>20</v>
      </c>
      <c r="N2" s="0" t="n">
        <v>16</v>
      </c>
      <c r="R2" s="0" t="n">
        <v>28</v>
      </c>
      <c r="S2" s="0" t="n">
        <v>24</v>
      </c>
      <c r="T2" s="0" t="n">
        <v>20</v>
      </c>
      <c r="U2" s="0" t="n">
        <v>16</v>
      </c>
      <c r="Y2" s="0" t="n">
        <v>28</v>
      </c>
      <c r="Z2" s="0" t="n">
        <v>24</v>
      </c>
      <c r="AA2" s="0" t="n">
        <v>20</v>
      </c>
      <c r="AB2" s="0" t="n">
        <v>16</v>
      </c>
      <c r="AF2" s="0" t="n">
        <v>28</v>
      </c>
      <c r="AG2" s="0" t="n">
        <v>24</v>
      </c>
      <c r="AH2" s="0" t="n">
        <v>20</v>
      </c>
      <c r="AI2" s="0" t="n">
        <v>16</v>
      </c>
    </row>
    <row r="3" customFormat="false" ht="13.5" hidden="false" customHeight="false" outlineLevel="0" collapsed="false">
      <c r="B3" s="0" t="s">
        <v>0</v>
      </c>
      <c r="C3" s="0" t="s">
        <v>1</v>
      </c>
      <c r="I3" s="0" t="s">
        <v>2</v>
      </c>
      <c r="J3" s="0" t="s">
        <v>1</v>
      </c>
      <c r="P3" s="0" t="s">
        <v>21</v>
      </c>
      <c r="Q3" s="0" t="s">
        <v>1</v>
      </c>
      <c r="W3" s="0" t="s">
        <v>4</v>
      </c>
      <c r="X3" s="0" t="s">
        <v>1</v>
      </c>
      <c r="AD3" s="0" t="s">
        <v>5</v>
      </c>
      <c r="AE3" s="0" t="s">
        <v>1</v>
      </c>
    </row>
    <row r="4" customFormat="false" ht="13.5" hidden="false" customHeight="false" outlineLevel="0" collapsed="false">
      <c r="C4" s="0" t="s">
        <v>6</v>
      </c>
      <c r="D4" s="0" t="n">
        <v>1363312</v>
      </c>
      <c r="E4" s="0" t="n">
        <v>2604208</v>
      </c>
      <c r="F4" s="0" t="n">
        <v>5455024</v>
      </c>
      <c r="G4" s="0" t="n">
        <v>11463536</v>
      </c>
      <c r="J4" s="0" t="s">
        <v>6</v>
      </c>
      <c r="K4" s="0" t="n">
        <v>956360</v>
      </c>
      <c r="L4" s="0" t="n">
        <v>1832976</v>
      </c>
      <c r="M4" s="0" t="n">
        <v>3700608</v>
      </c>
      <c r="N4" s="0" t="n">
        <v>7666664</v>
      </c>
      <c r="Q4" s="0" t="s">
        <v>6</v>
      </c>
      <c r="R4" s="0" t="n">
        <v>730352</v>
      </c>
      <c r="S4" s="0" t="n">
        <v>1282736</v>
      </c>
      <c r="T4" s="0" t="n">
        <v>2272944</v>
      </c>
      <c r="U4" s="0" t="n">
        <v>4044160</v>
      </c>
      <c r="X4" s="0" t="s">
        <v>6</v>
      </c>
      <c r="Y4" s="0" t="n">
        <v>916952</v>
      </c>
      <c r="Z4" s="0" t="n">
        <v>1852872</v>
      </c>
      <c r="AA4" s="0" t="n">
        <v>3385000</v>
      </c>
      <c r="AB4" s="0" t="n">
        <v>5982104</v>
      </c>
      <c r="AE4" s="0" t="s">
        <v>6</v>
      </c>
      <c r="AF4" s="0" t="n">
        <v>1335384</v>
      </c>
      <c r="AG4" s="0" t="n">
        <v>2546976</v>
      </c>
      <c r="AH4" s="0" t="n">
        <v>4425296</v>
      </c>
      <c r="AI4" s="0" t="n">
        <v>7366216</v>
      </c>
    </row>
    <row r="5" customFormat="false" ht="13.5" hidden="false" customHeight="false" outlineLevel="0" collapsed="false">
      <c r="C5" s="0" t="s">
        <v>7</v>
      </c>
      <c r="D5" s="0" t="n">
        <f aca="false">$D$4/298*30/1000</f>
        <v>137.246174496644</v>
      </c>
      <c r="E5" s="0" t="n">
        <f aca="false">$E$4/298*30/1000</f>
        <v>262.168590604027</v>
      </c>
      <c r="F5" s="0" t="n">
        <f aca="false">$F$4/298*30/1000</f>
        <v>549.163489932886</v>
      </c>
      <c r="G5" s="0" t="n">
        <f aca="false">$G$4/298*30/1000</f>
        <v>1154.04724832215</v>
      </c>
      <c r="J5" s="0" t="s">
        <v>7</v>
      </c>
      <c r="K5" s="0" t="n">
        <f aca="false">$K$4/256*30/1000</f>
        <v>112.0734375</v>
      </c>
      <c r="L5" s="0" t="n">
        <f aca="false">$L$4/256*30/1000</f>
        <v>214.801875</v>
      </c>
      <c r="M5" s="0" t="n">
        <f aca="false">$M$4/256*30/1000</f>
        <v>433.665</v>
      </c>
      <c r="N5" s="0" t="n">
        <f aca="false">$N$4/256*30/1000</f>
        <v>898.4371875</v>
      </c>
      <c r="Q5" s="0" t="s">
        <v>7</v>
      </c>
      <c r="R5" s="0" t="n">
        <f aca="false">$R$4/298*30/1000</f>
        <v>73.5253691275168</v>
      </c>
      <c r="S5" s="0" t="n">
        <f aca="false">$S$4/298*30/1000</f>
        <v>129.134496644295</v>
      </c>
      <c r="T5" s="0" t="n">
        <f aca="false">$T$4/298*30/1000</f>
        <v>228.819865771812</v>
      </c>
      <c r="U5" s="0" t="n">
        <f aca="false">$U$4/298*30/1000</f>
        <v>407.130201342282</v>
      </c>
      <c r="X5" s="0" t="s">
        <v>7</v>
      </c>
      <c r="Y5" s="0" t="n">
        <f aca="false">$Y$4/31*30/1000</f>
        <v>887.372903225807</v>
      </c>
      <c r="Z5" s="0" t="n">
        <f aca="false">$Z$4/31*30/1000</f>
        <v>1793.10193548387</v>
      </c>
      <c r="AA5" s="0" t="n">
        <f aca="false">$AA$4/31*30/1000</f>
        <v>3275.8064516129</v>
      </c>
      <c r="AB5" s="0" t="n">
        <f aca="false">$AB$4/31*30/1000</f>
        <v>5789.13290322581</v>
      </c>
      <c r="AE5" s="0" t="s">
        <v>7</v>
      </c>
      <c r="AF5" s="0" t="n">
        <f aca="false">$AF$4/31*25/1000</f>
        <v>1076.92258064516</v>
      </c>
      <c r="AG5" s="0" t="n">
        <f aca="false">$AG$4/31*25/1000</f>
        <v>2054.01290322581</v>
      </c>
      <c r="AH5" s="0" t="n">
        <f aca="false">$AH$4/31*25/1000</f>
        <v>3568.78709677419</v>
      </c>
      <c r="AI5" s="0" t="n">
        <f aca="false">$AI$4/31*25/1000</f>
        <v>5940.49677419355</v>
      </c>
    </row>
    <row r="6" customFormat="false" ht="13.5" hidden="false" customHeight="false" outlineLevel="0" collapsed="false">
      <c r="C6" s="0" t="s">
        <v>8</v>
      </c>
      <c r="D6" s="0" t="n">
        <v>79192</v>
      </c>
      <c r="E6" s="0" t="n">
        <v>126048</v>
      </c>
      <c r="F6" s="0" t="n">
        <v>179768</v>
      </c>
      <c r="G6" s="0" t="n">
        <v>252192</v>
      </c>
      <c r="J6" s="0" t="s">
        <v>8</v>
      </c>
      <c r="K6" s="0" t="n">
        <v>46664</v>
      </c>
      <c r="L6" s="0" t="n">
        <v>78000</v>
      </c>
      <c r="M6" s="0" t="n">
        <v>120320</v>
      </c>
      <c r="N6" s="0" t="n">
        <v>174872</v>
      </c>
      <c r="Q6" s="0" t="s">
        <v>8</v>
      </c>
      <c r="R6" s="0" t="n">
        <v>48000</v>
      </c>
      <c r="S6" s="0" t="n">
        <v>75048</v>
      </c>
      <c r="T6" s="0" t="n">
        <v>108544</v>
      </c>
      <c r="U6" s="0" t="n">
        <v>155392</v>
      </c>
      <c r="X6" s="0" t="s">
        <v>8</v>
      </c>
      <c r="Y6" s="0" t="n">
        <v>192448</v>
      </c>
      <c r="Z6" s="0" t="n">
        <v>322360</v>
      </c>
      <c r="AA6" s="0" t="n">
        <v>460280</v>
      </c>
      <c r="AB6" s="0" t="n">
        <v>658800</v>
      </c>
      <c r="AE6" s="0" t="s">
        <v>8</v>
      </c>
      <c r="AF6" s="0" t="n">
        <v>130224</v>
      </c>
      <c r="AG6" s="0" t="n">
        <v>220440</v>
      </c>
      <c r="AH6" s="0" t="n">
        <v>342256</v>
      </c>
      <c r="AI6" s="0" t="n">
        <v>517712</v>
      </c>
    </row>
    <row r="7" customFormat="false" ht="13.5" hidden="false" customHeight="false" outlineLevel="0" collapsed="false">
      <c r="C7" s="0" t="s">
        <v>9</v>
      </c>
      <c r="D7" s="0" t="n">
        <v>1039512</v>
      </c>
      <c r="E7" s="0" t="n">
        <v>1948976</v>
      </c>
      <c r="F7" s="0" t="n">
        <v>3915352</v>
      </c>
      <c r="G7" s="0" t="n">
        <v>7268168</v>
      </c>
      <c r="J7" s="0" t="s">
        <v>9</v>
      </c>
      <c r="K7" s="0" t="n">
        <v>673672</v>
      </c>
      <c r="L7" s="0" t="n">
        <v>1282048</v>
      </c>
      <c r="M7" s="0" t="n">
        <v>2527360</v>
      </c>
      <c r="N7" s="0" t="n">
        <v>4737392</v>
      </c>
      <c r="Q7" s="0" t="s">
        <v>9</v>
      </c>
      <c r="R7" s="0" t="n">
        <v>460416</v>
      </c>
      <c r="S7" s="0" t="n">
        <v>860432</v>
      </c>
      <c r="T7" s="0" t="n">
        <v>1509208</v>
      </c>
      <c r="U7" s="0" t="n">
        <v>2499504</v>
      </c>
      <c r="X7" s="0" t="s">
        <v>9</v>
      </c>
      <c r="Y7" s="0" t="n">
        <v>581496</v>
      </c>
      <c r="Z7" s="0" t="n">
        <v>1191592</v>
      </c>
      <c r="AA7" s="0" t="n">
        <v>2151000</v>
      </c>
      <c r="AB7" s="0" t="n">
        <v>3578464</v>
      </c>
      <c r="AE7" s="0" t="s">
        <v>9</v>
      </c>
      <c r="AF7" s="0" t="n">
        <v>782768</v>
      </c>
      <c r="AG7" s="0" t="n">
        <v>1405816</v>
      </c>
      <c r="AH7" s="0" t="n">
        <v>2244176</v>
      </c>
      <c r="AI7" s="0" t="n">
        <v>3459952</v>
      </c>
    </row>
    <row r="8" customFormat="false" ht="13.5" hidden="false" customHeight="false" outlineLevel="0" collapsed="false">
      <c r="C8" s="0" t="s">
        <v>22</v>
      </c>
      <c r="D8" s="0" t="n">
        <v>244608</v>
      </c>
      <c r="E8" s="0" t="n">
        <v>529184</v>
      </c>
      <c r="F8" s="0" t="n">
        <v>1359904</v>
      </c>
      <c r="G8" s="0" t="n">
        <v>3943176</v>
      </c>
      <c r="J8" s="0" t="s">
        <v>22</v>
      </c>
      <c r="K8" s="0" t="n">
        <v>236024</v>
      </c>
      <c r="L8" s="0" t="n">
        <v>472928</v>
      </c>
      <c r="M8" s="0" t="n">
        <v>1052928</v>
      </c>
      <c r="N8" s="0" t="n">
        <v>2754400</v>
      </c>
      <c r="Q8" s="0" t="s">
        <v>22</v>
      </c>
      <c r="R8" s="0" t="n">
        <v>221936</v>
      </c>
      <c r="S8" s="0" t="n">
        <v>347256</v>
      </c>
      <c r="T8" s="0" t="n">
        <v>655192</v>
      </c>
      <c r="U8" s="0" t="n">
        <v>1389264</v>
      </c>
      <c r="X8" s="0" t="s">
        <v>22</v>
      </c>
      <c r="Y8" s="0" t="n">
        <v>143008</v>
      </c>
      <c r="Z8" s="0" t="n">
        <v>338920</v>
      </c>
      <c r="AA8" s="0" t="n">
        <v>773720</v>
      </c>
      <c r="AB8" s="0" t="n">
        <v>1744840</v>
      </c>
      <c r="AE8" s="0" t="s">
        <v>22</v>
      </c>
      <c r="AF8" s="0" t="n">
        <v>422392</v>
      </c>
      <c r="AG8" s="0" t="n">
        <v>920720</v>
      </c>
      <c r="AH8" s="0" t="n">
        <v>1838864</v>
      </c>
      <c r="AI8" s="0" t="n">
        <v>3388552</v>
      </c>
    </row>
    <row r="9" customFormat="false" ht="13.5" hidden="false" customHeight="false" outlineLevel="0" collapsed="false">
      <c r="C9" s="0" t="s">
        <v>10</v>
      </c>
      <c r="D9" s="0" t="n">
        <v>24.75</v>
      </c>
      <c r="E9" s="0" t="n">
        <v>27.48</v>
      </c>
      <c r="F9" s="0" t="n">
        <v>30.24</v>
      </c>
      <c r="G9" s="0" t="n">
        <v>33.21</v>
      </c>
      <c r="J9" s="0" t="s">
        <v>10</v>
      </c>
      <c r="K9" s="0" t="n">
        <v>26.5</v>
      </c>
      <c r="L9" s="0" t="n">
        <v>28.96</v>
      </c>
      <c r="M9" s="0" t="n">
        <v>31.45</v>
      </c>
      <c r="N9" s="0" t="n">
        <v>34.11</v>
      </c>
      <c r="Q9" s="0" t="s">
        <v>10</v>
      </c>
      <c r="R9" s="0" t="n">
        <v>26.81</v>
      </c>
      <c r="S9" s="0" t="n">
        <v>29.63</v>
      </c>
      <c r="T9" s="0" t="n">
        <v>32.37</v>
      </c>
      <c r="U9" s="0" t="n">
        <v>35.25</v>
      </c>
      <c r="X9" s="0" t="s">
        <v>10</v>
      </c>
      <c r="Y9" s="0" t="n">
        <v>25.19</v>
      </c>
      <c r="Z9" s="0" t="n">
        <v>27.98</v>
      </c>
      <c r="AA9" s="0" t="n">
        <v>30.84</v>
      </c>
      <c r="AB9" s="0" t="n">
        <v>33.79</v>
      </c>
      <c r="AE9" s="0" t="s">
        <v>10</v>
      </c>
      <c r="AF9" s="0" t="n">
        <v>26.58</v>
      </c>
      <c r="AG9" s="0" t="n">
        <v>29.12</v>
      </c>
      <c r="AH9" s="0" t="n">
        <v>31.72</v>
      </c>
      <c r="AI9" s="0" t="n">
        <v>34.39</v>
      </c>
    </row>
    <row r="10" customFormat="false" ht="13.5" hidden="false" customHeight="false" outlineLevel="0" collapsed="false">
      <c r="C10" s="0" t="s">
        <v>11</v>
      </c>
      <c r="D10" s="0" t="n">
        <v>30.25</v>
      </c>
      <c r="E10" s="0" t="n">
        <v>31.34</v>
      </c>
      <c r="F10" s="0" t="n">
        <v>33.2</v>
      </c>
      <c r="G10" s="0" t="n">
        <v>35</v>
      </c>
      <c r="J10" s="0" t="s">
        <v>11</v>
      </c>
      <c r="K10" s="0" t="n">
        <v>32.63</v>
      </c>
      <c r="L10" s="0" t="n">
        <v>33.56</v>
      </c>
      <c r="M10" s="0" t="n">
        <v>35.07</v>
      </c>
      <c r="N10" s="0" t="n">
        <v>36.44</v>
      </c>
      <c r="Q10" s="0" t="s">
        <v>11</v>
      </c>
      <c r="R10" s="0" t="n">
        <v>33.23</v>
      </c>
      <c r="S10" s="0" t="n">
        <v>34.7</v>
      </c>
      <c r="T10" s="0" t="n">
        <v>36.55</v>
      </c>
      <c r="U10" s="0" t="n">
        <v>38.38</v>
      </c>
      <c r="X10" s="0" t="s">
        <v>11</v>
      </c>
      <c r="Y10" s="0" t="n">
        <v>31.6</v>
      </c>
      <c r="Z10" s="0" t="n">
        <v>32.66</v>
      </c>
      <c r="AA10" s="0" t="n">
        <v>34.45</v>
      </c>
      <c r="AB10" s="0" t="n">
        <v>36.18</v>
      </c>
      <c r="AE10" s="0" t="s">
        <v>11</v>
      </c>
      <c r="AF10" s="0" t="n">
        <v>35.7</v>
      </c>
      <c r="AG10" s="0" t="n">
        <v>36.38</v>
      </c>
      <c r="AH10" s="0" t="n">
        <v>37.52</v>
      </c>
      <c r="AI10" s="0" t="n">
        <v>38.67</v>
      </c>
    </row>
    <row r="11" customFormat="false" ht="13.5" hidden="false" customHeight="false" outlineLevel="0" collapsed="false">
      <c r="C11" s="0" t="s">
        <v>12</v>
      </c>
      <c r="D11" s="0" t="n">
        <v>29.86</v>
      </c>
      <c r="E11" s="0" t="n">
        <v>31.09</v>
      </c>
      <c r="F11" s="0" t="n">
        <v>33.02</v>
      </c>
      <c r="G11" s="0" t="n">
        <v>34.86</v>
      </c>
      <c r="J11" s="0" t="s">
        <v>12</v>
      </c>
      <c r="K11" s="0" t="n">
        <v>34.94</v>
      </c>
      <c r="L11" s="0" t="n">
        <v>35.79</v>
      </c>
      <c r="M11" s="0" t="n">
        <v>37.14</v>
      </c>
      <c r="N11" s="0" t="n">
        <v>38.38</v>
      </c>
      <c r="Q11" s="0" t="s">
        <v>12</v>
      </c>
      <c r="R11" s="0" t="n">
        <v>33.62</v>
      </c>
      <c r="S11" s="0" t="n">
        <v>34.97</v>
      </c>
      <c r="T11" s="0" t="n">
        <v>36.66</v>
      </c>
      <c r="U11" s="0" t="n">
        <v>38.34</v>
      </c>
      <c r="X11" s="0" t="s">
        <v>12</v>
      </c>
      <c r="Y11" s="0" t="n">
        <v>33.08</v>
      </c>
      <c r="Z11" s="0" t="n">
        <v>33.66</v>
      </c>
      <c r="AA11" s="0" t="n">
        <v>34.91</v>
      </c>
      <c r="AB11" s="0" t="n">
        <v>36.21</v>
      </c>
      <c r="AE11" s="0" t="s">
        <v>12</v>
      </c>
      <c r="AF11" s="0" t="n">
        <v>35.85</v>
      </c>
      <c r="AG11" s="0" t="n">
        <v>36.79</v>
      </c>
      <c r="AH11" s="0" t="n">
        <v>38.34</v>
      </c>
      <c r="AI11" s="0" t="n">
        <v>39.63</v>
      </c>
    </row>
    <row r="13" customFormat="false" ht="13.5" hidden="false" customHeight="false" outlineLevel="0" collapsed="false">
      <c r="C13" s="0" t="s">
        <v>13</v>
      </c>
      <c r="J13" s="0" t="s">
        <v>13</v>
      </c>
      <c r="Q13" s="0" t="s">
        <v>13</v>
      </c>
      <c r="X13" s="0" t="s">
        <v>13</v>
      </c>
      <c r="AE13" s="0" t="s">
        <v>13</v>
      </c>
    </row>
    <row r="14" customFormat="false" ht="13.5" hidden="false" customHeight="false" outlineLevel="0" collapsed="false">
      <c r="C14" s="0" t="s">
        <v>6</v>
      </c>
      <c r="D14" s="0" t="n">
        <v>1364360</v>
      </c>
      <c r="E14" s="0" t="n">
        <v>2606336</v>
      </c>
      <c r="F14" s="0" t="n">
        <v>5480024</v>
      </c>
      <c r="G14" s="0" t="n">
        <v>11530376</v>
      </c>
      <c r="J14" s="0" t="s">
        <v>6</v>
      </c>
      <c r="K14" s="0" t="n">
        <v>957152</v>
      </c>
      <c r="L14" s="0" t="n">
        <v>1838024</v>
      </c>
      <c r="M14" s="0" t="n">
        <v>3721056</v>
      </c>
      <c r="N14" s="0" t="n">
        <v>7727704</v>
      </c>
      <c r="Q14" s="0" t="s">
        <v>6</v>
      </c>
      <c r="R14" s="0" t="n">
        <v>732048</v>
      </c>
      <c r="S14" s="0" t="n">
        <v>1288048</v>
      </c>
      <c r="T14" s="0" t="n">
        <v>2285136</v>
      </c>
      <c r="U14" s="0" t="n">
        <v>4058480</v>
      </c>
      <c r="X14" s="0" t="s">
        <v>6</v>
      </c>
      <c r="Y14" s="0" t="n">
        <v>910080</v>
      </c>
      <c r="Z14" s="0" t="n">
        <v>1850976</v>
      </c>
      <c r="AA14" s="0" t="n">
        <v>3384728</v>
      </c>
      <c r="AB14" s="0" t="n">
        <v>5981600</v>
      </c>
      <c r="AE14" s="0" t="s">
        <v>6</v>
      </c>
      <c r="AF14" s="0" t="n">
        <v>1340328</v>
      </c>
      <c r="AG14" s="0" t="n">
        <v>2549280</v>
      </c>
      <c r="AH14" s="0" t="n">
        <v>4423344</v>
      </c>
      <c r="AI14" s="0" t="n">
        <v>7365048</v>
      </c>
    </row>
    <row r="15" customFormat="false" ht="13.5" hidden="false" customHeight="false" outlineLevel="0" collapsed="false">
      <c r="C15" s="0" t="s">
        <v>7</v>
      </c>
      <c r="D15" s="0" t="n">
        <f aca="false">$D$14/298*30/1000</f>
        <v>137.351677852349</v>
      </c>
      <c r="E15" s="0" t="n">
        <f aca="false">$E$14/298*30/1000</f>
        <v>262.382818791946</v>
      </c>
      <c r="F15" s="0" t="n">
        <f aca="false">$F$14/298*30/1000</f>
        <v>551.680268456376</v>
      </c>
      <c r="G15" s="0" t="n">
        <f aca="false">$G$14/298*30/1000</f>
        <v>1160.77610738255</v>
      </c>
      <c r="J15" s="0" t="s">
        <v>7</v>
      </c>
      <c r="K15" s="0" t="n">
        <f aca="false">$K$14/256*30/1000</f>
        <v>112.16625</v>
      </c>
      <c r="L15" s="0" t="n">
        <f aca="false">$L$14/256*30/1000</f>
        <v>215.3934375</v>
      </c>
      <c r="M15" s="0" t="n">
        <f aca="false">$M$14/256*30/1000</f>
        <v>436.06125</v>
      </c>
      <c r="N15" s="0" t="n">
        <f aca="false">$N$14/256*30/1000</f>
        <v>905.5903125</v>
      </c>
      <c r="Q15" s="0" t="s">
        <v>7</v>
      </c>
      <c r="R15" s="0" t="n">
        <f aca="false">$R$14/298*30/1000</f>
        <v>73.6961073825503</v>
      </c>
      <c r="S15" s="0" t="n">
        <f aca="false">$S$14/298*30/1000</f>
        <v>129.669261744966</v>
      </c>
      <c r="T15" s="0" t="n">
        <f aca="false">$T$14/298*30/1000</f>
        <v>230.047248322148</v>
      </c>
      <c r="U15" s="0" t="n">
        <f aca="false">$U$14/298*30/1000</f>
        <v>408.571812080537</v>
      </c>
      <c r="X15" s="0" t="s">
        <v>7</v>
      </c>
      <c r="Y15" s="0" t="n">
        <f aca="false">$Y$14/31*30/1000</f>
        <v>880.722580645161</v>
      </c>
      <c r="Z15" s="0" t="n">
        <f aca="false">$Z$14/31*30/1000</f>
        <v>1791.26709677419</v>
      </c>
      <c r="AA15" s="0" t="n">
        <f aca="false">$AA$14/31*30/1000</f>
        <v>3275.54322580645</v>
      </c>
      <c r="AB15" s="0" t="n">
        <f aca="false">$AB$14/31*30/1000</f>
        <v>5788.64516129032</v>
      </c>
      <c r="AE15" s="0" t="s">
        <v>7</v>
      </c>
      <c r="AF15" s="0" t="n">
        <f aca="false">$AF$14/31*25/1000</f>
        <v>1080.90967741936</v>
      </c>
      <c r="AG15" s="0" t="n">
        <f aca="false">$AG$14/31*25/1000</f>
        <v>2055.87096774194</v>
      </c>
      <c r="AH15" s="0" t="n">
        <f aca="false">$AH$14/31*25/1000</f>
        <v>3567.21290322581</v>
      </c>
      <c r="AI15" s="0" t="n">
        <f aca="false">$AI$14/31*25/1000</f>
        <v>5939.55483870968</v>
      </c>
    </row>
    <row r="16" customFormat="false" ht="13.5" hidden="false" customHeight="false" outlineLevel="0" collapsed="false">
      <c r="C16" s="0" t="s">
        <v>8</v>
      </c>
      <c r="D16" s="0" t="n">
        <v>79192</v>
      </c>
      <c r="E16" s="0" t="n">
        <v>126048</v>
      </c>
      <c r="F16" s="0" t="n">
        <v>179768</v>
      </c>
      <c r="G16" s="0" t="n">
        <v>252192</v>
      </c>
      <c r="J16" s="0" t="s">
        <v>8</v>
      </c>
      <c r="K16" s="0" t="n">
        <v>46664</v>
      </c>
      <c r="L16" s="0" t="n">
        <v>78000</v>
      </c>
      <c r="M16" s="0" t="n">
        <v>120320</v>
      </c>
      <c r="N16" s="0" t="n">
        <v>174872</v>
      </c>
      <c r="Q16" s="0" t="s">
        <v>8</v>
      </c>
      <c r="R16" s="0" t="n">
        <v>48000</v>
      </c>
      <c r="S16" s="0" t="n">
        <v>75048</v>
      </c>
      <c r="T16" s="0" t="n">
        <v>108544</v>
      </c>
      <c r="U16" s="0" t="n">
        <v>155392</v>
      </c>
      <c r="X16" s="0" t="s">
        <v>8</v>
      </c>
      <c r="Y16" s="0" t="n">
        <v>192448</v>
      </c>
      <c r="Z16" s="0" t="n">
        <v>322360</v>
      </c>
      <c r="AA16" s="0" t="n">
        <v>460280</v>
      </c>
      <c r="AB16" s="0" t="n">
        <v>658800</v>
      </c>
      <c r="AE16" s="0" t="s">
        <v>8</v>
      </c>
      <c r="AF16" s="0" t="n">
        <v>130224</v>
      </c>
      <c r="AG16" s="0" t="n">
        <v>220440</v>
      </c>
      <c r="AH16" s="0" t="n">
        <v>342256</v>
      </c>
      <c r="AI16" s="0" t="n">
        <v>517712</v>
      </c>
    </row>
    <row r="17" customFormat="false" ht="13.5" hidden="false" customHeight="false" outlineLevel="0" collapsed="false">
      <c r="C17" s="0" t="s">
        <v>9</v>
      </c>
      <c r="D17" s="0" t="n">
        <v>1042592</v>
      </c>
      <c r="E17" s="0" t="n">
        <v>1957152</v>
      </c>
      <c r="F17" s="0" t="n">
        <v>3943640</v>
      </c>
      <c r="G17" s="0" t="n">
        <v>7319336</v>
      </c>
      <c r="J17" s="0" t="s">
        <v>9</v>
      </c>
      <c r="K17" s="0" t="n">
        <v>673480</v>
      </c>
      <c r="L17" s="0" t="n">
        <v>1286624</v>
      </c>
      <c r="M17" s="0" t="n">
        <v>2547720</v>
      </c>
      <c r="N17" s="0" t="n">
        <v>4784328</v>
      </c>
      <c r="Q17" s="0" t="s">
        <v>9</v>
      </c>
      <c r="R17" s="0" t="n">
        <v>461928</v>
      </c>
      <c r="S17" s="0" t="n">
        <v>868496</v>
      </c>
      <c r="T17" s="0" t="n">
        <v>1520976</v>
      </c>
      <c r="U17" s="0" t="n">
        <v>2516480</v>
      </c>
      <c r="X17" s="0" t="s">
        <v>9</v>
      </c>
      <c r="Y17" s="0" t="n">
        <v>576920</v>
      </c>
      <c r="Z17" s="0" t="n">
        <v>1189976</v>
      </c>
      <c r="AA17" s="0" t="n">
        <v>2152688</v>
      </c>
      <c r="AB17" s="0" t="n">
        <v>3583168</v>
      </c>
      <c r="AE17" s="0" t="s">
        <v>9</v>
      </c>
      <c r="AF17" s="0" t="n">
        <v>786968</v>
      </c>
      <c r="AG17" s="0" t="n">
        <v>1407040</v>
      </c>
      <c r="AH17" s="0" t="n">
        <v>2243176</v>
      </c>
      <c r="AI17" s="0" t="n">
        <v>3463416</v>
      </c>
    </row>
    <row r="18" customFormat="false" ht="13.5" hidden="false" customHeight="false" outlineLevel="0" collapsed="false">
      <c r="C18" s="0" t="s">
        <v>22</v>
      </c>
      <c r="D18" s="0" t="n">
        <v>242576</v>
      </c>
      <c r="E18" s="0" t="n">
        <v>523136</v>
      </c>
      <c r="F18" s="0" t="n">
        <v>1356616</v>
      </c>
      <c r="G18" s="0" t="n">
        <v>3958848</v>
      </c>
      <c r="J18" s="0" t="s">
        <v>22</v>
      </c>
      <c r="K18" s="0" t="n">
        <v>237008</v>
      </c>
      <c r="L18" s="0" t="n">
        <v>473400</v>
      </c>
      <c r="M18" s="0" t="n">
        <v>1053016</v>
      </c>
      <c r="N18" s="0" t="n">
        <v>2768504</v>
      </c>
      <c r="Q18" s="0" t="s">
        <v>22</v>
      </c>
      <c r="R18" s="0" t="n">
        <v>222120</v>
      </c>
      <c r="S18" s="0" t="n">
        <v>344504</v>
      </c>
      <c r="T18" s="0" t="n">
        <v>655616</v>
      </c>
      <c r="U18" s="0" t="n">
        <v>1386608</v>
      </c>
      <c r="X18" s="0" t="s">
        <v>22</v>
      </c>
      <c r="Y18" s="0" t="n">
        <v>140712</v>
      </c>
      <c r="Z18" s="0" t="n">
        <v>338640</v>
      </c>
      <c r="AA18" s="0" t="n">
        <v>771760</v>
      </c>
      <c r="AB18" s="0" t="n">
        <v>1739632</v>
      </c>
      <c r="AE18" s="0" t="s">
        <v>22</v>
      </c>
      <c r="AF18" s="0" t="n">
        <v>423136</v>
      </c>
      <c r="AG18" s="0" t="n">
        <v>921800</v>
      </c>
      <c r="AH18" s="0" t="n">
        <v>1837912</v>
      </c>
      <c r="AI18" s="0" t="n">
        <v>3383920</v>
      </c>
    </row>
    <row r="19" customFormat="false" ht="13.5" hidden="false" customHeight="false" outlineLevel="0" collapsed="false">
      <c r="C19" s="0" t="s">
        <v>10</v>
      </c>
      <c r="D19" s="0" t="n">
        <v>24.78</v>
      </c>
      <c r="E19" s="0" t="n">
        <v>27.47</v>
      </c>
      <c r="F19" s="0" t="n">
        <v>30.23</v>
      </c>
      <c r="G19" s="0" t="n">
        <v>33.19</v>
      </c>
      <c r="J19" s="0" t="s">
        <v>10</v>
      </c>
      <c r="K19" s="0" t="n">
        <v>26.5</v>
      </c>
      <c r="L19" s="0" t="n">
        <v>28.97</v>
      </c>
      <c r="M19" s="0" t="n">
        <v>31.44</v>
      </c>
      <c r="N19" s="0" t="n">
        <v>34.11</v>
      </c>
      <c r="Q19" s="0" t="s">
        <v>10</v>
      </c>
      <c r="R19" s="0" t="n">
        <v>26.79</v>
      </c>
      <c r="S19" s="0" t="n">
        <v>29.62</v>
      </c>
      <c r="T19" s="0" t="n">
        <v>32.4</v>
      </c>
      <c r="U19" s="0" t="n">
        <v>35.25</v>
      </c>
      <c r="X19" s="0" t="s">
        <v>10</v>
      </c>
      <c r="Y19" s="0" t="n">
        <v>25.18</v>
      </c>
      <c r="Z19" s="0" t="n">
        <v>28</v>
      </c>
      <c r="AA19" s="0" t="n">
        <v>30.85</v>
      </c>
      <c r="AB19" s="0" t="n">
        <v>33.78</v>
      </c>
      <c r="AE19" s="0" t="s">
        <v>10</v>
      </c>
      <c r="AF19" s="0" t="n">
        <v>26.59</v>
      </c>
      <c r="AG19" s="0" t="n">
        <v>29.12</v>
      </c>
      <c r="AH19" s="0" t="n">
        <v>31.72</v>
      </c>
      <c r="AI19" s="0" t="n">
        <v>34.4</v>
      </c>
    </row>
    <row r="20" customFormat="false" ht="13.5" hidden="false" customHeight="false" outlineLevel="0" collapsed="false">
      <c r="C20" s="0" t="s">
        <v>11</v>
      </c>
      <c r="D20" s="0" t="n">
        <v>30.24</v>
      </c>
      <c r="E20" s="0" t="n">
        <v>31.34</v>
      </c>
      <c r="F20" s="0" t="n">
        <v>33.2</v>
      </c>
      <c r="G20" s="0" t="n">
        <v>35.01</v>
      </c>
      <c r="J20" s="0" t="s">
        <v>11</v>
      </c>
      <c r="K20" s="0" t="n">
        <v>32.64</v>
      </c>
      <c r="L20" s="0" t="n">
        <v>33.57</v>
      </c>
      <c r="M20" s="0" t="n">
        <v>35.06</v>
      </c>
      <c r="N20" s="0" t="n">
        <v>36.44</v>
      </c>
      <c r="Q20" s="0" t="s">
        <v>11</v>
      </c>
      <c r="R20" s="0" t="n">
        <v>33.19</v>
      </c>
      <c r="S20" s="0" t="n">
        <v>34.66</v>
      </c>
      <c r="T20" s="0" t="n">
        <v>36.56</v>
      </c>
      <c r="U20" s="0" t="n">
        <v>38.42</v>
      </c>
      <c r="X20" s="0" t="s">
        <v>11</v>
      </c>
      <c r="Y20" s="0" t="n">
        <v>31.6</v>
      </c>
      <c r="Z20" s="0" t="n">
        <v>32.64</v>
      </c>
      <c r="AA20" s="0" t="n">
        <v>34.45</v>
      </c>
      <c r="AB20" s="0" t="n">
        <v>36.18</v>
      </c>
      <c r="AE20" s="0" t="s">
        <v>11</v>
      </c>
      <c r="AF20" s="0" t="n">
        <v>35.67</v>
      </c>
      <c r="AG20" s="0" t="n">
        <v>36.42</v>
      </c>
      <c r="AH20" s="0" t="n">
        <v>37.53</v>
      </c>
      <c r="AI20" s="0" t="n">
        <v>38.65</v>
      </c>
    </row>
    <row r="21" customFormat="false" ht="13.5" hidden="false" customHeight="false" outlineLevel="0" collapsed="false">
      <c r="C21" s="0" t="s">
        <v>12</v>
      </c>
      <c r="D21" s="0" t="n">
        <v>29.91</v>
      </c>
      <c r="E21" s="0" t="n">
        <v>31.09</v>
      </c>
      <c r="F21" s="0" t="n">
        <v>33.02</v>
      </c>
      <c r="G21" s="0" t="n">
        <v>34.86</v>
      </c>
      <c r="J21" s="0" t="s">
        <v>12</v>
      </c>
      <c r="K21" s="0" t="n">
        <v>34.94</v>
      </c>
      <c r="L21" s="0" t="n">
        <v>35.76</v>
      </c>
      <c r="M21" s="0" t="n">
        <v>37.14</v>
      </c>
      <c r="N21" s="0" t="n">
        <v>38.36</v>
      </c>
      <c r="Q21" s="0" t="s">
        <v>12</v>
      </c>
      <c r="R21" s="0" t="n">
        <v>33.68</v>
      </c>
      <c r="S21" s="0" t="n">
        <v>34.96</v>
      </c>
      <c r="T21" s="0" t="n">
        <v>36.67</v>
      </c>
      <c r="U21" s="0" t="n">
        <v>38.32</v>
      </c>
      <c r="X21" s="0" t="s">
        <v>12</v>
      </c>
      <c r="Y21" s="0" t="n">
        <v>33.07</v>
      </c>
      <c r="Z21" s="0" t="n">
        <v>33.68</v>
      </c>
      <c r="AA21" s="0" t="n">
        <v>34.88</v>
      </c>
      <c r="AB21" s="0" t="n">
        <v>36.22</v>
      </c>
      <c r="AE21" s="0" t="s">
        <v>12</v>
      </c>
      <c r="AF21" s="0" t="n">
        <v>35.86</v>
      </c>
      <c r="AG21" s="0" t="n">
        <v>36.8</v>
      </c>
      <c r="AH21" s="0" t="n">
        <v>38.34</v>
      </c>
      <c r="AI21" s="0" t="n">
        <v>39.63</v>
      </c>
    </row>
    <row r="22" customFormat="false" ht="13.5" hidden="false" customHeight="false" outlineLevel="0" collapsed="false">
      <c r="C22" s="0" t="s">
        <v>14</v>
      </c>
      <c r="D22" s="0" t="n">
        <f aca="false">($D$14-$D$4)/$D$4*100</f>
        <v>0.0768716185289941</v>
      </c>
      <c r="E22" s="0" t="n">
        <f aca="false">($E$14-$E$4)/$E$4*100</f>
        <v>0.081713903036931</v>
      </c>
      <c r="F22" s="0" t="n">
        <f aca="false">($F$14-$F$4)/$F$4*100</f>
        <v>0.458293125749768</v>
      </c>
      <c r="G22" s="0" t="n">
        <f aca="false">($G$14-$G$4)/$G$4*100</f>
        <v>0.583066167367556</v>
      </c>
      <c r="J22" s="0" t="s">
        <v>14</v>
      </c>
      <c r="K22" s="0" t="n">
        <f aca="false">($K$14-$K$4)/$K$4*100</f>
        <v>0.0828140030950688</v>
      </c>
      <c r="L22" s="0" t="n">
        <f aca="false">($L$14-$L$4)/$L$4*100</f>
        <v>0.275399132339976</v>
      </c>
      <c r="M22" s="0" t="n">
        <f aca="false">($M$14-$M$4)/$M$4*100</f>
        <v>0.552557849953305</v>
      </c>
      <c r="N22" s="0" t="n">
        <f aca="false">($N$14-$N$4)/$N$4*100</f>
        <v>0.796174189973631</v>
      </c>
      <c r="Q22" s="0" t="s">
        <v>14</v>
      </c>
      <c r="R22" s="0" t="n">
        <f aca="false">($R$14-$R$4)/$R$4*100</f>
        <v>0.232216794093807</v>
      </c>
      <c r="S22" s="0" t="n">
        <f aca="false">($S$14-$S$4)/$S$4*100</f>
        <v>0.414114829551833</v>
      </c>
      <c r="T22" s="0" t="n">
        <f aca="false">($T$14-$T$4)/$T$4*100</f>
        <v>0.536396849196461</v>
      </c>
      <c r="U22" s="0" t="n">
        <f aca="false">($U$14-$U$4)/$U$4*100</f>
        <v>0.354090837157778</v>
      </c>
      <c r="X22" s="0" t="s">
        <v>14</v>
      </c>
      <c r="Y22" s="0" t="n">
        <f aca="false">($Y$14-$Y$4)/$Y$4*100</f>
        <v>-0.749439447212068</v>
      </c>
      <c r="Z22" s="0" t="n">
        <f aca="false">($Z$14-$Z$4)/$Z$4*100</f>
        <v>-0.10232762975532</v>
      </c>
      <c r="AA22" s="0" t="n">
        <f aca="false">($AA$14-$AA$4)/$AA$4*100</f>
        <v>-0.00803545051698671</v>
      </c>
      <c r="AB22" s="0" t="n">
        <f aca="false">($AB$14-$AB$4)/$AB$4*100</f>
        <v>-0.008425129352482</v>
      </c>
      <c r="AE22" s="0" t="s">
        <v>14</v>
      </c>
      <c r="AF22" s="0" t="n">
        <f aca="false">($AF$14-$AF$4)/$AF$4*100</f>
        <v>0.370230585359717</v>
      </c>
      <c r="AG22" s="0" t="n">
        <f aca="false">($AG$14-$AG$4)/$AG$4*100</f>
        <v>0.0904602163506841</v>
      </c>
      <c r="AH22" s="0" t="n">
        <f aca="false">($AH$14-$AH$4)/$AH$4*100</f>
        <v>-0.0441100437123302</v>
      </c>
      <c r="AI22" s="0" t="n">
        <f aca="false">($AI$14-$AI$4)/$AI$4*100</f>
        <v>-0.0158561736446501</v>
      </c>
    </row>
    <row r="23" customFormat="false" ht="13.5" hidden="false" customHeight="false" outlineLevel="0" collapsed="false">
      <c r="C23" s="0" t="s">
        <v>15</v>
      </c>
      <c r="D23" s="0" t="n">
        <f aca="false">$D$9-$D$19</f>
        <v>-0.0300000000000011</v>
      </c>
      <c r="E23" s="0" t="n">
        <f aca="false">$E$9-$E$19</f>
        <v>0.0100000000000016</v>
      </c>
      <c r="F23" s="0" t="n">
        <f aca="false">$F$9-$F$19</f>
        <v>0.00999999999999801</v>
      </c>
      <c r="G23" s="0" t="n">
        <f aca="false">$G$9-$G$19</f>
        <v>0.0200000000000031</v>
      </c>
      <c r="J23" s="0" t="s">
        <v>15</v>
      </c>
      <c r="K23" s="0" t="n">
        <f aca="false">$K$9-$K$19</f>
        <v>0</v>
      </c>
      <c r="L23" s="0" t="n">
        <f aca="false">$L$9-$L$19</f>
        <v>-0.00999999999999801</v>
      </c>
      <c r="M23" s="0" t="n">
        <f aca="false">$M$9-$M$19</f>
        <v>0.00999999999999801</v>
      </c>
      <c r="N23" s="0" t="n">
        <f aca="false">$N$9-$N$19</f>
        <v>0</v>
      </c>
      <c r="Q23" s="0" t="s">
        <v>15</v>
      </c>
      <c r="R23" s="0" t="n">
        <f aca="false">$R$9-$R$19</f>
        <v>0.0199999999999996</v>
      </c>
      <c r="S23" s="0" t="n">
        <f aca="false">$S$9-$S$19</f>
        <v>0.00999999999999801</v>
      </c>
      <c r="T23" s="0" t="n">
        <f aca="false">$T$9-$T$19</f>
        <v>-0.0300000000000011</v>
      </c>
      <c r="U23" s="0" t="n">
        <f aca="false">$U$9-$U$19</f>
        <v>0</v>
      </c>
      <c r="X23" s="0" t="s">
        <v>15</v>
      </c>
      <c r="Y23" s="0" t="n">
        <f aca="false">$Y$9-$Y$19</f>
        <v>0.0100000000000016</v>
      </c>
      <c r="Z23" s="0" t="n">
        <f aca="false">$Z$9-$Z$19</f>
        <v>-0.0199999999999996</v>
      </c>
      <c r="AA23" s="0" t="n">
        <f aca="false">$AA$9-$AA$19</f>
        <v>-0.0100000000000016</v>
      </c>
      <c r="AB23" s="0" t="n">
        <f aca="false">$AB$9-$AB$19</f>
        <v>0.00999999999999801</v>
      </c>
      <c r="AE23" s="0" t="s">
        <v>15</v>
      </c>
      <c r="AF23" s="0" t="n">
        <f aca="false">$AF$9-$AF$19</f>
        <v>-0.0100000000000016</v>
      </c>
      <c r="AG23" s="0" t="n">
        <f aca="false">$AG$9-$AG$19</f>
        <v>0</v>
      </c>
      <c r="AH23" s="0" t="n">
        <f aca="false">$AH$9-$AH$19</f>
        <v>0</v>
      </c>
      <c r="AI23" s="0" t="n">
        <f aca="false">$AI$9-$AI$19</f>
        <v>-0.00999999999999801</v>
      </c>
    </row>
    <row r="24" customFormat="false" ht="13.5" hidden="false" customHeight="false" outlineLevel="0" collapsed="false">
      <c r="C24" s="0" t="s">
        <v>16</v>
      </c>
      <c r="D24" s="0" t="n">
        <f aca="false">$D$10-$D$20</f>
        <v>0.0100000000000016</v>
      </c>
      <c r="E24" s="0" t="n">
        <f aca="false">$E$10-$E$20</f>
        <v>0</v>
      </c>
      <c r="F24" s="0" t="n">
        <f aca="false">$F$10-$F$20</f>
        <v>0</v>
      </c>
      <c r="G24" s="0" t="n">
        <f aca="false">$G$10-$G$20</f>
        <v>-0.00999999999999801</v>
      </c>
      <c r="J24" s="0" t="s">
        <v>16</v>
      </c>
      <c r="K24" s="0" t="n">
        <f aca="false">$K$10-$K$20</f>
        <v>-0.00999999999999801</v>
      </c>
      <c r="L24" s="0" t="n">
        <f aca="false">$L$10-$L$20</f>
        <v>-0.00999999999999801</v>
      </c>
      <c r="M24" s="0" t="n">
        <f aca="false">$M$10-$M$20</f>
        <v>0.00999999999999801</v>
      </c>
      <c r="N24" s="0" t="n">
        <f aca="false">$N$10-$N$20</f>
        <v>0</v>
      </c>
      <c r="Q24" s="0" t="s">
        <v>16</v>
      </c>
      <c r="R24" s="0" t="n">
        <f aca="false">$R$10-$R$20</f>
        <v>0.0399999999999992</v>
      </c>
      <c r="S24" s="0" t="n">
        <f aca="false">$S$10-$S$20</f>
        <v>0.0400000000000063</v>
      </c>
      <c r="T24" s="0" t="n">
        <f aca="false">$T$10-$T$20</f>
        <v>-0.0100000000000051</v>
      </c>
      <c r="U24" s="0" t="n">
        <f aca="false">$U$10-$U$20</f>
        <v>-0.0399999999999992</v>
      </c>
      <c r="X24" s="0" t="s">
        <v>16</v>
      </c>
      <c r="Y24" s="0" t="n">
        <f aca="false">$Y$10-$Y$20</f>
        <v>0</v>
      </c>
      <c r="Z24" s="0" t="n">
        <f aca="false">$Z$10-$Z$20</f>
        <v>0.019999999999996</v>
      </c>
      <c r="AA24" s="0" t="n">
        <f aca="false">$AA$10-$AA$20</f>
        <v>0</v>
      </c>
      <c r="AB24" s="0" t="n">
        <f aca="false">$AB$10-$AB$20</f>
        <v>0</v>
      </c>
      <c r="AE24" s="0" t="s">
        <v>16</v>
      </c>
      <c r="AF24" s="0" t="n">
        <f aca="false">$AF$10-$AF$20</f>
        <v>0.0300000000000011</v>
      </c>
      <c r="AG24" s="0" t="n">
        <f aca="false">$AG$10-$AG$20</f>
        <v>-0.0399999999999992</v>
      </c>
      <c r="AH24" s="0" t="n">
        <f aca="false">$AH$10-$AH$20</f>
        <v>-0.00999999999999801</v>
      </c>
      <c r="AI24" s="0" t="n">
        <f aca="false">$AI$10-$AI$20</f>
        <v>0.0200000000000031</v>
      </c>
    </row>
    <row r="25" customFormat="false" ht="13.5" hidden="false" customHeight="false" outlineLevel="0" collapsed="false">
      <c r="C25" s="0" t="s">
        <v>17</v>
      </c>
      <c r="D25" s="0" t="n">
        <f aca="false">$D$11-$D$21</f>
        <v>-0.0500000000000007</v>
      </c>
      <c r="E25" s="0" t="n">
        <f aca="false">$E$11-$E$21</f>
        <v>0</v>
      </c>
      <c r="F25" s="0" t="n">
        <f aca="false">$F$11-$F$21</f>
        <v>0</v>
      </c>
      <c r="G25" s="0" t="n">
        <f aca="false">$G$11-$G$21</f>
        <v>0</v>
      </c>
      <c r="J25" s="0" t="s">
        <v>17</v>
      </c>
      <c r="K25" s="0" t="n">
        <f aca="false">$K$11-$K$21</f>
        <v>0</v>
      </c>
      <c r="L25" s="0" t="n">
        <f aca="false">$L$11-$L$21</f>
        <v>0.0300000000000011</v>
      </c>
      <c r="M25" s="0" t="n">
        <f aca="false">$M$11-$M$21</f>
        <v>0</v>
      </c>
      <c r="N25" s="0" t="n">
        <f aca="false">$N$11-$N$21</f>
        <v>0.0200000000000031</v>
      </c>
      <c r="Q25" s="0" t="s">
        <v>17</v>
      </c>
      <c r="R25" s="0" t="n">
        <f aca="false">$R$11-$R$21</f>
        <v>-0.0600000000000023</v>
      </c>
      <c r="S25" s="0" t="n">
        <f aca="false">$S$11-$S$21</f>
        <v>0.00999999999999801</v>
      </c>
      <c r="T25" s="0" t="n">
        <f aca="false">$T$11-$T$21</f>
        <v>-0.0100000000000051</v>
      </c>
      <c r="U25" s="0" t="n">
        <f aca="false">$U$11-$U$21</f>
        <v>0.0200000000000031</v>
      </c>
      <c r="X25" s="0" t="s">
        <v>17</v>
      </c>
      <c r="Y25" s="0" t="n">
        <f aca="false">$Y$11-$Y$21</f>
        <v>0.00999999999999801</v>
      </c>
      <c r="Z25" s="0" t="n">
        <f aca="false">$Z$11-$Z$21</f>
        <v>-0.0200000000000031</v>
      </c>
      <c r="AA25" s="0" t="n">
        <f aca="false">$AA$11-$AA$21</f>
        <v>0.029999999999994</v>
      </c>
      <c r="AB25" s="0" t="n">
        <f aca="false">$AB$11-$AB$21</f>
        <v>-0.00999999999999801</v>
      </c>
      <c r="AE25" s="0" t="s">
        <v>17</v>
      </c>
      <c r="AF25" s="0" t="n">
        <f aca="false">$AF$11-$AF$21</f>
        <v>-0.00999999999999801</v>
      </c>
      <c r="AG25" s="0" t="n">
        <f aca="false">$AG$11-$AG$21</f>
        <v>-0.00999999999999801</v>
      </c>
      <c r="AH25" s="0" t="n">
        <f aca="false">$AH$11-$AH$21</f>
        <v>0</v>
      </c>
      <c r="AI25" s="0" t="n">
        <f aca="false">$AI$11-$AI$21</f>
        <v>0</v>
      </c>
    </row>
    <row r="26" customFormat="false" ht="13.5" hidden="false" customHeight="false" outlineLevel="0" collapsed="false">
      <c r="C26" s="0" t="s">
        <v>18</v>
      </c>
      <c r="D26" s="0" t="n">
        <v>-0.018</v>
      </c>
      <c r="J26" s="0" t="s">
        <v>18</v>
      </c>
      <c r="K26" s="0" t="n">
        <v>-0.016</v>
      </c>
      <c r="Q26" s="0" t="s">
        <v>18</v>
      </c>
      <c r="R26" s="0" t="n">
        <v>-0.016</v>
      </c>
      <c r="X26" s="0" t="s">
        <v>18</v>
      </c>
      <c r="Y26" s="0" t="n">
        <v>0.015</v>
      </c>
      <c r="AE26" s="0" t="s">
        <v>18</v>
      </c>
      <c r="AF26" s="0" t="n">
        <v>0</v>
      </c>
    </row>
    <row r="27" customFormat="false" ht="13.5" hidden="false" customHeight="false" outlineLevel="0" collapsed="false">
      <c r="C27" s="0" t="s">
        <v>20</v>
      </c>
      <c r="D27" s="0" t="n">
        <v>0.48</v>
      </c>
      <c r="J27" s="0" t="s">
        <v>20</v>
      </c>
      <c r="K27" s="0" t="n">
        <v>0.44</v>
      </c>
      <c r="Q27" s="0" t="s">
        <v>20</v>
      </c>
      <c r="R27" s="0" t="n">
        <v>0.32</v>
      </c>
      <c r="X27" s="0" t="s">
        <v>20</v>
      </c>
      <c r="Y27" s="0" t="n">
        <v>-0.32</v>
      </c>
      <c r="AE27" s="0" t="s">
        <v>20</v>
      </c>
      <c r="AF27" s="0" t="n">
        <v>0</v>
      </c>
    </row>
    <row r="29" customFormat="false" ht="13.5" hidden="false" customHeight="false" outlineLevel="0" collapsed="false">
      <c r="C29" s="0" t="s">
        <v>23</v>
      </c>
      <c r="J29" s="0" t="s">
        <v>23</v>
      </c>
      <c r="Q29" s="0" t="s">
        <v>23</v>
      </c>
      <c r="X29" s="0" t="s">
        <v>23</v>
      </c>
      <c r="AE29" s="0" t="s">
        <v>23</v>
      </c>
    </row>
    <row r="30" customFormat="false" ht="13.5" hidden="false" customHeight="false" outlineLevel="0" collapsed="false">
      <c r="C30" s="0" t="s">
        <v>6</v>
      </c>
      <c r="D30" s="0" t="n">
        <v>1364328</v>
      </c>
      <c r="E30" s="0" t="n">
        <v>2610784</v>
      </c>
      <c r="F30" s="0" t="n">
        <v>5516608</v>
      </c>
      <c r="G30" s="0" t="n">
        <v>11705528</v>
      </c>
      <c r="J30" s="0" t="s">
        <v>6</v>
      </c>
      <c r="K30" s="0" t="n">
        <v>957544</v>
      </c>
      <c r="L30" s="0" t="n">
        <v>1840240</v>
      </c>
      <c r="M30" s="0" t="n">
        <v>3735320</v>
      </c>
      <c r="N30" s="0" t="n">
        <v>7805088</v>
      </c>
      <c r="Q30" s="0" t="s">
        <v>6</v>
      </c>
      <c r="R30" s="0" t="n">
        <v>732416</v>
      </c>
      <c r="S30" s="0" t="n">
        <v>1288896</v>
      </c>
      <c r="T30" s="0" t="n">
        <v>2290672</v>
      </c>
      <c r="U30" s="0" t="n">
        <v>4081856</v>
      </c>
      <c r="X30" s="0" t="s">
        <v>6</v>
      </c>
      <c r="Y30" s="0" t="n">
        <v>909848</v>
      </c>
      <c r="Z30" s="0" t="n">
        <v>1847472</v>
      </c>
      <c r="AA30" s="0" t="n">
        <v>3378016</v>
      </c>
      <c r="AB30" s="0" t="n">
        <v>5976424</v>
      </c>
      <c r="AE30" s="0" t="s">
        <v>6</v>
      </c>
      <c r="AF30" s="0" t="n">
        <v>1340624</v>
      </c>
      <c r="AG30" s="0" t="n">
        <v>2552216</v>
      </c>
      <c r="AH30" s="0" t="n">
        <v>4421096</v>
      </c>
      <c r="AI30" s="0" t="n">
        <v>7361480</v>
      </c>
    </row>
    <row r="31" customFormat="false" ht="13.5" hidden="false" customHeight="false" outlineLevel="0" collapsed="false">
      <c r="C31" s="0" t="s">
        <v>7</v>
      </c>
      <c r="D31" s="0" t="n">
        <f aca="false">$D$30/298*30/1000</f>
        <v>137.348456375839</v>
      </c>
      <c r="E31" s="0" t="n">
        <f aca="false">$E$30/298*30/1000</f>
        <v>262.830604026846</v>
      </c>
      <c r="F31" s="0" t="n">
        <f aca="false">$F$30/298*30/1000</f>
        <v>555.36322147651</v>
      </c>
      <c r="G31" s="0" t="n">
        <f aca="false">$G$30/298*30/1000</f>
        <v>1178.4088590604</v>
      </c>
      <c r="J31" s="0" t="s">
        <v>7</v>
      </c>
      <c r="K31" s="0" t="n">
        <f aca="false">$K$30/256*30/1000</f>
        <v>112.2121875</v>
      </c>
      <c r="L31" s="0" t="n">
        <f aca="false">$L$30/256*30/1000</f>
        <v>215.653125</v>
      </c>
      <c r="M31" s="0" t="n">
        <f aca="false">$M$30/256*30/1000</f>
        <v>437.7328125</v>
      </c>
      <c r="N31" s="0" t="n">
        <f aca="false">$N$30/256*30/1000</f>
        <v>914.65875</v>
      </c>
      <c r="Q31" s="0" t="s">
        <v>7</v>
      </c>
      <c r="R31" s="0" t="n">
        <f aca="false">$R$30/298*30/1000</f>
        <v>73.7331543624161</v>
      </c>
      <c r="S31" s="0" t="n">
        <f aca="false">$S$30/298*30/1000</f>
        <v>129.754630872483</v>
      </c>
      <c r="T31" s="0" t="n">
        <f aca="false">$T$30/298*30/1000</f>
        <v>230.604563758389</v>
      </c>
      <c r="U31" s="0" t="n">
        <f aca="false">$U$30/298*30/1000</f>
        <v>410.925100671141</v>
      </c>
      <c r="X31" s="0" t="s">
        <v>7</v>
      </c>
      <c r="Y31" s="0" t="n">
        <f aca="false">$Y$30/31*30/1000</f>
        <v>880.498064516129</v>
      </c>
      <c r="Z31" s="0" t="n">
        <f aca="false">$Z$30/31*30/1000</f>
        <v>1787.87612903226</v>
      </c>
      <c r="AA31" s="0" t="n">
        <f aca="false">$AA$30/31*30/1000</f>
        <v>3269.04774193548</v>
      </c>
      <c r="AB31" s="0" t="n">
        <f aca="false">$AB$30/31*30/1000</f>
        <v>5783.63612903226</v>
      </c>
      <c r="AE31" s="0" t="s">
        <v>7</v>
      </c>
      <c r="AF31" s="0" t="n">
        <f aca="false">$AF$30/31*25/1000</f>
        <v>1081.14838709677</v>
      </c>
      <c r="AG31" s="0" t="n">
        <f aca="false">$AG$30/31*25/1000</f>
        <v>2058.23870967742</v>
      </c>
      <c r="AH31" s="0" t="n">
        <f aca="false">$AH$30/31*25/1000</f>
        <v>3565.4</v>
      </c>
      <c r="AI31" s="0" t="n">
        <f aca="false">$AI$30/31*25/1000</f>
        <v>5936.67741935484</v>
      </c>
    </row>
    <row r="32" customFormat="false" ht="13.5" hidden="false" customHeight="false" outlineLevel="0" collapsed="false">
      <c r="C32" s="0" t="s">
        <v>8</v>
      </c>
      <c r="D32" s="0" t="n">
        <v>79192</v>
      </c>
      <c r="E32" s="0" t="n">
        <v>126048</v>
      </c>
      <c r="F32" s="0" t="n">
        <v>179768</v>
      </c>
      <c r="G32" s="0" t="n">
        <v>252192</v>
      </c>
      <c r="J32" s="0" t="s">
        <v>8</v>
      </c>
      <c r="K32" s="0" t="n">
        <v>46664</v>
      </c>
      <c r="L32" s="0" t="n">
        <v>78000</v>
      </c>
      <c r="M32" s="0" t="n">
        <v>120320</v>
      </c>
      <c r="N32" s="0" t="n">
        <v>174872</v>
      </c>
      <c r="Q32" s="0" t="s">
        <v>8</v>
      </c>
      <c r="R32" s="0" t="n">
        <v>48000</v>
      </c>
      <c r="S32" s="0" t="n">
        <v>75048</v>
      </c>
      <c r="T32" s="0" t="n">
        <v>108544</v>
      </c>
      <c r="U32" s="0" t="n">
        <v>155392</v>
      </c>
      <c r="X32" s="0" t="s">
        <v>8</v>
      </c>
      <c r="Y32" s="0" t="n">
        <v>192448</v>
      </c>
      <c r="Z32" s="0" t="n">
        <v>322360</v>
      </c>
      <c r="AA32" s="0" t="n">
        <v>460280</v>
      </c>
      <c r="AB32" s="0" t="n">
        <v>658800</v>
      </c>
      <c r="AE32" s="0" t="s">
        <v>8</v>
      </c>
      <c r="AF32" s="0" t="n">
        <v>130224</v>
      </c>
      <c r="AG32" s="0" t="n">
        <v>220440</v>
      </c>
      <c r="AH32" s="0" t="n">
        <v>342256</v>
      </c>
      <c r="AI32" s="0" t="n">
        <v>517712</v>
      </c>
    </row>
    <row r="33" customFormat="false" ht="13.5" hidden="false" customHeight="false" outlineLevel="0" collapsed="false">
      <c r="C33" s="0" t="s">
        <v>9</v>
      </c>
      <c r="D33" s="0" t="n">
        <v>1042592</v>
      </c>
      <c r="E33" s="0" t="n">
        <v>1957152</v>
      </c>
      <c r="F33" s="0" t="n">
        <v>3943640</v>
      </c>
      <c r="G33" s="0" t="n">
        <v>7319336</v>
      </c>
      <c r="J33" s="0" t="s">
        <v>9</v>
      </c>
      <c r="K33" s="0" t="n">
        <v>673480</v>
      </c>
      <c r="L33" s="0" t="n">
        <v>1286624</v>
      </c>
      <c r="M33" s="0" t="n">
        <v>2547720</v>
      </c>
      <c r="N33" s="0" t="n">
        <v>4784328</v>
      </c>
      <c r="Q33" s="0" t="s">
        <v>9</v>
      </c>
      <c r="R33" s="0" t="n">
        <v>461928</v>
      </c>
      <c r="S33" s="0" t="n">
        <v>868496</v>
      </c>
      <c r="T33" s="0" t="n">
        <v>1520976</v>
      </c>
      <c r="U33" s="0" t="n">
        <v>2516480</v>
      </c>
      <c r="X33" s="0" t="s">
        <v>9</v>
      </c>
      <c r="Y33" s="0" t="n">
        <v>576920</v>
      </c>
      <c r="Z33" s="0" t="n">
        <v>1189976</v>
      </c>
      <c r="AA33" s="0" t="n">
        <v>2152688</v>
      </c>
      <c r="AB33" s="0" t="n">
        <v>3583168</v>
      </c>
      <c r="AE33" s="0" t="s">
        <v>9</v>
      </c>
      <c r="AF33" s="0" t="n">
        <v>786968</v>
      </c>
      <c r="AG33" s="0" t="n">
        <v>1407040</v>
      </c>
      <c r="AH33" s="0" t="n">
        <v>2243176</v>
      </c>
      <c r="AI33" s="0" t="n">
        <v>3463416</v>
      </c>
    </row>
    <row r="34" customFormat="false" ht="13.5" hidden="false" customHeight="false" outlineLevel="0" collapsed="false">
      <c r="C34" s="0" t="s">
        <v>22</v>
      </c>
      <c r="D34" s="0" t="n">
        <v>242544</v>
      </c>
      <c r="E34" s="0" t="n">
        <v>527584</v>
      </c>
      <c r="F34" s="0" t="n">
        <v>1393200</v>
      </c>
      <c r="G34" s="0" t="n">
        <v>4134000</v>
      </c>
      <c r="J34" s="0" t="s">
        <v>22</v>
      </c>
      <c r="K34" s="0" t="n">
        <v>237400</v>
      </c>
      <c r="L34" s="0" t="n">
        <v>475616</v>
      </c>
      <c r="M34" s="0" t="n">
        <v>1067280</v>
      </c>
      <c r="N34" s="0" t="n">
        <v>2845888</v>
      </c>
      <c r="Q34" s="0" t="s">
        <v>22</v>
      </c>
      <c r="R34" s="0" t="n">
        <v>222488</v>
      </c>
      <c r="S34" s="0" t="n">
        <v>345352</v>
      </c>
      <c r="T34" s="0" t="n">
        <v>661152</v>
      </c>
      <c r="U34" s="0" t="n">
        <v>1409984</v>
      </c>
      <c r="X34" s="0" t="s">
        <v>22</v>
      </c>
      <c r="Y34" s="0" t="n">
        <v>140480</v>
      </c>
      <c r="Z34" s="0" t="n">
        <v>335136</v>
      </c>
      <c r="AA34" s="0" t="n">
        <v>765048</v>
      </c>
      <c r="AB34" s="0" t="n">
        <v>1734456</v>
      </c>
      <c r="AE34" s="0" t="s">
        <v>22</v>
      </c>
      <c r="AF34" s="0" t="n">
        <v>423432</v>
      </c>
      <c r="AG34" s="0" t="n">
        <v>924736</v>
      </c>
      <c r="AH34" s="0" t="n">
        <v>1835664</v>
      </c>
      <c r="AI34" s="0" t="n">
        <v>3380352</v>
      </c>
    </row>
    <row r="35" customFormat="false" ht="13.5" hidden="false" customHeight="false" outlineLevel="0" collapsed="false">
      <c r="C35" s="0" t="s">
        <v>10</v>
      </c>
      <c r="D35" s="0" t="n">
        <v>24.78</v>
      </c>
      <c r="E35" s="0" t="n">
        <v>27.44</v>
      </c>
      <c r="F35" s="0" t="n">
        <v>30.16</v>
      </c>
      <c r="G35" s="0" t="n">
        <v>33.12</v>
      </c>
      <c r="J35" s="0" t="s">
        <v>10</v>
      </c>
      <c r="K35" s="0" t="n">
        <v>26.51</v>
      </c>
      <c r="L35" s="0" t="n">
        <v>28.97</v>
      </c>
      <c r="M35" s="0" t="n">
        <v>31.42</v>
      </c>
      <c r="N35" s="0" t="n">
        <v>34.09</v>
      </c>
      <c r="Q35" s="0" t="s">
        <v>10</v>
      </c>
      <c r="R35" s="0" t="n">
        <v>26.79</v>
      </c>
      <c r="S35" s="0" t="n">
        <v>29.61</v>
      </c>
      <c r="T35" s="0" t="n">
        <v>32.39</v>
      </c>
      <c r="U35" s="0" t="n">
        <v>35.24</v>
      </c>
      <c r="X35" s="0" t="s">
        <v>10</v>
      </c>
      <c r="Y35" s="0" t="n">
        <v>25.2</v>
      </c>
      <c r="Z35" s="0" t="n">
        <v>28.01</v>
      </c>
      <c r="AA35" s="0" t="n">
        <v>30.86</v>
      </c>
      <c r="AB35" s="0" t="n">
        <v>33.79</v>
      </c>
      <c r="AE35" s="0" t="s">
        <v>10</v>
      </c>
      <c r="AF35" s="0" t="n">
        <v>26.59</v>
      </c>
      <c r="AG35" s="0" t="n">
        <v>29.13</v>
      </c>
      <c r="AH35" s="0" t="n">
        <v>31.73</v>
      </c>
      <c r="AI35" s="0" t="n">
        <v>34.42</v>
      </c>
    </row>
    <row r="36" customFormat="false" ht="13.5" hidden="false" customHeight="false" outlineLevel="0" collapsed="false">
      <c r="C36" s="0" t="s">
        <v>11</v>
      </c>
      <c r="D36" s="0" t="n">
        <v>30.24</v>
      </c>
      <c r="E36" s="0" t="n">
        <v>31.34</v>
      </c>
      <c r="F36" s="0" t="n">
        <v>33.2</v>
      </c>
      <c r="G36" s="0" t="n">
        <v>35.01</v>
      </c>
      <c r="J36" s="0" t="s">
        <v>11</v>
      </c>
      <c r="K36" s="0" t="n">
        <v>32.64</v>
      </c>
      <c r="L36" s="0" t="n">
        <v>33.57</v>
      </c>
      <c r="M36" s="0" t="n">
        <v>35.06</v>
      </c>
      <c r="N36" s="0" t="n">
        <v>36.44</v>
      </c>
      <c r="Q36" s="0" t="s">
        <v>11</v>
      </c>
      <c r="R36" s="0" t="n">
        <v>33.19</v>
      </c>
      <c r="S36" s="0" t="n">
        <v>34.66</v>
      </c>
      <c r="T36" s="0" t="n">
        <v>36.56</v>
      </c>
      <c r="U36" s="0" t="n">
        <v>38.42</v>
      </c>
      <c r="X36" s="0" t="s">
        <v>11</v>
      </c>
      <c r="Y36" s="0" t="n">
        <v>31.6</v>
      </c>
      <c r="Z36" s="0" t="n">
        <v>32.64</v>
      </c>
      <c r="AA36" s="0" t="n">
        <v>34.45</v>
      </c>
      <c r="AB36" s="0" t="n">
        <v>36.19</v>
      </c>
      <c r="AE36" s="0" t="s">
        <v>11</v>
      </c>
      <c r="AF36" s="0" t="n">
        <v>35.67</v>
      </c>
      <c r="AG36" s="0" t="n">
        <v>36.41</v>
      </c>
      <c r="AH36" s="0" t="n">
        <v>37.53</v>
      </c>
      <c r="AI36" s="0" t="n">
        <v>38.66</v>
      </c>
    </row>
    <row r="37" customFormat="false" ht="13.5" hidden="false" customHeight="false" outlineLevel="0" collapsed="false">
      <c r="C37" s="0" t="s">
        <v>12</v>
      </c>
      <c r="D37" s="0" t="n">
        <v>29.91</v>
      </c>
      <c r="E37" s="0" t="n">
        <v>31.09</v>
      </c>
      <c r="F37" s="0" t="n">
        <v>33.02</v>
      </c>
      <c r="G37" s="0" t="n">
        <v>34.86</v>
      </c>
      <c r="J37" s="0" t="s">
        <v>12</v>
      </c>
      <c r="K37" s="0" t="n">
        <v>34.94</v>
      </c>
      <c r="L37" s="0" t="n">
        <v>35.77</v>
      </c>
      <c r="M37" s="0" t="n">
        <v>37.14</v>
      </c>
      <c r="N37" s="0" t="n">
        <v>38.37</v>
      </c>
      <c r="Q37" s="0" t="s">
        <v>12</v>
      </c>
      <c r="R37" s="0" t="n">
        <v>33.67</v>
      </c>
      <c r="S37" s="0" t="n">
        <v>34.96</v>
      </c>
      <c r="T37" s="0" t="n">
        <v>36.67</v>
      </c>
      <c r="U37" s="0" t="n">
        <v>38.32</v>
      </c>
      <c r="X37" s="0" t="s">
        <v>12</v>
      </c>
      <c r="Y37" s="0" t="n">
        <v>33.07</v>
      </c>
      <c r="Z37" s="0" t="n">
        <v>33.68</v>
      </c>
      <c r="AA37" s="0" t="n">
        <v>34.88</v>
      </c>
      <c r="AB37" s="0" t="n">
        <v>36.22</v>
      </c>
      <c r="AE37" s="0" t="s">
        <v>12</v>
      </c>
      <c r="AF37" s="0" t="n">
        <v>35.86</v>
      </c>
      <c r="AG37" s="0" t="n">
        <v>36.8</v>
      </c>
      <c r="AH37" s="0" t="n">
        <v>38.35</v>
      </c>
      <c r="AI37" s="0" t="n">
        <v>39.63</v>
      </c>
    </row>
    <row r="38" customFormat="false" ht="13.5" hidden="false" customHeight="false" outlineLevel="0" collapsed="false">
      <c r="C38" s="0" t="s">
        <v>14</v>
      </c>
      <c r="D38" s="0" t="n">
        <f aca="false">($D$30-$D$4)/$D$4*100</f>
        <v>0.0745243935357424</v>
      </c>
      <c r="E38" s="0" t="n">
        <f aca="false">($E$30-$E$4)/$E$4*100</f>
        <v>0.252514392091569</v>
      </c>
      <c r="F38" s="0" t="n">
        <f aca="false">($F$30-$F$4)/$F$4*100</f>
        <v>1.12894095424695</v>
      </c>
      <c r="G38" s="0" t="n">
        <f aca="false">($G$30-$G$4)/$G$4*100</f>
        <v>2.11097169320182</v>
      </c>
      <c r="J38" s="0" t="s">
        <v>14</v>
      </c>
      <c r="K38" s="0" t="n">
        <f aca="false">($K$30-$K$4)/$K$4*100</f>
        <v>0.123802752101719</v>
      </c>
      <c r="L38" s="0" t="n">
        <f aca="false">($L$30-$L$4)/$L$4*100</f>
        <v>0.396295423398888</v>
      </c>
      <c r="M38" s="0" t="n">
        <f aca="false">($M$30-$M$4)/$M$4*100</f>
        <v>0.938008024627305</v>
      </c>
      <c r="N38" s="0" t="n">
        <f aca="false">($N$30-$N$4)/$N$4*100</f>
        <v>1.80553106279341</v>
      </c>
      <c r="Q38" s="0" t="s">
        <v>14</v>
      </c>
      <c r="R38" s="0" t="n">
        <f aca="false">($R$30-$R$4)/$R$4*100</f>
        <v>0.282603456963218</v>
      </c>
      <c r="S38" s="0" t="n">
        <f aca="false">($S$30-$S$4)/$S$4*100</f>
        <v>0.480223522221252</v>
      </c>
      <c r="T38" s="0" t="n">
        <f aca="false">($T$30-$T$4)/$T$4*100</f>
        <v>0.779957623241048</v>
      </c>
      <c r="U38" s="0" t="n">
        <f aca="false">($U$30-$U$4)/$U$4*100</f>
        <v>0.932109510998576</v>
      </c>
      <c r="X38" s="0" t="s">
        <v>14</v>
      </c>
      <c r="Y38" s="0" t="n">
        <f aca="false">($Y$30-$Y$4)/$Y$4*100</f>
        <v>-0.774740662542859</v>
      </c>
      <c r="Z38" s="0" t="n">
        <f aca="false">($Z$30-$Z$4)/$Z$4*100</f>
        <v>-0.291439451834773</v>
      </c>
      <c r="AA38" s="0" t="n">
        <f aca="false">($AA$30-$AA$4)/$AA$4*100</f>
        <v>-0.206322008862629</v>
      </c>
      <c r="AB38" s="0" t="n">
        <f aca="false">($AB$30-$AB$4)/$AB$4*100</f>
        <v>-0.0949498704803527</v>
      </c>
      <c r="AE38" s="0" t="s">
        <v>14</v>
      </c>
      <c r="AF38" s="0" t="n">
        <f aca="false">($AF$30-$AF$4)/$AF$4*100</f>
        <v>0.392396494191933</v>
      </c>
      <c r="AG38" s="0" t="n">
        <f aca="false">($AG$30-$AG$4)/$AG$4*100</f>
        <v>0.205734172603118</v>
      </c>
      <c r="AH38" s="0" t="n">
        <f aca="false">($AH$30-$AH$4)/$AH$4*100</f>
        <v>-0.0949089055285793</v>
      </c>
      <c r="AI38" s="0" t="n">
        <f aca="false">($AI$30-$AI$4)/$AI$4*100</f>
        <v>-0.064293526011184</v>
      </c>
    </row>
    <row r="39" customFormat="false" ht="13.5" hidden="false" customHeight="false" outlineLevel="0" collapsed="false">
      <c r="C39" s="0" t="s">
        <v>15</v>
      </c>
      <c r="D39" s="0" t="n">
        <f aca="false">$D$9-$D$35</f>
        <v>-0.0300000000000011</v>
      </c>
      <c r="E39" s="0" t="n">
        <f aca="false">$E$9-$E$35</f>
        <v>0.0399999999999992</v>
      </c>
      <c r="F39" s="0" t="n">
        <f aca="false">$F$9-$F$35</f>
        <v>0.0799999999999983</v>
      </c>
      <c r="G39" s="0" t="n">
        <f aca="false">$G$9-$G$35</f>
        <v>0.0900000000000034</v>
      </c>
      <c r="J39" s="0" t="s">
        <v>15</v>
      </c>
      <c r="K39" s="0" t="n">
        <f aca="false">$K$9-$K$35</f>
        <v>-0.0100000000000016</v>
      </c>
      <c r="L39" s="0" t="n">
        <f aca="false">$L$9-$L$35</f>
        <v>-0.00999999999999801</v>
      </c>
      <c r="M39" s="0" t="n">
        <f aca="false">$M$9-$M$35</f>
        <v>0.0299999999999976</v>
      </c>
      <c r="N39" s="0" t="n">
        <f aca="false">$N$9-$N$35</f>
        <v>0.019999999999996</v>
      </c>
      <c r="Q39" s="0" t="s">
        <v>15</v>
      </c>
      <c r="R39" s="0" t="n">
        <f aca="false">$R$9-$R$35</f>
        <v>0.0199999999999996</v>
      </c>
      <c r="S39" s="0" t="n">
        <f aca="false">$S$9-$S$35</f>
        <v>0.0199999999999996</v>
      </c>
      <c r="T39" s="0" t="n">
        <f aca="false">$T$9-$T$35</f>
        <v>-0.0200000000000031</v>
      </c>
      <c r="U39" s="0" t="n">
        <f aca="false">$U$9-$U$35</f>
        <v>0.00999999999999801</v>
      </c>
      <c r="X39" s="0" t="s">
        <v>15</v>
      </c>
      <c r="Y39" s="0" t="n">
        <f aca="false">$Y$9-$Y$35</f>
        <v>-0.00999999999999801</v>
      </c>
      <c r="Z39" s="0" t="n">
        <f aca="false">$Z$9-$Z$35</f>
        <v>-0.0300000000000011</v>
      </c>
      <c r="AA39" s="0" t="n">
        <f aca="false">$AA$9-$AA$35</f>
        <v>-0.0199999999999996</v>
      </c>
      <c r="AB39" s="0" t="n">
        <f aca="false">$AB$9-$AB$35</f>
        <v>0</v>
      </c>
      <c r="AE39" s="0" t="s">
        <v>15</v>
      </c>
      <c r="AF39" s="0" t="n">
        <f aca="false">$AF$9-$AF$35</f>
        <v>-0.0100000000000016</v>
      </c>
      <c r="AG39" s="0" t="n">
        <f aca="false">$AG$9-$AG$35</f>
        <v>-0.00999999999999801</v>
      </c>
      <c r="AH39" s="0" t="n">
        <f aca="false">$AH$9-$AH$35</f>
        <v>-0.0100000000000016</v>
      </c>
      <c r="AI39" s="0" t="n">
        <f aca="false">$AI$9-$AI$35</f>
        <v>-0.0300000000000011</v>
      </c>
    </row>
    <row r="40" customFormat="false" ht="13.5" hidden="false" customHeight="false" outlineLevel="0" collapsed="false">
      <c r="C40" s="0" t="s">
        <v>16</v>
      </c>
      <c r="D40" s="0" t="n">
        <f aca="false">$D$10-$D$36</f>
        <v>0.0100000000000016</v>
      </c>
      <c r="E40" s="0" t="n">
        <f aca="false">$E$10-$E$36</f>
        <v>0</v>
      </c>
      <c r="F40" s="0" t="n">
        <f aca="false">$F$10-$F$36</f>
        <v>0</v>
      </c>
      <c r="G40" s="0" t="n">
        <f aca="false">$G$10-$G$36</f>
        <v>-0.00999999999999801</v>
      </c>
      <c r="J40" s="0" t="s">
        <v>16</v>
      </c>
      <c r="K40" s="0" t="n">
        <f aca="false">$K$10-$K$36</f>
        <v>-0.00999999999999801</v>
      </c>
      <c r="L40" s="0" t="n">
        <f aca="false">$L$10-$L$36</f>
        <v>-0.00999999999999801</v>
      </c>
      <c r="M40" s="0" t="n">
        <f aca="false">$M$10-$M$36</f>
        <v>0.00999999999999801</v>
      </c>
      <c r="N40" s="0" t="n">
        <f aca="false">$N$10-$N$36</f>
        <v>0</v>
      </c>
      <c r="Q40" s="0" t="s">
        <v>16</v>
      </c>
      <c r="R40" s="0" t="n">
        <f aca="false">$R$10-$R$36</f>
        <v>0.0399999999999992</v>
      </c>
      <c r="S40" s="0" t="n">
        <f aca="false">$S$10-$S$36</f>
        <v>0.0400000000000063</v>
      </c>
      <c r="T40" s="0" t="n">
        <f aca="false">$T$10-$T$36</f>
        <v>-0.0100000000000051</v>
      </c>
      <c r="U40" s="0" t="n">
        <f aca="false">$U$10-$U$36</f>
        <v>-0.0399999999999992</v>
      </c>
      <c r="X40" s="0" t="s">
        <v>16</v>
      </c>
      <c r="Y40" s="0" t="n">
        <f aca="false">$Y$10-$Y$36</f>
        <v>0</v>
      </c>
      <c r="Z40" s="0" t="n">
        <f aca="false">$Z$10-$Z$36</f>
        <v>0.019999999999996</v>
      </c>
      <c r="AA40" s="0" t="n">
        <f aca="false">$AA$10-$AA$36</f>
        <v>0</v>
      </c>
      <c r="AB40" s="0" t="n">
        <f aca="false">$AB$10-$AB$36</f>
        <v>-0.00999999999999801</v>
      </c>
      <c r="AE40" s="0" t="s">
        <v>16</v>
      </c>
      <c r="AF40" s="0" t="n">
        <f aca="false">$AF$10-$AF$36</f>
        <v>0.0300000000000011</v>
      </c>
      <c r="AG40" s="0" t="n">
        <f aca="false">$AG$10-$AG$36</f>
        <v>-0.029999999999994</v>
      </c>
      <c r="AH40" s="0" t="n">
        <f aca="false">$AH$10-$AH$36</f>
        <v>-0.00999999999999801</v>
      </c>
      <c r="AI40" s="0" t="n">
        <f aca="false">$AI$10-$AI$36</f>
        <v>0.0100000000000051</v>
      </c>
    </row>
    <row r="41" customFormat="false" ht="13.5" hidden="false" customHeight="false" outlineLevel="0" collapsed="false">
      <c r="C41" s="0" t="s">
        <v>17</v>
      </c>
      <c r="D41" s="0" t="n">
        <f aca="false">$D$11-$D$37</f>
        <v>-0.0500000000000007</v>
      </c>
      <c r="E41" s="0" t="n">
        <f aca="false">$E$11-$E$37</f>
        <v>0</v>
      </c>
      <c r="F41" s="0" t="n">
        <f aca="false">$F$11-$F$37</f>
        <v>0</v>
      </c>
      <c r="G41" s="0" t="n">
        <f aca="false">$G$11-$G$37</f>
        <v>0</v>
      </c>
      <c r="J41" s="0" t="s">
        <v>17</v>
      </c>
      <c r="K41" s="0" t="n">
        <f aca="false">$K$11-$K$37</f>
        <v>0</v>
      </c>
      <c r="L41" s="0" t="n">
        <f aca="false">$L$11-$L$37</f>
        <v>0.019999999999996</v>
      </c>
      <c r="M41" s="0" t="n">
        <f aca="false">$M$11-$M$37</f>
        <v>0</v>
      </c>
      <c r="N41" s="0" t="n">
        <f aca="false">$N$11-$N$37</f>
        <v>0.0100000000000051</v>
      </c>
      <c r="Q41" s="0" t="s">
        <v>17</v>
      </c>
      <c r="R41" s="0" t="n">
        <f aca="false">$R$11-$R$37</f>
        <v>-0.0500000000000043</v>
      </c>
      <c r="S41" s="0" t="n">
        <f aca="false">$S$11-$S$37</f>
        <v>0.00999999999999801</v>
      </c>
      <c r="T41" s="0" t="n">
        <f aca="false">$T$11-$T$37</f>
        <v>-0.0100000000000051</v>
      </c>
      <c r="U41" s="0" t="n">
        <f aca="false">$U$11-$U$37</f>
        <v>0.0200000000000031</v>
      </c>
      <c r="X41" s="0" t="s">
        <v>17</v>
      </c>
      <c r="Y41" s="0" t="n">
        <f aca="false">$Y$11-$Y$37</f>
        <v>0.00999999999999801</v>
      </c>
      <c r="Z41" s="0" t="n">
        <f aca="false">$Z$11-$Z$37</f>
        <v>-0.0200000000000031</v>
      </c>
      <c r="AA41" s="0" t="n">
        <f aca="false">$AA$11-$AA$37</f>
        <v>0.029999999999994</v>
      </c>
      <c r="AB41" s="0" t="n">
        <f aca="false">$AB$11-$AB$37</f>
        <v>-0.00999999999999801</v>
      </c>
      <c r="AE41" s="0" t="s">
        <v>17</v>
      </c>
      <c r="AF41" s="0" t="n">
        <f aca="false">$AF$11-$AF$37</f>
        <v>-0.00999999999999801</v>
      </c>
      <c r="AG41" s="0" t="n">
        <f aca="false">$AG$11-$AG$37</f>
        <v>-0.00999999999999801</v>
      </c>
      <c r="AH41" s="0" t="n">
        <f aca="false">$AH$11-$AH$37</f>
        <v>-0.00999999999999801</v>
      </c>
      <c r="AI41" s="0" t="n">
        <f aca="false">$AI$11-$AI$37</f>
        <v>0</v>
      </c>
    </row>
    <row r="42" customFormat="false" ht="13.5" hidden="false" customHeight="false" outlineLevel="0" collapsed="false">
      <c r="C42" s="0" t="s">
        <v>18</v>
      </c>
      <c r="D42" s="0" t="n">
        <v>-0.087</v>
      </c>
      <c r="J42" s="0" t="s">
        <v>18</v>
      </c>
      <c r="K42" s="0" t="n">
        <v>-0.038</v>
      </c>
      <c r="Q42" s="0" t="s">
        <v>18</v>
      </c>
      <c r="R42" s="0" t="n">
        <v>-0.034</v>
      </c>
      <c r="X42" s="0" t="s">
        <v>18</v>
      </c>
      <c r="Y42" s="0" t="n">
        <v>0.034</v>
      </c>
      <c r="AE42" s="0" t="s">
        <v>18</v>
      </c>
      <c r="AF42" s="0" t="n">
        <v>0.009</v>
      </c>
    </row>
    <row r="43" customFormat="false" ht="13.5" hidden="false" customHeight="false" outlineLevel="0" collapsed="false">
      <c r="C43" s="0" t="s">
        <v>20</v>
      </c>
      <c r="D43" s="0" t="n">
        <v>2.25</v>
      </c>
      <c r="J43" s="0" t="s">
        <v>20</v>
      </c>
      <c r="K43" s="0" t="n">
        <v>1.04</v>
      </c>
      <c r="Q43" s="0" t="s">
        <v>20</v>
      </c>
      <c r="R43" s="0" t="n">
        <v>0.69</v>
      </c>
      <c r="X43" s="0" t="s">
        <v>20</v>
      </c>
      <c r="Y43" s="0" t="n">
        <v>-0.73</v>
      </c>
      <c r="AE43" s="0" t="s">
        <v>20</v>
      </c>
      <c r="AF43" s="1" t="n">
        <v>-0.0019</v>
      </c>
    </row>
    <row r="45" customFormat="false" ht="13.5" hidden="false" customHeight="false" outlineLevel="0" collapsed="false">
      <c r="C45" s="0" t="s">
        <v>24</v>
      </c>
      <c r="J45" s="0" t="s">
        <v>24</v>
      </c>
      <c r="Q45" s="0" t="s">
        <v>24</v>
      </c>
      <c r="X45" s="0" t="s">
        <v>24</v>
      </c>
      <c r="AE45" s="0" t="s">
        <v>24</v>
      </c>
    </row>
    <row r="46" customFormat="false" ht="13.5" hidden="false" customHeight="false" outlineLevel="0" collapsed="false">
      <c r="C46" s="0" t="s">
        <v>6</v>
      </c>
      <c r="D46" s="0" t="n">
        <v>1364008</v>
      </c>
      <c r="E46" s="0" t="n">
        <v>2616904</v>
      </c>
      <c r="F46" s="0" t="n">
        <v>5555216</v>
      </c>
      <c r="G46" s="0" t="n">
        <v>11843120</v>
      </c>
      <c r="J46" s="0" t="s">
        <v>6</v>
      </c>
      <c r="K46" s="0" t="n">
        <v>957520</v>
      </c>
      <c r="L46" s="0" t="n">
        <v>1840160</v>
      </c>
      <c r="M46" s="0" t="n">
        <v>3740112</v>
      </c>
      <c r="N46" s="0" t="n">
        <v>7859872</v>
      </c>
      <c r="Q46" s="0" t="s">
        <v>6</v>
      </c>
      <c r="R46" s="0" t="n">
        <v>731952</v>
      </c>
      <c r="S46" s="0" t="n">
        <v>1288528</v>
      </c>
      <c r="T46" s="0" t="n">
        <v>2301272</v>
      </c>
      <c r="U46" s="0" t="n">
        <v>4126160</v>
      </c>
      <c r="X46" s="0" t="s">
        <v>6</v>
      </c>
      <c r="Y46" s="0" t="n">
        <v>909400</v>
      </c>
      <c r="Z46" s="0" t="n">
        <v>1847848</v>
      </c>
      <c r="AA46" s="0" t="n">
        <v>3380456</v>
      </c>
      <c r="AB46" s="0" t="n">
        <v>5990520</v>
      </c>
      <c r="AE46" s="0" t="s">
        <v>6</v>
      </c>
      <c r="AF46" s="0" t="n">
        <v>1339384</v>
      </c>
      <c r="AG46" s="0" t="n">
        <v>2546256</v>
      </c>
      <c r="AH46" s="0" t="n">
        <v>4414904</v>
      </c>
      <c r="AI46" s="0" t="n">
        <v>7356080</v>
      </c>
    </row>
    <row r="47" customFormat="false" ht="13.5" hidden="false" customHeight="false" outlineLevel="0" collapsed="false">
      <c r="C47" s="0" t="s">
        <v>7</v>
      </c>
      <c r="D47" s="0" t="n">
        <f aca="false">$D$46/298*30/1000</f>
        <v>137.316241610738</v>
      </c>
      <c r="E47" s="0" t="n">
        <f aca="false">$E$46/298*30/1000</f>
        <v>263.446711409396</v>
      </c>
      <c r="F47" s="0" t="n">
        <f aca="false">$F$46/298*30/1000</f>
        <v>559.249932885906</v>
      </c>
      <c r="G47" s="0" t="n">
        <f aca="false">$G$46/298*30/1000</f>
        <v>1192.26040268456</v>
      </c>
      <c r="J47" s="0" t="s">
        <v>7</v>
      </c>
      <c r="K47" s="0" t="n">
        <f aca="false">$K$46/256*30/1000</f>
        <v>112.209375</v>
      </c>
      <c r="L47" s="0" t="n">
        <f aca="false">$L$46/256*30/1000</f>
        <v>215.64375</v>
      </c>
      <c r="M47" s="0" t="n">
        <f aca="false">$M$46/256*30/1000</f>
        <v>438.294375</v>
      </c>
      <c r="N47" s="0" t="n">
        <f aca="false">$N$46/256*30/1000</f>
        <v>921.07875</v>
      </c>
      <c r="Q47" s="0" t="s">
        <v>7</v>
      </c>
      <c r="R47" s="0" t="n">
        <f aca="false">$R$46/298*30/1000</f>
        <v>73.6864429530201</v>
      </c>
      <c r="S47" s="0" t="n">
        <f aca="false">$S$46/298*30/1000</f>
        <v>129.717583892617</v>
      </c>
      <c r="T47" s="0" t="n">
        <f aca="false">$T$46/298*30/1000</f>
        <v>231.671677852349</v>
      </c>
      <c r="U47" s="0" t="n">
        <f aca="false">$U$46/298*30/1000</f>
        <v>415.385234899329</v>
      </c>
      <c r="X47" s="0" t="s">
        <v>7</v>
      </c>
      <c r="Y47" s="0" t="n">
        <f aca="false">$Y$46/31*30/1000</f>
        <v>880.064516129032</v>
      </c>
      <c r="Z47" s="0" t="n">
        <f aca="false">$Z$46/31*30/1000</f>
        <v>1788.24</v>
      </c>
      <c r="AA47" s="0" t="n">
        <f aca="false">$AA$46/31*30/1000</f>
        <v>3271.40903225806</v>
      </c>
      <c r="AB47" s="0" t="n">
        <f aca="false">$AB$46/31*30/1000</f>
        <v>5797.27741935484</v>
      </c>
      <c r="AE47" s="0" t="s">
        <v>7</v>
      </c>
      <c r="AF47" s="0" t="n">
        <f aca="false">$AF$46/31*25/1000</f>
        <v>1080.14838709677</v>
      </c>
      <c r="AG47" s="0" t="n">
        <f aca="false">$AG$46/31*25/1000</f>
        <v>2053.43225806452</v>
      </c>
      <c r="AH47" s="0" t="n">
        <f aca="false">$AH$46/31*25/1000</f>
        <v>3560.4064516129</v>
      </c>
      <c r="AI47" s="0" t="n">
        <f aca="false">$AI$46/31*25/1000</f>
        <v>5932.32258064516</v>
      </c>
    </row>
    <row r="48" customFormat="false" ht="13.5" hidden="false" customHeight="false" outlineLevel="0" collapsed="false">
      <c r="C48" s="0" t="s">
        <v>8</v>
      </c>
      <c r="D48" s="0" t="n">
        <v>79192</v>
      </c>
      <c r="E48" s="0" t="n">
        <v>126048</v>
      </c>
      <c r="F48" s="0" t="n">
        <v>179768</v>
      </c>
      <c r="G48" s="0" t="n">
        <v>252192</v>
      </c>
      <c r="J48" s="0" t="s">
        <v>8</v>
      </c>
      <c r="K48" s="0" t="n">
        <v>46664</v>
      </c>
      <c r="L48" s="0" t="n">
        <v>78000</v>
      </c>
      <c r="M48" s="0" t="n">
        <v>120320</v>
      </c>
      <c r="N48" s="0" t="n">
        <v>174872</v>
      </c>
      <c r="Q48" s="0" t="s">
        <v>8</v>
      </c>
      <c r="R48" s="0" t="n">
        <v>48000</v>
      </c>
      <c r="S48" s="0" t="n">
        <v>75048</v>
      </c>
      <c r="T48" s="0" t="n">
        <v>108544</v>
      </c>
      <c r="U48" s="0" t="n">
        <v>155392</v>
      </c>
      <c r="X48" s="0" t="s">
        <v>8</v>
      </c>
      <c r="Y48" s="0" t="n">
        <v>192448</v>
      </c>
      <c r="Z48" s="0" t="n">
        <v>322360</v>
      </c>
      <c r="AA48" s="0" t="n">
        <v>460280</v>
      </c>
      <c r="AB48" s="0" t="n">
        <v>658800</v>
      </c>
      <c r="AE48" s="0" t="s">
        <v>8</v>
      </c>
      <c r="AF48" s="0" t="n">
        <v>130224</v>
      </c>
      <c r="AG48" s="0" t="n">
        <v>220440</v>
      </c>
      <c r="AH48" s="0" t="n">
        <v>342256</v>
      </c>
      <c r="AI48" s="0" t="n">
        <v>517712</v>
      </c>
    </row>
    <row r="49" customFormat="false" ht="13.5" hidden="false" customHeight="false" outlineLevel="0" collapsed="false">
      <c r="C49" s="0" t="s">
        <v>9</v>
      </c>
      <c r="D49" s="0" t="n">
        <v>1042592</v>
      </c>
      <c r="E49" s="0" t="n">
        <v>1957152</v>
      </c>
      <c r="F49" s="0" t="n">
        <v>3943640</v>
      </c>
      <c r="G49" s="0" t="n">
        <v>7319336</v>
      </c>
      <c r="J49" s="0" t="s">
        <v>9</v>
      </c>
      <c r="K49" s="0" t="n">
        <v>673480</v>
      </c>
      <c r="L49" s="0" t="n">
        <v>1286624</v>
      </c>
      <c r="M49" s="0" t="n">
        <v>2547720</v>
      </c>
      <c r="N49" s="0" t="n">
        <v>4784328</v>
      </c>
      <c r="Q49" s="0" t="s">
        <v>9</v>
      </c>
      <c r="R49" s="0" t="n">
        <v>461928</v>
      </c>
      <c r="S49" s="0" t="n">
        <v>868496</v>
      </c>
      <c r="T49" s="0" t="n">
        <v>1520976</v>
      </c>
      <c r="U49" s="0" t="n">
        <v>2516480</v>
      </c>
      <c r="X49" s="0" t="s">
        <v>9</v>
      </c>
      <c r="Y49" s="0" t="n">
        <v>576920</v>
      </c>
      <c r="Z49" s="0" t="n">
        <v>1189976</v>
      </c>
      <c r="AA49" s="0" t="n">
        <v>2152688</v>
      </c>
      <c r="AB49" s="0" t="n">
        <v>3583168</v>
      </c>
      <c r="AE49" s="0" t="s">
        <v>9</v>
      </c>
      <c r="AF49" s="0" t="n">
        <v>786968</v>
      </c>
      <c r="AG49" s="0" t="n">
        <v>1407040</v>
      </c>
      <c r="AH49" s="0" t="n">
        <v>2243176</v>
      </c>
      <c r="AI49" s="0" t="n">
        <v>3463416</v>
      </c>
    </row>
    <row r="50" customFormat="false" ht="13.5" hidden="false" customHeight="false" outlineLevel="0" collapsed="false">
      <c r="C50" s="0" t="s">
        <v>22</v>
      </c>
      <c r="D50" s="0" t="n">
        <v>242224</v>
      </c>
      <c r="E50" s="0" t="n">
        <v>533704</v>
      </c>
      <c r="F50" s="0" t="n">
        <v>1431808</v>
      </c>
      <c r="G50" s="0" t="n">
        <v>4271592</v>
      </c>
      <c r="J50" s="0" t="s">
        <v>22</v>
      </c>
      <c r="K50" s="0" t="n">
        <v>237376</v>
      </c>
      <c r="L50" s="0" t="n">
        <v>475536</v>
      </c>
      <c r="M50" s="0" t="n">
        <v>1072072</v>
      </c>
      <c r="N50" s="0" t="n">
        <v>2900672</v>
      </c>
      <c r="Q50" s="0" t="s">
        <v>22</v>
      </c>
      <c r="R50" s="0" t="n">
        <v>222024</v>
      </c>
      <c r="S50" s="0" t="n">
        <v>344984</v>
      </c>
      <c r="T50" s="0" t="n">
        <v>671752</v>
      </c>
      <c r="U50" s="0" t="n">
        <v>1454288</v>
      </c>
      <c r="X50" s="0" t="s">
        <v>22</v>
      </c>
      <c r="Y50" s="0" t="n">
        <v>140032</v>
      </c>
      <c r="Z50" s="0" t="n">
        <v>335512</v>
      </c>
      <c r="AA50" s="0" t="n">
        <v>767488</v>
      </c>
      <c r="AB50" s="0" t="n">
        <v>1748552</v>
      </c>
      <c r="AE50" s="0" t="s">
        <v>22</v>
      </c>
      <c r="AF50" s="0" t="n">
        <v>422192</v>
      </c>
      <c r="AG50" s="0" t="n">
        <v>918776</v>
      </c>
      <c r="AH50" s="0" t="n">
        <v>1829472</v>
      </c>
      <c r="AI50" s="0" t="n">
        <v>3374952</v>
      </c>
    </row>
    <row r="51" customFormat="false" ht="13.5" hidden="false" customHeight="false" outlineLevel="0" collapsed="false">
      <c r="C51" s="0" t="s">
        <v>10</v>
      </c>
      <c r="D51" s="0" t="n">
        <v>24.78</v>
      </c>
      <c r="E51" s="0" t="n">
        <v>27.44</v>
      </c>
      <c r="F51" s="0" t="n">
        <v>30.17</v>
      </c>
      <c r="G51" s="0" t="n">
        <v>33.13</v>
      </c>
      <c r="J51" s="0" t="s">
        <v>10</v>
      </c>
      <c r="K51" s="0" t="n">
        <v>26.51</v>
      </c>
      <c r="L51" s="0" t="n">
        <v>28.97</v>
      </c>
      <c r="M51" s="0" t="n">
        <v>31.42</v>
      </c>
      <c r="N51" s="0" t="n">
        <v>34.1</v>
      </c>
      <c r="Q51" s="0" t="s">
        <v>10</v>
      </c>
      <c r="R51" s="0" t="n">
        <v>26.79</v>
      </c>
      <c r="S51" s="0" t="n">
        <v>29.61</v>
      </c>
      <c r="T51" s="0" t="n">
        <v>32.39</v>
      </c>
      <c r="U51" s="0" t="n">
        <v>35.25</v>
      </c>
      <c r="X51" s="0" t="s">
        <v>10</v>
      </c>
      <c r="Y51" s="0" t="n">
        <v>25.2</v>
      </c>
      <c r="Z51" s="0" t="n">
        <v>28.01</v>
      </c>
      <c r="AA51" s="0" t="n">
        <v>30.86</v>
      </c>
      <c r="AB51" s="0" t="n">
        <v>33.8</v>
      </c>
      <c r="AE51" s="0" t="s">
        <v>10</v>
      </c>
      <c r="AF51" s="0" t="n">
        <v>26.6</v>
      </c>
      <c r="AG51" s="0" t="n">
        <v>29.13</v>
      </c>
      <c r="AH51" s="0" t="n">
        <v>31.74</v>
      </c>
      <c r="AI51" s="0" t="n">
        <v>34.43</v>
      </c>
    </row>
    <row r="52" customFormat="false" ht="13.5" hidden="false" customHeight="false" outlineLevel="0" collapsed="false">
      <c r="C52" s="0" t="s">
        <v>11</v>
      </c>
      <c r="D52" s="0" t="n">
        <v>30.24</v>
      </c>
      <c r="E52" s="0" t="n">
        <v>31.34</v>
      </c>
      <c r="F52" s="0" t="n">
        <v>33.2</v>
      </c>
      <c r="G52" s="0" t="n">
        <v>35.01</v>
      </c>
      <c r="J52" s="0" t="s">
        <v>11</v>
      </c>
      <c r="K52" s="0" t="n">
        <v>32.64</v>
      </c>
      <c r="L52" s="0" t="n">
        <v>33.57</v>
      </c>
      <c r="M52" s="0" t="n">
        <v>35.06</v>
      </c>
      <c r="N52" s="0" t="n">
        <v>36.44</v>
      </c>
      <c r="Q52" s="0" t="s">
        <v>11</v>
      </c>
      <c r="R52" s="0" t="n">
        <v>33.19</v>
      </c>
      <c r="S52" s="0" t="n">
        <v>34.66</v>
      </c>
      <c r="T52" s="0" t="n">
        <v>36.56</v>
      </c>
      <c r="U52" s="0" t="n">
        <v>38.42</v>
      </c>
      <c r="X52" s="0" t="s">
        <v>11</v>
      </c>
      <c r="Y52" s="0" t="n">
        <v>31.6</v>
      </c>
      <c r="Z52" s="0" t="n">
        <v>32.64</v>
      </c>
      <c r="AA52" s="0" t="n">
        <v>34.45</v>
      </c>
      <c r="AB52" s="0" t="n">
        <v>36.18</v>
      </c>
      <c r="AE52" s="0" t="s">
        <v>11</v>
      </c>
      <c r="AF52" s="0" t="n">
        <v>35.67</v>
      </c>
      <c r="AG52" s="0" t="n">
        <v>36.42</v>
      </c>
      <c r="AH52" s="0" t="n">
        <v>37.53</v>
      </c>
      <c r="AI52" s="0" t="n">
        <v>38.66</v>
      </c>
    </row>
    <row r="53" customFormat="false" ht="13.5" hidden="false" customHeight="false" outlineLevel="0" collapsed="false">
      <c r="C53" s="0" t="s">
        <v>12</v>
      </c>
      <c r="D53" s="0" t="n">
        <v>29.91</v>
      </c>
      <c r="E53" s="0" t="n">
        <v>31.09</v>
      </c>
      <c r="F53" s="0" t="n">
        <v>33.02</v>
      </c>
      <c r="G53" s="0" t="n">
        <v>34.86</v>
      </c>
      <c r="J53" s="0" t="s">
        <v>12</v>
      </c>
      <c r="K53" s="0" t="n">
        <v>34.94</v>
      </c>
      <c r="L53" s="0" t="n">
        <v>35.77</v>
      </c>
      <c r="M53" s="0" t="n">
        <v>37.14</v>
      </c>
      <c r="N53" s="0" t="n">
        <v>38.37</v>
      </c>
      <c r="Q53" s="0" t="s">
        <v>12</v>
      </c>
      <c r="R53" s="0" t="n">
        <v>33.67</v>
      </c>
      <c r="S53" s="0" t="n">
        <v>34.96</v>
      </c>
      <c r="T53" s="0" t="n">
        <v>36.67</v>
      </c>
      <c r="U53" s="0" t="n">
        <v>38.32</v>
      </c>
      <c r="X53" s="0" t="s">
        <v>12</v>
      </c>
      <c r="Y53" s="0" t="n">
        <v>33.07</v>
      </c>
      <c r="Z53" s="0" t="n">
        <v>33.68</v>
      </c>
      <c r="AA53" s="0" t="n">
        <v>34.88</v>
      </c>
      <c r="AB53" s="0" t="n">
        <v>36.22</v>
      </c>
      <c r="AE53" s="0" t="s">
        <v>12</v>
      </c>
      <c r="AF53" s="0" t="n">
        <v>35.86</v>
      </c>
      <c r="AG53" s="0" t="n">
        <v>36.81</v>
      </c>
      <c r="AH53" s="0" t="n">
        <v>38.35</v>
      </c>
      <c r="AI53" s="0" t="n">
        <v>39.64</v>
      </c>
    </row>
    <row r="54" customFormat="false" ht="13.5" hidden="false" customHeight="false" outlineLevel="0" collapsed="false">
      <c r="C54" s="0" t="s">
        <v>14</v>
      </c>
      <c r="D54" s="0" t="n">
        <f aca="false">($D$46-$D$4)/$D$4*100</f>
        <v>0.0510521436032251</v>
      </c>
      <c r="E54" s="0" t="n">
        <f aca="false">($E$46-$E$4)/$E$4*100</f>
        <v>0.487518662103795</v>
      </c>
      <c r="F54" s="0" t="n">
        <f aca="false">($F$46-$F$4)/$F$4*100</f>
        <v>1.83669219420483</v>
      </c>
      <c r="G54" s="0" t="n">
        <f aca="false">($G$46-$G$4)/$G$4*100</f>
        <v>3.31122962408806</v>
      </c>
      <c r="J54" s="0" t="s">
        <v>14</v>
      </c>
      <c r="K54" s="0" t="n">
        <f aca="false">($K$46-$K$4)/$K$4*100</f>
        <v>0.121293236856414</v>
      </c>
      <c r="L54" s="0" t="n">
        <f aca="false">($L$46-$L$4)/$L$4*100</f>
        <v>0.39193093635705</v>
      </c>
      <c r="M54" s="0" t="n">
        <f aca="false">($M$46-$M$4)/$M$4*100</f>
        <v>1.06750025941683</v>
      </c>
      <c r="N54" s="0" t="n">
        <f aca="false">($N$46-$N$4)/$N$4*100</f>
        <v>2.52010522438443</v>
      </c>
      <c r="Q54" s="0" t="s">
        <v>14</v>
      </c>
      <c r="R54" s="0" t="n">
        <f aca="false">($R$46-$R$4)/$R$4*100</f>
        <v>0.219072447258308</v>
      </c>
      <c r="S54" s="0" t="n">
        <f aca="false">($S$46-$S$4)/$S$4*100</f>
        <v>0.451534844270372</v>
      </c>
      <c r="T54" s="0" t="n">
        <f aca="false">($T$46-$T$4)/$T$4*100</f>
        <v>1.24631315157787</v>
      </c>
      <c r="U54" s="0" t="n">
        <f aca="false">($U$46-$U$4)/$U$4*100</f>
        <v>2.0276151289761</v>
      </c>
      <c r="X54" s="0" t="s">
        <v>14</v>
      </c>
      <c r="Y54" s="0" t="n">
        <f aca="false">($Y$46-$Y$4)/$Y$4*100</f>
        <v>-0.823598181802319</v>
      </c>
      <c r="Z54" s="0" t="n">
        <f aca="false">($Z$46-$Z$4)/$Z$4*100</f>
        <v>-0.271146630744056</v>
      </c>
      <c r="AA54" s="0" t="n">
        <f aca="false">($AA$46-$AA$4)/$AA$4*100</f>
        <v>-0.13423929098966</v>
      </c>
      <c r="AB54" s="0" t="n">
        <f aca="false">($AB$46-$AB$4)/$AB$4*100</f>
        <v>0.140686286965255</v>
      </c>
      <c r="AE54" s="0" t="s">
        <v>14</v>
      </c>
      <c r="AF54" s="0" t="n">
        <f aca="false">($AF$46-$AF$4)/$AF$4*100</f>
        <v>0.29953930854346</v>
      </c>
      <c r="AG54" s="0" t="n">
        <f aca="false">($AG$46-$AG$4)/$AG$4*100</f>
        <v>-0.0282688176095888</v>
      </c>
      <c r="AH54" s="0" t="n">
        <f aca="false">($AH$46-$AH$4)/$AH$4*100</f>
        <v>-0.234831749107856</v>
      </c>
      <c r="AI54" s="0" t="n">
        <f aca="false">($AI$46-$AI$4)/$AI$4*100</f>
        <v>-0.137601178135423</v>
      </c>
    </row>
    <row r="55" customFormat="false" ht="13.5" hidden="false" customHeight="false" outlineLevel="0" collapsed="false">
      <c r="C55" s="0" t="s">
        <v>15</v>
      </c>
      <c r="D55" s="0" t="n">
        <f aca="false">$D$9-$D$51</f>
        <v>-0.0300000000000011</v>
      </c>
      <c r="E55" s="0" t="n">
        <f aca="false">$E$9-$E$51</f>
        <v>0.0399999999999992</v>
      </c>
      <c r="F55" s="0" t="n">
        <f aca="false">$F$9-$F$51</f>
        <v>0.0699999999999967</v>
      </c>
      <c r="G55" s="0" t="n">
        <f aca="false">$G$9-$G$51</f>
        <v>0.0799999999999983</v>
      </c>
      <c r="J55" s="0" t="s">
        <v>15</v>
      </c>
      <c r="K55" s="0" t="n">
        <f aca="false">$K$9-$K$51</f>
        <v>-0.0100000000000016</v>
      </c>
      <c r="L55" s="0" t="n">
        <f aca="false">$L$9-$L$51</f>
        <v>-0.00999999999999801</v>
      </c>
      <c r="M55" s="0" t="n">
        <f aca="false">$M$9-$M$51</f>
        <v>0.0299999999999976</v>
      </c>
      <c r="N55" s="0" t="n">
        <f aca="false">$N$9-$N$51</f>
        <v>0.00999999999999801</v>
      </c>
      <c r="Q55" s="0" t="s">
        <v>15</v>
      </c>
      <c r="R55" s="0" t="n">
        <f aca="false">$R$9-$R$51</f>
        <v>0.0199999999999996</v>
      </c>
      <c r="S55" s="0" t="n">
        <f aca="false">$S$9-$S$51</f>
        <v>0.0199999999999996</v>
      </c>
      <c r="T55" s="0" t="n">
        <f aca="false">$T$9-$T$51</f>
        <v>-0.0200000000000031</v>
      </c>
      <c r="U55" s="0" t="n">
        <f aca="false">$U$9-$U$51</f>
        <v>0</v>
      </c>
      <c r="X55" s="0" t="s">
        <v>15</v>
      </c>
      <c r="Y55" s="0" t="n">
        <f aca="false">$Y$9-$Y$51</f>
        <v>-0.00999999999999801</v>
      </c>
      <c r="Z55" s="0" t="n">
        <f aca="false">$Z$9-$Z$51</f>
        <v>-0.0300000000000011</v>
      </c>
      <c r="AA55" s="0" t="n">
        <f aca="false">$AA$9-$AA$51</f>
        <v>-0.0199999999999996</v>
      </c>
      <c r="AB55" s="0" t="n">
        <f aca="false">$AB$9-$AB$51</f>
        <v>-0.00999999999999801</v>
      </c>
      <c r="AE55" s="0" t="s">
        <v>15</v>
      </c>
      <c r="AF55" s="0" t="n">
        <f aca="false">$AF$9-$AF$51</f>
        <v>-0.0200000000000031</v>
      </c>
      <c r="AG55" s="0" t="n">
        <f aca="false">$AG$9-$AG$51</f>
        <v>-0.00999999999999801</v>
      </c>
      <c r="AH55" s="0" t="n">
        <f aca="false">$AH$9-$AH$51</f>
        <v>-0.0199999999999996</v>
      </c>
      <c r="AI55" s="0" t="n">
        <f aca="false">$AI$9-$AI$51</f>
        <v>-0.0399999999999992</v>
      </c>
    </row>
    <row r="56" customFormat="false" ht="13.5" hidden="false" customHeight="false" outlineLevel="0" collapsed="false">
      <c r="C56" s="0" t="s">
        <v>16</v>
      </c>
      <c r="D56" s="0" t="n">
        <f aca="false">$D$10-$D$52</f>
        <v>0.0100000000000016</v>
      </c>
      <c r="E56" s="0" t="n">
        <f aca="false">$E$10-$E$52</f>
        <v>0</v>
      </c>
      <c r="F56" s="0" t="n">
        <f aca="false">$F$10-$F$52</f>
        <v>0</v>
      </c>
      <c r="G56" s="0" t="n">
        <f aca="false">$G$10-$G$52</f>
        <v>-0.00999999999999801</v>
      </c>
      <c r="J56" s="0" t="s">
        <v>16</v>
      </c>
      <c r="K56" s="0" t="n">
        <f aca="false">$K$10-$K$52</f>
        <v>-0.00999999999999801</v>
      </c>
      <c r="L56" s="0" t="n">
        <f aca="false">$L$10-$L$52</f>
        <v>-0.00999999999999801</v>
      </c>
      <c r="M56" s="0" t="n">
        <f aca="false">$M$10-$M$52</f>
        <v>0.00999999999999801</v>
      </c>
      <c r="N56" s="0" t="n">
        <f aca="false">$N$10-$N$52</f>
        <v>0</v>
      </c>
      <c r="Q56" s="0" t="s">
        <v>16</v>
      </c>
      <c r="R56" s="0" t="n">
        <f aca="false">$R$10-$R$52</f>
        <v>0.0399999999999992</v>
      </c>
      <c r="S56" s="0" t="n">
        <f aca="false">$S$10-$S$52</f>
        <v>0.0400000000000063</v>
      </c>
      <c r="T56" s="0" t="n">
        <f aca="false">$T$10-$T$52</f>
        <v>-0.0100000000000051</v>
      </c>
      <c r="U56" s="0" t="n">
        <f aca="false">$U$10-$U$52</f>
        <v>-0.0399999999999992</v>
      </c>
      <c r="X56" s="0" t="s">
        <v>16</v>
      </c>
      <c r="Y56" s="0" t="n">
        <f aca="false">$Y$10-$Y$52</f>
        <v>0</v>
      </c>
      <c r="Z56" s="0" t="n">
        <f aca="false">$Z$10-$Z$52</f>
        <v>0.019999999999996</v>
      </c>
      <c r="AA56" s="0" t="n">
        <f aca="false">$AA$10-$AA$52</f>
        <v>0</v>
      </c>
      <c r="AB56" s="0" t="n">
        <f aca="false">$AB$10-$AB$52</f>
        <v>0</v>
      </c>
      <c r="AE56" s="0" t="s">
        <v>16</v>
      </c>
      <c r="AF56" s="0" t="n">
        <f aca="false">$AF$10-$AF$52</f>
        <v>0.0300000000000011</v>
      </c>
      <c r="AG56" s="0" t="n">
        <f aca="false">$AG$10-$AG$52</f>
        <v>-0.0399999999999992</v>
      </c>
      <c r="AH56" s="0" t="n">
        <f aca="false">$AH$10-$AH$52</f>
        <v>-0.00999999999999801</v>
      </c>
      <c r="AI56" s="0" t="n">
        <f aca="false">$AI$10-$AI$52</f>
        <v>0.0100000000000051</v>
      </c>
    </row>
    <row r="57" customFormat="false" ht="13.5" hidden="false" customHeight="false" outlineLevel="0" collapsed="false">
      <c r="C57" s="0" t="s">
        <v>17</v>
      </c>
      <c r="D57" s="0" t="n">
        <f aca="false">$D$11-$D$53</f>
        <v>-0.0500000000000007</v>
      </c>
      <c r="E57" s="0" t="n">
        <f aca="false">$E$11-$E$53</f>
        <v>0</v>
      </c>
      <c r="F57" s="0" t="n">
        <f aca="false">$F$11-$F$53</f>
        <v>0</v>
      </c>
      <c r="G57" s="0" t="n">
        <f aca="false">$G$11-$G$53</f>
        <v>0</v>
      </c>
      <c r="J57" s="0" t="s">
        <v>17</v>
      </c>
      <c r="K57" s="0" t="n">
        <f aca="false">$K$11-$K$53</f>
        <v>0</v>
      </c>
      <c r="L57" s="0" t="n">
        <f aca="false">$L$11-$L$53</f>
        <v>0.019999999999996</v>
      </c>
      <c r="M57" s="0" t="n">
        <f aca="false">$M$11-$M$53</f>
        <v>0</v>
      </c>
      <c r="N57" s="0" t="n">
        <f aca="false">$N$11-$N$53</f>
        <v>0.0100000000000051</v>
      </c>
      <c r="Q57" s="0" t="s">
        <v>17</v>
      </c>
      <c r="R57" s="0" t="n">
        <f aca="false">$R$11-$R$53</f>
        <v>-0.0500000000000043</v>
      </c>
      <c r="S57" s="0" t="n">
        <f aca="false">$S$11-$S$53</f>
        <v>0.00999999999999801</v>
      </c>
      <c r="T57" s="0" t="n">
        <f aca="false">$T$11-$T$53</f>
        <v>-0.0100000000000051</v>
      </c>
      <c r="U57" s="0" t="n">
        <f aca="false">$U$11-$U$53</f>
        <v>0.0200000000000031</v>
      </c>
      <c r="X57" s="0" t="s">
        <v>17</v>
      </c>
      <c r="Y57" s="0" t="n">
        <f aca="false">$Y$11-$Y$53</f>
        <v>0.00999999999999801</v>
      </c>
      <c r="Z57" s="0" t="n">
        <f aca="false">$Z$11-$Z$53</f>
        <v>-0.0200000000000031</v>
      </c>
      <c r="AA57" s="0" t="n">
        <f aca="false">$AA$11-$AA$53</f>
        <v>0.029999999999994</v>
      </c>
      <c r="AB57" s="0" t="n">
        <f aca="false">$AB$11-$AB$53</f>
        <v>-0.00999999999999801</v>
      </c>
      <c r="AE57" s="0" t="s">
        <v>17</v>
      </c>
      <c r="AF57" s="0" t="n">
        <f aca="false">$AF$11-$AF$53</f>
        <v>-0.00999999999999801</v>
      </c>
      <c r="AG57" s="0" t="n">
        <f aca="false">$AG$11-$AG$53</f>
        <v>-0.0200000000000031</v>
      </c>
      <c r="AH57" s="0" t="n">
        <f aca="false">$AH$11-$AH$53</f>
        <v>-0.00999999999999801</v>
      </c>
      <c r="AI57" s="0" t="n">
        <f aca="false">$AI$11-$AI$53</f>
        <v>-0.00999999999999801</v>
      </c>
    </row>
    <row r="58" customFormat="false" ht="13.5" hidden="false" customHeight="false" outlineLevel="0" collapsed="false">
      <c r="C58" s="0" t="s">
        <v>18</v>
      </c>
      <c r="D58" s="0" t="n">
        <v>-0.101</v>
      </c>
      <c r="J58" s="0" t="s">
        <v>18</v>
      </c>
      <c r="K58" s="0" t="n">
        <v>-0.041</v>
      </c>
      <c r="Q58" s="0" t="s">
        <v>18</v>
      </c>
      <c r="R58" s="0" t="n">
        <v>-0.047</v>
      </c>
      <c r="X58" s="0" t="s">
        <v>18</v>
      </c>
      <c r="Y58" s="0" t="n">
        <v>0.032</v>
      </c>
      <c r="AE58" s="0" t="s">
        <v>18</v>
      </c>
      <c r="AF58" s="0" t="n">
        <v>0.022</v>
      </c>
    </row>
    <row r="59" customFormat="false" ht="13.5" hidden="false" customHeight="false" outlineLevel="0" collapsed="false">
      <c r="C59" s="0" t="s">
        <v>20</v>
      </c>
      <c r="D59" s="0" t="n">
        <v>2.64</v>
      </c>
      <c r="J59" s="0" t="s">
        <v>20</v>
      </c>
      <c r="K59" s="0" t="n">
        <v>1.15</v>
      </c>
      <c r="Q59" s="0" t="s">
        <v>20</v>
      </c>
      <c r="R59" s="0" t="n">
        <v>0.97</v>
      </c>
      <c r="X59" s="0" t="s">
        <v>20</v>
      </c>
      <c r="Y59" s="0" t="n">
        <v>-0.69</v>
      </c>
      <c r="AE59" s="0" t="s">
        <v>20</v>
      </c>
      <c r="AF59" s="0" t="n">
        <v>-0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12"/>
    <col collapsed="false" customWidth="true" hidden="false" outlineLevel="0" max="5" min="5" style="0" width="9.49"/>
    <col collapsed="false" customWidth="true" hidden="false" outlineLevel="0" max="7" min="7" style="0" width="9.49"/>
    <col collapsed="false" customWidth="true" hidden="false" outlineLevel="0" max="10" min="10" style="0" width="12.12"/>
    <col collapsed="false" customWidth="true" hidden="false" outlineLevel="0" max="16" min="14" style="0" width="9.49"/>
    <col collapsed="false" customWidth="true" hidden="false" outlineLevel="0" max="17" min="17" style="0" width="11.62"/>
    <col collapsed="false" customWidth="true" hidden="false" outlineLevel="0" max="20" min="18" style="0" width="9.49"/>
    <col collapsed="false" customWidth="true" hidden="false" outlineLevel="0" max="24" min="24" style="0" width="11.62"/>
    <col collapsed="false" customWidth="true" hidden="false" outlineLevel="0" max="31" min="31" style="0" width="11.62"/>
  </cols>
  <sheetData>
    <row r="2" customFormat="false" ht="13.5" hidden="false" customHeight="false" outlineLevel="0" collapsed="false">
      <c r="D2" s="0" t="n">
        <v>28</v>
      </c>
      <c r="E2" s="0" t="n">
        <v>24</v>
      </c>
      <c r="F2" s="0" t="n">
        <v>20</v>
      </c>
      <c r="G2" s="0" t="n">
        <v>16</v>
      </c>
      <c r="K2" s="0" t="n">
        <v>28</v>
      </c>
      <c r="L2" s="0" t="n">
        <v>24</v>
      </c>
      <c r="M2" s="0" t="n">
        <v>20</v>
      </c>
      <c r="N2" s="0" t="n">
        <v>16</v>
      </c>
      <c r="R2" s="0" t="n">
        <v>28</v>
      </c>
      <c r="S2" s="0" t="n">
        <v>24</v>
      </c>
      <c r="T2" s="0" t="n">
        <v>20</v>
      </c>
      <c r="U2" s="0" t="n">
        <v>16</v>
      </c>
      <c r="Y2" s="0" t="n">
        <v>28</v>
      </c>
      <c r="Z2" s="0" t="n">
        <v>24</v>
      </c>
      <c r="AA2" s="0" t="n">
        <v>20</v>
      </c>
      <c r="AB2" s="0" t="n">
        <v>16</v>
      </c>
      <c r="AF2" s="0" t="n">
        <v>28</v>
      </c>
      <c r="AG2" s="0" t="n">
        <v>24</v>
      </c>
      <c r="AH2" s="0" t="n">
        <v>20</v>
      </c>
      <c r="AI2" s="0" t="n">
        <v>16</v>
      </c>
    </row>
    <row r="3" customFormat="false" ht="13.5" hidden="false" customHeight="false" outlineLevel="0" collapsed="false">
      <c r="B3" s="0" t="s">
        <v>0</v>
      </c>
      <c r="C3" s="0" t="s">
        <v>1</v>
      </c>
      <c r="I3" s="0" t="s">
        <v>2</v>
      </c>
      <c r="J3" s="0" t="s">
        <v>1</v>
      </c>
      <c r="P3" s="0" t="s">
        <v>3</v>
      </c>
      <c r="Q3" s="0" t="s">
        <v>1</v>
      </c>
      <c r="W3" s="0" t="s">
        <v>4</v>
      </c>
      <c r="X3" s="0" t="s">
        <v>1</v>
      </c>
      <c r="AD3" s="0" t="s">
        <v>5</v>
      </c>
      <c r="AE3" s="0" t="s">
        <v>1</v>
      </c>
    </row>
    <row r="4" customFormat="false" ht="13.5" hidden="false" customHeight="false" outlineLevel="0" collapsed="false">
      <c r="C4" s="0" t="s">
        <v>6</v>
      </c>
      <c r="D4" s="0" t="n">
        <v>2476664</v>
      </c>
      <c r="E4" s="0" t="n">
        <v>4888584</v>
      </c>
      <c r="F4" s="0" t="n">
        <v>10211320</v>
      </c>
      <c r="G4" s="0" t="n">
        <v>19323568</v>
      </c>
      <c r="J4" s="0" t="s">
        <v>6</v>
      </c>
      <c r="K4" s="0" t="n">
        <v>1545384</v>
      </c>
      <c r="L4" s="0" t="n">
        <v>3041176</v>
      </c>
      <c r="M4" s="0" t="n">
        <v>6258872</v>
      </c>
      <c r="N4" s="0" t="n">
        <v>12264640</v>
      </c>
      <c r="Q4" s="0" t="s">
        <v>6</v>
      </c>
      <c r="R4" s="0" t="n">
        <v>848624</v>
      </c>
      <c r="S4" s="0" t="n">
        <v>1627504</v>
      </c>
      <c r="T4" s="0" t="n">
        <v>2972544</v>
      </c>
      <c r="U4" s="0" t="n">
        <v>5118904</v>
      </c>
      <c r="X4" s="0" t="s">
        <v>6</v>
      </c>
      <c r="Y4" s="0" t="n">
        <v>1146960</v>
      </c>
      <c r="Z4" s="0" t="n">
        <v>2349224</v>
      </c>
      <c r="AA4" s="0" t="n">
        <v>4268968</v>
      </c>
      <c r="AB4" s="0" t="n">
        <v>7244272</v>
      </c>
      <c r="AE4" s="0" t="s">
        <v>6</v>
      </c>
      <c r="AF4" s="0" t="n">
        <v>1565168</v>
      </c>
      <c r="AG4" s="0" t="n">
        <v>2964656</v>
      </c>
      <c r="AH4" s="0" t="n">
        <v>5070344</v>
      </c>
      <c r="AI4" s="0" t="n">
        <v>8287104</v>
      </c>
    </row>
    <row r="5" customFormat="false" ht="13.5" hidden="false" customHeight="false" outlineLevel="0" collapsed="false">
      <c r="C5" s="0" t="s">
        <v>7</v>
      </c>
      <c r="D5" s="0" t="n">
        <f aca="false">$D$4/300*30/1000</f>
        <v>247.6664</v>
      </c>
      <c r="E5" s="0" t="n">
        <f aca="false">$E$4/300*30/1000</f>
        <v>488.8584</v>
      </c>
      <c r="F5" s="0" t="n">
        <f aca="false">$F$4/300*30/1000</f>
        <v>1021.132</v>
      </c>
      <c r="G5" s="0" t="n">
        <f aca="false">$G$4/300*30/1000</f>
        <v>1932.3568</v>
      </c>
      <c r="J5" s="0" t="s">
        <v>7</v>
      </c>
      <c r="K5" s="0" t="n">
        <f aca="false">$K$4/260*30/1000</f>
        <v>178.313538461538</v>
      </c>
      <c r="L5" s="0" t="n">
        <f aca="false">$L$4/260*30/1000</f>
        <v>350.904923076923</v>
      </c>
      <c r="M5" s="0" t="n">
        <f aca="false">$M$4/260*30/1000</f>
        <v>722.177538461538</v>
      </c>
      <c r="N5" s="0" t="n">
        <f aca="false">$N$4/260*30/1000</f>
        <v>1415.15076923077</v>
      </c>
      <c r="Q5" s="0" t="s">
        <v>7</v>
      </c>
      <c r="R5" s="0" t="n">
        <f aca="false">$R$4/300*30/1000</f>
        <v>84.8624</v>
      </c>
      <c r="S5" s="0" t="n">
        <f aca="false">$S$4/300*30/1000</f>
        <v>162.7504</v>
      </c>
      <c r="T5" s="0" t="n">
        <f aca="false">$T$4/300*30/1000</f>
        <v>297.2544</v>
      </c>
      <c r="U5" s="0" t="n">
        <f aca="false">$U$4/300*30/1000</f>
        <v>511.8904</v>
      </c>
      <c r="X5" s="0" t="s">
        <v>7</v>
      </c>
      <c r="Y5" s="0" t="n">
        <f aca="false">$Y$4/30*30/1000</f>
        <v>1146.96</v>
      </c>
      <c r="Z5" s="0" t="n">
        <f aca="false">$Z$4/30*30/1000</f>
        <v>2349.224</v>
      </c>
      <c r="AA5" s="0" t="n">
        <f aca="false">$AA$4/30*30/1000</f>
        <v>4268.968</v>
      </c>
      <c r="AB5" s="0" t="n">
        <f aca="false">$AB$4/30*30/1000</f>
        <v>7244.272</v>
      </c>
      <c r="AE5" s="0" t="s">
        <v>7</v>
      </c>
      <c r="AF5" s="0" t="n">
        <f aca="false">$AF$4/30*25/1000</f>
        <v>1304.30666666667</v>
      </c>
      <c r="AG5" s="0" t="n">
        <f aca="false">$AG$4/30*25/1000</f>
        <v>2470.54666666667</v>
      </c>
      <c r="AH5" s="0" t="n">
        <f aca="false">$AH$4/30*25/1000</f>
        <v>4225.28666666667</v>
      </c>
      <c r="AI5" s="0" t="n">
        <f aca="false">$AI$4/30*25/1000</f>
        <v>6905.92</v>
      </c>
    </row>
    <row r="6" customFormat="false" ht="13.5" hidden="false" customHeight="false" outlineLevel="0" collapsed="false">
      <c r="C6" s="0" t="s">
        <v>8</v>
      </c>
      <c r="D6" s="0" t="n">
        <v>79192</v>
      </c>
      <c r="E6" s="0" t="n">
        <v>126048</v>
      </c>
      <c r="F6" s="0" t="n">
        <v>179768</v>
      </c>
      <c r="G6" s="0" t="n">
        <v>252192</v>
      </c>
      <c r="J6" s="0" t="s">
        <v>8</v>
      </c>
      <c r="K6" s="0" t="n">
        <v>46664</v>
      </c>
      <c r="L6" s="0" t="n">
        <v>78000</v>
      </c>
      <c r="M6" s="0" t="n">
        <v>120320</v>
      </c>
      <c r="N6" s="0" t="n">
        <v>174872</v>
      </c>
      <c r="Q6" s="0" t="s">
        <v>8</v>
      </c>
      <c r="R6" s="0" t="n">
        <v>48000</v>
      </c>
      <c r="S6" s="0" t="n">
        <v>75048</v>
      </c>
      <c r="T6" s="0" t="n">
        <v>108544</v>
      </c>
      <c r="U6" s="0" t="n">
        <v>155392</v>
      </c>
      <c r="X6" s="0" t="s">
        <v>8</v>
      </c>
      <c r="Y6" s="0" t="n">
        <v>192448</v>
      </c>
      <c r="Z6" s="0" t="n">
        <v>322360</v>
      </c>
      <c r="AA6" s="0" t="n">
        <v>460280</v>
      </c>
      <c r="AB6" s="0" t="n">
        <v>658800</v>
      </c>
      <c r="AE6" s="0" t="s">
        <v>8</v>
      </c>
      <c r="AF6" s="0" t="n">
        <v>130224</v>
      </c>
      <c r="AG6" s="0" t="n">
        <v>220440</v>
      </c>
      <c r="AH6" s="0" t="n">
        <v>342256</v>
      </c>
      <c r="AI6" s="0" t="n">
        <v>517712</v>
      </c>
    </row>
    <row r="7" customFormat="false" ht="13.5" hidden="false" customHeight="false" outlineLevel="0" collapsed="false">
      <c r="C7" s="0" t="s">
        <v>9</v>
      </c>
      <c r="D7" s="0" t="n">
        <v>2397472</v>
      </c>
      <c r="E7" s="0" t="n">
        <v>4762536</v>
      </c>
      <c r="F7" s="0" t="n">
        <v>10031552</v>
      </c>
      <c r="G7" s="0" t="n">
        <v>19071376</v>
      </c>
      <c r="J7" s="0" t="s">
        <v>9</v>
      </c>
      <c r="K7" s="0" t="n">
        <v>1498720</v>
      </c>
      <c r="L7" s="0" t="n">
        <v>2963176</v>
      </c>
      <c r="M7" s="0" t="n">
        <v>6138552</v>
      </c>
      <c r="N7" s="0" t="n">
        <v>12089768</v>
      </c>
      <c r="Q7" s="0" t="s">
        <v>9</v>
      </c>
      <c r="R7" s="0" t="n">
        <v>800624</v>
      </c>
      <c r="S7" s="0" t="n">
        <v>1552456</v>
      </c>
      <c r="T7" s="0" t="n">
        <v>2864000</v>
      </c>
      <c r="U7" s="0" t="n">
        <v>4963512</v>
      </c>
      <c r="X7" s="0" t="s">
        <v>9</v>
      </c>
      <c r="Y7" s="0" t="n">
        <v>954512</v>
      </c>
      <c r="Z7" s="0" t="n">
        <v>2026864</v>
      </c>
      <c r="AA7" s="0" t="n">
        <v>3808688</v>
      </c>
      <c r="AB7" s="0" t="n">
        <v>6586768</v>
      </c>
      <c r="AE7" s="0" t="s">
        <v>9</v>
      </c>
      <c r="AF7" s="0" t="n">
        <v>1434944</v>
      </c>
      <c r="AG7" s="0" t="n">
        <v>2744216</v>
      </c>
      <c r="AH7" s="0" t="n">
        <v>4728088</v>
      </c>
      <c r="AI7" s="0" t="n">
        <v>776939</v>
      </c>
    </row>
    <row r="8" customFormat="false" ht="13.5" hidden="false" customHeight="false" outlineLevel="0" collapsed="false">
      <c r="C8" s="0" t="s">
        <v>10</v>
      </c>
      <c r="D8" s="0" t="n">
        <v>24.58</v>
      </c>
      <c r="E8" s="0" t="n">
        <v>27.55</v>
      </c>
      <c r="F8" s="0" t="n">
        <v>30.66</v>
      </c>
      <c r="G8" s="0" t="n">
        <v>33.9</v>
      </c>
      <c r="J8" s="0" t="s">
        <v>10</v>
      </c>
      <c r="K8" s="0" t="n">
        <v>26.4</v>
      </c>
      <c r="L8" s="0" t="n">
        <v>29.05</v>
      </c>
      <c r="M8" s="0" t="n">
        <v>31.84</v>
      </c>
      <c r="N8" s="0" t="n">
        <v>34.85</v>
      </c>
      <c r="Q8" s="0" t="s">
        <v>10</v>
      </c>
      <c r="R8" s="0" t="n">
        <v>26.84</v>
      </c>
      <c r="S8" s="0" t="n">
        <v>29.76</v>
      </c>
      <c r="T8" s="0" t="n">
        <v>32.64</v>
      </c>
      <c r="U8" s="0" t="n">
        <v>35.6</v>
      </c>
      <c r="X8" s="0" t="s">
        <v>10</v>
      </c>
      <c r="Y8" s="0" t="n">
        <v>25.53</v>
      </c>
      <c r="Z8" s="0" t="n">
        <v>28.48</v>
      </c>
      <c r="AA8" s="0" t="n">
        <v>31.53</v>
      </c>
      <c r="AB8" s="0" t="n">
        <v>34.65</v>
      </c>
      <c r="AE8" s="0" t="s">
        <v>10</v>
      </c>
      <c r="AF8" s="0" t="n">
        <v>27.38</v>
      </c>
      <c r="AG8" s="0" t="n">
        <v>29.99</v>
      </c>
      <c r="AH8" s="0" t="n">
        <v>32.62</v>
      </c>
      <c r="AI8" s="0" t="n">
        <v>35.31</v>
      </c>
    </row>
    <row r="9" customFormat="false" ht="13.5" hidden="false" customHeight="false" outlineLevel="0" collapsed="false">
      <c r="C9" s="0" t="s">
        <v>11</v>
      </c>
      <c r="D9" s="0" t="n">
        <v>29.98</v>
      </c>
      <c r="E9" s="0" t="n">
        <v>31.14</v>
      </c>
      <c r="F9" s="0" t="n">
        <v>33.14</v>
      </c>
      <c r="G9" s="0" t="n">
        <v>35.09</v>
      </c>
      <c r="J9" s="0" t="s">
        <v>11</v>
      </c>
      <c r="K9" s="0" t="n">
        <v>32.46</v>
      </c>
      <c r="L9" s="0" t="n">
        <v>33.49</v>
      </c>
      <c r="M9" s="0" t="n">
        <v>35.08</v>
      </c>
      <c r="N9" s="0" t="n">
        <v>36.51</v>
      </c>
      <c r="Q9" s="0" t="s">
        <v>11</v>
      </c>
      <c r="R9" s="0" t="n">
        <v>32.96</v>
      </c>
      <c r="S9" s="0" t="n">
        <v>34.59</v>
      </c>
      <c r="T9" s="0" t="n">
        <v>36.43</v>
      </c>
      <c r="U9" s="0" t="n">
        <v>38.36</v>
      </c>
      <c r="X9" s="0" t="s">
        <v>11</v>
      </c>
      <c r="Y9" s="0" t="n">
        <v>31.62</v>
      </c>
      <c r="Z9" s="0" t="n">
        <v>32.66</v>
      </c>
      <c r="AA9" s="0" t="n">
        <v>34.48</v>
      </c>
      <c r="AB9" s="0" t="n">
        <v>36.29</v>
      </c>
      <c r="AE9" s="0" t="s">
        <v>11</v>
      </c>
      <c r="AF9" s="0" t="n">
        <v>35.81</v>
      </c>
      <c r="AG9" s="0" t="n">
        <v>36.56</v>
      </c>
      <c r="AH9" s="0" t="n">
        <v>37.74</v>
      </c>
      <c r="AI9" s="0" t="n">
        <v>38.9</v>
      </c>
    </row>
    <row r="10" customFormat="false" ht="13.5" hidden="false" customHeight="false" outlineLevel="0" collapsed="false">
      <c r="C10" s="0" t="s">
        <v>12</v>
      </c>
      <c r="D10" s="0" t="n">
        <v>29.61</v>
      </c>
      <c r="E10" s="0" t="n">
        <v>30.88</v>
      </c>
      <c r="F10" s="0" t="n">
        <v>32.97</v>
      </c>
      <c r="G10" s="0" t="n">
        <v>34.97</v>
      </c>
      <c r="J10" s="0" t="s">
        <v>12</v>
      </c>
      <c r="K10" s="0" t="n">
        <v>34.76</v>
      </c>
      <c r="L10" s="0" t="n">
        <v>35.7</v>
      </c>
      <c r="M10" s="0" t="n">
        <v>37.11</v>
      </c>
      <c r="N10" s="0" t="n">
        <v>38.32</v>
      </c>
      <c r="Q10" s="0" t="s">
        <v>12</v>
      </c>
      <c r="R10" s="0" t="n">
        <v>33.56</v>
      </c>
      <c r="S10" s="0" t="n">
        <v>34.81</v>
      </c>
      <c r="T10" s="0" t="n">
        <v>36.62</v>
      </c>
      <c r="U10" s="0" t="n">
        <v>38.28</v>
      </c>
      <c r="X10" s="0" t="s">
        <v>12</v>
      </c>
      <c r="Y10" s="0" t="n">
        <v>33.17</v>
      </c>
      <c r="Z10" s="0" t="n">
        <v>33.74</v>
      </c>
      <c r="AA10" s="0" t="n">
        <v>34.94</v>
      </c>
      <c r="AB10" s="0" t="n">
        <v>36.26</v>
      </c>
      <c r="AE10" s="0" t="s">
        <v>12</v>
      </c>
      <c r="AF10" s="0" t="n">
        <v>36.07</v>
      </c>
      <c r="AG10" s="0" t="n">
        <v>37.12</v>
      </c>
      <c r="AH10" s="0" t="n">
        <v>38.71</v>
      </c>
      <c r="AI10" s="0" t="n">
        <v>39.94</v>
      </c>
    </row>
    <row r="12" customFormat="false" ht="13.5" hidden="false" customHeight="false" outlineLevel="0" collapsed="false">
      <c r="C12" s="0" t="s">
        <v>13</v>
      </c>
      <c r="J12" s="0" t="s">
        <v>13</v>
      </c>
      <c r="Q12" s="0" t="s">
        <v>13</v>
      </c>
      <c r="X12" s="0" t="s">
        <v>13</v>
      </c>
      <c r="AE12" s="0" t="s">
        <v>13</v>
      </c>
    </row>
    <row r="13" customFormat="false" ht="13.5" hidden="false" customHeight="false" outlineLevel="0" collapsed="false">
      <c r="C13" s="0" t="s">
        <v>6</v>
      </c>
      <c r="D13" s="0" t="n">
        <v>2478024</v>
      </c>
      <c r="E13" s="0" t="n">
        <v>4905456</v>
      </c>
      <c r="F13" s="0" t="n">
        <v>10255432</v>
      </c>
      <c r="G13" s="0" t="n">
        <v>19466576</v>
      </c>
      <c r="J13" s="0" t="s">
        <v>6</v>
      </c>
      <c r="K13" s="0" t="n">
        <v>1550096</v>
      </c>
      <c r="L13" s="0" t="n">
        <v>3044280</v>
      </c>
      <c r="M13" s="0" t="n">
        <v>6291752</v>
      </c>
      <c r="N13" s="0" t="n">
        <v>12341816</v>
      </c>
      <c r="Q13" s="0" t="s">
        <v>6</v>
      </c>
      <c r="R13" s="0" t="n">
        <v>850896</v>
      </c>
      <c r="S13" s="0" t="n">
        <v>1638096</v>
      </c>
      <c r="T13" s="0" t="n">
        <v>3001328</v>
      </c>
      <c r="U13" s="0" t="n">
        <v>5154168</v>
      </c>
      <c r="X13" s="0" t="s">
        <v>6</v>
      </c>
      <c r="Y13" s="0" t="n">
        <v>1144712</v>
      </c>
      <c r="Z13" s="0" t="n">
        <v>2352256</v>
      </c>
      <c r="AA13" s="0" t="n">
        <v>4268768</v>
      </c>
      <c r="AB13" s="0" t="n">
        <v>7245588</v>
      </c>
      <c r="AE13" s="0" t="s">
        <v>6</v>
      </c>
      <c r="AF13" s="0" t="n">
        <v>1568272</v>
      </c>
      <c r="AG13" s="0" t="n">
        <v>2966952</v>
      </c>
      <c r="AH13" s="0" t="n">
        <v>5068928</v>
      </c>
      <c r="AI13" s="0" t="n">
        <v>8291536</v>
      </c>
    </row>
    <row r="14" customFormat="false" ht="13.5" hidden="false" customHeight="false" outlineLevel="0" collapsed="false">
      <c r="C14" s="0" t="s">
        <v>7</v>
      </c>
      <c r="D14" s="0" t="n">
        <f aca="false">$D$13/300*30/1000</f>
        <v>247.8024</v>
      </c>
      <c r="E14" s="0" t="n">
        <f aca="false">$E$13/300*30/1000</f>
        <v>490.5456</v>
      </c>
      <c r="F14" s="0" t="n">
        <f aca="false">$F$13/300*30/1000</f>
        <v>1025.5432</v>
      </c>
      <c r="G14" s="0" t="n">
        <f aca="false">$G$13/300*30/1000</f>
        <v>1946.6576</v>
      </c>
      <c r="J14" s="0" t="s">
        <v>7</v>
      </c>
      <c r="K14" s="0" t="n">
        <f aca="false">$K$13/260*30/1000</f>
        <v>178.857230769231</v>
      </c>
      <c r="L14" s="0" t="n">
        <f aca="false">$L$13/260*30/1000</f>
        <v>351.263076923077</v>
      </c>
      <c r="M14" s="0" t="n">
        <f aca="false">$M$13/260*30/1000</f>
        <v>725.971384615385</v>
      </c>
      <c r="N14" s="0" t="n">
        <f aca="false">$N$13/260*30/1000</f>
        <v>1424.05569230769</v>
      </c>
      <c r="Q14" s="0" t="s">
        <v>7</v>
      </c>
      <c r="R14" s="0" t="n">
        <f aca="false">$R$13/300*30/1000</f>
        <v>85.0896</v>
      </c>
      <c r="S14" s="0" t="n">
        <f aca="false">$S$13/300*30/1000</f>
        <v>163.8096</v>
      </c>
      <c r="T14" s="0" t="n">
        <f aca="false">$T$13/300*30/1000</f>
        <v>300.1328</v>
      </c>
      <c r="U14" s="0" t="n">
        <f aca="false">$U$13/300*30/1000</f>
        <v>515.4168</v>
      </c>
      <c r="X14" s="0" t="s">
        <v>7</v>
      </c>
      <c r="Y14" s="0" t="n">
        <f aca="false">$Y$13/30*30/1000</f>
        <v>1144.712</v>
      </c>
      <c r="Z14" s="0" t="n">
        <f aca="false">$Z$13/30*30/1000</f>
        <v>2352.256</v>
      </c>
      <c r="AA14" s="0" t="n">
        <f aca="false">$AA$13/30*30/1000</f>
        <v>4268.768</v>
      </c>
      <c r="AB14" s="0" t="n">
        <f aca="false">$AB$13/30*30/1000</f>
        <v>7245.588</v>
      </c>
      <c r="AE14" s="0" t="s">
        <v>7</v>
      </c>
      <c r="AF14" s="0" t="n">
        <f aca="false">$AF$13/30*25/1000</f>
        <v>1306.89333333333</v>
      </c>
      <c r="AG14" s="0" t="n">
        <f aca="false">$AG$13/30*25/1000</f>
        <v>2472.46</v>
      </c>
      <c r="AH14" s="0" t="n">
        <f aca="false">$AH$13/30*25/1000</f>
        <v>4224.10666666667</v>
      </c>
      <c r="AI14" s="0" t="n">
        <f aca="false">$AI$13/30*25/1000</f>
        <v>6909.61333333333</v>
      </c>
    </row>
    <row r="15" customFormat="false" ht="13.5" hidden="false" customHeight="false" outlineLevel="0" collapsed="false">
      <c r="C15" s="0" t="s">
        <v>8</v>
      </c>
      <c r="D15" s="0" t="n">
        <v>79192</v>
      </c>
      <c r="E15" s="0" t="n">
        <v>126048</v>
      </c>
      <c r="F15" s="0" t="n">
        <v>179768</v>
      </c>
      <c r="G15" s="0" t="n">
        <v>252192</v>
      </c>
      <c r="J15" s="0" t="s">
        <v>8</v>
      </c>
      <c r="K15" s="0" t="n">
        <v>46664</v>
      </c>
      <c r="L15" s="0" t="n">
        <v>78000</v>
      </c>
      <c r="M15" s="0" t="n">
        <v>120320</v>
      </c>
      <c r="N15" s="0" t="n">
        <v>174872</v>
      </c>
      <c r="Q15" s="0" t="s">
        <v>8</v>
      </c>
      <c r="R15" s="0" t="n">
        <v>48000</v>
      </c>
      <c r="S15" s="0" t="n">
        <v>75048</v>
      </c>
      <c r="T15" s="0" t="n">
        <v>108544</v>
      </c>
      <c r="U15" s="0" t="n">
        <v>155392</v>
      </c>
      <c r="X15" s="0" t="s">
        <v>8</v>
      </c>
      <c r="Y15" s="0" t="n">
        <v>192448</v>
      </c>
      <c r="Z15" s="0" t="n">
        <v>322360</v>
      </c>
      <c r="AA15" s="0" t="n">
        <v>460280</v>
      </c>
      <c r="AB15" s="0" t="n">
        <v>658800</v>
      </c>
      <c r="AE15" s="0" t="s">
        <v>8</v>
      </c>
      <c r="AF15" s="0" t="n">
        <v>130224</v>
      </c>
      <c r="AG15" s="0" t="n">
        <v>220440</v>
      </c>
      <c r="AH15" s="0" t="n">
        <v>342256</v>
      </c>
      <c r="AI15" s="0" t="n">
        <v>517712</v>
      </c>
    </row>
    <row r="16" customFormat="false" ht="13.5" hidden="false" customHeight="false" outlineLevel="0" collapsed="false">
      <c r="C16" s="0" t="s">
        <v>9</v>
      </c>
      <c r="D16" s="0" t="n">
        <v>2398832</v>
      </c>
      <c r="E16" s="0" t="n">
        <v>4779408</v>
      </c>
      <c r="F16" s="0" t="n">
        <v>10075664</v>
      </c>
      <c r="G16" s="0" t="n">
        <v>19214384</v>
      </c>
      <c r="J16" s="0" t="s">
        <v>9</v>
      </c>
      <c r="K16" s="0" t="n">
        <v>1503432</v>
      </c>
      <c r="L16" s="0" t="n">
        <v>2966280</v>
      </c>
      <c r="M16" s="0" t="n">
        <v>6171432</v>
      </c>
      <c r="N16" s="0" t="n">
        <v>12166944</v>
      </c>
      <c r="Q16" s="0" t="s">
        <v>9</v>
      </c>
      <c r="R16" s="0" t="n">
        <v>802896</v>
      </c>
      <c r="S16" s="0" t="n">
        <v>1563048</v>
      </c>
      <c r="T16" s="0" t="n">
        <v>2892784</v>
      </c>
      <c r="U16" s="0" t="n">
        <v>4998776</v>
      </c>
      <c r="X16" s="0" t="s">
        <v>9</v>
      </c>
      <c r="Y16" s="0" t="n">
        <v>952264</v>
      </c>
      <c r="Z16" s="0" t="n">
        <v>2029896</v>
      </c>
      <c r="AA16" s="0" t="n">
        <v>3808488</v>
      </c>
      <c r="AB16" s="0" t="n">
        <v>6585472</v>
      </c>
      <c r="AE16" s="0" t="s">
        <v>9</v>
      </c>
      <c r="AF16" s="0" t="n">
        <v>1438048</v>
      </c>
      <c r="AG16" s="0" t="n">
        <v>2746512</v>
      </c>
      <c r="AH16" s="0" t="n">
        <v>4726672</v>
      </c>
      <c r="AI16" s="0" t="n">
        <v>7773824</v>
      </c>
    </row>
    <row r="17" customFormat="false" ht="13.5" hidden="false" customHeight="false" outlineLevel="0" collapsed="false">
      <c r="C17" s="0" t="s">
        <v>10</v>
      </c>
      <c r="D17" s="0" t="n">
        <v>24.58</v>
      </c>
      <c r="E17" s="0" t="n">
        <v>27.53</v>
      </c>
      <c r="F17" s="0" t="n">
        <v>30.63</v>
      </c>
      <c r="G17" s="0" t="n">
        <v>33.88</v>
      </c>
      <c r="J17" s="0" t="s">
        <v>10</v>
      </c>
      <c r="K17" s="0" t="n">
        <v>26.42</v>
      </c>
      <c r="L17" s="0" t="n">
        <v>29.05</v>
      </c>
      <c r="M17" s="0" t="n">
        <v>31.83</v>
      </c>
      <c r="N17" s="0" t="n">
        <v>34.84</v>
      </c>
      <c r="Q17" s="0" t="s">
        <v>10</v>
      </c>
      <c r="R17" s="0" t="n">
        <v>26.85</v>
      </c>
      <c r="S17" s="0" t="n">
        <v>29.77</v>
      </c>
      <c r="T17" s="0" t="n">
        <v>32.66</v>
      </c>
      <c r="U17" s="0" t="n">
        <v>35.59</v>
      </c>
      <c r="X17" s="0" t="s">
        <v>10</v>
      </c>
      <c r="Y17" s="0" t="n">
        <v>25.54</v>
      </c>
      <c r="Z17" s="0" t="n">
        <v>28.49</v>
      </c>
      <c r="AA17" s="0" t="n">
        <v>31.55</v>
      </c>
      <c r="AB17" s="0" t="n">
        <v>34.64</v>
      </c>
      <c r="AE17" s="0" t="s">
        <v>10</v>
      </c>
      <c r="AF17" s="0" t="n">
        <v>27.39</v>
      </c>
      <c r="AG17" s="0" t="n">
        <v>30.01</v>
      </c>
      <c r="AH17" s="0" t="n">
        <v>32.63</v>
      </c>
      <c r="AI17" s="0" t="n">
        <v>35.33</v>
      </c>
    </row>
    <row r="18" customFormat="false" ht="13.5" hidden="false" customHeight="false" outlineLevel="0" collapsed="false">
      <c r="C18" s="0" t="s">
        <v>11</v>
      </c>
      <c r="D18" s="0" t="n">
        <v>29.99</v>
      </c>
      <c r="E18" s="0" t="n">
        <v>31.14</v>
      </c>
      <c r="F18" s="0" t="n">
        <v>33.15</v>
      </c>
      <c r="G18" s="0" t="n">
        <v>35.09</v>
      </c>
      <c r="J18" s="0" t="s">
        <v>11</v>
      </c>
      <c r="K18" s="0" t="n">
        <v>32.47</v>
      </c>
      <c r="L18" s="0" t="n">
        <v>33.52</v>
      </c>
      <c r="M18" s="0" t="n">
        <v>35.09</v>
      </c>
      <c r="N18" s="0" t="n">
        <v>36.5</v>
      </c>
      <c r="Q18" s="0" t="s">
        <v>11</v>
      </c>
      <c r="R18" s="0" t="n">
        <v>32.97</v>
      </c>
      <c r="S18" s="0" t="n">
        <v>34.6</v>
      </c>
      <c r="T18" s="0" t="n">
        <v>36.46</v>
      </c>
      <c r="U18" s="0" t="n">
        <v>38.33</v>
      </c>
      <c r="X18" s="0" t="s">
        <v>11</v>
      </c>
      <c r="Y18" s="0" t="n">
        <v>31.6</v>
      </c>
      <c r="Z18" s="0" t="n">
        <v>32.66</v>
      </c>
      <c r="AA18" s="0" t="n">
        <v>34.48</v>
      </c>
      <c r="AB18" s="0" t="n">
        <v>36.29</v>
      </c>
      <c r="AE18" s="0" t="s">
        <v>11</v>
      </c>
      <c r="AF18" s="0" t="n">
        <v>35.8</v>
      </c>
      <c r="AG18" s="0" t="n">
        <v>36.54</v>
      </c>
      <c r="AH18" s="0" t="n">
        <v>37.75</v>
      </c>
      <c r="AI18" s="0" t="n">
        <v>38.9</v>
      </c>
    </row>
    <row r="19" customFormat="false" ht="13.5" hidden="false" customHeight="false" outlineLevel="0" collapsed="false">
      <c r="C19" s="0" t="s">
        <v>12</v>
      </c>
      <c r="D19" s="0" t="n">
        <v>29.62</v>
      </c>
      <c r="E19" s="0" t="n">
        <v>30.89</v>
      </c>
      <c r="F19" s="0" t="n">
        <v>32.96</v>
      </c>
      <c r="G19" s="0" t="n">
        <v>34.97</v>
      </c>
      <c r="J19" s="0" t="s">
        <v>12</v>
      </c>
      <c r="K19" s="0" t="n">
        <v>34.77</v>
      </c>
      <c r="L19" s="0" t="n">
        <v>35.71</v>
      </c>
      <c r="M19" s="0" t="n">
        <v>37.09</v>
      </c>
      <c r="N19" s="0" t="n">
        <v>38.32</v>
      </c>
      <c r="Q19" s="0" t="s">
        <v>12</v>
      </c>
      <c r="R19" s="0" t="n">
        <v>33.57</v>
      </c>
      <c r="S19" s="0" t="n">
        <v>34.86</v>
      </c>
      <c r="T19" s="0" t="n">
        <v>36.53</v>
      </c>
      <c r="U19" s="0" t="n">
        <v>38.28</v>
      </c>
      <c r="X19" s="0" t="s">
        <v>12</v>
      </c>
      <c r="Y19" s="0" t="n">
        <v>33.16</v>
      </c>
      <c r="Z19" s="0" t="n">
        <v>33.74</v>
      </c>
      <c r="AA19" s="0" t="n">
        <v>34.93</v>
      </c>
      <c r="AB19" s="0" t="n">
        <v>36.27</v>
      </c>
      <c r="AE19" s="0" t="s">
        <v>12</v>
      </c>
      <c r="AF19" s="0" t="n">
        <v>36.08</v>
      </c>
      <c r="AG19" s="0" t="n">
        <v>37.11</v>
      </c>
      <c r="AH19" s="0" t="n">
        <v>38.71</v>
      </c>
      <c r="AI19" s="0" t="n">
        <v>39.95</v>
      </c>
    </row>
    <row r="20" customFormat="false" ht="13.5" hidden="false" customHeight="false" outlineLevel="0" collapsed="false">
      <c r="C20" s="0" t="s">
        <v>14</v>
      </c>
      <c r="D20" s="0" t="n">
        <f aca="false">($D$13-$D$4)/$D$4*100</f>
        <v>0.0549125759489378</v>
      </c>
      <c r="E20" s="0" t="n">
        <f aca="false">($E$13-$E$4)/$E$4*100</f>
        <v>0.345130614509232</v>
      </c>
      <c r="F20" s="0" t="n">
        <f aca="false">($F$13-$F$4)/$F$4*100</f>
        <v>0.431991162748793</v>
      </c>
      <c r="G20" s="0" t="n">
        <f aca="false">($G$13-$G$4)/$G$4*100</f>
        <v>0.740070363816869</v>
      </c>
      <c r="J20" s="0" t="s">
        <v>14</v>
      </c>
      <c r="K20" s="0" t="n">
        <f aca="false">($K$13-$K$4)/$K$4*100</f>
        <v>0.304908035802105</v>
      </c>
      <c r="L20" s="0" t="n">
        <f aca="false">($L$13-$L$4)/$L$4*100</f>
        <v>0.102065779816755</v>
      </c>
      <c r="M20" s="0" t="n">
        <f aca="false">($M$13-$M$4)/$M$4*100</f>
        <v>0.525334277486423</v>
      </c>
      <c r="N20" s="0" t="n">
        <f aca="false">($N$13-$N$4)/$N$4*100</f>
        <v>0.629256137970621</v>
      </c>
      <c r="Q20" s="0" t="s">
        <v>14</v>
      </c>
      <c r="R20" s="0" t="n">
        <f aca="false">($R$13-$R$4)/$R$4*100</f>
        <v>0.267727521257942</v>
      </c>
      <c r="S20" s="0" t="n">
        <f aca="false">($S$13-$S$4)/$S$4*100</f>
        <v>0.650812532565204</v>
      </c>
      <c r="T20" s="0" t="n">
        <f aca="false">($T$13-$T$4)/$T$4*100</f>
        <v>0.968328811953667</v>
      </c>
      <c r="U20" s="0" t="n">
        <f aca="false">($U$13-$U$4)/$U$4*100</f>
        <v>0.688897467114054</v>
      </c>
      <c r="X20" s="0" t="s">
        <v>14</v>
      </c>
      <c r="Y20" s="0" t="n">
        <f aca="false">($Y$13-$Y$4)/$Y$4*100</f>
        <v>-0.195996373020855</v>
      </c>
      <c r="Z20" s="0" t="n">
        <f aca="false">($Z$13-$Z$4)/$Z$4*100</f>
        <v>0.129063895141545</v>
      </c>
      <c r="AA20" s="0" t="n">
        <f aca="false">($AA$13-$AA$4)/$AA$4*100</f>
        <v>-0.00468497304266511</v>
      </c>
      <c r="AB20" s="0" t="n">
        <f aca="false">($AB$13-$AB$4)/$AB$4*100</f>
        <v>0.018166076591271</v>
      </c>
      <c r="AE20" s="0" t="s">
        <v>14</v>
      </c>
      <c r="AF20" s="0" t="n">
        <f aca="false">($AF$13-$AF$4)/$AF$4*100</f>
        <v>0.19831736912587</v>
      </c>
      <c r="AG20" s="0" t="n">
        <f aca="false">($AG$13-$AG$4)/$AG$4*100</f>
        <v>0.0774457474998786</v>
      </c>
      <c r="AH20" s="0" t="n">
        <f aca="false">($AH$13-$AH$4)/$AH$4*100</f>
        <v>-0.0279270992264036</v>
      </c>
      <c r="AI20" s="0" t="n">
        <f aca="false">($AI$13-$AI$4)/$AI$4*100</f>
        <v>0.0534806851705976</v>
      </c>
    </row>
    <row r="21" customFormat="false" ht="13.5" hidden="false" customHeight="false" outlineLevel="0" collapsed="false">
      <c r="C21" s="0" t="s">
        <v>15</v>
      </c>
      <c r="D21" s="0" t="n">
        <f aca="false">($D$8-$D$17)</f>
        <v>0</v>
      </c>
      <c r="E21" s="0" t="n">
        <f aca="false">($E$8-$E$17)</f>
        <v>0.0199999999999996</v>
      </c>
      <c r="F21" s="0" t="n">
        <f aca="false">($F$8-$F$17)</f>
        <v>0.0300000000000011</v>
      </c>
      <c r="G21" s="0" t="n">
        <f aca="false">($G$8-$G$17)</f>
        <v>0.019999999999996</v>
      </c>
      <c r="J21" s="0" t="s">
        <v>15</v>
      </c>
      <c r="K21" s="0" t="n">
        <f aca="false">($K$8-$K$17)</f>
        <v>-0.0200000000000031</v>
      </c>
      <c r="L21" s="0" t="n">
        <f aca="false">($L$8-$L$17)</f>
        <v>0</v>
      </c>
      <c r="M21" s="0" t="n">
        <f aca="false">($M$8-$M$17)</f>
        <v>0.0100000000000016</v>
      </c>
      <c r="N21" s="0" t="n">
        <f aca="false">($N$8-$N$17)</f>
        <v>0.00999999999999801</v>
      </c>
      <c r="Q21" s="0" t="s">
        <v>15</v>
      </c>
      <c r="R21" s="0" t="n">
        <f aca="false">($R$8-$R$17)</f>
        <v>-0.0100000000000016</v>
      </c>
      <c r="S21" s="0" t="n">
        <f aca="false">($S$8-$S$17)</f>
        <v>-0.00999999999999801</v>
      </c>
      <c r="T21" s="0" t="n">
        <f aca="false">($T$8-$T$17)</f>
        <v>-0.019999999999996</v>
      </c>
      <c r="U21" s="0" t="n">
        <f aca="false">($U$8-$U$17)</f>
        <v>0.00999999999999801</v>
      </c>
      <c r="X21" s="0" t="s">
        <v>15</v>
      </c>
      <c r="Y21" s="0" t="n">
        <f aca="false">($Y$8-$Y$17)</f>
        <v>-0.00999999999999801</v>
      </c>
      <c r="Z21" s="0" t="n">
        <f aca="false">($Z$8-$Z$17)</f>
        <v>-0.00999999999999801</v>
      </c>
      <c r="AA21" s="0" t="n">
        <f aca="false">($AA$8-$AA$17)</f>
        <v>-0.0199999999999996</v>
      </c>
      <c r="AB21" s="0" t="n">
        <f aca="false">($AB$8-$AB$17)</f>
        <v>0.00999999999999801</v>
      </c>
      <c r="AE21" s="0" t="s">
        <v>15</v>
      </c>
      <c r="AF21" s="0" t="n">
        <f aca="false">($AF$8-$AF$17)</f>
        <v>-0.0100000000000016</v>
      </c>
      <c r="AG21" s="0" t="n">
        <f aca="false">($AG$8-$AG$17)</f>
        <v>-0.0200000000000031</v>
      </c>
      <c r="AH21" s="0" t="n">
        <f aca="false">($AH$8-$AH$17)</f>
        <v>-0.0100000000000051</v>
      </c>
      <c r="AI21" s="0" t="n">
        <f aca="false">($AI$8-$AI$17)</f>
        <v>-0.019999999999996</v>
      </c>
    </row>
    <row r="22" customFormat="false" ht="13.5" hidden="false" customHeight="false" outlineLevel="0" collapsed="false">
      <c r="C22" s="0" t="s">
        <v>16</v>
      </c>
      <c r="D22" s="0" t="n">
        <f aca="false">($D$9-$D$18)</f>
        <v>-0.00999999999999801</v>
      </c>
      <c r="E22" s="0" t="n">
        <f aca="false">($E$9-$E$18)</f>
        <v>0</v>
      </c>
      <c r="F22" s="0" t="n">
        <f aca="false">($F$9-$F$18)</f>
        <v>-0.00999999999999801</v>
      </c>
      <c r="G22" s="0" t="n">
        <f aca="false">($G$9-$G$18)</f>
        <v>0</v>
      </c>
      <c r="J22" s="0" t="s">
        <v>16</v>
      </c>
      <c r="K22" s="0" t="n">
        <f aca="false">($K$9-$K$18)</f>
        <v>-0.00999999999999801</v>
      </c>
      <c r="L22" s="0" t="n">
        <f aca="false">($L$9-$L$18)</f>
        <v>-0.0300000000000011</v>
      </c>
      <c r="M22" s="0" t="n">
        <f aca="false">($M$9-$M$18)</f>
        <v>-0.0100000000000051</v>
      </c>
      <c r="N22" s="0" t="n">
        <f aca="false">($N$9-$N$18)</f>
        <v>0.00999999999999801</v>
      </c>
      <c r="Q22" s="0" t="s">
        <v>16</v>
      </c>
      <c r="R22" s="0" t="n">
        <f aca="false">($R$9-$R$18)</f>
        <v>-0.00999999999999801</v>
      </c>
      <c r="S22" s="0" t="n">
        <f aca="false">($S$9-$S$18)</f>
        <v>-0.00999999999999801</v>
      </c>
      <c r="T22" s="0" t="n">
        <f aca="false">($T$9-$T$18)</f>
        <v>-0.0300000000000011</v>
      </c>
      <c r="U22" s="0" t="n">
        <f aca="false">($U$9-$U$18)</f>
        <v>0.0300000000000011</v>
      </c>
      <c r="X22" s="0" t="s">
        <v>16</v>
      </c>
      <c r="Y22" s="0" t="n">
        <f aca="false">($Y$9-$Y$18)</f>
        <v>0.0199999999999996</v>
      </c>
      <c r="Z22" s="0" t="n">
        <f aca="false">($Z$9-$Z$18)</f>
        <v>0</v>
      </c>
      <c r="AA22" s="0" t="n">
        <f aca="false">($AA$9-$AA$18)</f>
        <v>0</v>
      </c>
      <c r="AB22" s="0" t="n">
        <f aca="false">($AB$9-$AB$18)</f>
        <v>0</v>
      </c>
      <c r="AE22" s="0" t="s">
        <v>16</v>
      </c>
      <c r="AF22" s="0" t="n">
        <f aca="false">($AF$9-$AF$18)</f>
        <v>0.0100000000000051</v>
      </c>
      <c r="AG22" s="0" t="n">
        <f aca="false">($AG$9-$AG$18)</f>
        <v>0.0200000000000031</v>
      </c>
      <c r="AH22" s="0" t="n">
        <f aca="false">($AH$9-$AH$18)</f>
        <v>-0.00999999999999801</v>
      </c>
      <c r="AI22" s="0" t="n">
        <f aca="false">($AI$9-$AI$18)</f>
        <v>0</v>
      </c>
    </row>
    <row r="23" customFormat="false" ht="13.5" hidden="false" customHeight="false" outlineLevel="0" collapsed="false">
      <c r="C23" s="0" t="s">
        <v>17</v>
      </c>
      <c r="D23" s="0" t="n">
        <f aca="false">($D$10-$D$19)</f>
        <v>-0.0100000000000016</v>
      </c>
      <c r="E23" s="0" t="n">
        <f aca="false">($E$10-$E$19)</f>
        <v>-0.0100000000000016</v>
      </c>
      <c r="F23" s="0" t="n">
        <f aca="false">($F$10-$F$19)</f>
        <v>0.00999999999999801</v>
      </c>
      <c r="G23" s="0" t="n">
        <f aca="false">($G$10-$G$19)</f>
        <v>0</v>
      </c>
      <c r="J23" s="0" t="s">
        <v>17</v>
      </c>
      <c r="K23" s="0" t="n">
        <f aca="false">($K$10-$K$19)</f>
        <v>-0.0100000000000051</v>
      </c>
      <c r="L23" s="0" t="n">
        <f aca="false">($L$10-$L$19)</f>
        <v>-0.00999999999999801</v>
      </c>
      <c r="M23" s="0" t="n">
        <f aca="false">($M$10-$M$19)</f>
        <v>0.019999999999996</v>
      </c>
      <c r="N23" s="0" t="n">
        <f aca="false">($N$10-$N$19)</f>
        <v>0</v>
      </c>
      <c r="Q23" s="0" t="s">
        <v>17</v>
      </c>
      <c r="R23" s="0" t="n">
        <f aca="false">($R$10-$R$19)</f>
        <v>-0.00999999999999801</v>
      </c>
      <c r="S23" s="0" t="n">
        <f aca="false">($S$10-$S$19)</f>
        <v>-0.0499999999999972</v>
      </c>
      <c r="T23" s="0" t="n">
        <f aca="false">($T$10-$T$19)</f>
        <v>0.0899999999999963</v>
      </c>
      <c r="U23" s="0" t="n">
        <f aca="false">($U$10-$U$19)</f>
        <v>0</v>
      </c>
      <c r="X23" s="0" t="s">
        <v>17</v>
      </c>
      <c r="Y23" s="0" t="n">
        <f aca="false">($Y$10-$Y$19)</f>
        <v>0.0100000000000051</v>
      </c>
      <c r="Z23" s="0" t="n">
        <f aca="false">($Z$10-$Z$19)</f>
        <v>0</v>
      </c>
      <c r="AA23" s="0" t="n">
        <f aca="false">($AA$10-$AA$19)</f>
        <v>0.00999999999999801</v>
      </c>
      <c r="AB23" s="0" t="n">
        <f aca="false">($AB$10-$AB$19)</f>
        <v>-0.0100000000000051</v>
      </c>
      <c r="AE23" s="0" t="s">
        <v>17</v>
      </c>
      <c r="AF23" s="0" t="n">
        <f aca="false">($AF$10-$AF$19)</f>
        <v>-0.00999999999999801</v>
      </c>
      <c r="AG23" s="0" t="n">
        <f aca="false">($AG$10-$AG$19)</f>
        <v>0.00999999999999801</v>
      </c>
      <c r="AH23" s="0" t="n">
        <f aca="false">($AH$10-$AH$19)</f>
        <v>0</v>
      </c>
      <c r="AI23" s="0" t="n">
        <f aca="false">($AI$10-$AI$19)</f>
        <v>-0.0100000000000051</v>
      </c>
    </row>
    <row r="24" customFormat="false" ht="13.5" hidden="false" customHeight="false" outlineLevel="0" collapsed="false">
      <c r="C24" s="0" t="s">
        <v>18</v>
      </c>
      <c r="D24" s="0" t="n">
        <v>-0.039</v>
      </c>
      <c r="J24" s="0" t="s">
        <v>18</v>
      </c>
      <c r="K24" s="0" t="n">
        <v>-0.017</v>
      </c>
      <c r="Q24" s="0" t="s">
        <v>18</v>
      </c>
      <c r="R24" s="0" t="n">
        <v>-0.024</v>
      </c>
      <c r="X24" s="0" t="s">
        <v>19</v>
      </c>
      <c r="Y24" s="0" t="n">
        <v>0.008</v>
      </c>
      <c r="AE24" s="0" t="s">
        <v>19</v>
      </c>
      <c r="AF24" s="0" t="n">
        <v>0.013</v>
      </c>
    </row>
    <row r="25" customFormat="false" ht="13.5" hidden="false" customHeight="false" outlineLevel="0" collapsed="false">
      <c r="C25" s="0" t="s">
        <v>20</v>
      </c>
      <c r="D25" s="0" t="n">
        <v>0.88</v>
      </c>
      <c r="J25" s="0" t="s">
        <v>20</v>
      </c>
      <c r="K25" s="0" t="n">
        <v>0.44</v>
      </c>
      <c r="Q25" s="0" t="s">
        <v>20</v>
      </c>
      <c r="R25" s="0" t="n">
        <v>0.49</v>
      </c>
      <c r="X25" s="0" t="s">
        <v>20</v>
      </c>
      <c r="Y25" s="0" t="n">
        <v>-0.21</v>
      </c>
      <c r="AE25" s="0" t="s">
        <v>20</v>
      </c>
      <c r="AF25" s="0" t="n">
        <v>-0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58:48Z</dcterms:created>
  <dc:creator>kazushi</dc:creator>
  <dc:description/>
  <dc:language>en-US</dc:language>
  <cp:lastModifiedBy>kazushi</cp:lastModifiedBy>
  <cp:lastPrinted>2002-05-07T09:28:42Z</cp:lastPrinted>
  <dcterms:modified xsi:type="dcterms:W3CDTF">2002-05-08T09:59:50Z</dcterms:modified>
  <cp:revision>0</cp:revision>
  <dc:subject/>
  <dc:title/>
</cp:coreProperties>
</file>