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bile.UVLC.IPP" sheetId="1" state="visible" r:id="rId2"/>
    <sheet name="Tempete.UVLC.IPP" sheetId="2" state="visible" r:id="rId3"/>
    <sheet name="Flower.UVLC.IPP" sheetId="3" state="visible" r:id="rId4"/>
    <sheet name="UVLC.IPP" sheetId="4" state="visible" r:id="rId5"/>
    <sheet name="Mobile.UVLC.IPB" sheetId="5" state="visible" r:id="rId6"/>
    <sheet name="Tempete.UVLC.IPB" sheetId="6" state="visible" r:id="rId7"/>
    <sheet name="Flower.UVLC.IPB" sheetId="7" state="visible" r:id="rId8"/>
    <sheet name="UVLC.IP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">
  <si>
    <t xml:space="preserve">Mobile</t>
  </si>
  <si>
    <t xml:space="preserve">JM</t>
  </si>
  <si>
    <t xml:space="preserve">Tempete</t>
  </si>
  <si>
    <t xml:space="preserve">Flower</t>
  </si>
  <si>
    <t xml:space="preserve">Total Bit</t>
  </si>
  <si>
    <t xml:space="preserve">bit_rate [kbps]</t>
  </si>
  <si>
    <t xml:space="preserve">Bit_I</t>
  </si>
  <si>
    <t xml:space="preserve">Bit_P</t>
  </si>
  <si>
    <t xml:space="preserve">SNR_Y</t>
  </si>
  <si>
    <t xml:space="preserve">SNR_U</t>
  </si>
  <si>
    <t xml:space="preserve">SNR_V</t>
  </si>
  <si>
    <t xml:space="preserve">Solution 1</t>
  </si>
  <si>
    <t xml:space="preserve">bit loss [%]</t>
  </si>
  <si>
    <t xml:space="preserve">SNRY loss</t>
  </si>
  <si>
    <t xml:space="preserve">SNRU loss</t>
  </si>
  <si>
    <t xml:space="preserve">SNRV loss</t>
  </si>
  <si>
    <t xml:space="preserve">Bit_B</t>
  </si>
  <si>
    <t xml:space="preserve">Solution 2</t>
  </si>
  <si>
    <t xml:space="preserve">Solution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5:$G$5</c:f>
              <c:numCache>
                <c:formatCode>General</c:formatCode>
                <c:ptCount val="4"/>
                <c:pt idx="0">
                  <c:v>247.6664</c:v>
                </c:pt>
                <c:pt idx="1">
                  <c:v>488.8584</c:v>
                </c:pt>
                <c:pt idx="2">
                  <c:v>1021.132</c:v>
                </c:pt>
                <c:pt idx="3">
                  <c:v>1932.3568</c:v>
                </c:pt>
              </c:numCache>
            </c:numRef>
          </c:xVal>
          <c:yVal>
            <c:numRef>
              <c:f>'UVLC.IPP'!$D$8:$G$8</c:f>
              <c:numCache>
                <c:formatCode>General</c:formatCode>
                <c:ptCount val="4"/>
                <c:pt idx="0">
                  <c:v>24.58</c:v>
                </c:pt>
                <c:pt idx="1">
                  <c:v>27.55</c:v>
                </c:pt>
                <c:pt idx="2">
                  <c:v>30.66</c:v>
                </c:pt>
                <c:pt idx="3">
                  <c:v>3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14:$G$14</c:f>
              <c:numCache>
                <c:formatCode>General</c:formatCode>
                <c:ptCount val="4"/>
                <c:pt idx="0">
                  <c:v>247.8024</c:v>
                </c:pt>
                <c:pt idx="1">
                  <c:v>490.5456</c:v>
                </c:pt>
                <c:pt idx="2">
                  <c:v>1025.5432</c:v>
                </c:pt>
                <c:pt idx="3">
                  <c:v>1946.6576</c:v>
                </c:pt>
              </c:numCache>
            </c:numRef>
          </c:xVal>
          <c:yVal>
            <c:numRef>
              <c:f>'UVLC.IPP'!$D$17:$G$17</c:f>
              <c:numCache>
                <c:formatCode>General</c:formatCode>
                <c:ptCount val="4"/>
                <c:pt idx="0">
                  <c:v>24.58</c:v>
                </c:pt>
                <c:pt idx="1">
                  <c:v>27.53</c:v>
                </c:pt>
                <c:pt idx="2">
                  <c:v>30.63</c:v>
                </c:pt>
                <c:pt idx="3">
                  <c:v>33.88</c:v>
                </c:pt>
              </c:numCache>
            </c:numRef>
          </c:yVal>
          <c:smooth val="1"/>
        </c:ser>
        <c:axId val="37188078"/>
        <c:axId val="54291311"/>
      </c:scatterChart>
      <c:valAx>
        <c:axId val="37188078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1311"/>
        <c:crossesAt val="0"/>
        <c:crossBetween val="midCat"/>
      </c:valAx>
      <c:valAx>
        <c:axId val="54291311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807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91733314947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5:$N$5</c:f>
              <c:numCache>
                <c:formatCode>General</c:formatCode>
                <c:ptCount val="4"/>
                <c:pt idx="0">
                  <c:v>178.313538461538</c:v>
                </c:pt>
                <c:pt idx="1">
                  <c:v>350.904923076923</c:v>
                </c:pt>
                <c:pt idx="2">
                  <c:v>722.177538461538</c:v>
                </c:pt>
                <c:pt idx="3">
                  <c:v>1415.15076923077</c:v>
                </c:pt>
              </c:numCache>
            </c:numRef>
          </c:xVal>
          <c:yVal>
            <c:numRef>
              <c:f>'UVLC.IPP'!$K$8:$N$8</c:f>
              <c:numCache>
                <c:formatCode>General</c:formatCode>
                <c:ptCount val="4"/>
                <c:pt idx="0">
                  <c:v>26.4</c:v>
                </c:pt>
                <c:pt idx="1">
                  <c:v>29.05</c:v>
                </c:pt>
                <c:pt idx="2">
                  <c:v>31.84</c:v>
                </c:pt>
                <c:pt idx="3">
                  <c:v>34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14:$N$14</c:f>
              <c:numCache>
                <c:formatCode>General</c:formatCode>
                <c:ptCount val="4"/>
                <c:pt idx="0">
                  <c:v>178.857230769231</c:v>
                </c:pt>
                <c:pt idx="1">
                  <c:v>351.263076923077</c:v>
                </c:pt>
                <c:pt idx="2">
                  <c:v>725.971384615385</c:v>
                </c:pt>
                <c:pt idx="3">
                  <c:v>1424.05569230769</c:v>
                </c:pt>
              </c:numCache>
            </c:numRef>
          </c:xVal>
          <c:yVal>
            <c:numRef>
              <c:f>'UVLC.IPP'!$K$17:$N$17</c:f>
              <c:numCache>
                <c:formatCode>General</c:formatCode>
                <c:ptCount val="4"/>
                <c:pt idx="0">
                  <c:v>26.42</c:v>
                </c:pt>
                <c:pt idx="1">
                  <c:v>29.05</c:v>
                </c:pt>
                <c:pt idx="2">
                  <c:v>31.83</c:v>
                </c:pt>
                <c:pt idx="3">
                  <c:v>34.84</c:v>
                </c:pt>
              </c:numCache>
            </c:numRef>
          </c:yVal>
          <c:smooth val="1"/>
        </c:ser>
        <c:axId val="5361387"/>
        <c:axId val="40662087"/>
      </c:scatterChart>
      <c:valAx>
        <c:axId val="5361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2087"/>
        <c:crossesAt val="0"/>
        <c:crossBetween val="midCat"/>
      </c:valAx>
      <c:valAx>
        <c:axId val="4066208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3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91733314947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lower Garden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7487589630447"/>
          <c:w val="0.833078635986552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5:$U$5</c:f>
              <c:numCache>
                <c:formatCode>General</c:formatCode>
                <c:ptCount val="4"/>
                <c:pt idx="0">
                  <c:v>1146.96</c:v>
                </c:pt>
                <c:pt idx="1">
                  <c:v>2349.224</c:v>
                </c:pt>
                <c:pt idx="2">
                  <c:v>4268.968</c:v>
                </c:pt>
                <c:pt idx="3">
                  <c:v>7244.272</c:v>
                </c:pt>
              </c:numCache>
            </c:numRef>
          </c:xVal>
          <c:yVal>
            <c:numRef>
              <c:f>'UVLC.IPP'!$R$8:$U$8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14:$U$14</c:f>
              <c:numCache>
                <c:formatCode>General</c:formatCode>
                <c:ptCount val="4"/>
                <c:pt idx="0">
                  <c:v>1144.712</c:v>
                </c:pt>
                <c:pt idx="1">
                  <c:v>2352.256</c:v>
                </c:pt>
                <c:pt idx="2">
                  <c:v>4268.768</c:v>
                </c:pt>
                <c:pt idx="3">
                  <c:v>7245.588</c:v>
                </c:pt>
              </c:numCache>
            </c:numRef>
          </c:xVal>
          <c:yVal>
            <c:numRef>
              <c:f>'UVLC.IPP'!$R$17:$U$17</c:f>
              <c:numCache>
                <c:formatCode>General</c:formatCode>
                <c:ptCount val="4"/>
                <c:pt idx="0">
                  <c:v>25.54</c:v>
                </c:pt>
                <c:pt idx="1">
                  <c:v>28.49</c:v>
                </c:pt>
                <c:pt idx="2">
                  <c:v>31.55</c:v>
                </c:pt>
                <c:pt idx="3">
                  <c:v>34.64</c:v>
                </c:pt>
              </c:numCache>
            </c:numRef>
          </c:yVal>
          <c:smooth val="1"/>
        </c:ser>
        <c:axId val="75439131"/>
        <c:axId val="45512678"/>
      </c:scatterChart>
      <c:valAx>
        <c:axId val="75439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2678"/>
        <c:crossesAt val="0"/>
        <c:crossBetween val="midCat"/>
      </c:valAx>
      <c:valAx>
        <c:axId val="4551267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913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917126309983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5:$G$5</c:f>
              <c:numCache>
                <c:formatCode>General</c:formatCode>
                <c:ptCount val="4"/>
                <c:pt idx="0">
                  <c:v>137.246174496644</c:v>
                </c:pt>
                <c:pt idx="1">
                  <c:v>262.168590604027</c:v>
                </c:pt>
                <c:pt idx="2">
                  <c:v>549.163489932886</c:v>
                </c:pt>
                <c:pt idx="3">
                  <c:v>1154.04724832215</c:v>
                </c:pt>
              </c:numCache>
            </c:numRef>
          </c:xVal>
          <c:yVal>
            <c:numRef>
              <c:f>'UVLC.IPB'!$D$9:$G$9</c:f>
              <c:numCache>
                <c:formatCode>General</c:formatCode>
                <c:ptCount val="4"/>
                <c:pt idx="0">
                  <c:v>24.75</c:v>
                </c:pt>
                <c:pt idx="1">
                  <c:v>27.48</c:v>
                </c:pt>
                <c:pt idx="2">
                  <c:v>30.24</c:v>
                </c:pt>
                <c:pt idx="3">
                  <c:v>33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15:$G$15</c:f>
              <c:numCache>
                <c:formatCode>General</c:formatCode>
                <c:ptCount val="4"/>
                <c:pt idx="0">
                  <c:v>137.351677852349</c:v>
                </c:pt>
                <c:pt idx="1">
                  <c:v>262.382818791946</c:v>
                </c:pt>
                <c:pt idx="2">
                  <c:v>551.680268456376</c:v>
                </c:pt>
                <c:pt idx="3">
                  <c:v>1160.77610738255</c:v>
                </c:pt>
              </c:numCache>
            </c:numRef>
          </c:xVal>
          <c:yVal>
            <c:numRef>
              <c:f>'UVLC.IPB'!$D$19:$G$19</c:f>
              <c:numCache>
                <c:formatCode>General</c:formatCode>
                <c:ptCount val="4"/>
                <c:pt idx="0">
                  <c:v>24.78</c:v>
                </c:pt>
                <c:pt idx="1">
                  <c:v>27.47</c:v>
                </c:pt>
                <c:pt idx="2">
                  <c:v>30.23</c:v>
                </c:pt>
                <c:pt idx="3">
                  <c:v>33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29:$G$29</c:f>
              <c:numCache>
                <c:formatCode>General</c:formatCode>
                <c:ptCount val="4"/>
                <c:pt idx="0">
                  <c:v>137.348456375839</c:v>
                </c:pt>
                <c:pt idx="1">
                  <c:v>262.830604026846</c:v>
                </c:pt>
                <c:pt idx="2">
                  <c:v>555.36322147651</c:v>
                </c:pt>
                <c:pt idx="3">
                  <c:v>1178.4088590604</c:v>
                </c:pt>
              </c:numCache>
            </c:numRef>
          </c:xVal>
          <c:yVal>
            <c:numRef>
              <c:f>'UVLC.IPB'!$D$33:$G$33</c:f>
              <c:numCache>
                <c:formatCode>General</c:formatCode>
                <c:ptCount val="4"/>
                <c:pt idx="0">
                  <c:v>24.78</c:v>
                </c:pt>
                <c:pt idx="1">
                  <c:v>27.44</c:v>
                </c:pt>
                <c:pt idx="2">
                  <c:v>30.16</c:v>
                </c:pt>
                <c:pt idx="3">
                  <c:v>33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43:$G$43</c:f>
              <c:numCache>
                <c:formatCode>General</c:formatCode>
                <c:ptCount val="4"/>
                <c:pt idx="0">
                  <c:v>137.316241610738</c:v>
                </c:pt>
                <c:pt idx="1">
                  <c:v>263.446711409396</c:v>
                </c:pt>
                <c:pt idx="2">
                  <c:v>559.249932885906</c:v>
                </c:pt>
                <c:pt idx="3">
                  <c:v>1192.26040268456</c:v>
                </c:pt>
              </c:numCache>
            </c:numRef>
          </c:xVal>
          <c:yVal>
            <c:numRef>
              <c:f>'UVLC.IPB'!$D$47:$G$47</c:f>
              <c:numCache>
                <c:formatCode>General</c:formatCode>
                <c:ptCount val="4"/>
                <c:pt idx="0">
                  <c:v>24.78</c:v>
                </c:pt>
                <c:pt idx="1">
                  <c:v>27.44</c:v>
                </c:pt>
                <c:pt idx="2">
                  <c:v>30.17</c:v>
                </c:pt>
                <c:pt idx="3">
                  <c:v>33.13</c:v>
                </c:pt>
              </c:numCache>
            </c:numRef>
          </c:yVal>
          <c:smooth val="1"/>
        </c:ser>
        <c:axId val="38074332"/>
        <c:axId val="66268463"/>
      </c:scatterChart>
      <c:valAx>
        <c:axId val="38074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8463"/>
        <c:crossesAt val="0"/>
        <c:crossBetween val="midCat"/>
      </c:valAx>
      <c:valAx>
        <c:axId val="6626846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43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852868174296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5:$N$5</c:f>
              <c:numCache>
                <c:formatCode>General</c:formatCode>
                <c:ptCount val="4"/>
                <c:pt idx="0">
                  <c:v>112.0734375</c:v>
                </c:pt>
                <c:pt idx="1">
                  <c:v>214.801875</c:v>
                </c:pt>
                <c:pt idx="2">
                  <c:v>433.665</c:v>
                </c:pt>
                <c:pt idx="3">
                  <c:v>898.4371875</c:v>
                </c:pt>
              </c:numCache>
            </c:numRef>
          </c:xVal>
          <c:yVal>
            <c:numRef>
              <c:f>'UVLC.IPB'!$K$9:$N$9</c:f>
              <c:numCache>
                <c:formatCode>General</c:formatCode>
                <c:ptCount val="4"/>
                <c:pt idx="0">
                  <c:v>26.5</c:v>
                </c:pt>
                <c:pt idx="1">
                  <c:v>28.96</c:v>
                </c:pt>
                <c:pt idx="2">
                  <c:v>31.45</c:v>
                </c:pt>
                <c:pt idx="3">
                  <c:v>34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15:$N$15</c:f>
              <c:numCache>
                <c:formatCode>General</c:formatCode>
                <c:ptCount val="4"/>
                <c:pt idx="0">
                  <c:v>112.16625</c:v>
                </c:pt>
                <c:pt idx="1">
                  <c:v>215.3934375</c:v>
                </c:pt>
                <c:pt idx="2">
                  <c:v>436.06125</c:v>
                </c:pt>
                <c:pt idx="3">
                  <c:v>905.5903125</c:v>
                </c:pt>
              </c:numCache>
            </c:numRef>
          </c:xVal>
          <c:yVal>
            <c:numRef>
              <c:f>'UVLC.IPB'!$K$19:$N$19</c:f>
              <c:numCache>
                <c:formatCode>General</c:formatCode>
                <c:ptCount val="4"/>
                <c:pt idx="0">
                  <c:v>26.5</c:v>
                </c:pt>
                <c:pt idx="1">
                  <c:v>28.97</c:v>
                </c:pt>
                <c:pt idx="2">
                  <c:v>31.44</c:v>
                </c:pt>
                <c:pt idx="3">
                  <c:v>34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29:$N$29</c:f>
              <c:numCache>
                <c:formatCode>General</c:formatCode>
                <c:ptCount val="4"/>
                <c:pt idx="0">
                  <c:v>112.2121875</c:v>
                </c:pt>
                <c:pt idx="1">
                  <c:v>215.653125</c:v>
                </c:pt>
                <c:pt idx="2">
                  <c:v>437.7328125</c:v>
                </c:pt>
                <c:pt idx="3">
                  <c:v>914.65875</c:v>
                </c:pt>
              </c:numCache>
            </c:numRef>
          </c:xVal>
          <c:yVal>
            <c:numRef>
              <c:f>'UVLC.IPB'!$K$33:$N$33</c:f>
              <c:numCache>
                <c:formatCode>General</c:formatCode>
                <c:ptCount val="4"/>
                <c:pt idx="0">
                  <c:v>26.51</c:v>
                </c:pt>
                <c:pt idx="1">
                  <c:v>28.97</c:v>
                </c:pt>
                <c:pt idx="2">
                  <c:v>31.42</c:v>
                </c:pt>
                <c:pt idx="3">
                  <c:v>34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43:$N$43</c:f>
              <c:numCache>
                <c:formatCode>General</c:formatCode>
                <c:ptCount val="4"/>
                <c:pt idx="0">
                  <c:v>112.209375</c:v>
                </c:pt>
                <c:pt idx="1">
                  <c:v>215.64375</c:v>
                </c:pt>
                <c:pt idx="2">
                  <c:v>438.294375</c:v>
                </c:pt>
                <c:pt idx="3">
                  <c:v>921.07875</c:v>
                </c:pt>
              </c:numCache>
            </c:numRef>
          </c:xVal>
          <c:yVal>
            <c:numRef>
              <c:f>'UVLC.IPB'!$K$47:$N$47</c:f>
              <c:numCache>
                <c:formatCode>General</c:formatCode>
                <c:ptCount val="4"/>
                <c:pt idx="0">
                  <c:v>26.51</c:v>
                </c:pt>
                <c:pt idx="1">
                  <c:v>28.97</c:v>
                </c:pt>
                <c:pt idx="2">
                  <c:v>31.42</c:v>
                </c:pt>
                <c:pt idx="3">
                  <c:v>34.1</c:v>
                </c:pt>
              </c:numCache>
            </c:numRef>
          </c:yVal>
          <c:smooth val="1"/>
        </c:ser>
        <c:axId val="78491075"/>
        <c:axId val="39028318"/>
      </c:scatterChart>
      <c:valAx>
        <c:axId val="78491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28318"/>
        <c:crossesAt val="0"/>
        <c:crossBetween val="midCat"/>
      </c:valAx>
      <c:valAx>
        <c:axId val="3902831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10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852868174296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lower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7487589630447"/>
          <c:w val="0.833078635986552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5:$U$5</c:f>
              <c:numCache>
                <c:formatCode>General</c:formatCode>
                <c:ptCount val="4"/>
                <c:pt idx="0">
                  <c:v>887.372903225807</c:v>
                </c:pt>
                <c:pt idx="1">
                  <c:v>1793.10193548387</c:v>
                </c:pt>
                <c:pt idx="2">
                  <c:v>3275.8064516129</c:v>
                </c:pt>
                <c:pt idx="3">
                  <c:v>5789.13290322581</c:v>
                </c:pt>
              </c:numCache>
            </c:numRef>
          </c:xVal>
          <c:yVal>
            <c:numRef>
              <c:f>'UVLC.IPB'!$R$9:$U$9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15:$U$15</c:f>
              <c:numCache>
                <c:formatCode>General</c:formatCode>
                <c:ptCount val="4"/>
                <c:pt idx="0">
                  <c:v>880.722580645161</c:v>
                </c:pt>
                <c:pt idx="1">
                  <c:v>1791.26709677419</c:v>
                </c:pt>
                <c:pt idx="2">
                  <c:v>3275.54322580645</c:v>
                </c:pt>
                <c:pt idx="3">
                  <c:v>5788.64516129032</c:v>
                </c:pt>
              </c:numCache>
            </c:numRef>
          </c:xVal>
          <c:yVal>
            <c:numRef>
              <c:f>'UVLC.IPB'!$R$19:$U$19</c:f>
              <c:numCache>
                <c:formatCode>General</c:formatCode>
                <c:ptCount val="4"/>
                <c:pt idx="0">
                  <c:v>25.18</c:v>
                </c:pt>
                <c:pt idx="1">
                  <c:v>28</c:v>
                </c:pt>
                <c:pt idx="2">
                  <c:v>30.85</c:v>
                </c:pt>
                <c:pt idx="3">
                  <c:v>3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29:$U$29</c:f>
              <c:numCache>
                <c:formatCode>General</c:formatCode>
                <c:ptCount val="4"/>
                <c:pt idx="0">
                  <c:v>880.498064516129</c:v>
                </c:pt>
                <c:pt idx="1">
                  <c:v>1787.87612903226</c:v>
                </c:pt>
                <c:pt idx="2">
                  <c:v>3269.04774193548</c:v>
                </c:pt>
                <c:pt idx="3">
                  <c:v>5783.63612903226</c:v>
                </c:pt>
              </c:numCache>
            </c:numRef>
          </c:xVal>
          <c:yVal>
            <c:numRef>
              <c:f>'UVLC.IPB'!$R$33:$U$33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43:$U$43</c:f>
              <c:numCache>
                <c:formatCode>General</c:formatCode>
                <c:ptCount val="4"/>
                <c:pt idx="0">
                  <c:v>880.064516129032</c:v>
                </c:pt>
                <c:pt idx="1">
                  <c:v>1788.24</c:v>
                </c:pt>
                <c:pt idx="2">
                  <c:v>3271.40903225806</c:v>
                </c:pt>
                <c:pt idx="3">
                  <c:v>5797.27741935484</c:v>
                </c:pt>
              </c:numCache>
            </c:numRef>
          </c:xVal>
          <c:yVal>
            <c:numRef>
              <c:f>'UVLC.IPB'!$R$47:$U$47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8</c:v>
                </c:pt>
              </c:numCache>
            </c:numRef>
          </c:yVal>
          <c:smooth val="1"/>
        </c:ser>
        <c:axId val="17641029"/>
        <c:axId val="18140775"/>
      </c:scatterChart>
      <c:valAx>
        <c:axId val="17641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0775"/>
        <c:crossesAt val="0"/>
        <c:crossBetween val="midCat"/>
      </c:valAx>
      <c:valAx>
        <c:axId val="18140775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10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85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9.49"/>
    <col collapsed="false" customWidth="true" hidden="false" outlineLevel="0" max="7" min="7" style="0" width="9.49"/>
    <col collapsed="false" customWidth="true" hidden="false" outlineLevel="0" max="10" min="10" style="0" width="12.12"/>
    <col collapsed="false" customWidth="true" hidden="false" outlineLevel="0" max="14" min="14" style="0" width="9.49"/>
    <col collapsed="false" customWidth="true" hidden="false" outlineLevel="0" max="17" min="17" style="0" width="11.62"/>
  </cols>
  <sheetData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0</v>
      </c>
      <c r="C3" s="0" t="s">
        <v>1</v>
      </c>
      <c r="I3" s="0" t="s">
        <v>2</v>
      </c>
      <c r="J3" s="0" t="s">
        <v>1</v>
      </c>
      <c r="P3" s="0" t="s">
        <v>3</v>
      </c>
      <c r="Q3" s="0" t="s">
        <v>1</v>
      </c>
    </row>
    <row r="4" customFormat="false" ht="13.5" hidden="false" customHeight="false" outlineLevel="0" collapsed="false">
      <c r="C4" s="0" t="s">
        <v>4</v>
      </c>
      <c r="D4" s="0" t="n">
        <v>2476664</v>
      </c>
      <c r="E4" s="0" t="n">
        <v>4888584</v>
      </c>
      <c r="F4" s="0" t="n">
        <v>10211320</v>
      </c>
      <c r="G4" s="0" t="n">
        <v>19323568</v>
      </c>
      <c r="J4" s="0" t="s">
        <v>4</v>
      </c>
      <c r="K4" s="0" t="n">
        <v>1545384</v>
      </c>
      <c r="L4" s="0" t="n">
        <v>3041176</v>
      </c>
      <c r="M4" s="0" t="n">
        <v>6258872</v>
      </c>
      <c r="N4" s="0" t="n">
        <v>12264640</v>
      </c>
      <c r="Q4" s="0" t="s">
        <v>4</v>
      </c>
      <c r="R4" s="0" t="n">
        <v>1146960</v>
      </c>
      <c r="S4" s="0" t="n">
        <v>2349224</v>
      </c>
      <c r="T4" s="0" t="n">
        <v>4268968</v>
      </c>
      <c r="U4" s="0" t="n">
        <v>7244272</v>
      </c>
    </row>
    <row r="5" customFormat="false" ht="13.5" hidden="false" customHeight="false" outlineLevel="0" collapsed="false">
      <c r="C5" s="0" t="s">
        <v>5</v>
      </c>
      <c r="D5" s="0" t="n">
        <f aca="false">$D$4/300*30/1000</f>
        <v>247.6664</v>
      </c>
      <c r="E5" s="0" t="n">
        <f aca="false">$E$4/300*30/1000</f>
        <v>488.8584</v>
      </c>
      <c r="F5" s="0" t="n">
        <f aca="false">$F$4/300*30/1000</f>
        <v>1021.132</v>
      </c>
      <c r="G5" s="0" t="n">
        <f aca="false">$G$4/300*30/1000</f>
        <v>1932.3568</v>
      </c>
      <c r="J5" s="0" t="s">
        <v>5</v>
      </c>
      <c r="K5" s="0" t="n">
        <f aca="false">$K$4/260*30/1000</f>
        <v>178.313538461538</v>
      </c>
      <c r="L5" s="0" t="n">
        <f aca="false">$L$4/260*30/1000</f>
        <v>350.904923076923</v>
      </c>
      <c r="M5" s="0" t="n">
        <f aca="false">$M$4/260*30/1000</f>
        <v>722.177538461538</v>
      </c>
      <c r="N5" s="0" t="n">
        <f aca="false">$N$4/260*30/1000</f>
        <v>1415.15076923077</v>
      </c>
      <c r="Q5" s="0" t="s">
        <v>5</v>
      </c>
      <c r="R5" s="0" t="n">
        <f aca="false">$R$4/30*30/1000</f>
        <v>1146.96</v>
      </c>
      <c r="S5" s="0" t="n">
        <f aca="false">$S$4/30*30/1000</f>
        <v>2349.224</v>
      </c>
      <c r="T5" s="0" t="n">
        <f aca="false">$T$4/30*30/1000</f>
        <v>4268.968</v>
      </c>
      <c r="U5" s="0" t="n">
        <f aca="false">$U$4/30*30/1000</f>
        <v>7244.272</v>
      </c>
    </row>
    <row r="6" customFormat="false" ht="13.5" hidden="false" customHeight="false" outlineLevel="0" collapsed="false">
      <c r="C6" s="0" t="s">
        <v>6</v>
      </c>
      <c r="D6" s="0" t="n">
        <v>79192</v>
      </c>
      <c r="E6" s="0" t="n">
        <v>126048</v>
      </c>
      <c r="F6" s="0" t="n">
        <v>179768</v>
      </c>
      <c r="G6" s="0" t="n">
        <v>252192</v>
      </c>
      <c r="J6" s="0" t="s">
        <v>6</v>
      </c>
      <c r="K6" s="0" t="n">
        <v>46664</v>
      </c>
      <c r="L6" s="0" t="n">
        <v>78000</v>
      </c>
      <c r="M6" s="0" t="n">
        <v>120320</v>
      </c>
      <c r="N6" s="0" t="n">
        <v>174872</v>
      </c>
      <c r="Q6" s="0" t="s">
        <v>6</v>
      </c>
      <c r="R6" s="0" t="n">
        <v>192448</v>
      </c>
      <c r="S6" s="0" t="n">
        <v>322360</v>
      </c>
      <c r="T6" s="0" t="n">
        <v>460280</v>
      </c>
      <c r="U6" s="0" t="n">
        <v>658800</v>
      </c>
    </row>
    <row r="7" customFormat="false" ht="13.5" hidden="false" customHeight="false" outlineLevel="0" collapsed="false">
      <c r="C7" s="0" t="s">
        <v>7</v>
      </c>
      <c r="D7" s="0" t="n">
        <v>2397472</v>
      </c>
      <c r="E7" s="0" t="n">
        <v>4762536</v>
      </c>
      <c r="F7" s="0" t="n">
        <v>10031552</v>
      </c>
      <c r="G7" s="0" t="n">
        <v>19071376</v>
      </c>
      <c r="J7" s="0" t="s">
        <v>7</v>
      </c>
      <c r="K7" s="0" t="n">
        <v>1498720</v>
      </c>
      <c r="L7" s="0" t="n">
        <v>2963176</v>
      </c>
      <c r="M7" s="0" t="n">
        <v>6138552</v>
      </c>
      <c r="N7" s="0" t="n">
        <v>12089768</v>
      </c>
      <c r="Q7" s="0" t="s">
        <v>7</v>
      </c>
      <c r="R7" s="0" t="n">
        <v>954512</v>
      </c>
      <c r="S7" s="0" t="n">
        <v>2026864</v>
      </c>
      <c r="T7" s="0" t="n">
        <v>3808688</v>
      </c>
      <c r="U7" s="0" t="n">
        <v>6586768</v>
      </c>
    </row>
    <row r="8" customFormat="false" ht="13.5" hidden="false" customHeight="false" outlineLevel="0" collapsed="false">
      <c r="C8" s="0" t="s">
        <v>8</v>
      </c>
      <c r="D8" s="0" t="n">
        <v>24.58</v>
      </c>
      <c r="E8" s="0" t="n">
        <v>27.55</v>
      </c>
      <c r="F8" s="0" t="n">
        <v>30.66</v>
      </c>
      <c r="G8" s="0" t="n">
        <v>33.9</v>
      </c>
      <c r="J8" s="0" t="s">
        <v>8</v>
      </c>
      <c r="K8" s="0" t="n">
        <v>26.4</v>
      </c>
      <c r="L8" s="0" t="n">
        <v>29.05</v>
      </c>
      <c r="M8" s="0" t="n">
        <v>31.84</v>
      </c>
      <c r="N8" s="0" t="n">
        <v>34.85</v>
      </c>
      <c r="Q8" s="0" t="s">
        <v>8</v>
      </c>
      <c r="R8" s="0" t="n">
        <v>25.53</v>
      </c>
      <c r="S8" s="0" t="n">
        <v>28.48</v>
      </c>
      <c r="T8" s="0" t="n">
        <v>31.53</v>
      </c>
      <c r="U8" s="0" t="n">
        <v>34.65</v>
      </c>
    </row>
    <row r="9" customFormat="false" ht="13.5" hidden="false" customHeight="false" outlineLevel="0" collapsed="false">
      <c r="C9" s="0" t="s">
        <v>9</v>
      </c>
      <c r="D9" s="0" t="n">
        <v>29.98</v>
      </c>
      <c r="E9" s="0" t="n">
        <v>31.14</v>
      </c>
      <c r="F9" s="0" t="n">
        <v>33.14</v>
      </c>
      <c r="G9" s="0" t="n">
        <v>35.09</v>
      </c>
      <c r="J9" s="0" t="s">
        <v>9</v>
      </c>
      <c r="K9" s="0" t="n">
        <v>32.46</v>
      </c>
      <c r="L9" s="0" t="n">
        <v>33.49</v>
      </c>
      <c r="M9" s="0" t="n">
        <v>35.08</v>
      </c>
      <c r="N9" s="0" t="n">
        <v>36.51</v>
      </c>
      <c r="Q9" s="0" t="s">
        <v>9</v>
      </c>
      <c r="R9" s="0" t="n">
        <v>31.62</v>
      </c>
      <c r="S9" s="0" t="n">
        <v>32.66</v>
      </c>
      <c r="T9" s="0" t="n">
        <v>34.48</v>
      </c>
      <c r="U9" s="0" t="n">
        <v>36.29</v>
      </c>
    </row>
    <row r="10" customFormat="false" ht="13.5" hidden="false" customHeight="false" outlineLevel="0" collapsed="false">
      <c r="C10" s="0" t="s">
        <v>10</v>
      </c>
      <c r="D10" s="0" t="n">
        <v>29.61</v>
      </c>
      <c r="E10" s="0" t="n">
        <v>30.88</v>
      </c>
      <c r="F10" s="0" t="n">
        <v>32.97</v>
      </c>
      <c r="G10" s="0" t="n">
        <v>34.97</v>
      </c>
      <c r="J10" s="0" t="s">
        <v>10</v>
      </c>
      <c r="K10" s="0" t="n">
        <v>34.76</v>
      </c>
      <c r="L10" s="0" t="n">
        <v>35.7</v>
      </c>
      <c r="M10" s="0" t="n">
        <v>37.11</v>
      </c>
      <c r="N10" s="0" t="n">
        <v>38.32</v>
      </c>
      <c r="Q10" s="0" t="s">
        <v>10</v>
      </c>
      <c r="R10" s="0" t="n">
        <v>33.17</v>
      </c>
      <c r="S10" s="0" t="n">
        <v>33.74</v>
      </c>
      <c r="T10" s="0" t="n">
        <v>34.94</v>
      </c>
      <c r="U10" s="0" t="n">
        <v>36.26</v>
      </c>
    </row>
    <row r="12" customFormat="false" ht="13.5" hidden="false" customHeight="false" outlineLevel="0" collapsed="false">
      <c r="C12" s="0" t="s">
        <v>11</v>
      </c>
      <c r="J12" s="0" t="s">
        <v>11</v>
      </c>
      <c r="Q12" s="0" t="s">
        <v>11</v>
      </c>
    </row>
    <row r="13" customFormat="false" ht="13.5" hidden="false" customHeight="false" outlineLevel="0" collapsed="false">
      <c r="C13" s="0" t="s">
        <v>4</v>
      </c>
      <c r="D13" s="0" t="n">
        <v>2478024</v>
      </c>
      <c r="E13" s="0" t="n">
        <v>4905456</v>
      </c>
      <c r="F13" s="0" t="n">
        <v>10255432</v>
      </c>
      <c r="G13" s="0" t="n">
        <v>19466576</v>
      </c>
      <c r="J13" s="0" t="s">
        <v>4</v>
      </c>
      <c r="K13" s="0" t="n">
        <v>1550096</v>
      </c>
      <c r="L13" s="0" t="n">
        <v>3044280</v>
      </c>
      <c r="M13" s="0" t="n">
        <v>6291752</v>
      </c>
      <c r="N13" s="0" t="n">
        <v>12341816</v>
      </c>
      <c r="Q13" s="0" t="s">
        <v>4</v>
      </c>
      <c r="R13" s="0" t="n">
        <v>1144712</v>
      </c>
      <c r="S13" s="0" t="n">
        <v>2352256</v>
      </c>
      <c r="T13" s="0" t="n">
        <v>4268768</v>
      </c>
      <c r="U13" s="0" t="n">
        <v>7245588</v>
      </c>
    </row>
    <row r="14" customFormat="false" ht="13.5" hidden="false" customHeight="false" outlineLevel="0" collapsed="false">
      <c r="C14" s="0" t="s">
        <v>5</v>
      </c>
      <c r="D14" s="0" t="n">
        <f aca="false">$D$13/300*30/1000</f>
        <v>247.8024</v>
      </c>
      <c r="E14" s="0" t="n">
        <f aca="false">$E$13/300*30/1000</f>
        <v>490.5456</v>
      </c>
      <c r="F14" s="0" t="n">
        <f aca="false">$F$13/300*30/1000</f>
        <v>1025.5432</v>
      </c>
      <c r="G14" s="0" t="n">
        <f aca="false">$G$13/300*30/1000</f>
        <v>1946.6576</v>
      </c>
      <c r="J14" s="0" t="s">
        <v>5</v>
      </c>
      <c r="K14" s="0" t="n">
        <f aca="false">$K$13/260*30/1000</f>
        <v>178.857230769231</v>
      </c>
      <c r="L14" s="0" t="n">
        <f aca="false">$L$13/260*30/1000</f>
        <v>351.263076923077</v>
      </c>
      <c r="M14" s="0" t="n">
        <f aca="false">$M$13/260*30/1000</f>
        <v>725.971384615385</v>
      </c>
      <c r="N14" s="0" t="n">
        <f aca="false">$N$13/260*30/1000</f>
        <v>1424.05569230769</v>
      </c>
      <c r="Q14" s="0" t="s">
        <v>5</v>
      </c>
      <c r="R14" s="0" t="n">
        <f aca="false">$R$13/30*30/1000</f>
        <v>1144.712</v>
      </c>
      <c r="S14" s="0" t="n">
        <f aca="false">$S$13/30*30/1000</f>
        <v>2352.256</v>
      </c>
      <c r="T14" s="0" t="n">
        <f aca="false">$T$13/30*30/1000</f>
        <v>4268.768</v>
      </c>
      <c r="U14" s="0" t="n">
        <f aca="false">$U$13/30*30/1000</f>
        <v>7245.588</v>
      </c>
    </row>
    <row r="15" customFormat="false" ht="13.5" hidden="false" customHeight="false" outlineLevel="0" collapsed="false">
      <c r="C15" s="0" t="s">
        <v>6</v>
      </c>
      <c r="D15" s="0" t="n">
        <v>79192</v>
      </c>
      <c r="E15" s="0" t="n">
        <v>126048</v>
      </c>
      <c r="F15" s="0" t="n">
        <v>179768</v>
      </c>
      <c r="G15" s="0" t="n">
        <v>252192</v>
      </c>
      <c r="J15" s="0" t="s">
        <v>6</v>
      </c>
      <c r="K15" s="0" t="n">
        <v>46664</v>
      </c>
      <c r="L15" s="0" t="n">
        <v>78000</v>
      </c>
      <c r="M15" s="0" t="n">
        <v>120320</v>
      </c>
      <c r="N15" s="0" t="n">
        <v>174872</v>
      </c>
      <c r="Q15" s="0" t="s">
        <v>6</v>
      </c>
      <c r="R15" s="0" t="n">
        <v>192448</v>
      </c>
      <c r="S15" s="0" t="n">
        <v>322360</v>
      </c>
      <c r="T15" s="0" t="n">
        <v>460280</v>
      </c>
      <c r="U15" s="0" t="n">
        <v>658800</v>
      </c>
    </row>
    <row r="16" customFormat="false" ht="13.5" hidden="false" customHeight="false" outlineLevel="0" collapsed="false">
      <c r="C16" s="0" t="s">
        <v>7</v>
      </c>
      <c r="D16" s="0" t="n">
        <v>2398832</v>
      </c>
      <c r="E16" s="0" t="n">
        <v>4779408</v>
      </c>
      <c r="F16" s="0" t="n">
        <v>10075664</v>
      </c>
      <c r="G16" s="0" t="n">
        <v>19214384</v>
      </c>
      <c r="J16" s="0" t="s">
        <v>7</v>
      </c>
      <c r="K16" s="0" t="n">
        <v>1503432</v>
      </c>
      <c r="L16" s="0" t="n">
        <v>2966280</v>
      </c>
      <c r="M16" s="0" t="n">
        <v>6171432</v>
      </c>
      <c r="N16" s="0" t="n">
        <v>12166944</v>
      </c>
      <c r="Q16" s="0" t="s">
        <v>7</v>
      </c>
      <c r="R16" s="0" t="n">
        <v>952264</v>
      </c>
      <c r="S16" s="0" t="n">
        <v>2029896</v>
      </c>
      <c r="T16" s="0" t="n">
        <v>3808488</v>
      </c>
      <c r="U16" s="0" t="n">
        <v>6585472</v>
      </c>
    </row>
    <row r="17" customFormat="false" ht="13.5" hidden="false" customHeight="false" outlineLevel="0" collapsed="false">
      <c r="C17" s="0" t="s">
        <v>8</v>
      </c>
      <c r="D17" s="0" t="n">
        <v>24.58</v>
      </c>
      <c r="E17" s="0" t="n">
        <v>27.53</v>
      </c>
      <c r="F17" s="0" t="n">
        <v>30.63</v>
      </c>
      <c r="G17" s="0" t="n">
        <v>33.88</v>
      </c>
      <c r="J17" s="0" t="s">
        <v>8</v>
      </c>
      <c r="K17" s="0" t="n">
        <v>26.42</v>
      </c>
      <c r="L17" s="0" t="n">
        <v>29.05</v>
      </c>
      <c r="M17" s="0" t="n">
        <v>31.83</v>
      </c>
      <c r="N17" s="0" t="n">
        <v>34.84</v>
      </c>
      <c r="Q17" s="0" t="s">
        <v>8</v>
      </c>
      <c r="R17" s="0" t="n">
        <v>25.54</v>
      </c>
      <c r="S17" s="0" t="n">
        <v>28.49</v>
      </c>
      <c r="T17" s="0" t="n">
        <v>31.55</v>
      </c>
      <c r="U17" s="0" t="n">
        <v>34.64</v>
      </c>
    </row>
    <row r="18" customFormat="false" ht="13.5" hidden="false" customHeight="false" outlineLevel="0" collapsed="false">
      <c r="C18" s="0" t="s">
        <v>9</v>
      </c>
      <c r="D18" s="0" t="n">
        <v>29.99</v>
      </c>
      <c r="E18" s="0" t="n">
        <v>31.14</v>
      </c>
      <c r="F18" s="0" t="n">
        <v>33.15</v>
      </c>
      <c r="G18" s="0" t="n">
        <v>35.09</v>
      </c>
      <c r="J18" s="0" t="s">
        <v>9</v>
      </c>
      <c r="K18" s="0" t="n">
        <v>32.47</v>
      </c>
      <c r="L18" s="0" t="n">
        <v>33.52</v>
      </c>
      <c r="M18" s="0" t="n">
        <v>35.09</v>
      </c>
      <c r="N18" s="0" t="n">
        <v>36.5</v>
      </c>
      <c r="Q18" s="0" t="s">
        <v>9</v>
      </c>
      <c r="R18" s="0" t="n">
        <v>31.6</v>
      </c>
      <c r="S18" s="0" t="n">
        <v>32.66</v>
      </c>
      <c r="T18" s="0" t="n">
        <v>34.48</v>
      </c>
      <c r="U18" s="0" t="n">
        <v>36.29</v>
      </c>
    </row>
    <row r="19" customFormat="false" ht="13.5" hidden="false" customHeight="false" outlineLevel="0" collapsed="false">
      <c r="C19" s="0" t="s">
        <v>10</v>
      </c>
      <c r="D19" s="0" t="n">
        <v>29.62</v>
      </c>
      <c r="E19" s="0" t="n">
        <v>30.89</v>
      </c>
      <c r="F19" s="0" t="n">
        <v>32.96</v>
      </c>
      <c r="G19" s="0" t="n">
        <v>34.97</v>
      </c>
      <c r="J19" s="0" t="s">
        <v>10</v>
      </c>
      <c r="K19" s="0" t="n">
        <v>34.77</v>
      </c>
      <c r="L19" s="0" t="n">
        <v>35.71</v>
      </c>
      <c r="M19" s="0" t="n">
        <v>37.09</v>
      </c>
      <c r="N19" s="0" t="n">
        <v>38.32</v>
      </c>
      <c r="Q19" s="0" t="s">
        <v>10</v>
      </c>
      <c r="R19" s="0" t="n">
        <v>33.16</v>
      </c>
      <c r="S19" s="0" t="n">
        <v>33.74</v>
      </c>
      <c r="T19" s="0" t="n">
        <v>34.93</v>
      </c>
      <c r="U19" s="0" t="n">
        <v>36.27</v>
      </c>
    </row>
    <row r="20" customFormat="false" ht="13.5" hidden="false" customHeight="false" outlineLevel="0" collapsed="false">
      <c r="C20" s="0" t="s">
        <v>12</v>
      </c>
      <c r="D20" s="0" t="n">
        <f aca="false">($D$13-$D$4)/$D$4*100</f>
        <v>0.0549125759489378</v>
      </c>
      <c r="E20" s="0" t="n">
        <f aca="false">($E$13-$E$4)/$E$4*100</f>
        <v>0.345130614509232</v>
      </c>
      <c r="F20" s="0" t="n">
        <f aca="false">($F$13-$F$4)/$F$4*100</f>
        <v>0.431991162748793</v>
      </c>
      <c r="G20" s="0" t="n">
        <f aca="false">($G$13-$G$4)/$G$4*100</f>
        <v>0.740070363816869</v>
      </c>
      <c r="J20" s="0" t="s">
        <v>12</v>
      </c>
      <c r="K20" s="0" t="n">
        <f aca="false">($K$13-$K$4)/$K$4*100</f>
        <v>0.304908035802105</v>
      </c>
      <c r="L20" s="0" t="n">
        <f aca="false">($L$13-$L$4)/$L$4*100</f>
        <v>0.102065779816755</v>
      </c>
      <c r="M20" s="0" t="n">
        <f aca="false">($M$13-$M$4)/$M$4*100</f>
        <v>0.525334277486423</v>
      </c>
      <c r="N20" s="0" t="n">
        <f aca="false">($N$13-$N$4)/$N$4*100</f>
        <v>0.629256137970621</v>
      </c>
      <c r="Q20" s="0" t="s">
        <v>12</v>
      </c>
      <c r="R20" s="0" t="n">
        <f aca="false">($R$13-$R$4)/$R$4*100</f>
        <v>-0.195996373020855</v>
      </c>
      <c r="S20" s="0" t="n">
        <f aca="false">($S$13-$S$4)/$S$4*100</f>
        <v>0.129063895141545</v>
      </c>
      <c r="T20" s="0" t="n">
        <f aca="false">($T$13-$T$4)/$T$4*100</f>
        <v>-0.00468497304266511</v>
      </c>
      <c r="U20" s="0" t="n">
        <f aca="false">($U$13-$U$4)/$U$4*100</f>
        <v>0.018166076591271</v>
      </c>
    </row>
    <row r="21" customFormat="false" ht="13.5" hidden="false" customHeight="false" outlineLevel="0" collapsed="false">
      <c r="C21" s="0" t="s">
        <v>13</v>
      </c>
      <c r="D21" s="0" t="n">
        <f aca="false">($D$8-$D$17)</f>
        <v>0</v>
      </c>
      <c r="E21" s="0" t="n">
        <f aca="false">($E$8-$E$17)</f>
        <v>0.0199999999999996</v>
      </c>
      <c r="F21" s="0" t="n">
        <f aca="false">($F$8-$F$17)</f>
        <v>0.0300000000000011</v>
      </c>
      <c r="G21" s="0" t="n">
        <f aca="false">($G$8-$G$17)</f>
        <v>0.019999999999996</v>
      </c>
      <c r="J21" s="0" t="s">
        <v>13</v>
      </c>
      <c r="K21" s="0" t="n">
        <f aca="false">($K$8-$K$17)</f>
        <v>-0.0200000000000031</v>
      </c>
      <c r="L21" s="0" t="n">
        <f aca="false">($L$8-$L$17)</f>
        <v>0</v>
      </c>
      <c r="M21" s="0" t="n">
        <f aca="false">($M$8-$M$17)</f>
        <v>0.0100000000000016</v>
      </c>
      <c r="N21" s="0" t="n">
        <f aca="false">($N$8-$N$17)</f>
        <v>0.00999999999999801</v>
      </c>
      <c r="Q21" s="0" t="s">
        <v>13</v>
      </c>
      <c r="R21" s="0" t="n">
        <f aca="false">($R$8-$R$17)</f>
        <v>-0.00999999999999801</v>
      </c>
      <c r="S21" s="0" t="n">
        <f aca="false">($S$8-$S$17)</f>
        <v>-0.00999999999999801</v>
      </c>
      <c r="T21" s="0" t="n">
        <f aca="false">($T$8-$T$17)</f>
        <v>-0.0199999999999996</v>
      </c>
      <c r="U21" s="0" t="n">
        <f aca="false">($U$8-$U$17)</f>
        <v>0.00999999999999801</v>
      </c>
    </row>
    <row r="22" customFormat="false" ht="13.5" hidden="false" customHeight="false" outlineLevel="0" collapsed="false">
      <c r="C22" s="0" t="s">
        <v>14</v>
      </c>
      <c r="D22" s="0" t="n">
        <f aca="false">($D$9-$D$18)</f>
        <v>-0.00999999999999801</v>
      </c>
      <c r="E22" s="0" t="n">
        <f aca="false">($E$9-$E$18)</f>
        <v>0</v>
      </c>
      <c r="F22" s="0" t="n">
        <f aca="false">($F$9-$F$18)</f>
        <v>-0.00999999999999801</v>
      </c>
      <c r="G22" s="0" t="n">
        <f aca="false">($G$9-$G$18)</f>
        <v>0</v>
      </c>
      <c r="J22" s="0" t="s">
        <v>14</v>
      </c>
      <c r="K22" s="0" t="n">
        <f aca="false">($K$9-$K$18)</f>
        <v>-0.00999999999999801</v>
      </c>
      <c r="L22" s="0" t="n">
        <f aca="false">($L$9-$L$18)</f>
        <v>-0.0300000000000011</v>
      </c>
      <c r="M22" s="0" t="n">
        <f aca="false">($M$9-$M$18)</f>
        <v>-0.0100000000000051</v>
      </c>
      <c r="N22" s="0" t="n">
        <f aca="false">($N$9-$N$18)</f>
        <v>0.00999999999999801</v>
      </c>
      <c r="Q22" s="0" t="s">
        <v>14</v>
      </c>
      <c r="R22" s="0" t="n">
        <f aca="false">($R$9-$R$18)</f>
        <v>0.0199999999999996</v>
      </c>
      <c r="S22" s="0" t="n">
        <f aca="false">($S$9-$S$18)</f>
        <v>0</v>
      </c>
      <c r="T22" s="0" t="n">
        <f aca="false">($T$9-$T$18)</f>
        <v>0</v>
      </c>
      <c r="U22" s="0" t="n">
        <f aca="false">($U$9-$U$18)</f>
        <v>0</v>
      </c>
    </row>
    <row r="23" customFormat="false" ht="13.5" hidden="false" customHeight="false" outlineLevel="0" collapsed="false">
      <c r="C23" s="0" t="s">
        <v>15</v>
      </c>
      <c r="D23" s="0" t="n">
        <f aca="false">($D$10-$D$19)</f>
        <v>-0.0100000000000016</v>
      </c>
      <c r="E23" s="0" t="n">
        <f aca="false">($E$10-$E$19)</f>
        <v>-0.0100000000000016</v>
      </c>
      <c r="F23" s="0" t="n">
        <f aca="false">($F$10-$F$19)</f>
        <v>0.00999999999999801</v>
      </c>
      <c r="G23" s="0" t="n">
        <f aca="false">($G$10-$G$19)</f>
        <v>0</v>
      </c>
      <c r="J23" s="0" t="s">
        <v>15</v>
      </c>
      <c r="K23" s="0" t="n">
        <f aca="false">($K$10-$K$19)</f>
        <v>-0.0100000000000051</v>
      </c>
      <c r="L23" s="0" t="n">
        <f aca="false">($L$10-$L$19)</f>
        <v>-0.00999999999999801</v>
      </c>
      <c r="M23" s="0" t="n">
        <f aca="false">($M$10-$M$19)</f>
        <v>0.019999999999996</v>
      </c>
      <c r="N23" s="0" t="n">
        <f aca="false">($N$10-$N$19)</f>
        <v>0</v>
      </c>
      <c r="Q23" s="0" t="s">
        <v>15</v>
      </c>
      <c r="R23" s="0" t="n">
        <f aca="false">($R$10-$R$19)</f>
        <v>0.0100000000000051</v>
      </c>
      <c r="S23" s="0" t="n">
        <f aca="false">($S$10-$S$19)</f>
        <v>0</v>
      </c>
      <c r="T23" s="0" t="n">
        <f aca="false">($T$10-$T$19)</f>
        <v>0.00999999999999801</v>
      </c>
      <c r="U23" s="0" t="n">
        <f aca="false">($U$10-$U$19)</f>
        <v>-0.0100000000000051</v>
      </c>
    </row>
    <row r="25" customFormat="false" ht="13.5" hidden="false" customHeight="false" outlineLevel="0" collapsed="false">
      <c r="D25" s="0" t="n">
        <v>28</v>
      </c>
      <c r="E25" s="0" t="n">
        <v>24</v>
      </c>
      <c r="F25" s="0" t="n">
        <v>20</v>
      </c>
      <c r="G25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true" showRowColHeaders="true" showZeros="true" rightToLeft="false" tabSelected="false" showOutlineSymbols="true" defaultGridColor="true" view="normal" topLeftCell="N46" colorId="64" zoomScale="100" zoomScaleNormal="100" zoomScalePageLayoutView="100" workbookViewId="0">
      <selection pane="topLeft" activeCell="R49" activeCellId="0" sqref="R4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10" min="10" style="0" width="11.87"/>
    <col collapsed="false" customWidth="true" hidden="false" outlineLevel="0" max="17" min="17" style="0" width="11.87"/>
  </cols>
  <sheetData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0</v>
      </c>
      <c r="C3" s="0" t="s">
        <v>1</v>
      </c>
      <c r="I3" s="0" t="s">
        <v>2</v>
      </c>
      <c r="J3" s="0" t="s">
        <v>1</v>
      </c>
      <c r="P3" s="0" t="s">
        <v>3</v>
      </c>
      <c r="Q3" s="0" t="s">
        <v>1</v>
      </c>
    </row>
    <row r="4" customFormat="false" ht="13.5" hidden="false" customHeight="false" outlineLevel="0" collapsed="false">
      <c r="C4" s="0" t="s">
        <v>4</v>
      </c>
      <c r="D4" s="0" t="n">
        <v>1363312</v>
      </c>
      <c r="E4" s="0" t="n">
        <v>2604208</v>
      </c>
      <c r="F4" s="0" t="n">
        <v>5455024</v>
      </c>
      <c r="G4" s="0" t="n">
        <v>11463536</v>
      </c>
      <c r="J4" s="0" t="s">
        <v>4</v>
      </c>
      <c r="K4" s="0" t="n">
        <v>956360</v>
      </c>
      <c r="L4" s="0" t="n">
        <v>1832976</v>
      </c>
      <c r="M4" s="0" t="n">
        <v>3700608</v>
      </c>
      <c r="N4" s="0" t="n">
        <v>7666664</v>
      </c>
      <c r="Q4" s="0" t="s">
        <v>4</v>
      </c>
      <c r="R4" s="0" t="n">
        <v>916952</v>
      </c>
      <c r="S4" s="0" t="n">
        <v>1852872</v>
      </c>
      <c r="T4" s="0" t="n">
        <v>3385000</v>
      </c>
      <c r="U4" s="0" t="n">
        <v>5982104</v>
      </c>
    </row>
    <row r="5" customFormat="false" ht="13.5" hidden="false" customHeight="false" outlineLevel="0" collapsed="false">
      <c r="C5" s="0" t="s">
        <v>5</v>
      </c>
      <c r="D5" s="0" t="n">
        <f aca="false">$D$4/298*30/1000</f>
        <v>137.246174496644</v>
      </c>
      <c r="E5" s="0" t="n">
        <f aca="false">$E$4/298*30/1000</f>
        <v>262.168590604027</v>
      </c>
      <c r="F5" s="0" t="n">
        <f aca="false">$F$4/298*30/1000</f>
        <v>549.163489932886</v>
      </c>
      <c r="G5" s="0" t="n">
        <f aca="false">$G$4/298*30/1000</f>
        <v>1154.04724832215</v>
      </c>
      <c r="J5" s="0" t="s">
        <v>5</v>
      </c>
      <c r="K5" s="0" t="n">
        <f aca="false">$K$4/256*30/1000</f>
        <v>112.0734375</v>
      </c>
      <c r="L5" s="0" t="n">
        <f aca="false">$L$4/256*30/1000</f>
        <v>214.801875</v>
      </c>
      <c r="M5" s="0" t="n">
        <f aca="false">$M$4/256*30/1000</f>
        <v>433.665</v>
      </c>
      <c r="N5" s="0" t="n">
        <f aca="false">$N$4/256*30/1000</f>
        <v>898.4371875</v>
      </c>
      <c r="Q5" s="0" t="s">
        <v>5</v>
      </c>
      <c r="R5" s="0" t="n">
        <f aca="false">$R$4/31*30/1000</f>
        <v>887.372903225807</v>
      </c>
      <c r="S5" s="0" t="n">
        <f aca="false">$S$4/31*30/1000</f>
        <v>1793.10193548387</v>
      </c>
      <c r="T5" s="0" t="n">
        <f aca="false">$T$4/31*30/1000</f>
        <v>3275.8064516129</v>
      </c>
      <c r="U5" s="0" t="n">
        <f aca="false">$U$4/31*30/1000</f>
        <v>5789.13290322581</v>
      </c>
    </row>
    <row r="6" customFormat="false" ht="13.5" hidden="false" customHeight="false" outlineLevel="0" collapsed="false">
      <c r="C6" s="0" t="s">
        <v>6</v>
      </c>
      <c r="D6" s="0" t="n">
        <v>79192</v>
      </c>
      <c r="E6" s="0" t="n">
        <v>126048</v>
      </c>
      <c r="F6" s="0" t="n">
        <v>179768</v>
      </c>
      <c r="G6" s="0" t="n">
        <v>252192</v>
      </c>
      <c r="J6" s="0" t="s">
        <v>6</v>
      </c>
      <c r="K6" s="0" t="n">
        <v>46664</v>
      </c>
      <c r="L6" s="0" t="n">
        <v>78000</v>
      </c>
      <c r="M6" s="0" t="n">
        <v>120320</v>
      </c>
      <c r="N6" s="0" t="n">
        <v>174872</v>
      </c>
      <c r="Q6" s="0" t="s">
        <v>6</v>
      </c>
      <c r="R6" s="0" t="n">
        <v>192448</v>
      </c>
      <c r="S6" s="0" t="n">
        <v>322360</v>
      </c>
      <c r="T6" s="0" t="n">
        <v>460280</v>
      </c>
      <c r="U6" s="0" t="n">
        <v>658800</v>
      </c>
    </row>
    <row r="7" customFormat="false" ht="13.5" hidden="false" customHeight="false" outlineLevel="0" collapsed="false">
      <c r="C7" s="0" t="s">
        <v>7</v>
      </c>
      <c r="D7" s="0" t="n">
        <v>1039512</v>
      </c>
      <c r="E7" s="0" t="n">
        <v>1948976</v>
      </c>
      <c r="F7" s="0" t="n">
        <v>3915352</v>
      </c>
      <c r="G7" s="0" t="n">
        <v>7268168</v>
      </c>
      <c r="J7" s="0" t="s">
        <v>7</v>
      </c>
      <c r="K7" s="0" t="n">
        <v>673672</v>
      </c>
      <c r="L7" s="0" t="n">
        <v>1282048</v>
      </c>
      <c r="M7" s="0" t="n">
        <v>2527360</v>
      </c>
      <c r="N7" s="0" t="n">
        <v>4737392</v>
      </c>
      <c r="Q7" s="0" t="s">
        <v>7</v>
      </c>
      <c r="R7" s="0" t="n">
        <v>581496</v>
      </c>
      <c r="S7" s="0" t="n">
        <v>1191592</v>
      </c>
      <c r="T7" s="0" t="n">
        <v>2151000</v>
      </c>
      <c r="U7" s="0" t="n">
        <v>3578464</v>
      </c>
    </row>
    <row r="8" customFormat="false" ht="13.5" hidden="false" customHeight="false" outlineLevel="0" collapsed="false">
      <c r="C8" s="0" t="s">
        <v>16</v>
      </c>
      <c r="D8" s="0" t="n">
        <v>244608</v>
      </c>
      <c r="E8" s="0" t="n">
        <v>529184</v>
      </c>
      <c r="F8" s="0" t="n">
        <v>1359904</v>
      </c>
      <c r="G8" s="0" t="n">
        <v>3943176</v>
      </c>
      <c r="J8" s="0" t="s">
        <v>16</v>
      </c>
      <c r="K8" s="0" t="n">
        <v>236024</v>
      </c>
      <c r="L8" s="0" t="n">
        <v>472928</v>
      </c>
      <c r="M8" s="0" t="n">
        <v>1052928</v>
      </c>
      <c r="N8" s="0" t="n">
        <v>2754400</v>
      </c>
      <c r="Q8" s="0" t="s">
        <v>16</v>
      </c>
      <c r="R8" s="0" t="n">
        <v>143008</v>
      </c>
      <c r="S8" s="0" t="n">
        <v>338920</v>
      </c>
      <c r="T8" s="0" t="n">
        <v>773720</v>
      </c>
      <c r="U8" s="0" t="n">
        <v>1744840</v>
      </c>
    </row>
    <row r="9" customFormat="false" ht="13.5" hidden="false" customHeight="false" outlineLevel="0" collapsed="false">
      <c r="C9" s="0" t="s">
        <v>8</v>
      </c>
      <c r="D9" s="0" t="n">
        <v>24.75</v>
      </c>
      <c r="E9" s="0" t="n">
        <v>27.48</v>
      </c>
      <c r="F9" s="0" t="n">
        <v>30.24</v>
      </c>
      <c r="G9" s="0" t="n">
        <v>33.21</v>
      </c>
      <c r="J9" s="0" t="s">
        <v>8</v>
      </c>
      <c r="K9" s="0" t="n">
        <v>26.5</v>
      </c>
      <c r="L9" s="0" t="n">
        <v>28.96</v>
      </c>
      <c r="M9" s="0" t="n">
        <v>31.45</v>
      </c>
      <c r="N9" s="0" t="n">
        <v>34.11</v>
      </c>
      <c r="Q9" s="0" t="s">
        <v>8</v>
      </c>
      <c r="R9" s="0" t="n">
        <v>25.19</v>
      </c>
      <c r="S9" s="0" t="n">
        <v>27.98</v>
      </c>
      <c r="T9" s="0" t="n">
        <v>30.84</v>
      </c>
      <c r="U9" s="0" t="n">
        <v>33.79</v>
      </c>
    </row>
    <row r="10" customFormat="false" ht="13.5" hidden="false" customHeight="false" outlineLevel="0" collapsed="false">
      <c r="C10" s="0" t="s">
        <v>9</v>
      </c>
      <c r="D10" s="0" t="n">
        <v>30.25</v>
      </c>
      <c r="E10" s="0" t="n">
        <v>31.34</v>
      </c>
      <c r="F10" s="0" t="n">
        <v>33.2</v>
      </c>
      <c r="G10" s="0" t="n">
        <v>35</v>
      </c>
      <c r="J10" s="0" t="s">
        <v>9</v>
      </c>
      <c r="K10" s="0" t="n">
        <v>32.63</v>
      </c>
      <c r="L10" s="0" t="n">
        <v>33.56</v>
      </c>
      <c r="M10" s="0" t="n">
        <v>35.07</v>
      </c>
      <c r="N10" s="0" t="n">
        <v>36.44</v>
      </c>
      <c r="Q10" s="0" t="s">
        <v>9</v>
      </c>
      <c r="R10" s="0" t="n">
        <v>31.6</v>
      </c>
      <c r="S10" s="0" t="n">
        <v>32.66</v>
      </c>
      <c r="T10" s="0" t="n">
        <v>34.45</v>
      </c>
      <c r="U10" s="0" t="n">
        <v>36.18</v>
      </c>
    </row>
    <row r="11" customFormat="false" ht="13.5" hidden="false" customHeight="false" outlineLevel="0" collapsed="false">
      <c r="C11" s="0" t="s">
        <v>10</v>
      </c>
      <c r="D11" s="0" t="n">
        <v>29.86</v>
      </c>
      <c r="E11" s="0" t="n">
        <v>31.09</v>
      </c>
      <c r="F11" s="0" t="n">
        <v>33.02</v>
      </c>
      <c r="G11" s="0" t="n">
        <v>34.86</v>
      </c>
      <c r="J11" s="0" t="s">
        <v>10</v>
      </c>
      <c r="K11" s="0" t="n">
        <v>34.94</v>
      </c>
      <c r="L11" s="0" t="n">
        <v>35.79</v>
      </c>
      <c r="M11" s="0" t="n">
        <v>37.14</v>
      </c>
      <c r="N11" s="0" t="n">
        <v>38.38</v>
      </c>
      <c r="Q11" s="0" t="s">
        <v>10</v>
      </c>
      <c r="R11" s="0" t="n">
        <v>33.08</v>
      </c>
      <c r="S11" s="0" t="n">
        <v>33.66</v>
      </c>
      <c r="T11" s="0" t="n">
        <v>34.91</v>
      </c>
      <c r="U11" s="0" t="n">
        <v>36.21</v>
      </c>
    </row>
    <row r="13" customFormat="false" ht="13.5" hidden="false" customHeight="false" outlineLevel="0" collapsed="false">
      <c r="C13" s="0" t="s">
        <v>11</v>
      </c>
      <c r="J13" s="0" t="s">
        <v>11</v>
      </c>
      <c r="Q13" s="0" t="s">
        <v>11</v>
      </c>
    </row>
    <row r="14" customFormat="false" ht="13.5" hidden="false" customHeight="false" outlineLevel="0" collapsed="false">
      <c r="C14" s="0" t="s">
        <v>4</v>
      </c>
      <c r="D14" s="0" t="n">
        <v>1364360</v>
      </c>
      <c r="E14" s="0" t="n">
        <v>2606336</v>
      </c>
      <c r="F14" s="0" t="n">
        <v>5480024</v>
      </c>
      <c r="G14" s="0" t="n">
        <v>11530376</v>
      </c>
      <c r="J14" s="0" t="s">
        <v>4</v>
      </c>
      <c r="K14" s="0" t="n">
        <v>957152</v>
      </c>
      <c r="L14" s="0" t="n">
        <v>1838024</v>
      </c>
      <c r="M14" s="0" t="n">
        <v>3721056</v>
      </c>
      <c r="N14" s="0" t="n">
        <v>7727704</v>
      </c>
      <c r="Q14" s="0" t="s">
        <v>4</v>
      </c>
      <c r="R14" s="0" t="n">
        <v>910080</v>
      </c>
      <c r="S14" s="0" t="n">
        <v>1850976</v>
      </c>
      <c r="T14" s="0" t="n">
        <v>3384728</v>
      </c>
      <c r="U14" s="0" t="n">
        <v>5981600</v>
      </c>
    </row>
    <row r="15" customFormat="false" ht="13.5" hidden="false" customHeight="false" outlineLevel="0" collapsed="false">
      <c r="C15" s="0" t="s">
        <v>5</v>
      </c>
      <c r="D15" s="0" t="n">
        <f aca="false">$D$14/298*30/1000</f>
        <v>137.351677852349</v>
      </c>
      <c r="E15" s="0" t="n">
        <f aca="false">$E$14/298*30/1000</f>
        <v>262.382818791946</v>
      </c>
      <c r="F15" s="0" t="n">
        <f aca="false">$F$14/298*30/1000</f>
        <v>551.680268456376</v>
      </c>
      <c r="G15" s="0" t="n">
        <f aca="false">$G$14/298*30/1000</f>
        <v>1160.77610738255</v>
      </c>
      <c r="J15" s="0" t="s">
        <v>5</v>
      </c>
      <c r="K15" s="0" t="n">
        <f aca="false">$K$14/256*30/1000</f>
        <v>112.16625</v>
      </c>
      <c r="L15" s="0" t="n">
        <f aca="false">$L$14/256*30/1000</f>
        <v>215.3934375</v>
      </c>
      <c r="M15" s="0" t="n">
        <f aca="false">$M$14/256*30/1000</f>
        <v>436.06125</v>
      </c>
      <c r="N15" s="0" t="n">
        <f aca="false">$N$14/256*30/1000</f>
        <v>905.5903125</v>
      </c>
      <c r="Q15" s="0" t="s">
        <v>5</v>
      </c>
      <c r="R15" s="0" t="n">
        <f aca="false">$R$14/31*30/1000</f>
        <v>880.722580645161</v>
      </c>
      <c r="S15" s="0" t="n">
        <f aca="false">$S$14/31*30/1000</f>
        <v>1791.26709677419</v>
      </c>
      <c r="T15" s="0" t="n">
        <f aca="false">$T$14/31*30/1000</f>
        <v>3275.54322580645</v>
      </c>
      <c r="U15" s="0" t="n">
        <f aca="false">$U$14/31*30/1000</f>
        <v>5788.64516129032</v>
      </c>
    </row>
    <row r="16" customFormat="false" ht="13.5" hidden="false" customHeight="false" outlineLevel="0" collapsed="false">
      <c r="C16" s="0" t="s">
        <v>6</v>
      </c>
      <c r="D16" s="0" t="n">
        <v>79192</v>
      </c>
      <c r="E16" s="0" t="n">
        <v>126048</v>
      </c>
      <c r="F16" s="0" t="n">
        <v>179768</v>
      </c>
      <c r="G16" s="0" t="n">
        <v>252192</v>
      </c>
      <c r="J16" s="0" t="s">
        <v>6</v>
      </c>
      <c r="K16" s="0" t="n">
        <v>46664</v>
      </c>
      <c r="L16" s="0" t="n">
        <v>78000</v>
      </c>
      <c r="M16" s="0" t="n">
        <v>120320</v>
      </c>
      <c r="N16" s="0" t="n">
        <v>174872</v>
      </c>
      <c r="Q16" s="0" t="s">
        <v>6</v>
      </c>
      <c r="R16" s="0" t="n">
        <v>192448</v>
      </c>
      <c r="S16" s="0" t="n">
        <v>322360</v>
      </c>
      <c r="T16" s="0" t="n">
        <v>460280</v>
      </c>
      <c r="U16" s="0" t="n">
        <v>658800</v>
      </c>
    </row>
    <row r="17" customFormat="false" ht="13.5" hidden="false" customHeight="false" outlineLevel="0" collapsed="false">
      <c r="C17" s="0" t="s">
        <v>7</v>
      </c>
      <c r="D17" s="0" t="n">
        <v>1042592</v>
      </c>
      <c r="E17" s="0" t="n">
        <v>1957152</v>
      </c>
      <c r="F17" s="0" t="n">
        <v>3943640</v>
      </c>
      <c r="G17" s="0" t="n">
        <v>7319336</v>
      </c>
      <c r="J17" s="0" t="s">
        <v>7</v>
      </c>
      <c r="K17" s="0" t="n">
        <v>673480</v>
      </c>
      <c r="L17" s="0" t="n">
        <v>1286624</v>
      </c>
      <c r="M17" s="0" t="n">
        <v>2547720</v>
      </c>
      <c r="N17" s="0" t="n">
        <v>4784328</v>
      </c>
      <c r="Q17" s="0" t="s">
        <v>7</v>
      </c>
      <c r="R17" s="0" t="n">
        <v>576920</v>
      </c>
      <c r="S17" s="0" t="n">
        <v>1189976</v>
      </c>
      <c r="T17" s="0" t="n">
        <v>2152688</v>
      </c>
      <c r="U17" s="0" t="n">
        <v>3583168</v>
      </c>
    </row>
    <row r="18" customFormat="false" ht="13.5" hidden="false" customHeight="false" outlineLevel="0" collapsed="false">
      <c r="C18" s="0" t="s">
        <v>16</v>
      </c>
      <c r="D18" s="0" t="n">
        <v>242576</v>
      </c>
      <c r="E18" s="0" t="n">
        <v>523136</v>
      </c>
      <c r="F18" s="0" t="n">
        <v>1356616</v>
      </c>
      <c r="G18" s="0" t="n">
        <v>3958848</v>
      </c>
      <c r="J18" s="0" t="s">
        <v>16</v>
      </c>
      <c r="K18" s="0" t="n">
        <v>237008</v>
      </c>
      <c r="L18" s="0" t="n">
        <v>473400</v>
      </c>
      <c r="M18" s="0" t="n">
        <v>1053016</v>
      </c>
      <c r="N18" s="0" t="n">
        <v>2768504</v>
      </c>
      <c r="Q18" s="0" t="s">
        <v>16</v>
      </c>
      <c r="R18" s="0" t="n">
        <v>140712</v>
      </c>
      <c r="S18" s="0" t="n">
        <v>338640</v>
      </c>
      <c r="T18" s="0" t="n">
        <v>771760</v>
      </c>
      <c r="U18" s="0" t="n">
        <v>1739632</v>
      </c>
    </row>
    <row r="19" customFormat="false" ht="13.5" hidden="false" customHeight="false" outlineLevel="0" collapsed="false">
      <c r="C19" s="0" t="s">
        <v>8</v>
      </c>
      <c r="D19" s="0" t="n">
        <v>24.78</v>
      </c>
      <c r="E19" s="0" t="n">
        <v>27.47</v>
      </c>
      <c r="F19" s="0" t="n">
        <v>30.23</v>
      </c>
      <c r="G19" s="0" t="n">
        <v>33.19</v>
      </c>
      <c r="J19" s="0" t="s">
        <v>8</v>
      </c>
      <c r="K19" s="0" t="n">
        <v>26.5</v>
      </c>
      <c r="L19" s="0" t="n">
        <v>28.97</v>
      </c>
      <c r="M19" s="0" t="n">
        <v>31.44</v>
      </c>
      <c r="N19" s="0" t="n">
        <v>34.11</v>
      </c>
      <c r="Q19" s="0" t="s">
        <v>8</v>
      </c>
      <c r="R19" s="0" t="n">
        <v>25.18</v>
      </c>
      <c r="S19" s="0" t="n">
        <v>28</v>
      </c>
      <c r="T19" s="0" t="n">
        <v>30.85</v>
      </c>
      <c r="U19" s="0" t="n">
        <v>33.78</v>
      </c>
    </row>
    <row r="20" customFormat="false" ht="13.5" hidden="false" customHeight="false" outlineLevel="0" collapsed="false">
      <c r="C20" s="0" t="s">
        <v>9</v>
      </c>
      <c r="D20" s="0" t="n">
        <v>30.24</v>
      </c>
      <c r="E20" s="0" t="n">
        <v>31.34</v>
      </c>
      <c r="F20" s="0" t="n">
        <v>33.2</v>
      </c>
      <c r="G20" s="0" t="n">
        <v>35.01</v>
      </c>
      <c r="J20" s="0" t="s">
        <v>9</v>
      </c>
      <c r="K20" s="0" t="n">
        <v>32.64</v>
      </c>
      <c r="L20" s="0" t="n">
        <v>33.57</v>
      </c>
      <c r="M20" s="0" t="n">
        <v>35.06</v>
      </c>
      <c r="N20" s="0" t="n">
        <v>36.44</v>
      </c>
      <c r="Q20" s="0" t="s">
        <v>9</v>
      </c>
      <c r="R20" s="0" t="n">
        <v>31.6</v>
      </c>
      <c r="S20" s="0" t="n">
        <v>32.64</v>
      </c>
      <c r="T20" s="0" t="n">
        <v>34.45</v>
      </c>
      <c r="U20" s="0" t="n">
        <v>36.18</v>
      </c>
    </row>
    <row r="21" customFormat="false" ht="13.5" hidden="false" customHeight="false" outlineLevel="0" collapsed="false">
      <c r="C21" s="0" t="s">
        <v>10</v>
      </c>
      <c r="D21" s="0" t="n">
        <v>29.91</v>
      </c>
      <c r="E21" s="0" t="n">
        <v>31.09</v>
      </c>
      <c r="F21" s="0" t="n">
        <v>33.02</v>
      </c>
      <c r="G21" s="0" t="n">
        <v>34.86</v>
      </c>
      <c r="J21" s="0" t="s">
        <v>10</v>
      </c>
      <c r="K21" s="0" t="n">
        <v>34.94</v>
      </c>
      <c r="L21" s="0" t="n">
        <v>35.76</v>
      </c>
      <c r="M21" s="0" t="n">
        <v>37.14</v>
      </c>
      <c r="N21" s="0" t="n">
        <v>38.36</v>
      </c>
      <c r="Q21" s="0" t="s">
        <v>10</v>
      </c>
      <c r="R21" s="0" t="n">
        <v>33.07</v>
      </c>
      <c r="S21" s="0" t="n">
        <v>33.68</v>
      </c>
      <c r="T21" s="0" t="n">
        <v>34.88</v>
      </c>
      <c r="U21" s="0" t="n">
        <v>36.22</v>
      </c>
    </row>
    <row r="22" customFormat="false" ht="13.5" hidden="false" customHeight="false" outlineLevel="0" collapsed="false">
      <c r="C22" s="0" t="s">
        <v>12</v>
      </c>
      <c r="D22" s="0" t="n">
        <f aca="false">($D$14-$D$4)/$D$4*100</f>
        <v>0.0768716185289941</v>
      </c>
      <c r="E22" s="0" t="n">
        <f aca="false">($E$14-$E$4)/$E$4*100</f>
        <v>0.081713903036931</v>
      </c>
      <c r="F22" s="0" t="n">
        <f aca="false">($F$14-$F$4)/$F$4*100</f>
        <v>0.458293125749768</v>
      </c>
      <c r="G22" s="0" t="n">
        <f aca="false">($G$14-$G$4)/$G$4*100</f>
        <v>0.583066167367556</v>
      </c>
      <c r="J22" s="0" t="s">
        <v>12</v>
      </c>
      <c r="K22" s="0" t="n">
        <f aca="false">($K$14-$K$4)/$K$4*100</f>
        <v>0.0828140030950688</v>
      </c>
      <c r="L22" s="0" t="n">
        <f aca="false">($L$14-$L$4)/$L$4*100</f>
        <v>0.275399132339976</v>
      </c>
      <c r="M22" s="0" t="n">
        <f aca="false">($M$14-$M$4)/$M$4*100</f>
        <v>0.552557849953305</v>
      </c>
      <c r="N22" s="0" t="n">
        <f aca="false">($N$14-$N$4)/$N$4*100</f>
        <v>0.796174189973631</v>
      </c>
      <c r="Q22" s="0" t="s">
        <v>12</v>
      </c>
      <c r="R22" s="0" t="n">
        <f aca="false">($R$14-$R$4)/$R$4*100</f>
        <v>-0.749439447212068</v>
      </c>
      <c r="S22" s="0" t="n">
        <f aca="false">($S$14-$S$4)/$S$4*100</f>
        <v>-0.10232762975532</v>
      </c>
      <c r="T22" s="0" t="n">
        <f aca="false">($T$14-$T$4)/$T$4*100</f>
        <v>-0.00803545051698671</v>
      </c>
      <c r="U22" s="0" t="n">
        <f aca="false">($U$14-$U$4)/$U$4*100</f>
        <v>-0.008425129352482</v>
      </c>
    </row>
    <row r="23" customFormat="false" ht="13.5" hidden="false" customHeight="false" outlineLevel="0" collapsed="false">
      <c r="C23" s="0" t="s">
        <v>13</v>
      </c>
      <c r="D23" s="0" t="n">
        <f aca="false">$D$9-$D$19</f>
        <v>-0.0300000000000011</v>
      </c>
      <c r="E23" s="0" t="n">
        <f aca="false">$E$9-$E$19</f>
        <v>0.0100000000000016</v>
      </c>
      <c r="F23" s="0" t="n">
        <f aca="false">$F$9-$F$19</f>
        <v>0.00999999999999801</v>
      </c>
      <c r="G23" s="0" t="n">
        <f aca="false">$G$9-$G$19</f>
        <v>0.0200000000000031</v>
      </c>
      <c r="J23" s="0" t="s">
        <v>13</v>
      </c>
      <c r="K23" s="0" t="n">
        <f aca="false">$K$9-$K$19</f>
        <v>0</v>
      </c>
      <c r="L23" s="0" t="n">
        <f aca="false">$L$9-$L$19</f>
        <v>-0.00999999999999801</v>
      </c>
      <c r="M23" s="0" t="n">
        <f aca="false">$M$9-$M$19</f>
        <v>0.00999999999999801</v>
      </c>
      <c r="N23" s="0" t="n">
        <f aca="false">$N$9-$N$19</f>
        <v>0</v>
      </c>
      <c r="Q23" s="0" t="s">
        <v>13</v>
      </c>
      <c r="R23" s="0" t="n">
        <f aca="false">$R$9-$R$19</f>
        <v>0.0100000000000016</v>
      </c>
      <c r="S23" s="0" t="n">
        <f aca="false">$S$9-$S$19</f>
        <v>-0.0199999999999996</v>
      </c>
      <c r="T23" s="0" t="n">
        <f aca="false">$T$9-$T$19</f>
        <v>-0.0100000000000016</v>
      </c>
      <c r="U23" s="0" t="n">
        <f aca="false">$U$9-$U$19</f>
        <v>0.00999999999999801</v>
      </c>
    </row>
    <row r="24" customFormat="false" ht="13.5" hidden="false" customHeight="false" outlineLevel="0" collapsed="false">
      <c r="C24" s="0" t="s">
        <v>14</v>
      </c>
      <c r="D24" s="0" t="n">
        <f aca="false">$D$10-$D$20</f>
        <v>0.0100000000000016</v>
      </c>
      <c r="E24" s="0" t="n">
        <f aca="false">$E$10-$E$20</f>
        <v>0</v>
      </c>
      <c r="F24" s="0" t="n">
        <f aca="false">$F$10-$F$20</f>
        <v>0</v>
      </c>
      <c r="G24" s="0" t="n">
        <f aca="false">$G$10-$G$20</f>
        <v>-0.00999999999999801</v>
      </c>
      <c r="J24" s="0" t="s">
        <v>14</v>
      </c>
      <c r="K24" s="0" t="n">
        <f aca="false">$K$10-$K$20</f>
        <v>-0.00999999999999801</v>
      </c>
      <c r="L24" s="0" t="n">
        <f aca="false">$L$10-$L$20</f>
        <v>-0.00999999999999801</v>
      </c>
      <c r="M24" s="0" t="n">
        <f aca="false">$M$10-$M$20</f>
        <v>0.00999999999999801</v>
      </c>
      <c r="N24" s="0" t="n">
        <f aca="false">$N$10-$N$20</f>
        <v>0</v>
      </c>
      <c r="Q24" s="0" t="s">
        <v>14</v>
      </c>
      <c r="R24" s="0" t="n">
        <f aca="false">$R$10-$R$20</f>
        <v>0</v>
      </c>
      <c r="S24" s="0" t="n">
        <f aca="false">$S$10-$S$20</f>
        <v>0.019999999999996</v>
      </c>
      <c r="T24" s="0" t="n">
        <f aca="false">$T$10-$T$20</f>
        <v>0</v>
      </c>
      <c r="U24" s="0" t="n">
        <f aca="false">$U$10-$U$20</f>
        <v>0</v>
      </c>
    </row>
    <row r="25" customFormat="false" ht="13.5" hidden="false" customHeight="false" outlineLevel="0" collapsed="false">
      <c r="C25" s="0" t="s">
        <v>15</v>
      </c>
      <c r="D25" s="0" t="n">
        <f aca="false">$D$11-$D$21</f>
        <v>-0.0500000000000007</v>
      </c>
      <c r="E25" s="0" t="n">
        <f aca="false">$E$11-$E$21</f>
        <v>0</v>
      </c>
      <c r="F25" s="0" t="n">
        <f aca="false">$F$11-$F$21</f>
        <v>0</v>
      </c>
      <c r="G25" s="0" t="n">
        <f aca="false">$G$11-$G$21</f>
        <v>0</v>
      </c>
      <c r="J25" s="0" t="s">
        <v>15</v>
      </c>
      <c r="K25" s="0" t="n">
        <f aca="false">$K$11-$K$21</f>
        <v>0</v>
      </c>
      <c r="L25" s="0" t="n">
        <f aca="false">$L$11-$L$21</f>
        <v>0.0300000000000011</v>
      </c>
      <c r="M25" s="0" t="n">
        <f aca="false">$M$11-$M$21</f>
        <v>0</v>
      </c>
      <c r="N25" s="0" t="n">
        <f aca="false">$N$11-$N$21</f>
        <v>0.0200000000000031</v>
      </c>
      <c r="Q25" s="0" t="s">
        <v>15</v>
      </c>
      <c r="R25" s="0" t="n">
        <f aca="false">$R$11-$R$21</f>
        <v>0.00999999999999801</v>
      </c>
      <c r="S25" s="0" t="n">
        <f aca="false">$S$11-$S$21</f>
        <v>-0.0200000000000031</v>
      </c>
      <c r="T25" s="0" t="n">
        <f aca="false">$T$11-$T$21</f>
        <v>0.029999999999994</v>
      </c>
      <c r="U25" s="0" t="n">
        <f aca="false">$U$11-$U$21</f>
        <v>-0.00999999999999801</v>
      </c>
    </row>
    <row r="27" customFormat="false" ht="13.5" hidden="false" customHeight="false" outlineLevel="0" collapsed="false">
      <c r="C27" s="0" t="s">
        <v>17</v>
      </c>
      <c r="J27" s="0" t="s">
        <v>17</v>
      </c>
      <c r="Q27" s="0" t="s">
        <v>17</v>
      </c>
    </row>
    <row r="28" customFormat="false" ht="13.5" hidden="false" customHeight="false" outlineLevel="0" collapsed="false">
      <c r="C28" s="0" t="s">
        <v>4</v>
      </c>
      <c r="D28" s="0" t="n">
        <v>1364328</v>
      </c>
      <c r="E28" s="0" t="n">
        <v>2610784</v>
      </c>
      <c r="F28" s="0" t="n">
        <v>5516608</v>
      </c>
      <c r="G28" s="0" t="n">
        <v>11705528</v>
      </c>
      <c r="J28" s="0" t="s">
        <v>4</v>
      </c>
      <c r="K28" s="0" t="n">
        <v>957544</v>
      </c>
      <c r="L28" s="0" t="n">
        <v>1840240</v>
      </c>
      <c r="M28" s="0" t="n">
        <v>3735320</v>
      </c>
      <c r="N28" s="0" t="n">
        <v>7805088</v>
      </c>
      <c r="Q28" s="0" t="s">
        <v>4</v>
      </c>
      <c r="R28" s="0" t="n">
        <v>909848</v>
      </c>
      <c r="S28" s="0" t="n">
        <v>1847472</v>
      </c>
      <c r="T28" s="0" t="n">
        <v>3378016</v>
      </c>
      <c r="U28" s="0" t="n">
        <v>5976424</v>
      </c>
    </row>
    <row r="29" customFormat="false" ht="13.5" hidden="false" customHeight="false" outlineLevel="0" collapsed="false">
      <c r="C29" s="0" t="s">
        <v>5</v>
      </c>
      <c r="D29" s="0" t="n">
        <f aca="false">$D$28/298*30/1000</f>
        <v>137.348456375839</v>
      </c>
      <c r="E29" s="0" t="n">
        <f aca="false">$E$28/298*30/1000</f>
        <v>262.830604026846</v>
      </c>
      <c r="F29" s="0" t="n">
        <f aca="false">$F$28/298*30/1000</f>
        <v>555.36322147651</v>
      </c>
      <c r="G29" s="0" t="n">
        <f aca="false">$G$28/298*30/1000</f>
        <v>1178.4088590604</v>
      </c>
      <c r="J29" s="0" t="s">
        <v>5</v>
      </c>
      <c r="K29" s="0" t="n">
        <f aca="false">$K$28/256*30/1000</f>
        <v>112.2121875</v>
      </c>
      <c r="L29" s="0" t="n">
        <f aca="false">$L$28/256*30/1000</f>
        <v>215.653125</v>
      </c>
      <c r="M29" s="0" t="n">
        <f aca="false">$M$28/256*30/1000</f>
        <v>437.7328125</v>
      </c>
      <c r="N29" s="0" t="n">
        <f aca="false">$N$28/256*30/1000</f>
        <v>914.65875</v>
      </c>
      <c r="Q29" s="0" t="s">
        <v>5</v>
      </c>
      <c r="R29" s="0" t="n">
        <f aca="false">$R$28/31*30/1000</f>
        <v>880.498064516129</v>
      </c>
      <c r="S29" s="0" t="n">
        <f aca="false">$S$28/31*30/1000</f>
        <v>1787.87612903226</v>
      </c>
      <c r="T29" s="0" t="n">
        <f aca="false">$T$28/31*30/1000</f>
        <v>3269.04774193548</v>
      </c>
      <c r="U29" s="0" t="n">
        <f aca="false">$U$28/31*30/1000</f>
        <v>5783.63612903226</v>
      </c>
    </row>
    <row r="30" customFormat="false" ht="13.5" hidden="false" customHeight="false" outlineLevel="0" collapsed="false">
      <c r="C30" s="0" t="s">
        <v>6</v>
      </c>
      <c r="D30" s="0" t="n">
        <v>79192</v>
      </c>
      <c r="E30" s="0" t="n">
        <v>126048</v>
      </c>
      <c r="F30" s="0" t="n">
        <v>179768</v>
      </c>
      <c r="G30" s="0" t="n">
        <v>252192</v>
      </c>
      <c r="J30" s="0" t="s">
        <v>6</v>
      </c>
      <c r="K30" s="0" t="n">
        <v>46664</v>
      </c>
      <c r="L30" s="0" t="n">
        <v>78000</v>
      </c>
      <c r="M30" s="0" t="n">
        <v>120320</v>
      </c>
      <c r="N30" s="0" t="n">
        <v>174872</v>
      </c>
      <c r="Q30" s="0" t="s">
        <v>6</v>
      </c>
      <c r="R30" s="0" t="n">
        <v>192448</v>
      </c>
      <c r="S30" s="0" t="n">
        <v>322360</v>
      </c>
      <c r="T30" s="0" t="n">
        <v>460280</v>
      </c>
      <c r="U30" s="0" t="n">
        <v>658800</v>
      </c>
    </row>
    <row r="31" customFormat="false" ht="13.5" hidden="false" customHeight="false" outlineLevel="0" collapsed="false">
      <c r="C31" s="0" t="s">
        <v>7</v>
      </c>
      <c r="D31" s="0" t="n">
        <v>1042592</v>
      </c>
      <c r="E31" s="0" t="n">
        <v>1957152</v>
      </c>
      <c r="F31" s="0" t="n">
        <v>3943640</v>
      </c>
      <c r="G31" s="0" t="n">
        <v>7319336</v>
      </c>
      <c r="J31" s="0" t="s">
        <v>7</v>
      </c>
      <c r="K31" s="0" t="n">
        <v>673480</v>
      </c>
      <c r="L31" s="0" t="n">
        <v>1286624</v>
      </c>
      <c r="M31" s="0" t="n">
        <v>2547720</v>
      </c>
      <c r="N31" s="0" t="n">
        <v>4784328</v>
      </c>
      <c r="Q31" s="0" t="s">
        <v>7</v>
      </c>
      <c r="R31" s="0" t="n">
        <v>576920</v>
      </c>
      <c r="S31" s="0" t="n">
        <v>1189976</v>
      </c>
      <c r="T31" s="0" t="n">
        <v>2152688</v>
      </c>
      <c r="U31" s="0" t="n">
        <v>3583168</v>
      </c>
    </row>
    <row r="32" customFormat="false" ht="13.5" hidden="false" customHeight="false" outlineLevel="0" collapsed="false">
      <c r="C32" s="0" t="s">
        <v>16</v>
      </c>
      <c r="D32" s="0" t="n">
        <v>242544</v>
      </c>
      <c r="E32" s="0" t="n">
        <v>527584</v>
      </c>
      <c r="F32" s="0" t="n">
        <v>1393200</v>
      </c>
      <c r="G32" s="0" t="n">
        <v>4134000</v>
      </c>
      <c r="J32" s="0" t="s">
        <v>16</v>
      </c>
      <c r="K32" s="0" t="n">
        <v>237400</v>
      </c>
      <c r="L32" s="0" t="n">
        <v>475616</v>
      </c>
      <c r="M32" s="0" t="n">
        <v>1067280</v>
      </c>
      <c r="N32" s="0" t="n">
        <v>2845888</v>
      </c>
      <c r="Q32" s="0" t="s">
        <v>16</v>
      </c>
      <c r="R32" s="0" t="n">
        <v>140480</v>
      </c>
      <c r="S32" s="0" t="n">
        <v>335136</v>
      </c>
      <c r="T32" s="0" t="n">
        <v>765048</v>
      </c>
      <c r="U32" s="0" t="n">
        <v>1734456</v>
      </c>
    </row>
    <row r="33" customFormat="false" ht="13.5" hidden="false" customHeight="false" outlineLevel="0" collapsed="false">
      <c r="C33" s="0" t="s">
        <v>8</v>
      </c>
      <c r="D33" s="0" t="n">
        <v>24.78</v>
      </c>
      <c r="E33" s="0" t="n">
        <v>27.44</v>
      </c>
      <c r="F33" s="0" t="n">
        <v>30.16</v>
      </c>
      <c r="G33" s="0" t="n">
        <v>33.12</v>
      </c>
      <c r="J33" s="0" t="s">
        <v>8</v>
      </c>
      <c r="K33" s="0" t="n">
        <v>26.51</v>
      </c>
      <c r="L33" s="0" t="n">
        <v>28.97</v>
      </c>
      <c r="M33" s="0" t="n">
        <v>31.42</v>
      </c>
      <c r="N33" s="0" t="n">
        <v>34.09</v>
      </c>
      <c r="Q33" s="0" t="s">
        <v>8</v>
      </c>
      <c r="R33" s="0" t="n">
        <v>25.2</v>
      </c>
      <c r="S33" s="0" t="n">
        <v>28.01</v>
      </c>
      <c r="T33" s="0" t="n">
        <v>30.86</v>
      </c>
      <c r="U33" s="0" t="n">
        <v>33.79</v>
      </c>
    </row>
    <row r="34" customFormat="false" ht="13.5" hidden="false" customHeight="false" outlineLevel="0" collapsed="false">
      <c r="C34" s="0" t="s">
        <v>9</v>
      </c>
      <c r="D34" s="0" t="n">
        <v>30.24</v>
      </c>
      <c r="E34" s="0" t="n">
        <v>31.34</v>
      </c>
      <c r="F34" s="0" t="n">
        <v>33.2</v>
      </c>
      <c r="G34" s="0" t="n">
        <v>35.01</v>
      </c>
      <c r="J34" s="0" t="s">
        <v>9</v>
      </c>
      <c r="K34" s="0" t="n">
        <v>32.64</v>
      </c>
      <c r="L34" s="0" t="n">
        <v>33.57</v>
      </c>
      <c r="M34" s="0" t="n">
        <v>35.06</v>
      </c>
      <c r="N34" s="0" t="n">
        <v>36.44</v>
      </c>
      <c r="Q34" s="0" t="s">
        <v>9</v>
      </c>
      <c r="R34" s="0" t="n">
        <v>31.6</v>
      </c>
      <c r="S34" s="0" t="n">
        <v>32.64</v>
      </c>
      <c r="T34" s="0" t="n">
        <v>34.45</v>
      </c>
      <c r="U34" s="0" t="n">
        <v>36.19</v>
      </c>
    </row>
    <row r="35" customFormat="false" ht="13.5" hidden="false" customHeight="false" outlineLevel="0" collapsed="false">
      <c r="C35" s="0" t="s">
        <v>10</v>
      </c>
      <c r="D35" s="0" t="n">
        <v>29.91</v>
      </c>
      <c r="E35" s="0" t="n">
        <v>31.09</v>
      </c>
      <c r="F35" s="0" t="n">
        <v>33.02</v>
      </c>
      <c r="G35" s="0" t="n">
        <v>34.86</v>
      </c>
      <c r="J35" s="0" t="s">
        <v>10</v>
      </c>
      <c r="K35" s="0" t="n">
        <v>34.94</v>
      </c>
      <c r="L35" s="0" t="n">
        <v>35.77</v>
      </c>
      <c r="M35" s="0" t="n">
        <v>37.14</v>
      </c>
      <c r="N35" s="0" t="n">
        <v>38.37</v>
      </c>
      <c r="Q35" s="0" t="s">
        <v>10</v>
      </c>
      <c r="R35" s="0" t="n">
        <v>33.07</v>
      </c>
      <c r="S35" s="0" t="n">
        <v>33.68</v>
      </c>
      <c r="T35" s="0" t="n">
        <v>34.88</v>
      </c>
      <c r="U35" s="0" t="n">
        <v>36.22</v>
      </c>
    </row>
    <row r="36" customFormat="false" ht="13.5" hidden="false" customHeight="false" outlineLevel="0" collapsed="false">
      <c r="C36" s="0" t="s">
        <v>12</v>
      </c>
      <c r="D36" s="0" t="n">
        <f aca="false">($D$28-$D$4)/$D$4*100</f>
        <v>0.0745243935357424</v>
      </c>
      <c r="E36" s="0" t="n">
        <f aca="false">($E$28-$E$4)/$E$4*100</f>
        <v>0.252514392091569</v>
      </c>
      <c r="F36" s="0" t="n">
        <f aca="false">($F$28-$F$4)/$F$4*100</f>
        <v>1.12894095424695</v>
      </c>
      <c r="G36" s="0" t="n">
        <f aca="false">($G$28-$G$4)/$G$4*100</f>
        <v>2.11097169320182</v>
      </c>
      <c r="J36" s="0" t="s">
        <v>12</v>
      </c>
      <c r="K36" s="0" t="n">
        <f aca="false">($K$28-$K$4)/$K$4*100</f>
        <v>0.123802752101719</v>
      </c>
      <c r="L36" s="0" t="n">
        <f aca="false">($L$28-$L$4)/$L$4*100</f>
        <v>0.396295423398888</v>
      </c>
      <c r="M36" s="0" t="n">
        <f aca="false">($M$28-$M$4)/$M$4*100</f>
        <v>0.938008024627305</v>
      </c>
      <c r="N36" s="0" t="n">
        <f aca="false">($N$28-$N$4)/$N$4*100</f>
        <v>1.80553106279341</v>
      </c>
      <c r="Q36" s="0" t="s">
        <v>12</v>
      </c>
      <c r="R36" s="0" t="n">
        <f aca="false">($R$28-$R$4)/$R$4*100</f>
        <v>-0.774740662542859</v>
      </c>
      <c r="S36" s="0" t="n">
        <f aca="false">($S$28-$S$4)/$S$4*100</f>
        <v>-0.291439451834773</v>
      </c>
      <c r="T36" s="0" t="n">
        <f aca="false">($T$28-$T$4)/$T$4*100</f>
        <v>-0.206322008862629</v>
      </c>
      <c r="U36" s="0" t="n">
        <f aca="false">($U$28-$U$4)/$U$4*100</f>
        <v>-0.0949498704803527</v>
      </c>
    </row>
    <row r="37" customFormat="false" ht="13.5" hidden="false" customHeight="false" outlineLevel="0" collapsed="false">
      <c r="C37" s="0" t="s">
        <v>13</v>
      </c>
      <c r="D37" s="0" t="n">
        <f aca="false">$D$9-$D$33</f>
        <v>-0.0300000000000011</v>
      </c>
      <c r="E37" s="0" t="n">
        <f aca="false">$E$9-$E$33</f>
        <v>0.0399999999999992</v>
      </c>
      <c r="F37" s="0" t="n">
        <f aca="false">$F$9-$F$33</f>
        <v>0.0799999999999983</v>
      </c>
      <c r="G37" s="0" t="n">
        <f aca="false">$G$9-$G$33</f>
        <v>0.0900000000000034</v>
      </c>
      <c r="J37" s="0" t="s">
        <v>13</v>
      </c>
      <c r="K37" s="0" t="n">
        <f aca="false">$K$9-$K$33</f>
        <v>-0.0100000000000016</v>
      </c>
      <c r="L37" s="0" t="n">
        <f aca="false">$L$9-$L$33</f>
        <v>-0.00999999999999801</v>
      </c>
      <c r="M37" s="0" t="n">
        <f aca="false">$M$9-$M$33</f>
        <v>0.0299999999999976</v>
      </c>
      <c r="N37" s="0" t="n">
        <f aca="false">$N$9-$N$33</f>
        <v>0.019999999999996</v>
      </c>
      <c r="Q37" s="0" t="s">
        <v>13</v>
      </c>
      <c r="R37" s="0" t="n">
        <f aca="false">$R$9-$R$33</f>
        <v>-0.00999999999999801</v>
      </c>
      <c r="S37" s="0" t="n">
        <f aca="false">$S$9-$S$33</f>
        <v>-0.0300000000000011</v>
      </c>
      <c r="T37" s="0" t="n">
        <f aca="false">$T$9-$T$33</f>
        <v>-0.0199999999999996</v>
      </c>
      <c r="U37" s="0" t="n">
        <f aca="false">$U$9-$U$33</f>
        <v>0</v>
      </c>
    </row>
    <row r="38" customFormat="false" ht="13.5" hidden="false" customHeight="false" outlineLevel="0" collapsed="false">
      <c r="C38" s="0" t="s">
        <v>14</v>
      </c>
      <c r="D38" s="0" t="n">
        <f aca="false">$D$10-$D$34</f>
        <v>0.0100000000000016</v>
      </c>
      <c r="E38" s="0" t="n">
        <f aca="false">$E$10-$E$34</f>
        <v>0</v>
      </c>
      <c r="F38" s="0" t="n">
        <f aca="false">$F$10-$F$34</f>
        <v>0</v>
      </c>
      <c r="G38" s="0" t="n">
        <f aca="false">$G$10-$G$34</f>
        <v>-0.00999999999999801</v>
      </c>
      <c r="J38" s="0" t="s">
        <v>14</v>
      </c>
      <c r="K38" s="0" t="n">
        <f aca="false">$K$10-$K$34</f>
        <v>-0.00999999999999801</v>
      </c>
      <c r="L38" s="0" t="n">
        <f aca="false">$L$10-$L$34</f>
        <v>-0.00999999999999801</v>
      </c>
      <c r="M38" s="0" t="n">
        <f aca="false">$M$10-$M$34</f>
        <v>0.00999999999999801</v>
      </c>
      <c r="N38" s="0" t="n">
        <f aca="false">$N$10-$N$34</f>
        <v>0</v>
      </c>
      <c r="Q38" s="0" t="s">
        <v>14</v>
      </c>
      <c r="R38" s="0" t="n">
        <f aca="false">$R$10-$R$34</f>
        <v>0</v>
      </c>
      <c r="S38" s="0" t="n">
        <f aca="false">$S$10-$S$34</f>
        <v>0.019999999999996</v>
      </c>
      <c r="T38" s="0" t="n">
        <f aca="false">$T$10-$T$34</f>
        <v>0</v>
      </c>
      <c r="U38" s="0" t="n">
        <f aca="false">$U$10-$U$34</f>
        <v>-0.00999999999999801</v>
      </c>
    </row>
    <row r="39" customFormat="false" ht="13.5" hidden="false" customHeight="false" outlineLevel="0" collapsed="false">
      <c r="C39" s="0" t="s">
        <v>15</v>
      </c>
      <c r="D39" s="0" t="n">
        <f aca="false">$D$11-$D$35</f>
        <v>-0.0500000000000007</v>
      </c>
      <c r="E39" s="0" t="n">
        <f aca="false">$E$11-$E$35</f>
        <v>0</v>
      </c>
      <c r="F39" s="0" t="n">
        <f aca="false">$F$11-$F$35</f>
        <v>0</v>
      </c>
      <c r="G39" s="0" t="n">
        <f aca="false">$G$11-$G$35</f>
        <v>0</v>
      </c>
      <c r="J39" s="0" t="s">
        <v>15</v>
      </c>
      <c r="K39" s="0" t="n">
        <f aca="false">$K$11-$K$35</f>
        <v>0</v>
      </c>
      <c r="L39" s="0" t="n">
        <f aca="false">$L$11-$L$35</f>
        <v>0.019999999999996</v>
      </c>
      <c r="M39" s="0" t="n">
        <f aca="false">$M$11-$M$35</f>
        <v>0</v>
      </c>
      <c r="N39" s="0" t="n">
        <f aca="false">$N$11-$N$35</f>
        <v>0.0100000000000051</v>
      </c>
      <c r="Q39" s="0" t="s">
        <v>15</v>
      </c>
      <c r="R39" s="0" t="n">
        <f aca="false">$R$11-$R$35</f>
        <v>0.00999999999999801</v>
      </c>
      <c r="S39" s="0" t="n">
        <f aca="false">$S$11-$S$35</f>
        <v>-0.0200000000000031</v>
      </c>
      <c r="T39" s="0" t="n">
        <f aca="false">$T$11-$T$35</f>
        <v>0.029999999999994</v>
      </c>
      <c r="U39" s="0" t="n">
        <f aca="false">$U$11-$U$35</f>
        <v>-0.00999999999999801</v>
      </c>
    </row>
    <row r="41" customFormat="false" ht="13.5" hidden="false" customHeight="false" outlineLevel="0" collapsed="false">
      <c r="C41" s="0" t="s">
        <v>18</v>
      </c>
      <c r="J41" s="0" t="s">
        <v>18</v>
      </c>
      <c r="Q41" s="0" t="s">
        <v>18</v>
      </c>
    </row>
    <row r="42" customFormat="false" ht="13.5" hidden="false" customHeight="false" outlineLevel="0" collapsed="false">
      <c r="C42" s="0" t="s">
        <v>4</v>
      </c>
      <c r="D42" s="0" t="n">
        <v>1364008</v>
      </c>
      <c r="E42" s="0" t="n">
        <v>2616904</v>
      </c>
      <c r="F42" s="0" t="n">
        <v>5555216</v>
      </c>
      <c r="G42" s="0" t="n">
        <v>11843120</v>
      </c>
      <c r="J42" s="0" t="s">
        <v>4</v>
      </c>
      <c r="K42" s="0" t="n">
        <v>957520</v>
      </c>
      <c r="L42" s="0" t="n">
        <v>1840160</v>
      </c>
      <c r="M42" s="0" t="n">
        <v>3740112</v>
      </c>
      <c r="N42" s="0" t="n">
        <v>7859872</v>
      </c>
      <c r="Q42" s="0" t="s">
        <v>4</v>
      </c>
      <c r="R42" s="0" t="n">
        <v>909400</v>
      </c>
      <c r="S42" s="0" t="n">
        <v>1847848</v>
      </c>
      <c r="T42" s="0" t="n">
        <v>3380456</v>
      </c>
      <c r="U42" s="0" t="n">
        <v>5990520</v>
      </c>
    </row>
    <row r="43" customFormat="false" ht="13.5" hidden="false" customHeight="false" outlineLevel="0" collapsed="false">
      <c r="C43" s="0" t="s">
        <v>5</v>
      </c>
      <c r="D43" s="0" t="n">
        <f aca="false">$D$42/298*30/1000</f>
        <v>137.316241610738</v>
      </c>
      <c r="E43" s="0" t="n">
        <f aca="false">$E$42/298*30/1000</f>
        <v>263.446711409396</v>
      </c>
      <c r="F43" s="0" t="n">
        <f aca="false">$F$42/298*30/1000</f>
        <v>559.249932885906</v>
      </c>
      <c r="G43" s="0" t="n">
        <f aca="false">$G$42/298*30/1000</f>
        <v>1192.26040268456</v>
      </c>
      <c r="J43" s="0" t="s">
        <v>5</v>
      </c>
      <c r="K43" s="0" t="n">
        <f aca="false">$K$42/256*30/1000</f>
        <v>112.209375</v>
      </c>
      <c r="L43" s="0" t="n">
        <f aca="false">$L$42/256*30/1000</f>
        <v>215.64375</v>
      </c>
      <c r="M43" s="0" t="n">
        <f aca="false">$M$42/256*30/1000</f>
        <v>438.294375</v>
      </c>
      <c r="N43" s="0" t="n">
        <f aca="false">$N$42/256*30/1000</f>
        <v>921.07875</v>
      </c>
      <c r="Q43" s="0" t="s">
        <v>5</v>
      </c>
      <c r="R43" s="0" t="n">
        <f aca="false">$R$42/31*30/1000</f>
        <v>880.064516129032</v>
      </c>
      <c r="S43" s="0" t="n">
        <f aca="false">$S$42/31*30/1000</f>
        <v>1788.24</v>
      </c>
      <c r="T43" s="0" t="n">
        <f aca="false">$T$42/31*30/1000</f>
        <v>3271.40903225806</v>
      </c>
      <c r="U43" s="0" t="n">
        <f aca="false">$U$42/31*30/1000</f>
        <v>5797.27741935484</v>
      </c>
    </row>
    <row r="44" customFormat="false" ht="13.5" hidden="false" customHeight="false" outlineLevel="0" collapsed="false">
      <c r="C44" s="0" t="s">
        <v>6</v>
      </c>
      <c r="D44" s="0" t="n">
        <v>79192</v>
      </c>
      <c r="E44" s="0" t="n">
        <v>126048</v>
      </c>
      <c r="F44" s="0" t="n">
        <v>179768</v>
      </c>
      <c r="G44" s="0" t="n">
        <v>252192</v>
      </c>
      <c r="J44" s="0" t="s">
        <v>6</v>
      </c>
      <c r="K44" s="0" t="n">
        <v>46664</v>
      </c>
      <c r="L44" s="0" t="n">
        <v>78000</v>
      </c>
      <c r="M44" s="0" t="n">
        <v>120320</v>
      </c>
      <c r="N44" s="0" t="n">
        <v>174872</v>
      </c>
      <c r="Q44" s="0" t="s">
        <v>6</v>
      </c>
      <c r="R44" s="0" t="n">
        <v>192448</v>
      </c>
      <c r="S44" s="0" t="n">
        <v>322360</v>
      </c>
      <c r="T44" s="0" t="n">
        <v>460280</v>
      </c>
      <c r="U44" s="0" t="n">
        <v>658800</v>
      </c>
    </row>
    <row r="45" customFormat="false" ht="13.5" hidden="false" customHeight="false" outlineLevel="0" collapsed="false">
      <c r="C45" s="0" t="s">
        <v>7</v>
      </c>
      <c r="D45" s="0" t="n">
        <v>1042592</v>
      </c>
      <c r="E45" s="0" t="n">
        <v>1957152</v>
      </c>
      <c r="F45" s="0" t="n">
        <v>3943640</v>
      </c>
      <c r="G45" s="0" t="n">
        <v>7319336</v>
      </c>
      <c r="J45" s="0" t="s">
        <v>7</v>
      </c>
      <c r="K45" s="0" t="n">
        <v>673480</v>
      </c>
      <c r="L45" s="0" t="n">
        <v>1286624</v>
      </c>
      <c r="M45" s="0" t="n">
        <v>2547720</v>
      </c>
      <c r="N45" s="0" t="n">
        <v>4784328</v>
      </c>
      <c r="Q45" s="0" t="s">
        <v>7</v>
      </c>
      <c r="R45" s="0" t="n">
        <v>576920</v>
      </c>
      <c r="S45" s="0" t="n">
        <v>1189976</v>
      </c>
      <c r="T45" s="0" t="n">
        <v>2152688</v>
      </c>
      <c r="U45" s="0" t="n">
        <v>3583168</v>
      </c>
    </row>
    <row r="46" customFormat="false" ht="13.5" hidden="false" customHeight="false" outlineLevel="0" collapsed="false">
      <c r="C46" s="0" t="s">
        <v>16</v>
      </c>
      <c r="D46" s="0" t="n">
        <v>242224</v>
      </c>
      <c r="E46" s="0" t="n">
        <v>533704</v>
      </c>
      <c r="F46" s="0" t="n">
        <v>1431808</v>
      </c>
      <c r="G46" s="0" t="n">
        <v>4271592</v>
      </c>
      <c r="J46" s="0" t="s">
        <v>16</v>
      </c>
      <c r="K46" s="0" t="n">
        <v>237376</v>
      </c>
      <c r="L46" s="0" t="n">
        <v>475536</v>
      </c>
      <c r="M46" s="0" t="n">
        <v>1072072</v>
      </c>
      <c r="N46" s="0" t="n">
        <v>2900672</v>
      </c>
      <c r="Q46" s="0" t="s">
        <v>16</v>
      </c>
      <c r="R46" s="0" t="n">
        <v>140032</v>
      </c>
      <c r="S46" s="0" t="n">
        <v>335512</v>
      </c>
      <c r="T46" s="0" t="n">
        <v>767488</v>
      </c>
      <c r="U46" s="0" t="n">
        <v>1748552</v>
      </c>
    </row>
    <row r="47" customFormat="false" ht="13.5" hidden="false" customHeight="false" outlineLevel="0" collapsed="false">
      <c r="C47" s="0" t="s">
        <v>8</v>
      </c>
      <c r="D47" s="0" t="n">
        <v>24.78</v>
      </c>
      <c r="E47" s="0" t="n">
        <v>27.44</v>
      </c>
      <c r="F47" s="0" t="n">
        <v>30.17</v>
      </c>
      <c r="G47" s="0" t="n">
        <v>33.13</v>
      </c>
      <c r="J47" s="0" t="s">
        <v>8</v>
      </c>
      <c r="K47" s="0" t="n">
        <v>26.51</v>
      </c>
      <c r="L47" s="0" t="n">
        <v>28.97</v>
      </c>
      <c r="M47" s="0" t="n">
        <v>31.42</v>
      </c>
      <c r="N47" s="0" t="n">
        <v>34.1</v>
      </c>
      <c r="Q47" s="0" t="s">
        <v>8</v>
      </c>
      <c r="R47" s="0" t="n">
        <v>25.2</v>
      </c>
      <c r="S47" s="0" t="n">
        <v>28.01</v>
      </c>
      <c r="T47" s="0" t="n">
        <v>30.86</v>
      </c>
      <c r="U47" s="0" t="n">
        <v>33.8</v>
      </c>
    </row>
    <row r="48" customFormat="false" ht="13.5" hidden="false" customHeight="false" outlineLevel="0" collapsed="false">
      <c r="C48" s="0" t="s">
        <v>9</v>
      </c>
      <c r="D48" s="0" t="n">
        <v>30.24</v>
      </c>
      <c r="E48" s="0" t="n">
        <v>31.34</v>
      </c>
      <c r="F48" s="0" t="n">
        <v>33.2</v>
      </c>
      <c r="G48" s="0" t="n">
        <v>35.01</v>
      </c>
      <c r="J48" s="0" t="s">
        <v>9</v>
      </c>
      <c r="K48" s="0" t="n">
        <v>32.64</v>
      </c>
      <c r="L48" s="0" t="n">
        <v>33.57</v>
      </c>
      <c r="M48" s="0" t="n">
        <v>35.06</v>
      </c>
      <c r="N48" s="0" t="n">
        <v>36.44</v>
      </c>
      <c r="Q48" s="0" t="s">
        <v>9</v>
      </c>
      <c r="R48" s="0" t="n">
        <v>31.6</v>
      </c>
      <c r="S48" s="0" t="n">
        <v>32.64</v>
      </c>
      <c r="T48" s="0" t="n">
        <v>34.45</v>
      </c>
      <c r="U48" s="0" t="n">
        <v>36.18</v>
      </c>
    </row>
    <row r="49" customFormat="false" ht="13.5" hidden="false" customHeight="false" outlineLevel="0" collapsed="false">
      <c r="C49" s="0" t="s">
        <v>10</v>
      </c>
      <c r="D49" s="0" t="n">
        <v>29.91</v>
      </c>
      <c r="E49" s="0" t="n">
        <v>31.09</v>
      </c>
      <c r="F49" s="0" t="n">
        <v>33.02</v>
      </c>
      <c r="G49" s="0" t="n">
        <v>34.86</v>
      </c>
      <c r="J49" s="0" t="s">
        <v>10</v>
      </c>
      <c r="K49" s="0" t="n">
        <v>34.94</v>
      </c>
      <c r="L49" s="0" t="n">
        <v>35.77</v>
      </c>
      <c r="M49" s="0" t="n">
        <v>37.14</v>
      </c>
      <c r="N49" s="0" t="n">
        <v>38.37</v>
      </c>
      <c r="Q49" s="0" t="s">
        <v>10</v>
      </c>
      <c r="R49" s="0" t="n">
        <v>33.07</v>
      </c>
      <c r="S49" s="0" t="n">
        <v>33.68</v>
      </c>
      <c r="T49" s="0" t="n">
        <v>34.88</v>
      </c>
      <c r="U49" s="0" t="n">
        <v>36.22</v>
      </c>
    </row>
    <row r="50" customFormat="false" ht="13.5" hidden="false" customHeight="false" outlineLevel="0" collapsed="false">
      <c r="C50" s="0" t="s">
        <v>12</v>
      </c>
      <c r="D50" s="0" t="n">
        <f aca="false">($D$42-$D$4)/$D$4*100</f>
        <v>0.0510521436032251</v>
      </c>
      <c r="E50" s="0" t="n">
        <f aca="false">($E$42-$E$4)/$E$4*100</f>
        <v>0.487518662103795</v>
      </c>
      <c r="F50" s="0" t="n">
        <f aca="false">($F$42-$F$4)/$F$4*100</f>
        <v>1.83669219420483</v>
      </c>
      <c r="G50" s="0" t="n">
        <f aca="false">($G$42-$G$4)/$G$4*100</f>
        <v>3.31122962408806</v>
      </c>
      <c r="J50" s="0" t="s">
        <v>12</v>
      </c>
      <c r="K50" s="0" t="n">
        <f aca="false">($K$42-$K$4)/$K$4*100</f>
        <v>0.121293236856414</v>
      </c>
      <c r="L50" s="0" t="n">
        <f aca="false">($L$42-$L$4)/$L$4*100</f>
        <v>0.39193093635705</v>
      </c>
      <c r="M50" s="0" t="n">
        <f aca="false">($M$42-$M$4)/$M$4*100</f>
        <v>1.06750025941683</v>
      </c>
      <c r="N50" s="0" t="n">
        <f aca="false">($N$42-$N$4)/$N$4*100</f>
        <v>2.52010522438443</v>
      </c>
      <c r="Q50" s="0" t="s">
        <v>12</v>
      </c>
      <c r="R50" s="0" t="n">
        <f aca="false">($R$42-$R$4)/$R$4*100</f>
        <v>-0.823598181802319</v>
      </c>
      <c r="S50" s="0" t="n">
        <f aca="false">($S$42-$S$4)/$S$4*100</f>
        <v>-0.271146630744056</v>
      </c>
      <c r="T50" s="0" t="n">
        <f aca="false">($T$42-$T$4)/$T$4*100</f>
        <v>-0.13423929098966</v>
      </c>
      <c r="U50" s="0" t="n">
        <f aca="false">($U$42-$U$4)/$U$4*100</f>
        <v>0.140686286965255</v>
      </c>
    </row>
    <row r="51" customFormat="false" ht="13.5" hidden="false" customHeight="false" outlineLevel="0" collapsed="false">
      <c r="C51" s="0" t="s">
        <v>13</v>
      </c>
      <c r="D51" s="0" t="n">
        <f aca="false">$D$9-$D$47</f>
        <v>-0.0300000000000011</v>
      </c>
      <c r="E51" s="0" t="n">
        <f aca="false">$E$9-$E$47</f>
        <v>0.0399999999999992</v>
      </c>
      <c r="F51" s="0" t="n">
        <f aca="false">$F$9-$F$47</f>
        <v>0.0699999999999967</v>
      </c>
      <c r="G51" s="0" t="n">
        <f aca="false">$G$9-$G$47</f>
        <v>0.0799999999999983</v>
      </c>
      <c r="J51" s="0" t="s">
        <v>13</v>
      </c>
      <c r="K51" s="0" t="n">
        <f aca="false">$K$9-$K$47</f>
        <v>-0.0100000000000016</v>
      </c>
      <c r="L51" s="0" t="n">
        <f aca="false">$L$9-$L$47</f>
        <v>-0.00999999999999801</v>
      </c>
      <c r="M51" s="0" t="n">
        <f aca="false">$M$9-$M$47</f>
        <v>0.0299999999999976</v>
      </c>
      <c r="N51" s="0" t="n">
        <f aca="false">$N$9-$N$47</f>
        <v>0.00999999999999801</v>
      </c>
      <c r="Q51" s="0" t="s">
        <v>13</v>
      </c>
      <c r="R51" s="0" t="n">
        <f aca="false">$R$9-$R$47</f>
        <v>-0.00999999999999801</v>
      </c>
      <c r="S51" s="0" t="n">
        <f aca="false">$S$9-$S$47</f>
        <v>-0.0300000000000011</v>
      </c>
      <c r="T51" s="0" t="n">
        <f aca="false">$T$9-$T$47</f>
        <v>-0.0199999999999996</v>
      </c>
      <c r="U51" s="0" t="n">
        <f aca="false">$U$9-$U$47</f>
        <v>-0.00999999999999801</v>
      </c>
    </row>
    <row r="52" customFormat="false" ht="13.5" hidden="false" customHeight="false" outlineLevel="0" collapsed="false">
      <c r="C52" s="0" t="s">
        <v>14</v>
      </c>
      <c r="D52" s="0" t="n">
        <f aca="false">$D$10-$D$48</f>
        <v>0.0100000000000016</v>
      </c>
      <c r="E52" s="0" t="n">
        <f aca="false">$E$10-$E$48</f>
        <v>0</v>
      </c>
      <c r="F52" s="0" t="n">
        <f aca="false">$F$10-$F$48</f>
        <v>0</v>
      </c>
      <c r="G52" s="0" t="n">
        <f aca="false">$G$10-$G$48</f>
        <v>-0.00999999999999801</v>
      </c>
      <c r="J52" s="0" t="s">
        <v>14</v>
      </c>
      <c r="K52" s="0" t="n">
        <f aca="false">$K$10-$K$48</f>
        <v>-0.00999999999999801</v>
      </c>
      <c r="L52" s="0" t="n">
        <f aca="false">$L$10-$L$48</f>
        <v>-0.00999999999999801</v>
      </c>
      <c r="M52" s="0" t="n">
        <f aca="false">$M$10-$M$48</f>
        <v>0.00999999999999801</v>
      </c>
      <c r="N52" s="0" t="n">
        <f aca="false">$N$10-$N$48</f>
        <v>0</v>
      </c>
      <c r="Q52" s="0" t="s">
        <v>14</v>
      </c>
      <c r="R52" s="0" t="n">
        <f aca="false">$R$10-$R$48</f>
        <v>0</v>
      </c>
      <c r="S52" s="0" t="n">
        <f aca="false">$S$10-$S$48</f>
        <v>0.019999999999996</v>
      </c>
      <c r="T52" s="0" t="n">
        <f aca="false">$T$10-$T$48</f>
        <v>0</v>
      </c>
      <c r="U52" s="0" t="n">
        <f aca="false">$U$10-$U$48</f>
        <v>0</v>
      </c>
    </row>
    <row r="53" customFormat="false" ht="13.5" hidden="false" customHeight="false" outlineLevel="0" collapsed="false">
      <c r="C53" s="0" t="s">
        <v>15</v>
      </c>
      <c r="D53" s="0" t="n">
        <f aca="false">$D$11-$D$49</f>
        <v>-0.0500000000000007</v>
      </c>
      <c r="E53" s="0" t="n">
        <f aca="false">$E$11-$E$49</f>
        <v>0</v>
      </c>
      <c r="F53" s="0" t="n">
        <f aca="false">$F$11-$F$49</f>
        <v>0</v>
      </c>
      <c r="G53" s="0" t="n">
        <f aca="false">$G$11-$G$49</f>
        <v>0</v>
      </c>
      <c r="J53" s="0" t="s">
        <v>15</v>
      </c>
      <c r="K53" s="0" t="n">
        <f aca="false">$K$11-$K$49</f>
        <v>0</v>
      </c>
      <c r="L53" s="0" t="n">
        <f aca="false">$L$11-$L$49</f>
        <v>0.019999999999996</v>
      </c>
      <c r="M53" s="0" t="n">
        <f aca="false">$M$11-$M$49</f>
        <v>0</v>
      </c>
      <c r="N53" s="0" t="n">
        <f aca="false">$N$11-$N$49</f>
        <v>0.0100000000000051</v>
      </c>
      <c r="Q53" s="0" t="s">
        <v>15</v>
      </c>
      <c r="R53" s="0" t="n">
        <f aca="false">$R$11-$R$49</f>
        <v>0.00999999999999801</v>
      </c>
      <c r="S53" s="0" t="n">
        <f aca="false">$S$11-$S$49</f>
        <v>-0.0200000000000031</v>
      </c>
      <c r="T53" s="0" t="n">
        <f aca="false">$T$11-$T$49</f>
        <v>0.029999999999994</v>
      </c>
      <c r="U53" s="0" t="n">
        <f aca="false">$U$11-$U$49</f>
        <v>-0.00999999999999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58:48Z</dcterms:created>
  <dc:creator>kazushi</dc:creator>
  <dc:description/>
  <dc:language>en-US</dc:language>
  <cp:lastModifiedBy>kazushi</cp:lastModifiedBy>
  <dcterms:modified xsi:type="dcterms:W3CDTF">2002-05-02T14:03:16Z</dcterms:modified>
  <cp:revision>0</cp:revision>
  <dc:subject/>
  <dc:title/>
</cp:coreProperties>
</file>