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Pop R1 UVLC IPP" sheetId="1" state="visible" r:id="rId2"/>
    <sheet name="F1 R1 UVLC IPP" sheetId="2" state="visible" r:id="rId3"/>
    <sheet name="Flo R1 UVLC IPP" sheetId="3" state="visible" r:id="rId4"/>
    <sheet name="Ru R1 UVLC IPP" sheetId="4" state="visible" r:id="rId5"/>
    <sheet name="Ro R5 UVLC IPP" sheetId="5" state="visible" r:id="rId6"/>
    <sheet name="F1 R5 UVLC IPP" sheetId="6" state="visible" r:id="rId7"/>
    <sheet name="Flo R5 UVLC IPP" sheetId="7" state="visible" r:id="rId8"/>
    <sheet name="Ru R5 UVLC IPP" sheetId="8" state="visible" r:id="rId9"/>
    <sheet name="Po R1 UVLC IPB" sheetId="9" state="visible" r:id="rId10"/>
    <sheet name="F1 R1 UVLC IPB" sheetId="10" state="visible" r:id="rId11"/>
    <sheet name="Flo R1 UVLC IPB" sheetId="11" state="visible" r:id="rId12"/>
    <sheet name="Ru R1 UVLC IPB" sheetId="12" state="visible" r:id="rId13"/>
    <sheet name="Po R5 UVLC IPB" sheetId="13" state="visible" r:id="rId14"/>
    <sheet name="F1 R5 UVLC IPB" sheetId="14" state="visible" r:id="rId15"/>
    <sheet name="Flo R5 UVLC IPB" sheetId="15" state="visible" r:id="rId16"/>
    <sheet name="Ru R5 UVLC IPB" sheetId="16" state="visible" r:id="rId17"/>
    <sheet name="Po R1 CABAC IPP" sheetId="17" state="visible" r:id="rId18"/>
    <sheet name="F1 R1 CABAC IPP" sheetId="18" state="visible" r:id="rId19"/>
    <sheet name="Flo R1 CABAC IPP" sheetId="19" state="visible" r:id="rId20"/>
    <sheet name="Ru R1 CABAC IPP" sheetId="20" state="visible" r:id="rId21"/>
    <sheet name="Po R5 CABAC IPP" sheetId="21" state="visible" r:id="rId22"/>
    <sheet name="F1 R5 CABAC IPP" sheetId="22" state="visible" r:id="rId23"/>
    <sheet name="Flo R5 CABAC IPP" sheetId="23" state="visible" r:id="rId24"/>
    <sheet name="Ru R5 CABAC IPP" sheetId="24" state="visible" r:id="rId25"/>
    <sheet name="Po R1 CABAC IPB" sheetId="25" state="visible" r:id="rId26"/>
    <sheet name="F1 R1 CABAC IPB" sheetId="26" state="visible" r:id="rId27"/>
    <sheet name="Flo R1 CABAC IPB" sheetId="27" state="visible" r:id="rId28"/>
    <sheet name="Ru R1 CABAC IPB" sheetId="28" state="visible" r:id="rId29"/>
    <sheet name="Po R5 CABAC IPB" sheetId="29" state="visible" r:id="rId30"/>
    <sheet name="F1 R5 CABAC IPB" sheetId="30" state="visible" r:id="rId31"/>
    <sheet name="Flo R5 CABAC IPB" sheetId="31" state="visible" r:id="rId32"/>
    <sheet name="Ru R5 CABAC IPB" sheetId="32" state="visible" r:id="rId33"/>
    <sheet name="UVLC.IPP" sheetId="33" state="visible" r:id="rId34"/>
    <sheet name="UVLC.IPB" sheetId="34" state="visible" r:id="rId35"/>
    <sheet name="CABAC.IPP" sheetId="35" state="visible" r:id="rId36"/>
    <sheet name="CABAC.IPB" sheetId="36" state="visible" r:id="rId37"/>
    <sheet name="Canoa.UVLC.IPP" sheetId="37" state="visible" r:id="rId38"/>
    <sheet name="Foot.UVLC.IPP" sheetId="38" state="visible" r:id="rId39"/>
    <sheet name="Tempete.UVLC.IPP" sheetId="39" state="visible" r:id="rId40"/>
    <sheet name="UVLC.IPP2" sheetId="40" state="visible" r:id="rId41"/>
    <sheet name="Canoa.UVLC.IPB" sheetId="41" state="visible" r:id="rId42"/>
    <sheet name="Foot.UVLC.IPB" sheetId="42" state="visible" r:id="rId43"/>
    <sheet name="Tempete.UVLC.IPB" sheetId="43" state="visible" r:id="rId44"/>
    <sheet name="UVLC.IPB2" sheetId="44" state="visible" r:id="rId45"/>
    <sheet name="Canoa.CABAC.IPP" sheetId="45" state="visible" r:id="rId46"/>
    <sheet name="Foot.CABAC.IPP" sheetId="46" state="visible" r:id="rId47"/>
    <sheet name="Tempete.CABAC.IPP" sheetId="47" state="visible" r:id="rId48"/>
    <sheet name="CABAC.IPP2" sheetId="48" state="visible" r:id="rId49"/>
    <sheet name="Canoa.CABAC.IPB" sheetId="49" state="visible" r:id="rId50"/>
    <sheet name="Foot.CABAC.IPB" sheetId="50" state="visible" r:id="rId51"/>
    <sheet name="Tempete.CABAC.IPB" sheetId="51" state="visible" r:id="rId52"/>
    <sheet name="CABAC.IPB2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7">
  <si>
    <t xml:space="preserve">Ref1</t>
  </si>
  <si>
    <t xml:space="preserve">Popple</t>
  </si>
  <si>
    <t xml:space="preserve">JM</t>
  </si>
  <si>
    <t xml:space="preserve">F1</t>
  </si>
  <si>
    <t xml:space="preserve">Flower</t>
  </si>
  <si>
    <t xml:space="preserve">Rugby</t>
  </si>
  <si>
    <t xml:space="preserve">Total Bit</t>
  </si>
  <si>
    <t xml:space="preserve">bit_rate [kbps]</t>
  </si>
  <si>
    <t xml:space="preserve">Bit_I</t>
  </si>
  <si>
    <t xml:space="preserve">Bit_P</t>
  </si>
  <si>
    <t xml:space="preserve">SNR_Y</t>
  </si>
  <si>
    <t xml:space="preserve">SNR_U</t>
  </si>
  <si>
    <t xml:space="preserve">SNR_V</t>
  </si>
  <si>
    <t xml:space="preserve">encoding time</t>
  </si>
  <si>
    <t xml:space="preserve">C.P.S</t>
  </si>
  <si>
    <t xml:space="preserve">bit save [%]</t>
  </si>
  <si>
    <t xml:space="preserve">SNRY gain</t>
  </si>
  <si>
    <t xml:space="preserve">SNRU gain</t>
  </si>
  <si>
    <t xml:space="preserve">SNRV gain</t>
  </si>
  <si>
    <t xml:space="preserve">BD-PSNR</t>
  </si>
  <si>
    <t xml:space="preserve">BD-bitrate</t>
  </si>
  <si>
    <t xml:space="preserve">Ref5</t>
  </si>
  <si>
    <t xml:space="preserve">Bit_B</t>
  </si>
  <si>
    <t xml:space="preserve">Canoa</t>
  </si>
  <si>
    <t xml:space="preserve">Football</t>
  </si>
  <si>
    <t xml:space="preserve">Tempete</t>
  </si>
  <si>
    <t xml:space="preserve">Footabal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1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5:$G$5</c:f>
              <c:numCache>
                <c:formatCode>General</c:formatCode>
                <c:ptCount val="4"/>
                <c:pt idx="0">
                  <c:v>1541.784</c:v>
                </c:pt>
                <c:pt idx="1">
                  <c:v>3130.552</c:v>
                </c:pt>
                <c:pt idx="2">
                  <c:v>6048.104</c:v>
                </c:pt>
                <c:pt idx="3">
                  <c:v>10152.912</c:v>
                </c:pt>
              </c:numCache>
            </c:numRef>
          </c:xVal>
          <c:yVal>
            <c:numRef>
              <c:f>'UVLC.IPP'!$D$8:$G$8</c:f>
              <c:numCache>
                <c:formatCode>General</c:formatCode>
                <c:ptCount val="4"/>
                <c:pt idx="0">
                  <c:v>28.32</c:v>
                </c:pt>
                <c:pt idx="1">
                  <c:v>30.44</c:v>
                </c:pt>
                <c:pt idx="2">
                  <c:v>32.56</c:v>
                </c:pt>
                <c:pt idx="3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15:$G$15</c:f>
              <c:numCache>
                <c:formatCode>General</c:formatCode>
                <c:ptCount val="4"/>
                <c:pt idx="0">
                  <c:v>1531.128</c:v>
                </c:pt>
                <c:pt idx="1">
                  <c:v>3055.272</c:v>
                </c:pt>
                <c:pt idx="2">
                  <c:v>5846.056</c:v>
                </c:pt>
                <c:pt idx="3">
                  <c:v>9797.936</c:v>
                </c:pt>
              </c:numCache>
            </c:numRef>
          </c:xVal>
          <c:yVal>
            <c:numRef>
              <c:f>'UVLC.IPP'!$D$18:$G$18</c:f>
              <c:numCache>
                <c:formatCode>General</c:formatCode>
                <c:ptCount val="4"/>
                <c:pt idx="0">
                  <c:v>28.34</c:v>
                </c:pt>
                <c:pt idx="1">
                  <c:v>30.46</c:v>
                </c:pt>
                <c:pt idx="2">
                  <c:v>32.56</c:v>
                </c:pt>
                <c:pt idx="3">
                  <c:v>34.65</c:v>
                </c:pt>
              </c:numCache>
            </c:numRef>
          </c:yVal>
          <c:smooth val="0"/>
        </c:ser>
        <c:axId val="31249929"/>
        <c:axId val="39413376"/>
      </c:scatterChart>
      <c:valAx>
        <c:axId val="31249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3376"/>
        <c:crossesAt val="0"/>
        <c:crossBetween val="midCat"/>
      </c:valAx>
      <c:valAx>
        <c:axId val="39413376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9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5:$N$5</c:f>
              <c:numCache>
                <c:formatCode>General</c:formatCode>
                <c:ptCount val="4"/>
                <c:pt idx="0">
                  <c:v>662.64</c:v>
                </c:pt>
                <c:pt idx="1">
                  <c:v>1199.54322580645</c:v>
                </c:pt>
                <c:pt idx="2">
                  <c:v>2192.87225806452</c:v>
                </c:pt>
                <c:pt idx="3">
                  <c:v>4031.76774193548</c:v>
                </c:pt>
              </c:numCache>
            </c:numRef>
          </c:xVal>
          <c:yVal>
            <c:numRef>
              <c:f>'UVLC.IPB'!$K$9:$N$9</c:f>
              <c:numCache>
                <c:formatCode>General</c:formatCode>
                <c:ptCount val="4"/>
                <c:pt idx="0">
                  <c:v>27.82</c:v>
                </c:pt>
                <c:pt idx="1">
                  <c:v>30.39</c:v>
                </c:pt>
                <c:pt idx="2">
                  <c:v>32.9</c:v>
                </c:pt>
                <c:pt idx="3">
                  <c:v>3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16:$N$16</c:f>
              <c:numCache>
                <c:formatCode>General</c:formatCode>
                <c:ptCount val="4"/>
                <c:pt idx="0">
                  <c:v>618.843870967742</c:v>
                </c:pt>
                <c:pt idx="1">
                  <c:v>1111.69548387097</c:v>
                </c:pt>
                <c:pt idx="2">
                  <c:v>2010.60387096774</c:v>
                </c:pt>
                <c:pt idx="3">
                  <c:v>3712.24258064516</c:v>
                </c:pt>
              </c:numCache>
            </c:numRef>
          </c:xVal>
          <c:yVal>
            <c:numRef>
              <c:f>'UVLC.IPB'!$K$20:$N$20</c:f>
              <c:numCache>
                <c:formatCode>General</c:formatCode>
                <c:ptCount val="4"/>
                <c:pt idx="0">
                  <c:v>27.84</c:v>
                </c:pt>
                <c:pt idx="1">
                  <c:v>30.39</c:v>
                </c:pt>
                <c:pt idx="2">
                  <c:v>32.9</c:v>
                </c:pt>
                <c:pt idx="3">
                  <c:v>35.57</c:v>
                </c:pt>
              </c:numCache>
            </c:numRef>
          </c:yVal>
          <c:smooth val="0"/>
        </c:ser>
        <c:axId val="7511871"/>
        <c:axId val="20132421"/>
      </c:scatterChart>
      <c:valAx>
        <c:axId val="7511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2421"/>
        <c:crossesAt val="0"/>
        <c:crossBetween val="midCat"/>
      </c:valAx>
      <c:valAx>
        <c:axId val="20132421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8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5:$U$5</c:f>
              <c:numCache>
                <c:formatCode>General</c:formatCode>
                <c:ptCount val="4"/>
                <c:pt idx="0">
                  <c:v>887.372903225807</c:v>
                </c:pt>
                <c:pt idx="1">
                  <c:v>1793.10193548387</c:v>
                </c:pt>
                <c:pt idx="2">
                  <c:v>3275.8064516129</c:v>
                </c:pt>
                <c:pt idx="3">
                  <c:v>5789.13290322581</c:v>
                </c:pt>
              </c:numCache>
            </c:numRef>
          </c:xVal>
          <c:yVal>
            <c:numRef>
              <c:f>'UVLC.IPB'!$R$9:$U$9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16:$U$16</c:f>
              <c:numCache>
                <c:formatCode>General</c:formatCode>
                <c:ptCount val="4"/>
                <c:pt idx="0">
                  <c:v>884.268387096774</c:v>
                </c:pt>
                <c:pt idx="1">
                  <c:v>1782.40258064516</c:v>
                </c:pt>
                <c:pt idx="2">
                  <c:v>3261.46838709677</c:v>
                </c:pt>
                <c:pt idx="3">
                  <c:v>5743.16129032258</c:v>
                </c:pt>
              </c:numCache>
            </c:numRef>
          </c:xVal>
          <c:yVal>
            <c:numRef>
              <c:f>'UVLC.IPB'!$R$20:$U$20</c:f>
              <c:numCache>
                <c:formatCode>General</c:formatCode>
                <c:ptCount val="4"/>
                <c:pt idx="0">
                  <c:v>25.19</c:v>
                </c:pt>
                <c:pt idx="1">
                  <c:v>27.98</c:v>
                </c:pt>
                <c:pt idx="2">
                  <c:v>30.84</c:v>
                </c:pt>
                <c:pt idx="3">
                  <c:v>33.79</c:v>
                </c:pt>
              </c:numCache>
            </c:numRef>
          </c:yVal>
          <c:smooth val="0"/>
        </c:ser>
        <c:axId val="11795576"/>
        <c:axId val="48189578"/>
      </c:scatterChart>
      <c:valAx>
        <c:axId val="117955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9578"/>
        <c:crossesAt val="0"/>
        <c:crossBetween val="midCat"/>
      </c:valAx>
      <c:valAx>
        <c:axId val="48189578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5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5:$AB$5</c:f>
              <c:numCache>
                <c:formatCode>General</c:formatCode>
                <c:ptCount val="4"/>
                <c:pt idx="0">
                  <c:v>1292.30709677419</c:v>
                </c:pt>
                <c:pt idx="1">
                  <c:v>2464.81548387097</c:v>
                </c:pt>
                <c:pt idx="2">
                  <c:v>4282.54451612903</c:v>
                </c:pt>
                <c:pt idx="3">
                  <c:v>7128.59612903226</c:v>
                </c:pt>
              </c:numCache>
            </c:numRef>
          </c:xVal>
          <c:yVal>
            <c:numRef>
              <c:f>'UVLC.IPB'!$Y$9:$AB$9</c:f>
              <c:numCache>
                <c:formatCode>General</c:formatCode>
                <c:ptCount val="4"/>
                <c:pt idx="0">
                  <c:v>26.58</c:v>
                </c:pt>
                <c:pt idx="1">
                  <c:v>29.12</c:v>
                </c:pt>
                <c:pt idx="2">
                  <c:v>31.72</c:v>
                </c:pt>
                <c:pt idx="3">
                  <c:v>34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16:$AB$16</c:f>
              <c:numCache>
                <c:formatCode>General</c:formatCode>
                <c:ptCount val="4"/>
                <c:pt idx="0">
                  <c:v>1292.13677419355</c:v>
                </c:pt>
                <c:pt idx="1">
                  <c:v>2461.98193548387</c:v>
                </c:pt>
                <c:pt idx="2">
                  <c:v>4267.02193548387</c:v>
                </c:pt>
                <c:pt idx="3">
                  <c:v>7091.14838709678</c:v>
                </c:pt>
              </c:numCache>
            </c:numRef>
          </c:xVal>
          <c:yVal>
            <c:numRef>
              <c:f>'UVLC.IPB'!$Y$20:$AB$20</c:f>
              <c:numCache>
                <c:formatCode>General</c:formatCode>
                <c:ptCount val="4"/>
                <c:pt idx="0">
                  <c:v>26.59</c:v>
                </c:pt>
                <c:pt idx="1">
                  <c:v>29.12</c:v>
                </c:pt>
                <c:pt idx="2">
                  <c:v>31.72</c:v>
                </c:pt>
                <c:pt idx="3">
                  <c:v>34.39</c:v>
                </c:pt>
              </c:numCache>
            </c:numRef>
          </c:yVal>
          <c:smooth val="0"/>
        </c:ser>
        <c:axId val="47784216"/>
        <c:axId val="77989989"/>
      </c:scatterChart>
      <c:valAx>
        <c:axId val="47784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9989"/>
        <c:crossesAt val="0"/>
        <c:crossBetween val="midCat"/>
      </c:valAx>
      <c:valAx>
        <c:axId val="77989989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84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5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35:$G$35</c:f>
              <c:numCache>
                <c:formatCode>General</c:formatCode>
                <c:ptCount val="4"/>
                <c:pt idx="0">
                  <c:v>1176.62709677419</c:v>
                </c:pt>
                <c:pt idx="1">
                  <c:v>2162.10580645161</c:v>
                </c:pt>
                <c:pt idx="2">
                  <c:v>4383.34451612903</c:v>
                </c:pt>
                <c:pt idx="3">
                  <c:v>7862.46967741935</c:v>
                </c:pt>
              </c:numCache>
            </c:numRef>
          </c:xVal>
          <c:yVal>
            <c:numRef>
              <c:f>'UVLC.IPB'!$D$39:$G$39</c:f>
              <c:numCache>
                <c:formatCode>General</c:formatCode>
                <c:ptCount val="4"/>
                <c:pt idx="0">
                  <c:v>27.55</c:v>
                </c:pt>
                <c:pt idx="1">
                  <c:v>29.56</c:v>
                </c:pt>
                <c:pt idx="2">
                  <c:v>31.59</c:v>
                </c:pt>
                <c:pt idx="3">
                  <c:v>33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46:$G$46</c:f>
              <c:numCache>
                <c:formatCode>General</c:formatCode>
                <c:ptCount val="4"/>
                <c:pt idx="0">
                  <c:v>1163.10193548387</c:v>
                </c:pt>
                <c:pt idx="1">
                  <c:v>2116.15741935484</c:v>
                </c:pt>
                <c:pt idx="2">
                  <c:v>4225.53290322581</c:v>
                </c:pt>
                <c:pt idx="3">
                  <c:v>7571.54322580645</c:v>
                </c:pt>
              </c:numCache>
            </c:numRef>
          </c:xVal>
          <c:yVal>
            <c:numRef>
              <c:f>'UVLC.IPB'!$D$50:$G$50</c:f>
              <c:numCache>
                <c:formatCode>General</c:formatCode>
                <c:ptCount val="4"/>
                <c:pt idx="0">
                  <c:v>27.55</c:v>
                </c:pt>
                <c:pt idx="1">
                  <c:v>29.54</c:v>
                </c:pt>
                <c:pt idx="2">
                  <c:v>31.59</c:v>
                </c:pt>
                <c:pt idx="3">
                  <c:v>33.74</c:v>
                </c:pt>
              </c:numCache>
            </c:numRef>
          </c:yVal>
          <c:smooth val="0"/>
        </c:ser>
        <c:axId val="59998334"/>
        <c:axId val="5308293"/>
      </c:scatterChart>
      <c:valAx>
        <c:axId val="59998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293"/>
        <c:crossesAt val="0"/>
        <c:crossBetween val="midCat"/>
      </c:valAx>
      <c:valAx>
        <c:axId val="5308293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8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5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35:$N$35</c:f>
              <c:numCache>
                <c:formatCode>General</c:formatCode>
                <c:ptCount val="4"/>
                <c:pt idx="0">
                  <c:v>695.674838709677</c:v>
                </c:pt>
                <c:pt idx="1">
                  <c:v>1215.38322580645</c:v>
                </c:pt>
                <c:pt idx="2">
                  <c:v>2200.83096774194</c:v>
                </c:pt>
                <c:pt idx="3">
                  <c:v>4023.34451612903</c:v>
                </c:pt>
              </c:numCache>
            </c:numRef>
          </c:xVal>
          <c:yVal>
            <c:numRef>
              <c:f>'UVLC.IPB'!$K$39:$N$39</c:f>
              <c:numCache>
                <c:formatCode>General</c:formatCode>
                <c:ptCount val="4"/>
                <c:pt idx="0">
                  <c:v>27.82</c:v>
                </c:pt>
                <c:pt idx="1">
                  <c:v>30.4</c:v>
                </c:pt>
                <c:pt idx="2">
                  <c:v>32.92</c:v>
                </c:pt>
                <c:pt idx="3">
                  <c:v>3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K$46:$N$46</c:f>
              <c:numCache>
                <c:formatCode>General</c:formatCode>
                <c:ptCount val="4"/>
                <c:pt idx="0">
                  <c:v>646.854193548387</c:v>
                </c:pt>
                <c:pt idx="1">
                  <c:v>1121.05548387097</c:v>
                </c:pt>
                <c:pt idx="2">
                  <c:v>2008.76903225806</c:v>
                </c:pt>
                <c:pt idx="3">
                  <c:v>3694.65290322581</c:v>
                </c:pt>
              </c:numCache>
            </c:numRef>
          </c:xVal>
          <c:yVal>
            <c:numRef>
              <c:f>'UVLC.IPB'!$K$50:$N$50</c:f>
              <c:numCache>
                <c:formatCode>General</c:formatCode>
                <c:ptCount val="4"/>
                <c:pt idx="0">
                  <c:v>27.83</c:v>
                </c:pt>
                <c:pt idx="1">
                  <c:v>30.41</c:v>
                </c:pt>
                <c:pt idx="2">
                  <c:v>32.92</c:v>
                </c:pt>
                <c:pt idx="3">
                  <c:v>35.58</c:v>
                </c:pt>
              </c:numCache>
            </c:numRef>
          </c:yVal>
          <c:smooth val="0"/>
        </c:ser>
        <c:axId val="66761090"/>
        <c:axId val="33644483"/>
      </c:scatterChart>
      <c:valAx>
        <c:axId val="66761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4483"/>
        <c:crossesAt val="0"/>
        <c:crossBetween val="midCat"/>
      </c:valAx>
      <c:valAx>
        <c:axId val="33644483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1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5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35:$U$35</c:f>
              <c:numCache>
                <c:formatCode>General</c:formatCode>
                <c:ptCount val="4"/>
                <c:pt idx="0">
                  <c:v>871.896774193548</c:v>
                </c:pt>
                <c:pt idx="1">
                  <c:v>1733.66709677419</c:v>
                </c:pt>
                <c:pt idx="2">
                  <c:v>3134.31483870968</c:v>
                </c:pt>
                <c:pt idx="3">
                  <c:v>5539.61806451613</c:v>
                </c:pt>
              </c:numCache>
            </c:numRef>
          </c:xVal>
          <c:yVal>
            <c:numRef>
              <c:f>'UVLC.IPB'!$R$39:$U$39</c:f>
              <c:numCache>
                <c:formatCode>General</c:formatCode>
                <c:ptCount val="4"/>
                <c:pt idx="0">
                  <c:v>25.2</c:v>
                </c:pt>
                <c:pt idx="1">
                  <c:v>28.02</c:v>
                </c:pt>
                <c:pt idx="2">
                  <c:v>30.88</c:v>
                </c:pt>
                <c:pt idx="3">
                  <c:v>33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R$46:$U$46</c:f>
              <c:numCache>
                <c:formatCode>General</c:formatCode>
                <c:ptCount val="4"/>
                <c:pt idx="0">
                  <c:v>869.38064516129</c:v>
                </c:pt>
                <c:pt idx="1">
                  <c:v>1723.44</c:v>
                </c:pt>
                <c:pt idx="2">
                  <c:v>3106.59096774194</c:v>
                </c:pt>
                <c:pt idx="3">
                  <c:v>5487.63096774194</c:v>
                </c:pt>
              </c:numCache>
            </c:numRef>
          </c:xVal>
          <c:yVal>
            <c:numRef>
              <c:f>'UVLC.IPB'!$R$50:$U$50</c:f>
              <c:numCache>
                <c:formatCode>General</c:formatCode>
                <c:ptCount val="4"/>
                <c:pt idx="0">
                  <c:v>25.19</c:v>
                </c:pt>
                <c:pt idx="1">
                  <c:v>28.02</c:v>
                </c:pt>
                <c:pt idx="2">
                  <c:v>30.89</c:v>
                </c:pt>
                <c:pt idx="3">
                  <c:v>33.82</c:v>
                </c:pt>
              </c:numCache>
            </c:numRef>
          </c:yVal>
          <c:smooth val="0"/>
        </c:ser>
        <c:axId val="95495222"/>
        <c:axId val="44252271"/>
      </c:scatterChart>
      <c:valAx>
        <c:axId val="95495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2271"/>
        <c:crossesAt val="0"/>
        <c:crossBetween val="midCat"/>
      </c:valAx>
      <c:valAx>
        <c:axId val="4425227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5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5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35:$AB$35</c:f>
              <c:numCache>
                <c:formatCode>General</c:formatCode>
                <c:ptCount val="4"/>
                <c:pt idx="0">
                  <c:v>1283.87612903226</c:v>
                </c:pt>
                <c:pt idx="1">
                  <c:v>2415.05032258064</c:v>
                </c:pt>
                <c:pt idx="2">
                  <c:v>4196.19096774194</c:v>
                </c:pt>
                <c:pt idx="3">
                  <c:v>6979.71870967742</c:v>
                </c:pt>
              </c:numCache>
            </c:numRef>
          </c:xVal>
          <c:yVal>
            <c:numRef>
              <c:f>'UVLC.IPB'!$Y$39:$AB$39</c:f>
              <c:numCache>
                <c:formatCode>General</c:formatCode>
                <c:ptCount val="4"/>
                <c:pt idx="0">
                  <c:v>26.62</c:v>
                </c:pt>
                <c:pt idx="1">
                  <c:v>29.14</c:v>
                </c:pt>
                <c:pt idx="2">
                  <c:v>31.76</c:v>
                </c:pt>
                <c:pt idx="3">
                  <c:v>34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Y$46:$AB$46</c:f>
              <c:numCache>
                <c:formatCode>General</c:formatCode>
                <c:ptCount val="4"/>
                <c:pt idx="0">
                  <c:v>1284.02322580645</c:v>
                </c:pt>
                <c:pt idx="1">
                  <c:v>2413.50193548387</c:v>
                </c:pt>
                <c:pt idx="2">
                  <c:v>4186.1264516129</c:v>
                </c:pt>
                <c:pt idx="3">
                  <c:v>6948.48</c:v>
                </c:pt>
              </c:numCache>
            </c:numRef>
          </c:xVal>
          <c:yVal>
            <c:numRef>
              <c:f>'UVLC.IPB'!$Y$50:$AB$50</c:f>
              <c:numCache>
                <c:formatCode>General</c:formatCode>
                <c:ptCount val="4"/>
                <c:pt idx="0">
                  <c:v>26.62</c:v>
                </c:pt>
                <c:pt idx="1">
                  <c:v>29.14</c:v>
                </c:pt>
                <c:pt idx="2">
                  <c:v>31.76</c:v>
                </c:pt>
                <c:pt idx="3">
                  <c:v>34.44</c:v>
                </c:pt>
              </c:numCache>
            </c:numRef>
          </c:yVal>
          <c:smooth val="0"/>
        </c:ser>
        <c:axId val="61918514"/>
        <c:axId val="76805952"/>
      </c:scatterChart>
      <c:valAx>
        <c:axId val="61918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5952"/>
        <c:crossesAt val="0"/>
        <c:crossBetween val="midCat"/>
      </c:valAx>
      <c:valAx>
        <c:axId val="7680595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Y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8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D$5:$G$5</c:f>
              <c:numCache>
                <c:formatCode>General</c:formatCode>
                <c:ptCount val="4"/>
                <c:pt idx="0">
                  <c:v>1345.248</c:v>
                </c:pt>
                <c:pt idx="1">
                  <c:v>2818.36</c:v>
                </c:pt>
                <c:pt idx="2">
                  <c:v>5408.312</c:v>
                </c:pt>
                <c:pt idx="3">
                  <c:v>9028.344</c:v>
                </c:pt>
              </c:numCache>
            </c:numRef>
          </c:xVal>
          <c:yVal>
            <c:numRef>
              <c:f>'CABAC.IPP'!$D$8:$G$8</c:f>
              <c:numCache>
                <c:formatCode>General</c:formatCode>
                <c:ptCount val="4"/>
                <c:pt idx="0">
                  <c:v>28.37</c:v>
                </c:pt>
                <c:pt idx="1">
                  <c:v>30.51</c:v>
                </c:pt>
                <c:pt idx="2">
                  <c:v>32.62</c:v>
                </c:pt>
                <c:pt idx="3">
                  <c:v>34.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D$15:$G$15</c:f>
              <c:numCache>
                <c:formatCode>General</c:formatCode>
                <c:ptCount val="4"/>
                <c:pt idx="0">
                  <c:v>1329.784</c:v>
                </c:pt>
                <c:pt idx="1">
                  <c:v>2752.296</c:v>
                </c:pt>
                <c:pt idx="2">
                  <c:v>5221.896</c:v>
                </c:pt>
                <c:pt idx="3">
                  <c:v>8703.336</c:v>
                </c:pt>
              </c:numCache>
            </c:numRef>
          </c:xVal>
          <c:yVal>
            <c:numRef>
              <c:f>'CABAC.IPP'!$D$18:$G$18</c:f>
              <c:numCache>
                <c:formatCode>General</c:formatCode>
                <c:ptCount val="4"/>
                <c:pt idx="0">
                  <c:v>28.37</c:v>
                </c:pt>
                <c:pt idx="1">
                  <c:v>30.52</c:v>
                </c:pt>
                <c:pt idx="2">
                  <c:v>32.62</c:v>
                </c:pt>
                <c:pt idx="3">
                  <c:v>34.71</c:v>
                </c:pt>
              </c:numCache>
            </c:numRef>
          </c:yVal>
          <c:smooth val="0"/>
        </c:ser>
        <c:axId val="1355283"/>
        <c:axId val="12960104"/>
      </c:scatterChart>
      <c:valAx>
        <c:axId val="1355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0104"/>
        <c:crossesAt val="0"/>
        <c:crossBetween val="midCat"/>
      </c:valAx>
      <c:valAx>
        <c:axId val="12960104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K$5:$N$5</c:f>
              <c:numCache>
                <c:formatCode>General</c:formatCode>
                <c:ptCount val="4"/>
                <c:pt idx="0">
                  <c:v>737.456</c:v>
                </c:pt>
                <c:pt idx="1">
                  <c:v>1423.648</c:v>
                </c:pt>
                <c:pt idx="2">
                  <c:v>2652.256</c:v>
                </c:pt>
                <c:pt idx="3">
                  <c:v>4663.896</c:v>
                </c:pt>
              </c:numCache>
            </c:numRef>
          </c:xVal>
          <c:yVal>
            <c:numRef>
              <c:f>'CABAC.IPP'!$K$8:$N$8</c:f>
              <c:numCache>
                <c:formatCode>General</c:formatCode>
                <c:ptCount val="4"/>
                <c:pt idx="0">
                  <c:v>28.45</c:v>
                </c:pt>
                <c:pt idx="1">
                  <c:v>31.1</c:v>
                </c:pt>
                <c:pt idx="2">
                  <c:v>33.7</c:v>
                </c:pt>
                <c:pt idx="3">
                  <c:v>36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K$15:$N$15</c:f>
              <c:numCache>
                <c:formatCode>General</c:formatCode>
                <c:ptCount val="4"/>
                <c:pt idx="0">
                  <c:v>686.16</c:v>
                </c:pt>
                <c:pt idx="1">
                  <c:v>1332.984</c:v>
                </c:pt>
                <c:pt idx="2">
                  <c:v>2465.792</c:v>
                </c:pt>
                <c:pt idx="3">
                  <c:v>4339.888</c:v>
                </c:pt>
              </c:numCache>
            </c:numRef>
          </c:xVal>
          <c:yVal>
            <c:numRef>
              <c:f>'CABAC.IPP'!$K$18:$N$18</c:f>
              <c:numCache>
                <c:formatCode>General</c:formatCode>
                <c:ptCount val="4"/>
                <c:pt idx="0">
                  <c:v>28.46</c:v>
                </c:pt>
                <c:pt idx="1">
                  <c:v>31.12</c:v>
                </c:pt>
                <c:pt idx="2">
                  <c:v>33.72</c:v>
                </c:pt>
                <c:pt idx="3">
                  <c:v>36.45</c:v>
                </c:pt>
              </c:numCache>
            </c:numRef>
          </c:yVal>
          <c:smooth val="0"/>
        </c:ser>
        <c:axId val="68086819"/>
        <c:axId val="37629159"/>
      </c:scatterChart>
      <c:valAx>
        <c:axId val="68086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9159"/>
        <c:crossesAt val="0"/>
        <c:crossBetween val="midCat"/>
      </c:valAx>
      <c:valAx>
        <c:axId val="3762915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6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R$5:$U$5</c:f>
              <c:numCache>
                <c:formatCode>General</c:formatCode>
                <c:ptCount val="4"/>
                <c:pt idx="0">
                  <c:v>1032.144</c:v>
                </c:pt>
                <c:pt idx="1">
                  <c:v>2140.832</c:v>
                </c:pt>
                <c:pt idx="2">
                  <c:v>3909.728</c:v>
                </c:pt>
                <c:pt idx="3">
                  <c:v>6509.208</c:v>
                </c:pt>
              </c:numCache>
            </c:numRef>
          </c:xVal>
          <c:yVal>
            <c:numRef>
              <c:f>'CABAC.IPP'!$R$8:$U$8</c:f>
              <c:numCache>
                <c:formatCode>General</c:formatCode>
                <c:ptCount val="4"/>
                <c:pt idx="0">
                  <c:v>25.6</c:v>
                </c:pt>
                <c:pt idx="1">
                  <c:v>28.58</c:v>
                </c:pt>
                <c:pt idx="2">
                  <c:v>31.63</c:v>
                </c:pt>
                <c:pt idx="3">
                  <c:v>34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R$15:$U$15</c:f>
              <c:numCache>
                <c:formatCode>General</c:formatCode>
                <c:ptCount val="4"/>
                <c:pt idx="0">
                  <c:v>1035.248</c:v>
                </c:pt>
                <c:pt idx="1">
                  <c:v>2146.552</c:v>
                </c:pt>
                <c:pt idx="2">
                  <c:v>3894.16</c:v>
                </c:pt>
                <c:pt idx="3">
                  <c:v>6453.96</c:v>
                </c:pt>
              </c:numCache>
            </c:numRef>
          </c:xVal>
          <c:yVal>
            <c:numRef>
              <c:f>'CABAC.IPP'!$R$18:$U$18</c:f>
              <c:numCache>
                <c:formatCode>General</c:formatCode>
                <c:ptCount val="4"/>
                <c:pt idx="0">
                  <c:v>25.61</c:v>
                </c:pt>
                <c:pt idx="1">
                  <c:v>28.59</c:v>
                </c:pt>
                <c:pt idx="2">
                  <c:v>31.64</c:v>
                </c:pt>
                <c:pt idx="3">
                  <c:v>34.72</c:v>
                </c:pt>
              </c:numCache>
            </c:numRef>
          </c:yVal>
          <c:smooth val="0"/>
        </c:ser>
        <c:axId val="4479852"/>
        <c:axId val="79882603"/>
      </c:scatterChart>
      <c:valAx>
        <c:axId val="4479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82603"/>
        <c:crossesAt val="0"/>
        <c:crossBetween val="midCat"/>
      </c:valAx>
      <c:valAx>
        <c:axId val="7988260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98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1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5:$N$5</c:f>
              <c:numCache>
                <c:formatCode>General</c:formatCode>
                <c:ptCount val="4"/>
                <c:pt idx="0">
                  <c:v>844.384</c:v>
                </c:pt>
                <c:pt idx="1">
                  <c:v>1589</c:v>
                </c:pt>
                <c:pt idx="2">
                  <c:v>2918.648</c:v>
                </c:pt>
                <c:pt idx="3">
                  <c:v>5208.592</c:v>
                </c:pt>
              </c:numCache>
            </c:numRef>
          </c:xVal>
          <c:yVal>
            <c:numRef>
              <c:f>'UVLC.IPP'!$K$8:$N$8</c:f>
              <c:numCache>
                <c:formatCode>General</c:formatCode>
                <c:ptCount val="4"/>
                <c:pt idx="0">
                  <c:v>28.39</c:v>
                </c:pt>
                <c:pt idx="1">
                  <c:v>31.01</c:v>
                </c:pt>
                <c:pt idx="2">
                  <c:v>33.61</c:v>
                </c:pt>
                <c:pt idx="3">
                  <c:v>36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15:$N$15</c:f>
              <c:numCache>
                <c:formatCode>General</c:formatCode>
                <c:ptCount val="4"/>
                <c:pt idx="0">
                  <c:v>790.552</c:v>
                </c:pt>
                <c:pt idx="1">
                  <c:v>1486.424</c:v>
                </c:pt>
                <c:pt idx="2">
                  <c:v>2719.64</c:v>
                </c:pt>
                <c:pt idx="3">
                  <c:v>4841.896</c:v>
                </c:pt>
              </c:numCache>
            </c:numRef>
          </c:xVal>
          <c:yVal>
            <c:numRef>
              <c:f>'UVLC.IPP'!$K$18:$N$18</c:f>
              <c:numCache>
                <c:formatCode>General</c:formatCode>
                <c:ptCount val="4"/>
                <c:pt idx="0">
                  <c:v>28.42</c:v>
                </c:pt>
                <c:pt idx="1">
                  <c:v>31.03</c:v>
                </c:pt>
                <c:pt idx="2">
                  <c:v>33.63</c:v>
                </c:pt>
                <c:pt idx="3">
                  <c:v>36.36</c:v>
                </c:pt>
              </c:numCache>
            </c:numRef>
          </c:yVal>
          <c:smooth val="0"/>
        </c:ser>
        <c:axId val="98892374"/>
        <c:axId val="47162399"/>
      </c:scatterChart>
      <c:valAx>
        <c:axId val="98892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62399"/>
        <c:crossesAt val="0"/>
        <c:crossBetween val="midCat"/>
      </c:valAx>
      <c:valAx>
        <c:axId val="4716239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2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Y$5:$AB$5</c:f>
              <c:numCache>
                <c:formatCode>General</c:formatCode>
                <c:ptCount val="4"/>
                <c:pt idx="0">
                  <c:v>1444.456</c:v>
                </c:pt>
                <c:pt idx="1">
                  <c:v>2743.184</c:v>
                </c:pt>
                <c:pt idx="2">
                  <c:v>4671.248</c:v>
                </c:pt>
                <c:pt idx="3">
                  <c:v>7557.504</c:v>
                </c:pt>
              </c:numCache>
            </c:numRef>
          </c:xVal>
          <c:yVal>
            <c:numRef>
              <c:f>'CABAC.IPP'!$Y$8:$AB$8</c:f>
              <c:numCache>
                <c:formatCode>General</c:formatCode>
                <c:ptCount val="4"/>
                <c:pt idx="0">
                  <c:v>27.51</c:v>
                </c:pt>
                <c:pt idx="1">
                  <c:v>30.11</c:v>
                </c:pt>
                <c:pt idx="2">
                  <c:v>32.69</c:v>
                </c:pt>
                <c:pt idx="3">
                  <c:v>35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Y$15:$AB$15</c:f>
              <c:numCache>
                <c:formatCode>General</c:formatCode>
                <c:ptCount val="4"/>
                <c:pt idx="0">
                  <c:v>1446.984</c:v>
                </c:pt>
                <c:pt idx="1">
                  <c:v>2728.136</c:v>
                </c:pt>
                <c:pt idx="2">
                  <c:v>4642.752</c:v>
                </c:pt>
                <c:pt idx="3">
                  <c:v>7515.376</c:v>
                </c:pt>
              </c:numCache>
            </c:numRef>
          </c:xVal>
          <c:yVal>
            <c:numRef>
              <c:f>'CABAC.IPP'!$Y$18:$AB$18</c:f>
              <c:numCache>
                <c:formatCode>General</c:formatCode>
                <c:ptCount val="4"/>
                <c:pt idx="0">
                  <c:v>27.51</c:v>
                </c:pt>
                <c:pt idx="1">
                  <c:v>30.1</c:v>
                </c:pt>
                <c:pt idx="2">
                  <c:v>32.69</c:v>
                </c:pt>
                <c:pt idx="3">
                  <c:v>35.38</c:v>
                </c:pt>
              </c:numCache>
            </c:numRef>
          </c:yVal>
          <c:smooth val="0"/>
        </c:ser>
        <c:axId val="5267744"/>
        <c:axId val="25053677"/>
      </c:scatterChart>
      <c:valAx>
        <c:axId val="5267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3677"/>
        <c:crossesAt val="0"/>
        <c:crossBetween val="midCat"/>
      </c:valAx>
      <c:valAx>
        <c:axId val="25053677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7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5 CABAC IPP</a:t>
            </a:r>
          </a:p>
        </c:rich>
      </c:tx>
      <c:layout>
        <c:manualLayout>
          <c:xMode val="edge"/>
          <c:yMode val="edge"/>
          <c:x val="0.407108239095315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07970215113072"/>
          <c:w val="0.858009867702921"/>
          <c:h val="0.83887203530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D$33:$G$33</c:f>
              <c:numCache>
                <c:formatCode>General</c:formatCode>
                <c:ptCount val="4"/>
                <c:pt idx="0">
                  <c:v>1193.096</c:v>
                </c:pt>
                <c:pt idx="1">
                  <c:v>2381.336</c:v>
                </c:pt>
                <c:pt idx="2">
                  <c:v>4588.624</c:v>
                </c:pt>
                <c:pt idx="3">
                  <c:v>7858.536</c:v>
                </c:pt>
              </c:numCache>
            </c:numRef>
          </c:xVal>
          <c:yVal>
            <c:numRef>
              <c:f>'CABAC.IPP'!$D$36:$G$36</c:f>
              <c:numCache>
                <c:formatCode>General</c:formatCode>
                <c:ptCount val="4"/>
                <c:pt idx="0">
                  <c:v>28.45</c:v>
                </c:pt>
                <c:pt idx="1">
                  <c:v>30.51</c:v>
                </c:pt>
                <c:pt idx="2">
                  <c:v>32.55</c:v>
                </c:pt>
                <c:pt idx="3">
                  <c:v>34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D$43:$G$43</c:f>
              <c:numCache>
                <c:formatCode>General</c:formatCode>
                <c:ptCount val="4"/>
                <c:pt idx="0">
                  <c:v>1173.744</c:v>
                </c:pt>
                <c:pt idx="1">
                  <c:v>2287.808</c:v>
                </c:pt>
                <c:pt idx="2">
                  <c:v>4327.624</c:v>
                </c:pt>
                <c:pt idx="3">
                  <c:v>7393.688</c:v>
                </c:pt>
              </c:numCache>
            </c:numRef>
          </c:xVal>
          <c:yVal>
            <c:numRef>
              <c:f>'CABAC.IPP'!$D$46:$G$46</c:f>
              <c:numCache>
                <c:formatCode>General</c:formatCode>
                <c:ptCount val="4"/>
                <c:pt idx="0">
                  <c:v>28.48</c:v>
                </c:pt>
                <c:pt idx="1">
                  <c:v>30.51</c:v>
                </c:pt>
                <c:pt idx="2">
                  <c:v>32.56</c:v>
                </c:pt>
                <c:pt idx="3">
                  <c:v>34.63</c:v>
                </c:pt>
              </c:numCache>
            </c:numRef>
          </c:yVal>
          <c:smooth val="0"/>
        </c:ser>
        <c:axId val="5515008"/>
        <c:axId val="85044407"/>
      </c:scatterChart>
      <c:valAx>
        <c:axId val="5515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4407"/>
        <c:crossesAt val="0"/>
        <c:crossBetween val="midCat"/>
      </c:valAx>
      <c:valAx>
        <c:axId val="85044407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5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73732698773"/>
          <c:y val="0.47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5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K$33:$N$33</c:f>
              <c:numCache>
                <c:formatCode>General</c:formatCode>
                <c:ptCount val="4"/>
                <c:pt idx="0">
                  <c:v>718.128</c:v>
                </c:pt>
                <c:pt idx="1">
                  <c:v>1356.048</c:v>
                </c:pt>
                <c:pt idx="2">
                  <c:v>2491.272</c:v>
                </c:pt>
                <c:pt idx="3">
                  <c:v>4372.896</c:v>
                </c:pt>
              </c:numCache>
            </c:numRef>
          </c:xVal>
          <c:yVal>
            <c:numRef>
              <c:f>'CABAC.IPP'!$K$36:$N$36</c:f>
              <c:numCache>
                <c:formatCode>General</c:formatCode>
                <c:ptCount val="4"/>
                <c:pt idx="0">
                  <c:v>28.54</c:v>
                </c:pt>
                <c:pt idx="1">
                  <c:v>31.17</c:v>
                </c:pt>
                <c:pt idx="2">
                  <c:v>33.77</c:v>
                </c:pt>
                <c:pt idx="3">
                  <c:v>3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K$43:$N$43</c:f>
              <c:numCache>
                <c:formatCode>General</c:formatCode>
                <c:ptCount val="4"/>
                <c:pt idx="0">
                  <c:v>667.52</c:v>
                </c:pt>
                <c:pt idx="1">
                  <c:v>1253.424</c:v>
                </c:pt>
                <c:pt idx="2">
                  <c:v>2273.24</c:v>
                </c:pt>
                <c:pt idx="3">
                  <c:v>3979.304</c:v>
                </c:pt>
              </c:numCache>
            </c:numRef>
          </c:xVal>
          <c:yVal>
            <c:numRef>
              <c:f>'CABAC.IPP'!$K$46:$N$46</c:f>
              <c:numCache>
                <c:formatCode>General</c:formatCode>
                <c:ptCount val="4"/>
                <c:pt idx="0">
                  <c:v>28.55</c:v>
                </c:pt>
                <c:pt idx="1">
                  <c:v>31.21</c:v>
                </c:pt>
                <c:pt idx="2">
                  <c:v>33.78</c:v>
                </c:pt>
                <c:pt idx="3">
                  <c:v>36.51</c:v>
                </c:pt>
              </c:numCache>
            </c:numRef>
          </c:yVal>
          <c:smooth val="0"/>
        </c:ser>
        <c:axId val="45263036"/>
        <c:axId val="78829670"/>
      </c:scatterChart>
      <c:valAx>
        <c:axId val="45263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9670"/>
        <c:crossesAt val="0"/>
        <c:crossBetween val="midCat"/>
      </c:valAx>
      <c:valAx>
        <c:axId val="7882967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3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5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R$33:$U$33</c:f>
              <c:numCache>
                <c:formatCode>General</c:formatCode>
                <c:ptCount val="4"/>
                <c:pt idx="0">
                  <c:v>1010.488</c:v>
                </c:pt>
                <c:pt idx="1">
                  <c:v>2050.84</c:v>
                </c:pt>
                <c:pt idx="2">
                  <c:v>3689.88</c:v>
                </c:pt>
                <c:pt idx="3">
                  <c:v>6152.248</c:v>
                </c:pt>
              </c:numCache>
            </c:numRef>
          </c:xVal>
          <c:yVal>
            <c:numRef>
              <c:f>'CABAC.IPP'!$R$36:$U$36</c:f>
              <c:numCache>
                <c:formatCode>General</c:formatCode>
                <c:ptCount val="4"/>
                <c:pt idx="0">
                  <c:v>25.65</c:v>
                </c:pt>
                <c:pt idx="1">
                  <c:v>28.68</c:v>
                </c:pt>
                <c:pt idx="2">
                  <c:v>31.69</c:v>
                </c:pt>
                <c:pt idx="3">
                  <c:v>34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R$43:$U$43</c:f>
              <c:numCache>
                <c:formatCode>General</c:formatCode>
                <c:ptCount val="4"/>
                <c:pt idx="0">
                  <c:v>1008.968</c:v>
                </c:pt>
                <c:pt idx="1">
                  <c:v>2049.264</c:v>
                </c:pt>
                <c:pt idx="2">
                  <c:v>3677.536</c:v>
                </c:pt>
                <c:pt idx="3">
                  <c:v>6094.192</c:v>
                </c:pt>
              </c:numCache>
            </c:numRef>
          </c:xVal>
          <c:yVal>
            <c:numRef>
              <c:f>'CABAC.IPP'!$R$46:$U$46</c:f>
              <c:numCache>
                <c:formatCode>General</c:formatCode>
                <c:ptCount val="4"/>
                <c:pt idx="0">
                  <c:v>25.65</c:v>
                </c:pt>
                <c:pt idx="1">
                  <c:v>28.66</c:v>
                </c:pt>
                <c:pt idx="2">
                  <c:v>31.69</c:v>
                </c:pt>
                <c:pt idx="3">
                  <c:v>34.76</c:v>
                </c:pt>
              </c:numCache>
            </c:numRef>
          </c:yVal>
          <c:smooth val="0"/>
        </c:ser>
        <c:axId val="97035989"/>
        <c:axId val="60862390"/>
      </c:scatterChart>
      <c:valAx>
        <c:axId val="97035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2390"/>
        <c:crossesAt val="0"/>
        <c:crossBetween val="midCat"/>
      </c:valAx>
      <c:valAx>
        <c:axId val="6086239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5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5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Y$33:$AB$33</c:f>
              <c:numCache>
                <c:formatCode>General</c:formatCode>
                <c:ptCount val="4"/>
                <c:pt idx="0">
                  <c:v>1430.072</c:v>
                </c:pt>
                <c:pt idx="1">
                  <c:v>2682.768</c:v>
                </c:pt>
                <c:pt idx="2">
                  <c:v>4544.088</c:v>
                </c:pt>
                <c:pt idx="3">
                  <c:v>7328.432</c:v>
                </c:pt>
              </c:numCache>
            </c:numRef>
          </c:xVal>
          <c:yVal>
            <c:numRef>
              <c:f>'CABAC.IPP'!$Y$36:$AB$36</c:f>
              <c:numCache>
                <c:formatCode>General</c:formatCode>
                <c:ptCount val="4"/>
                <c:pt idx="0">
                  <c:v>27.57</c:v>
                </c:pt>
                <c:pt idx="1">
                  <c:v>30.17</c:v>
                </c:pt>
                <c:pt idx="2">
                  <c:v>32.76</c:v>
                </c:pt>
                <c:pt idx="3">
                  <c:v>35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'!$Y$43:$AB$43</c:f>
              <c:numCache>
                <c:formatCode>General</c:formatCode>
                <c:ptCount val="4"/>
                <c:pt idx="0">
                  <c:v>1427.984</c:v>
                </c:pt>
                <c:pt idx="1">
                  <c:v>2676.936</c:v>
                </c:pt>
                <c:pt idx="2">
                  <c:v>4519.928</c:v>
                </c:pt>
                <c:pt idx="3">
                  <c:v>7282.272</c:v>
                </c:pt>
              </c:numCache>
            </c:numRef>
          </c:xVal>
          <c:yVal>
            <c:numRef>
              <c:f>'CABAC.IPP'!$Y$46:$AB$46</c:f>
              <c:numCache>
                <c:formatCode>General</c:formatCode>
                <c:ptCount val="4"/>
                <c:pt idx="0">
                  <c:v>27.56</c:v>
                </c:pt>
                <c:pt idx="1">
                  <c:v>30.17</c:v>
                </c:pt>
                <c:pt idx="2">
                  <c:v>32.75</c:v>
                </c:pt>
                <c:pt idx="3">
                  <c:v>35.44</c:v>
                </c:pt>
              </c:numCache>
            </c:numRef>
          </c:yVal>
          <c:smooth val="0"/>
        </c:ser>
        <c:axId val="77046780"/>
        <c:axId val="60179084"/>
      </c:scatterChart>
      <c:valAx>
        <c:axId val="77046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084"/>
        <c:crossesAt val="0"/>
        <c:crossBetween val="midCat"/>
      </c:valAx>
      <c:valAx>
        <c:axId val="60179084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Y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6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D$5:$G$5</c:f>
              <c:numCache>
                <c:formatCode>General</c:formatCode>
                <c:ptCount val="4"/>
                <c:pt idx="0">
                  <c:v>1010.57806451613</c:v>
                </c:pt>
                <c:pt idx="1">
                  <c:v>1964.10580645161</c:v>
                </c:pt>
                <c:pt idx="2">
                  <c:v>4041.70838709678</c:v>
                </c:pt>
                <c:pt idx="3">
                  <c:v>7220.43870967742</c:v>
                </c:pt>
              </c:numCache>
            </c:numRef>
          </c:xVal>
          <c:yVal>
            <c:numRef>
              <c:f>'CABAC.IPB'!$D$9:$G$9</c:f>
              <c:numCache>
                <c:formatCode>General</c:formatCode>
                <c:ptCount val="4"/>
                <c:pt idx="0">
                  <c:v>27.51</c:v>
                </c:pt>
                <c:pt idx="1">
                  <c:v>29.55</c:v>
                </c:pt>
                <c:pt idx="2">
                  <c:v>31.61</c:v>
                </c:pt>
                <c:pt idx="3">
                  <c:v>33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D$16:$G$16</c:f>
              <c:numCache>
                <c:formatCode>General</c:formatCode>
                <c:ptCount val="4"/>
                <c:pt idx="0">
                  <c:v>1006.53677419355</c:v>
                </c:pt>
                <c:pt idx="1">
                  <c:v>1930.80774193548</c:v>
                </c:pt>
                <c:pt idx="2">
                  <c:v>3902.60129032258</c:v>
                </c:pt>
                <c:pt idx="3">
                  <c:v>6951.94064516129</c:v>
                </c:pt>
              </c:numCache>
            </c:numRef>
          </c:xVal>
          <c:yVal>
            <c:numRef>
              <c:f>'CABAC.IPB'!$D$20:$G$20</c:f>
              <c:numCache>
                <c:formatCode>General</c:formatCode>
                <c:ptCount val="4"/>
                <c:pt idx="0">
                  <c:v>27.52</c:v>
                </c:pt>
                <c:pt idx="1">
                  <c:v>29.5</c:v>
                </c:pt>
                <c:pt idx="2">
                  <c:v>31.62</c:v>
                </c:pt>
                <c:pt idx="3">
                  <c:v>33.77</c:v>
                </c:pt>
              </c:numCache>
            </c:numRef>
          </c:yVal>
          <c:smooth val="0"/>
        </c:ser>
        <c:axId val="65153541"/>
        <c:axId val="11035217"/>
      </c:scatterChart>
      <c:valAx>
        <c:axId val="65153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5217"/>
        <c:crossesAt val="0"/>
        <c:crossBetween val="midCat"/>
      </c:valAx>
      <c:valAx>
        <c:axId val="11035217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53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K$5:$N$5</c:f>
              <c:numCache>
                <c:formatCode>General</c:formatCode>
                <c:ptCount val="4"/>
                <c:pt idx="0">
                  <c:v>582.116129032258</c:v>
                </c:pt>
                <c:pt idx="1">
                  <c:v>1064.74838709677</c:v>
                </c:pt>
                <c:pt idx="2">
                  <c:v>1982.91870967742</c:v>
                </c:pt>
                <c:pt idx="3">
                  <c:v>3599.51225806452</c:v>
                </c:pt>
              </c:numCache>
            </c:numRef>
          </c:xVal>
          <c:yVal>
            <c:numRef>
              <c:f>'CABAC.IPB'!$K$9:$N$9</c:f>
              <c:numCache>
                <c:formatCode>General</c:formatCode>
                <c:ptCount val="4"/>
                <c:pt idx="0">
                  <c:v>27.95</c:v>
                </c:pt>
                <c:pt idx="1">
                  <c:v>30.49</c:v>
                </c:pt>
                <c:pt idx="2">
                  <c:v>32.97</c:v>
                </c:pt>
                <c:pt idx="3">
                  <c:v>35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K$16:$N$16</c:f>
              <c:numCache>
                <c:formatCode>General</c:formatCode>
                <c:ptCount val="4"/>
                <c:pt idx="0">
                  <c:v>544.521290322581</c:v>
                </c:pt>
                <c:pt idx="1">
                  <c:v>991.107096774194</c:v>
                </c:pt>
                <c:pt idx="2">
                  <c:v>1827.08129032258</c:v>
                </c:pt>
                <c:pt idx="3">
                  <c:v>3305.45806451613</c:v>
                </c:pt>
              </c:numCache>
            </c:numRef>
          </c:xVal>
          <c:yVal>
            <c:numRef>
              <c:f>'CABAC.IPB'!$K$20:$N$20</c:f>
              <c:numCache>
                <c:formatCode>General</c:formatCode>
                <c:ptCount val="4"/>
                <c:pt idx="0">
                  <c:v>27.97</c:v>
                </c:pt>
                <c:pt idx="1">
                  <c:v>30.47</c:v>
                </c:pt>
                <c:pt idx="2">
                  <c:v>32.97</c:v>
                </c:pt>
                <c:pt idx="3">
                  <c:v>35.64</c:v>
                </c:pt>
              </c:numCache>
            </c:numRef>
          </c:yVal>
          <c:smooth val="0"/>
        </c:ser>
        <c:axId val="77698737"/>
        <c:axId val="80271880"/>
      </c:scatterChart>
      <c:valAx>
        <c:axId val="77698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1880"/>
        <c:crossesAt val="0"/>
        <c:crossBetween val="midCat"/>
      </c:valAx>
      <c:valAx>
        <c:axId val="8027188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8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R$5:$U$5</c:f>
              <c:numCache>
                <c:formatCode>General</c:formatCode>
                <c:ptCount val="4"/>
                <c:pt idx="0">
                  <c:v>800.632258064516</c:v>
                </c:pt>
                <c:pt idx="1">
                  <c:v>1627.44774193548</c:v>
                </c:pt>
                <c:pt idx="2">
                  <c:v>2972.06709677419</c:v>
                </c:pt>
                <c:pt idx="3">
                  <c:v>5165.07870967742</c:v>
                </c:pt>
              </c:numCache>
            </c:numRef>
          </c:xVal>
          <c:yVal>
            <c:numRef>
              <c:f>'CABAC.IPB'!$R$9:$U$9</c:f>
              <c:numCache>
                <c:formatCode>General</c:formatCode>
                <c:ptCount val="4"/>
                <c:pt idx="0">
                  <c:v>25.26</c:v>
                </c:pt>
                <c:pt idx="1">
                  <c:v>28.08</c:v>
                </c:pt>
                <c:pt idx="2">
                  <c:v>30.9</c:v>
                </c:pt>
                <c:pt idx="3">
                  <c:v>33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R$16:$U$16</c:f>
              <c:numCache>
                <c:formatCode>General</c:formatCode>
                <c:ptCount val="4"/>
                <c:pt idx="0">
                  <c:v>798.077419354839</c:v>
                </c:pt>
                <c:pt idx="1">
                  <c:v>1620.00774193548</c:v>
                </c:pt>
                <c:pt idx="2">
                  <c:v>2965.45548387097</c:v>
                </c:pt>
                <c:pt idx="3">
                  <c:v>5130.84387096774</c:v>
                </c:pt>
              </c:numCache>
            </c:numRef>
          </c:xVal>
          <c:yVal>
            <c:numRef>
              <c:f>'CABAC.IPB'!$R$20:$U$20</c:f>
              <c:numCache>
                <c:formatCode>General</c:formatCode>
                <c:ptCount val="4"/>
                <c:pt idx="0">
                  <c:v>25.26</c:v>
                </c:pt>
                <c:pt idx="1">
                  <c:v>28.09</c:v>
                </c:pt>
                <c:pt idx="2">
                  <c:v>30.91</c:v>
                </c:pt>
                <c:pt idx="3">
                  <c:v>33.83</c:v>
                </c:pt>
              </c:numCache>
            </c:numRef>
          </c:yVal>
          <c:smooth val="0"/>
        </c:ser>
        <c:axId val="44002779"/>
        <c:axId val="79417863"/>
      </c:scatterChart>
      <c:valAx>
        <c:axId val="44002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7863"/>
        <c:crossesAt val="0"/>
        <c:crossBetween val="midCat"/>
      </c:valAx>
      <c:valAx>
        <c:axId val="79417863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02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Y$5:$AB$5</c:f>
              <c:numCache>
                <c:formatCode>General</c:formatCode>
                <c:ptCount val="4"/>
                <c:pt idx="0">
                  <c:v>1173.8864516129</c:v>
                </c:pt>
                <c:pt idx="1">
                  <c:v>2229.34451612903</c:v>
                </c:pt>
                <c:pt idx="2">
                  <c:v>3899.10193548387</c:v>
                </c:pt>
                <c:pt idx="3">
                  <c:v>6461.28774193548</c:v>
                </c:pt>
              </c:numCache>
            </c:numRef>
          </c:xVal>
          <c:yVal>
            <c:numRef>
              <c:f>'CABAC.IPB'!$Y$9:$AB$9</c:f>
              <c:numCache>
                <c:formatCode>General</c:formatCode>
                <c:ptCount val="4"/>
                <c:pt idx="0">
                  <c:v>26.74</c:v>
                </c:pt>
                <c:pt idx="1">
                  <c:v>29.22</c:v>
                </c:pt>
                <c:pt idx="2">
                  <c:v>31.78</c:v>
                </c:pt>
                <c:pt idx="3">
                  <c:v>34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Y$16:$AB$16</c:f>
              <c:numCache>
                <c:formatCode>General</c:formatCode>
                <c:ptCount val="4"/>
                <c:pt idx="0">
                  <c:v>1170.00774193548</c:v>
                </c:pt>
                <c:pt idx="1">
                  <c:v>2231.58193548387</c:v>
                </c:pt>
                <c:pt idx="2">
                  <c:v>3881.84516129032</c:v>
                </c:pt>
                <c:pt idx="3">
                  <c:v>6429.32903225806</c:v>
                </c:pt>
              </c:numCache>
            </c:numRef>
          </c:xVal>
          <c:yVal>
            <c:numRef>
              <c:f>'CABAC.IPB'!$Y$20:$AB$20</c:f>
              <c:numCache>
                <c:formatCode>General</c:formatCode>
                <c:ptCount val="4"/>
                <c:pt idx="0">
                  <c:v>26.74</c:v>
                </c:pt>
                <c:pt idx="1">
                  <c:v>29.22</c:v>
                </c:pt>
                <c:pt idx="2">
                  <c:v>31.78</c:v>
                </c:pt>
                <c:pt idx="3">
                  <c:v>34.45</c:v>
                </c:pt>
              </c:numCache>
            </c:numRef>
          </c:yVal>
          <c:smooth val="0"/>
        </c:ser>
        <c:axId val="63863977"/>
        <c:axId val="35089061"/>
      </c:scatterChart>
      <c:valAx>
        <c:axId val="63863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9061"/>
        <c:crossesAt val="0"/>
        <c:crossBetween val="midCat"/>
      </c:valAx>
      <c:valAx>
        <c:axId val="35089061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3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5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D$35:$G$35</c:f>
              <c:numCache>
                <c:formatCode>General</c:formatCode>
                <c:ptCount val="4"/>
                <c:pt idx="0">
                  <c:v>980.214193548387</c:v>
                </c:pt>
                <c:pt idx="1">
                  <c:v>1877.28774193548</c:v>
                </c:pt>
                <c:pt idx="2">
                  <c:v>3871.45548387097</c:v>
                </c:pt>
                <c:pt idx="3">
                  <c:v>6956.36903225806</c:v>
                </c:pt>
              </c:numCache>
            </c:numRef>
          </c:xVal>
          <c:yVal>
            <c:numRef>
              <c:f>'CABAC.IPB'!$D$39:$G$39</c:f>
              <c:numCache>
                <c:formatCode>General</c:formatCode>
                <c:ptCount val="4"/>
                <c:pt idx="0">
                  <c:v>27.55</c:v>
                </c:pt>
                <c:pt idx="1">
                  <c:v>29.58</c:v>
                </c:pt>
                <c:pt idx="2">
                  <c:v>31.61</c:v>
                </c:pt>
                <c:pt idx="3">
                  <c:v>33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D$46:$G$46</c:f>
              <c:numCache>
                <c:formatCode>General</c:formatCode>
                <c:ptCount val="4"/>
                <c:pt idx="0">
                  <c:v>968.430967741936</c:v>
                </c:pt>
                <c:pt idx="1">
                  <c:v>1830.60387096774</c:v>
                </c:pt>
                <c:pt idx="2">
                  <c:v>3738.58838709677</c:v>
                </c:pt>
                <c:pt idx="3">
                  <c:v>6685.78064516129</c:v>
                </c:pt>
              </c:numCache>
            </c:numRef>
          </c:xVal>
          <c:yVal>
            <c:numRef>
              <c:f>'CABAC.IPB'!$D$50:$G$50</c:f>
              <c:numCache>
                <c:formatCode>General</c:formatCode>
                <c:ptCount val="4"/>
                <c:pt idx="0">
                  <c:v>27.57</c:v>
                </c:pt>
                <c:pt idx="1">
                  <c:v>29.57</c:v>
                </c:pt>
                <c:pt idx="2">
                  <c:v>31.63</c:v>
                </c:pt>
                <c:pt idx="3">
                  <c:v>33.77</c:v>
                </c:pt>
              </c:numCache>
            </c:numRef>
          </c:yVal>
          <c:smooth val="0"/>
        </c:ser>
        <c:axId val="85017379"/>
        <c:axId val="33781063"/>
      </c:scatterChart>
      <c:valAx>
        <c:axId val="850173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81063"/>
        <c:crossesAt val="0"/>
        <c:crossBetween val="midCat"/>
      </c:valAx>
      <c:valAx>
        <c:axId val="33781063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7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1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5:$U$5</c:f>
              <c:numCache>
                <c:formatCode>General</c:formatCode>
                <c:ptCount val="4"/>
                <c:pt idx="0">
                  <c:v>1146.96</c:v>
                </c:pt>
                <c:pt idx="1">
                  <c:v>2349.224</c:v>
                </c:pt>
                <c:pt idx="2">
                  <c:v>4268.968</c:v>
                </c:pt>
                <c:pt idx="3">
                  <c:v>7244.272</c:v>
                </c:pt>
              </c:numCache>
            </c:numRef>
          </c:xVal>
          <c:yVal>
            <c:numRef>
              <c:f>'UVLC.IPP'!$R$8:$U$8</c:f>
              <c:numCache>
                <c:formatCode>General</c:formatCode>
                <c:ptCount val="4"/>
                <c:pt idx="0">
                  <c:v>25.53</c:v>
                </c:pt>
                <c:pt idx="1">
                  <c:v>28.48</c:v>
                </c:pt>
                <c:pt idx="2">
                  <c:v>31.53</c:v>
                </c:pt>
                <c:pt idx="3">
                  <c:v>34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15:$U$15</c:f>
              <c:numCache>
                <c:formatCode>General</c:formatCode>
                <c:ptCount val="4"/>
                <c:pt idx="0">
                  <c:v>1142.664</c:v>
                </c:pt>
                <c:pt idx="1">
                  <c:v>2343.008</c:v>
                </c:pt>
                <c:pt idx="2">
                  <c:v>4254.416</c:v>
                </c:pt>
                <c:pt idx="3">
                  <c:v>7184.096</c:v>
                </c:pt>
              </c:numCache>
            </c:numRef>
          </c:xVal>
          <c:yVal>
            <c:numRef>
              <c:f>'UVLC.IPP'!$R$18:$U$18</c:f>
              <c:numCache>
                <c:formatCode>General</c:formatCode>
                <c:ptCount val="4"/>
                <c:pt idx="0">
                  <c:v>25.53</c:v>
                </c:pt>
                <c:pt idx="1">
                  <c:v>28.48</c:v>
                </c:pt>
                <c:pt idx="2">
                  <c:v>31.53</c:v>
                </c:pt>
                <c:pt idx="3">
                  <c:v>34.64</c:v>
                </c:pt>
              </c:numCache>
            </c:numRef>
          </c:yVal>
          <c:smooth val="0"/>
        </c:ser>
        <c:axId val="24660728"/>
        <c:axId val="70470257"/>
      </c:scatterChart>
      <c:valAx>
        <c:axId val="2466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0257"/>
        <c:crossesAt val="0"/>
        <c:crossBetween val="midCat"/>
      </c:valAx>
      <c:valAx>
        <c:axId val="7047025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0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5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K$35:$N$35</c:f>
              <c:numCache>
                <c:formatCode>General</c:formatCode>
                <c:ptCount val="4"/>
                <c:pt idx="0">
                  <c:v>584.957419354839</c:v>
                </c:pt>
                <c:pt idx="1">
                  <c:v>1065.8864516129</c:v>
                </c:pt>
                <c:pt idx="2">
                  <c:v>1952.30709677419</c:v>
                </c:pt>
                <c:pt idx="3">
                  <c:v>3566.64774193548</c:v>
                </c:pt>
              </c:numCache>
            </c:numRef>
          </c:xVal>
          <c:yVal>
            <c:numRef>
              <c:f>'CABAC.IPB'!$K$39:$N$39</c:f>
              <c:numCache>
                <c:formatCode>General</c:formatCode>
                <c:ptCount val="4"/>
                <c:pt idx="0">
                  <c:v>27.98</c:v>
                </c:pt>
                <c:pt idx="1">
                  <c:v>30.5</c:v>
                </c:pt>
                <c:pt idx="2">
                  <c:v>33</c:v>
                </c:pt>
                <c:pt idx="3">
                  <c:v>35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K$46:$N$46</c:f>
              <c:numCache>
                <c:formatCode>General</c:formatCode>
                <c:ptCount val="4"/>
                <c:pt idx="0">
                  <c:v>536.694193548387</c:v>
                </c:pt>
                <c:pt idx="1">
                  <c:v>973.641290322581</c:v>
                </c:pt>
                <c:pt idx="2">
                  <c:v>1835.91483870968</c:v>
                </c:pt>
                <c:pt idx="3">
                  <c:v>3237.4064516129</c:v>
                </c:pt>
              </c:numCache>
            </c:numRef>
          </c:xVal>
          <c:yVal>
            <c:numRef>
              <c:f>'CABAC.IPB'!$K$50:$N$50</c:f>
              <c:numCache>
                <c:formatCode>General</c:formatCode>
                <c:ptCount val="4"/>
                <c:pt idx="0">
                  <c:v>28.01</c:v>
                </c:pt>
                <c:pt idx="1">
                  <c:v>30.51</c:v>
                </c:pt>
                <c:pt idx="2">
                  <c:v>32.99</c:v>
                </c:pt>
                <c:pt idx="3">
                  <c:v>35.65</c:v>
                </c:pt>
              </c:numCache>
            </c:numRef>
          </c:yVal>
          <c:smooth val="0"/>
        </c:ser>
        <c:axId val="90381261"/>
        <c:axId val="72853524"/>
      </c:scatterChart>
      <c:valAx>
        <c:axId val="90381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3524"/>
        <c:crossesAt val="0"/>
        <c:crossBetween val="midCat"/>
      </c:valAx>
      <c:valAx>
        <c:axId val="7285352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1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5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R$35:$U$35</c:f>
              <c:numCache>
                <c:formatCode>General</c:formatCode>
                <c:ptCount val="4"/>
                <c:pt idx="0">
                  <c:v>777.081290322581</c:v>
                </c:pt>
                <c:pt idx="1">
                  <c:v>1556.10580645161</c:v>
                </c:pt>
                <c:pt idx="2">
                  <c:v>2849.67483870968</c:v>
                </c:pt>
                <c:pt idx="3">
                  <c:v>4941.90193548387</c:v>
                </c:pt>
              </c:numCache>
            </c:numRef>
          </c:xVal>
          <c:yVal>
            <c:numRef>
              <c:f>'CABAC.IPB'!$R$39:$U$39</c:f>
              <c:numCache>
                <c:formatCode>General</c:formatCode>
                <c:ptCount val="4"/>
                <c:pt idx="0">
                  <c:v>25.28</c:v>
                </c:pt>
                <c:pt idx="1">
                  <c:v>28.12</c:v>
                </c:pt>
                <c:pt idx="2">
                  <c:v>30.94</c:v>
                </c:pt>
                <c:pt idx="3">
                  <c:v>33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R$46:$U$46</c:f>
              <c:numCache>
                <c:formatCode>General</c:formatCode>
                <c:ptCount val="4"/>
                <c:pt idx="0">
                  <c:v>774.541935483871</c:v>
                </c:pt>
                <c:pt idx="1">
                  <c:v>1551.92516129032</c:v>
                </c:pt>
                <c:pt idx="2">
                  <c:v>2811.90967741936</c:v>
                </c:pt>
                <c:pt idx="3">
                  <c:v>4875.53032258065</c:v>
                </c:pt>
              </c:numCache>
            </c:numRef>
          </c:xVal>
          <c:yVal>
            <c:numRef>
              <c:f>'CABAC.IPB'!$R$50:$U$50</c:f>
              <c:numCache>
                <c:formatCode>General</c:formatCode>
                <c:ptCount val="4"/>
                <c:pt idx="0">
                  <c:v>25.27</c:v>
                </c:pt>
                <c:pt idx="1">
                  <c:v>28.13</c:v>
                </c:pt>
                <c:pt idx="2">
                  <c:v>30.95</c:v>
                </c:pt>
                <c:pt idx="3">
                  <c:v>33.87</c:v>
                </c:pt>
              </c:numCache>
            </c:numRef>
          </c:yVal>
          <c:smooth val="0"/>
        </c:ser>
        <c:axId val="70396707"/>
        <c:axId val="40338516"/>
      </c:scatterChart>
      <c:valAx>
        <c:axId val="70396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8516"/>
        <c:crossesAt val="0"/>
        <c:crossBetween val="midCat"/>
      </c:valAx>
      <c:valAx>
        <c:axId val="4033851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6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5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Y$35:$AB$35</c:f>
              <c:numCache>
                <c:formatCode>General</c:formatCode>
                <c:ptCount val="4"/>
                <c:pt idx="0">
                  <c:v>1147.97419354839</c:v>
                </c:pt>
                <c:pt idx="1">
                  <c:v>2186.94193548387</c:v>
                </c:pt>
                <c:pt idx="2">
                  <c:v>3805.47870967742</c:v>
                </c:pt>
                <c:pt idx="3">
                  <c:v>6298.11096774194</c:v>
                </c:pt>
              </c:numCache>
            </c:numRef>
          </c:xVal>
          <c:yVal>
            <c:numRef>
              <c:f>'CABAC.IPB'!$Y$39:$AB$39</c:f>
              <c:numCache>
                <c:formatCode>General</c:formatCode>
                <c:ptCount val="4"/>
                <c:pt idx="0">
                  <c:v>26.76</c:v>
                </c:pt>
                <c:pt idx="1">
                  <c:v>29.26</c:v>
                </c:pt>
                <c:pt idx="2">
                  <c:v>31.82</c:v>
                </c:pt>
                <c:pt idx="3">
                  <c:v>34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'!$Y$46:$AB$46</c:f>
              <c:numCache>
                <c:formatCode>General</c:formatCode>
                <c:ptCount val="4"/>
                <c:pt idx="0">
                  <c:v>1147.77290322581</c:v>
                </c:pt>
                <c:pt idx="1">
                  <c:v>2175.90967741936</c:v>
                </c:pt>
                <c:pt idx="2">
                  <c:v>3790.42064516129</c:v>
                </c:pt>
                <c:pt idx="3">
                  <c:v>6260.4</c:v>
                </c:pt>
              </c:numCache>
            </c:numRef>
          </c:xVal>
          <c:yVal>
            <c:numRef>
              <c:f>'CABAC.IPB'!$Y$50:$AB$50</c:f>
              <c:numCache>
                <c:formatCode>General</c:formatCode>
                <c:ptCount val="4"/>
                <c:pt idx="0">
                  <c:v>26.76</c:v>
                </c:pt>
                <c:pt idx="1">
                  <c:v>29.26</c:v>
                </c:pt>
                <c:pt idx="2">
                  <c:v>31.82</c:v>
                </c:pt>
                <c:pt idx="3">
                  <c:v>34.48</c:v>
                </c:pt>
              </c:numCache>
            </c:numRef>
          </c:yVal>
          <c:smooth val="0"/>
        </c:ser>
        <c:axId val="22175263"/>
        <c:axId val="30735361"/>
      </c:scatterChart>
      <c:valAx>
        <c:axId val="22175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5361"/>
        <c:crossesAt val="0"/>
        <c:crossBetween val="midCat"/>
      </c:valAx>
      <c:valAx>
        <c:axId val="30735361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Y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5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noa Ref1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VLC.IPP2'!$C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2'!$D$5:$G$5</c:f>
              <c:numCache>
                <c:formatCode>General</c:formatCode>
                <c:ptCount val="4"/>
                <c:pt idx="0">
                  <c:v>1375.936</c:v>
                </c:pt>
                <c:pt idx="1">
                  <c:v>2507.168</c:v>
                </c:pt>
                <c:pt idx="2">
                  <c:v>4255.728</c:v>
                </c:pt>
                <c:pt idx="3">
                  <c:v>6679.24</c:v>
                </c:pt>
              </c:numCache>
            </c:numRef>
          </c:xVal>
          <c:yVal>
            <c:numRef>
              <c:f>'UVLC.IPP2'!$D$8:$G$8</c:f>
              <c:numCache>
                <c:formatCode>General</c:formatCode>
                <c:ptCount val="4"/>
                <c:pt idx="0">
                  <c:v>27.9</c:v>
                </c:pt>
                <c:pt idx="1">
                  <c:v>30.75</c:v>
                </c:pt>
                <c:pt idx="2">
                  <c:v>33.62</c:v>
                </c:pt>
                <c:pt idx="3">
                  <c:v>36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P2'!$C$12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2'!$D$14:$G$14</c:f>
              <c:numCache>
                <c:formatCode>General</c:formatCode>
                <c:ptCount val="4"/>
                <c:pt idx="0">
                  <c:v>1376.592</c:v>
                </c:pt>
                <c:pt idx="1">
                  <c:v>2504.528</c:v>
                </c:pt>
                <c:pt idx="2">
                  <c:v>4255.952</c:v>
                </c:pt>
                <c:pt idx="3">
                  <c:v>6682.528</c:v>
                </c:pt>
              </c:numCache>
            </c:numRef>
          </c:xVal>
          <c:yVal>
            <c:numRef>
              <c:f>'UVLC.IPP2'!$D$17:$G$17</c:f>
              <c:numCache>
                <c:formatCode>General</c:formatCode>
                <c:ptCount val="4"/>
                <c:pt idx="0">
                  <c:v>27.9</c:v>
                </c:pt>
                <c:pt idx="1">
                  <c:v>30.76</c:v>
                </c:pt>
                <c:pt idx="2">
                  <c:v>33.62</c:v>
                </c:pt>
                <c:pt idx="3">
                  <c:v>36.46</c:v>
                </c:pt>
              </c:numCache>
            </c:numRef>
          </c:yVal>
          <c:smooth val="1"/>
        </c:ser>
        <c:axId val="2914566"/>
        <c:axId val="14342126"/>
      </c:scatterChart>
      <c:valAx>
        <c:axId val="2914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2126"/>
        <c:crossesAt val="0"/>
        <c:crossBetween val="midCat"/>
      </c:valAx>
      <c:valAx>
        <c:axId val="14342126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5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otball Ref1 UVLC IP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VLC.IPP2'!$J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2'!$K$5:$N$5</c:f>
              <c:numCache>
                <c:formatCode>General</c:formatCode>
                <c:ptCount val="4"/>
                <c:pt idx="0">
                  <c:v>1420.56</c:v>
                </c:pt>
                <c:pt idx="1">
                  <c:v>2646.392</c:v>
                </c:pt>
                <c:pt idx="2">
                  <c:v>4530.024</c:v>
                </c:pt>
                <c:pt idx="3">
                  <c:v>7375.096</c:v>
                </c:pt>
              </c:numCache>
            </c:numRef>
          </c:xVal>
          <c:yVal>
            <c:numRef>
              <c:f>'UVLC.IPP2'!$K$8:$N$8</c:f>
              <c:numCache>
                <c:formatCode>General</c:formatCode>
                <c:ptCount val="4"/>
                <c:pt idx="0">
                  <c:v>27.72</c:v>
                </c:pt>
                <c:pt idx="1">
                  <c:v>30.3</c:v>
                </c:pt>
                <c:pt idx="2">
                  <c:v>32.81</c:v>
                </c:pt>
                <c:pt idx="3">
                  <c:v>35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P2'!$J$12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2'!$K$14:$N$14</c:f>
              <c:numCache>
                <c:formatCode>General</c:formatCode>
                <c:ptCount val="4"/>
                <c:pt idx="0">
                  <c:v>1408.04</c:v>
                </c:pt>
                <c:pt idx="1">
                  <c:v>2631.36</c:v>
                </c:pt>
                <c:pt idx="2">
                  <c:v>4484.352</c:v>
                </c:pt>
                <c:pt idx="3">
                  <c:v>7281.984</c:v>
                </c:pt>
              </c:numCache>
            </c:numRef>
          </c:xVal>
          <c:yVal>
            <c:numRef>
              <c:f>'UVLC.IPP2'!$K$17:$N$17</c:f>
              <c:numCache>
                <c:formatCode>General</c:formatCode>
                <c:ptCount val="4"/>
                <c:pt idx="0">
                  <c:v>27.71</c:v>
                </c:pt>
                <c:pt idx="1">
                  <c:v>30.29</c:v>
                </c:pt>
                <c:pt idx="2">
                  <c:v>32.81</c:v>
                </c:pt>
                <c:pt idx="3">
                  <c:v>35.38</c:v>
                </c:pt>
              </c:numCache>
            </c:numRef>
          </c:yVal>
          <c:smooth val="1"/>
        </c:ser>
        <c:axId val="25589780"/>
        <c:axId val="36039446"/>
      </c:scatterChart>
      <c:valAx>
        <c:axId val="25589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9446"/>
        <c:crossesAt val="0"/>
        <c:crossBetween val="midCat"/>
      </c:valAx>
      <c:valAx>
        <c:axId val="3603944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978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Ref1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VLC.IPP2'!$Q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2'!$R$5:$U$5</c:f>
              <c:numCache>
                <c:formatCode>General</c:formatCode>
                <c:ptCount val="4"/>
                <c:pt idx="0">
                  <c:v>764.104</c:v>
                </c:pt>
                <c:pt idx="1">
                  <c:v>1541.776</c:v>
                </c:pt>
                <c:pt idx="2">
                  <c:v>3073.264</c:v>
                </c:pt>
                <c:pt idx="3">
                  <c:v>5627.608</c:v>
                </c:pt>
              </c:numCache>
            </c:numRef>
          </c:xVal>
          <c:yVal>
            <c:numRef>
              <c:f>'UVLC.IPP2'!$R$8:$U$8</c:f>
              <c:numCache>
                <c:formatCode>General</c:formatCode>
                <c:ptCount val="4"/>
                <c:pt idx="0">
                  <c:v>27.36</c:v>
                </c:pt>
                <c:pt idx="1">
                  <c:v>29.94</c:v>
                </c:pt>
                <c:pt idx="2">
                  <c:v>32.5</c:v>
                </c:pt>
                <c:pt idx="3">
                  <c:v>35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P2'!$Q$12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2'!$R$14:$U$14</c:f>
              <c:numCache>
                <c:formatCode>General</c:formatCode>
                <c:ptCount val="4"/>
                <c:pt idx="0">
                  <c:v>763.456</c:v>
                </c:pt>
                <c:pt idx="1">
                  <c:v>1540.432</c:v>
                </c:pt>
                <c:pt idx="2">
                  <c:v>3073.896</c:v>
                </c:pt>
                <c:pt idx="3">
                  <c:v>5621.32</c:v>
                </c:pt>
              </c:numCache>
            </c:numRef>
          </c:xVal>
          <c:yVal>
            <c:numRef>
              <c:f>'UVLC.IPP2'!$R$17:$U$17</c:f>
              <c:numCache>
                <c:formatCode>General</c:formatCode>
                <c:ptCount val="4"/>
                <c:pt idx="0">
                  <c:v>27.36</c:v>
                </c:pt>
                <c:pt idx="1">
                  <c:v>29.94</c:v>
                </c:pt>
                <c:pt idx="2">
                  <c:v>32.5</c:v>
                </c:pt>
                <c:pt idx="3">
                  <c:v>35.08</c:v>
                </c:pt>
              </c:numCache>
            </c:numRef>
          </c:yVal>
          <c:smooth val="1"/>
        </c:ser>
        <c:axId val="4280893"/>
        <c:axId val="18210192"/>
      </c:scatterChart>
      <c:valAx>
        <c:axId val="4280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0192"/>
        <c:crossesAt val="0"/>
        <c:crossBetween val="midCat"/>
      </c:valAx>
      <c:valAx>
        <c:axId val="1821019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8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noa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VLC.IPB2'!$C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2'!$D$5:$G$5</c:f>
              <c:numCache>
                <c:formatCode>General</c:formatCode>
                <c:ptCount val="4"/>
                <c:pt idx="0">
                  <c:v>1350.33290322581</c:v>
                </c:pt>
                <c:pt idx="1">
                  <c:v>2518.45935483871</c:v>
                </c:pt>
                <c:pt idx="2">
                  <c:v>4330.39741935484</c:v>
                </c:pt>
                <c:pt idx="3">
                  <c:v>6843.05032258065</c:v>
                </c:pt>
              </c:numCache>
            </c:numRef>
          </c:xVal>
          <c:yVal>
            <c:numRef>
              <c:f>'UVLC.IPB2'!$D$9:$G$9</c:f>
              <c:numCache>
                <c:formatCode>General</c:formatCode>
                <c:ptCount val="4"/>
                <c:pt idx="0">
                  <c:v>26.83</c:v>
                </c:pt>
                <c:pt idx="1">
                  <c:v>29.59</c:v>
                </c:pt>
                <c:pt idx="2">
                  <c:v>32.49</c:v>
                </c:pt>
                <c:pt idx="3">
                  <c:v>35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B2'!$C$13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2'!$D$15:$G$15</c:f>
              <c:numCache>
                <c:formatCode>General</c:formatCode>
                <c:ptCount val="4"/>
                <c:pt idx="0">
                  <c:v>1333.89677419355</c:v>
                </c:pt>
                <c:pt idx="1">
                  <c:v>2481.51483870968</c:v>
                </c:pt>
                <c:pt idx="2">
                  <c:v>4345.81935483871</c:v>
                </c:pt>
                <c:pt idx="3">
                  <c:v>6831.87870967742</c:v>
                </c:pt>
              </c:numCache>
            </c:numRef>
          </c:xVal>
          <c:yVal>
            <c:numRef>
              <c:f>'UVLC.IPB2'!$D$19:$G$19</c:f>
              <c:numCache>
                <c:formatCode>General</c:formatCode>
                <c:ptCount val="4"/>
                <c:pt idx="0">
                  <c:v>26.82</c:v>
                </c:pt>
                <c:pt idx="1">
                  <c:v>29.59</c:v>
                </c:pt>
                <c:pt idx="2">
                  <c:v>32.48</c:v>
                </c:pt>
                <c:pt idx="3">
                  <c:v>35.37</c:v>
                </c:pt>
              </c:numCache>
            </c:numRef>
          </c:yVal>
          <c:smooth val="1"/>
        </c:ser>
        <c:axId val="59747348"/>
        <c:axId val="56157191"/>
      </c:scatterChart>
      <c:valAx>
        <c:axId val="59747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7191"/>
        <c:crossesAt val="0"/>
        <c:crossBetween val="midCat"/>
      </c:valAx>
      <c:valAx>
        <c:axId val="5615719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73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otball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VLC.IPB2'!$J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2'!$K$5:$N$5</c:f>
              <c:numCache>
                <c:formatCode>General</c:formatCode>
                <c:ptCount val="4"/>
                <c:pt idx="0">
                  <c:v>1206.31741935484</c:v>
                </c:pt>
                <c:pt idx="1">
                  <c:v>2230.25806451613</c:v>
                </c:pt>
                <c:pt idx="2">
                  <c:v>3895.17677419355</c:v>
                </c:pt>
                <c:pt idx="3">
                  <c:v>6448.95483870968</c:v>
                </c:pt>
              </c:numCache>
            </c:numRef>
          </c:xVal>
          <c:yVal>
            <c:numRef>
              <c:f>'UVLC.IPB2'!$K$9:$N$9</c:f>
              <c:numCache>
                <c:formatCode>General</c:formatCode>
                <c:ptCount val="4"/>
                <c:pt idx="0">
                  <c:v>26.83</c:v>
                </c:pt>
                <c:pt idx="1">
                  <c:v>29.31</c:v>
                </c:pt>
                <c:pt idx="2">
                  <c:v>31.85</c:v>
                </c:pt>
                <c:pt idx="3">
                  <c:v>34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B2'!$J$13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2'!$K$15:$N$15</c:f>
              <c:numCache>
                <c:formatCode>General</c:formatCode>
                <c:ptCount val="4"/>
                <c:pt idx="0">
                  <c:v>1204.35096774194</c:v>
                </c:pt>
                <c:pt idx="1">
                  <c:v>2220.70451612903</c:v>
                </c:pt>
                <c:pt idx="2">
                  <c:v>3853.88903225806</c:v>
                </c:pt>
                <c:pt idx="3">
                  <c:v>6378.73548387097</c:v>
                </c:pt>
              </c:numCache>
            </c:numRef>
          </c:xVal>
          <c:yVal>
            <c:numRef>
              <c:f>'UVLC.IPB2'!$K$19:$N$19</c:f>
              <c:numCache>
                <c:formatCode>General</c:formatCode>
                <c:ptCount val="4"/>
                <c:pt idx="0">
                  <c:v>26.83</c:v>
                </c:pt>
                <c:pt idx="1">
                  <c:v>29.31</c:v>
                </c:pt>
                <c:pt idx="2">
                  <c:v>31.85</c:v>
                </c:pt>
                <c:pt idx="3">
                  <c:v>34.45</c:v>
                </c:pt>
              </c:numCache>
            </c:numRef>
          </c:yVal>
          <c:smooth val="1"/>
        </c:ser>
        <c:axId val="42538162"/>
        <c:axId val="89114598"/>
      </c:scatterChart>
      <c:valAx>
        <c:axId val="42538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4598"/>
        <c:crossesAt val="0"/>
        <c:crossBetween val="midCat"/>
      </c:valAx>
      <c:valAx>
        <c:axId val="8911459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816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UVLC.IPB2'!$Q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2'!$R$5:$U$5</c:f>
              <c:numCache>
                <c:formatCode>General</c:formatCode>
                <c:ptCount val="4"/>
                <c:pt idx="0">
                  <c:v>529.865806451613</c:v>
                </c:pt>
                <c:pt idx="1">
                  <c:v>1047.84</c:v>
                </c:pt>
                <c:pt idx="2">
                  <c:v>2072.85677419355</c:v>
                </c:pt>
                <c:pt idx="3">
                  <c:v>4038.51870967742</c:v>
                </c:pt>
              </c:numCache>
            </c:numRef>
          </c:xVal>
          <c:yVal>
            <c:numRef>
              <c:f>'UVLC.IPB2'!$R$9:$U$9</c:f>
              <c:numCache>
                <c:formatCode>General</c:formatCode>
                <c:ptCount val="4"/>
                <c:pt idx="0">
                  <c:v>27</c:v>
                </c:pt>
                <c:pt idx="1">
                  <c:v>29.4</c:v>
                </c:pt>
                <c:pt idx="2">
                  <c:v>31.75</c:v>
                </c:pt>
                <c:pt idx="3">
                  <c:v>34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UVLC.IPB2'!$Q$13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2'!$R$15:$U$15</c:f>
              <c:numCache>
                <c:formatCode>General</c:formatCode>
                <c:ptCount val="4"/>
                <c:pt idx="0">
                  <c:v>530.167741935484</c:v>
                </c:pt>
                <c:pt idx="1">
                  <c:v>1049.13290322581</c:v>
                </c:pt>
                <c:pt idx="2">
                  <c:v>2072.27612903226</c:v>
                </c:pt>
                <c:pt idx="3">
                  <c:v>4039.26193548387</c:v>
                </c:pt>
              </c:numCache>
            </c:numRef>
          </c:xVal>
          <c:yVal>
            <c:numRef>
              <c:f>'UVLC.IPB2'!$R$19:$U$19</c:f>
              <c:numCache>
                <c:formatCode>General</c:formatCode>
                <c:ptCount val="4"/>
                <c:pt idx="0">
                  <c:v>27</c:v>
                </c:pt>
                <c:pt idx="1">
                  <c:v>29.4</c:v>
                </c:pt>
                <c:pt idx="2">
                  <c:v>31.75</c:v>
                </c:pt>
                <c:pt idx="3">
                  <c:v>34.28</c:v>
                </c:pt>
              </c:numCache>
            </c:numRef>
          </c:yVal>
          <c:smooth val="1"/>
        </c:ser>
        <c:axId val="56264840"/>
        <c:axId val="38994856"/>
      </c:scatterChart>
      <c:valAx>
        <c:axId val="56264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4856"/>
        <c:crossesAt val="0"/>
        <c:crossBetween val="midCat"/>
      </c:valAx>
      <c:valAx>
        <c:axId val="38994856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64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noa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BAC.IPP2'!$C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2'!$D$5:$G$5</c:f>
              <c:numCache>
                <c:formatCode>General</c:formatCode>
                <c:ptCount val="4"/>
                <c:pt idx="0">
                  <c:v>1175.344</c:v>
                </c:pt>
                <c:pt idx="1">
                  <c:v>2188.936</c:v>
                </c:pt>
                <c:pt idx="2">
                  <c:v>3706.464</c:v>
                </c:pt>
                <c:pt idx="3">
                  <c:v>5966.352</c:v>
                </c:pt>
              </c:numCache>
            </c:numRef>
          </c:xVal>
          <c:yVal>
            <c:numRef>
              <c:f>'CABAC.IPP2'!$D$8:$G$8</c:f>
              <c:numCache>
                <c:formatCode>General</c:formatCode>
                <c:ptCount val="4"/>
                <c:pt idx="0">
                  <c:v>28.1</c:v>
                </c:pt>
                <c:pt idx="1">
                  <c:v>30.89</c:v>
                </c:pt>
                <c:pt idx="2">
                  <c:v>33.69</c:v>
                </c:pt>
                <c:pt idx="3">
                  <c:v>36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BAC.IPP2'!$C$12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2'!$D$14:$G$14</c:f>
              <c:numCache>
                <c:formatCode>General</c:formatCode>
                <c:ptCount val="4"/>
                <c:pt idx="0">
                  <c:v>1170.976</c:v>
                </c:pt>
                <c:pt idx="1">
                  <c:v>2179.704</c:v>
                </c:pt>
                <c:pt idx="2">
                  <c:v>3709.104</c:v>
                </c:pt>
                <c:pt idx="3">
                  <c:v>5962.976</c:v>
                </c:pt>
              </c:numCache>
            </c:numRef>
          </c:xVal>
          <c:yVal>
            <c:numRef>
              <c:f>'CABAC.IPP2'!$D$17:$G$17</c:f>
              <c:numCache>
                <c:formatCode>General</c:formatCode>
                <c:ptCount val="4"/>
                <c:pt idx="0">
                  <c:v>28.09</c:v>
                </c:pt>
                <c:pt idx="1">
                  <c:v>30.88</c:v>
                </c:pt>
                <c:pt idx="2">
                  <c:v>33.69</c:v>
                </c:pt>
                <c:pt idx="3">
                  <c:v>36.51</c:v>
                </c:pt>
              </c:numCache>
            </c:numRef>
          </c:yVal>
          <c:smooth val="1"/>
        </c:ser>
        <c:axId val="51911541"/>
        <c:axId val="39436926"/>
      </c:scatterChart>
      <c:valAx>
        <c:axId val="51911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926"/>
        <c:crossesAt val="0"/>
        <c:crossBetween val="midCat"/>
      </c:valAx>
      <c:valAx>
        <c:axId val="3943692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1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1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Y$5:$AB$5</c:f>
              <c:numCache>
                <c:formatCode>General</c:formatCode>
                <c:ptCount val="4"/>
                <c:pt idx="0">
                  <c:v>1565.168</c:v>
                </c:pt>
                <c:pt idx="1">
                  <c:v>2964.656</c:v>
                </c:pt>
                <c:pt idx="2">
                  <c:v>5070.344</c:v>
                </c:pt>
                <c:pt idx="3">
                  <c:v>8287.104</c:v>
                </c:pt>
              </c:numCache>
            </c:numRef>
          </c:xVal>
          <c:yVal>
            <c:numRef>
              <c:f>'UVLC.IPP'!$Y$8:$AB$8</c:f>
              <c:numCache>
                <c:formatCode>General</c:formatCode>
                <c:ptCount val="4"/>
                <c:pt idx="0">
                  <c:v>27.38</c:v>
                </c:pt>
                <c:pt idx="1">
                  <c:v>29.99</c:v>
                </c:pt>
                <c:pt idx="2">
                  <c:v>32.62</c:v>
                </c:pt>
                <c:pt idx="3">
                  <c:v>35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Y$15:$AB$15</c:f>
              <c:numCache>
                <c:formatCode>General</c:formatCode>
                <c:ptCount val="4"/>
                <c:pt idx="0">
                  <c:v>1560.672</c:v>
                </c:pt>
                <c:pt idx="1">
                  <c:v>2954.808</c:v>
                </c:pt>
                <c:pt idx="2">
                  <c:v>5038.12</c:v>
                </c:pt>
                <c:pt idx="3">
                  <c:v>8240.688</c:v>
                </c:pt>
              </c:numCache>
            </c:numRef>
          </c:xVal>
          <c:yVal>
            <c:numRef>
              <c:f>'UVLC.IPP'!$Y$18:$AB$18</c:f>
              <c:numCache>
                <c:formatCode>General</c:formatCode>
                <c:ptCount val="4"/>
                <c:pt idx="0">
                  <c:v>27.38</c:v>
                </c:pt>
                <c:pt idx="1">
                  <c:v>29.99</c:v>
                </c:pt>
                <c:pt idx="2">
                  <c:v>32.62</c:v>
                </c:pt>
                <c:pt idx="3">
                  <c:v>35.31</c:v>
                </c:pt>
              </c:numCache>
            </c:numRef>
          </c:yVal>
          <c:smooth val="0"/>
        </c:ser>
        <c:axId val="74751855"/>
        <c:axId val="13337216"/>
      </c:scatterChart>
      <c:valAx>
        <c:axId val="74751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7216"/>
        <c:crossesAt val="0"/>
        <c:crossBetween val="midCat"/>
      </c:valAx>
      <c:valAx>
        <c:axId val="1333721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1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otball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BAC.IPP2'!$J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2'!$K$5:$N$5</c:f>
              <c:numCache>
                <c:formatCode>General</c:formatCode>
                <c:ptCount val="4"/>
                <c:pt idx="0">
                  <c:v>1302.432</c:v>
                </c:pt>
                <c:pt idx="1">
                  <c:v>2449.856</c:v>
                </c:pt>
                <c:pt idx="2">
                  <c:v>4184.488</c:v>
                </c:pt>
                <c:pt idx="3">
                  <c:v>6791.2</c:v>
                </c:pt>
              </c:numCache>
            </c:numRef>
          </c:xVal>
          <c:yVal>
            <c:numRef>
              <c:f>'CABAC.IPP2'!$K$8:$N$8</c:f>
              <c:numCache>
                <c:formatCode>General</c:formatCode>
                <c:ptCount val="4"/>
                <c:pt idx="0">
                  <c:v>27.81</c:v>
                </c:pt>
                <c:pt idx="1">
                  <c:v>30.4</c:v>
                </c:pt>
                <c:pt idx="2">
                  <c:v>32.89</c:v>
                </c:pt>
                <c:pt idx="3">
                  <c:v>35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BAC.IPP2'!$J$12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2'!$K$14:$N$14</c:f>
              <c:numCache>
                <c:formatCode>General</c:formatCode>
                <c:ptCount val="4"/>
                <c:pt idx="0">
                  <c:v>1297.52</c:v>
                </c:pt>
                <c:pt idx="1">
                  <c:v>2429.352</c:v>
                </c:pt>
                <c:pt idx="2">
                  <c:v>4142.288</c:v>
                </c:pt>
                <c:pt idx="3">
                  <c:v>6687.392</c:v>
                </c:pt>
              </c:numCache>
            </c:numRef>
          </c:xVal>
          <c:yVal>
            <c:numRef>
              <c:f>'CABAC.IPP2'!$K$17:$N$17</c:f>
              <c:numCache>
                <c:formatCode>General</c:formatCode>
                <c:ptCount val="4"/>
                <c:pt idx="0">
                  <c:v>27.82</c:v>
                </c:pt>
                <c:pt idx="1">
                  <c:v>30.4</c:v>
                </c:pt>
                <c:pt idx="2">
                  <c:v>32.89</c:v>
                </c:pt>
                <c:pt idx="3">
                  <c:v>35.45</c:v>
                </c:pt>
              </c:numCache>
            </c:numRef>
          </c:yVal>
          <c:smooth val="1"/>
        </c:ser>
        <c:axId val="29049363"/>
        <c:axId val="39918434"/>
      </c:scatterChart>
      <c:valAx>
        <c:axId val="290493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8434"/>
        <c:crossesAt val="0"/>
        <c:crossBetween val="midCat"/>
      </c:valAx>
      <c:valAx>
        <c:axId val="3991843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93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Ref1 CABA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BAC.IPP2'!$Q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2'!$R$5:$U$5</c:f>
              <c:numCache>
                <c:formatCode>General</c:formatCode>
                <c:ptCount val="4"/>
                <c:pt idx="0">
                  <c:v>687.552</c:v>
                </c:pt>
                <c:pt idx="1">
                  <c:v>1440.536</c:v>
                </c:pt>
                <c:pt idx="2">
                  <c:v>2866.544</c:v>
                </c:pt>
                <c:pt idx="3">
                  <c:v>5144.04</c:v>
                </c:pt>
              </c:numCache>
            </c:numRef>
          </c:xVal>
          <c:yVal>
            <c:numRef>
              <c:f>'CABAC.IPP2'!$R$8:$U$8</c:f>
              <c:numCache>
                <c:formatCode>General</c:formatCode>
                <c:ptCount val="4"/>
                <c:pt idx="0">
                  <c:v>27.38</c:v>
                </c:pt>
                <c:pt idx="1">
                  <c:v>30.01</c:v>
                </c:pt>
                <c:pt idx="2">
                  <c:v>32.56</c:v>
                </c:pt>
                <c:pt idx="3">
                  <c:v>35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BAC.IPP2'!$Q$12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P2'!$R$14:$U$14</c:f>
              <c:numCache>
                <c:formatCode>General</c:formatCode>
                <c:ptCount val="4"/>
                <c:pt idx="0">
                  <c:v>687.872</c:v>
                </c:pt>
                <c:pt idx="1">
                  <c:v>1437.168</c:v>
                </c:pt>
                <c:pt idx="2">
                  <c:v>2869.224</c:v>
                </c:pt>
                <c:pt idx="3">
                  <c:v>5142.584</c:v>
                </c:pt>
              </c:numCache>
            </c:numRef>
          </c:xVal>
          <c:yVal>
            <c:numRef>
              <c:f>'CABAC.IPP2'!$R$17:$U$17</c:f>
              <c:numCache>
                <c:formatCode>General</c:formatCode>
                <c:ptCount val="4"/>
                <c:pt idx="0">
                  <c:v>27.38</c:v>
                </c:pt>
                <c:pt idx="1">
                  <c:v>30.01</c:v>
                </c:pt>
                <c:pt idx="2">
                  <c:v>32.57</c:v>
                </c:pt>
                <c:pt idx="3">
                  <c:v>35.14</c:v>
                </c:pt>
              </c:numCache>
            </c:numRef>
          </c:yVal>
          <c:smooth val="1"/>
        </c:ser>
        <c:axId val="88955806"/>
        <c:axId val="89415828"/>
      </c:scatterChart>
      <c:valAx>
        <c:axId val="88955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5828"/>
        <c:crossesAt val="0"/>
        <c:crossBetween val="midCat"/>
      </c:valAx>
      <c:valAx>
        <c:axId val="89415828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58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noa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BAC.IPB2'!$C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2'!$D$5:$G$5</c:f>
              <c:numCache>
                <c:formatCode>General</c:formatCode>
                <c:ptCount val="4"/>
                <c:pt idx="0">
                  <c:v>1116.24774193548</c:v>
                </c:pt>
                <c:pt idx="1">
                  <c:v>2110.56</c:v>
                </c:pt>
                <c:pt idx="2">
                  <c:v>3628.81548387097</c:v>
                </c:pt>
                <c:pt idx="3">
                  <c:v>5975.73677419355</c:v>
                </c:pt>
              </c:numCache>
            </c:numRef>
          </c:xVal>
          <c:yVal>
            <c:numRef>
              <c:f>'CABAC.IPB2'!$D$9:$G$9</c:f>
              <c:numCache>
                <c:formatCode>General</c:formatCode>
                <c:ptCount val="4"/>
                <c:pt idx="0">
                  <c:v>27.06</c:v>
                </c:pt>
                <c:pt idx="1">
                  <c:v>29.71</c:v>
                </c:pt>
                <c:pt idx="2">
                  <c:v>32.53</c:v>
                </c:pt>
                <c:pt idx="3">
                  <c:v>35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BAC.IPB2'!$C$13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2'!$D$15:$G$15</c:f>
              <c:numCache>
                <c:formatCode>General</c:formatCode>
                <c:ptCount val="4"/>
                <c:pt idx="0">
                  <c:v>1119.53806451613</c:v>
                </c:pt>
                <c:pt idx="1">
                  <c:v>2110.81548387097</c:v>
                </c:pt>
                <c:pt idx="2">
                  <c:v>3554.8335483871</c:v>
                </c:pt>
                <c:pt idx="3">
                  <c:v>5979.09677419355</c:v>
                </c:pt>
              </c:numCache>
            </c:numRef>
          </c:xVal>
          <c:yVal>
            <c:numRef>
              <c:f>'CABAC.IPB2'!$D$19:$G$19</c:f>
              <c:numCache>
                <c:formatCode>General</c:formatCode>
                <c:ptCount val="4"/>
                <c:pt idx="0">
                  <c:v>27.06</c:v>
                </c:pt>
                <c:pt idx="1">
                  <c:v>29.71</c:v>
                </c:pt>
                <c:pt idx="2">
                  <c:v>32.52</c:v>
                </c:pt>
                <c:pt idx="3">
                  <c:v>35.36</c:v>
                </c:pt>
              </c:numCache>
            </c:numRef>
          </c:yVal>
          <c:smooth val="1"/>
        </c:ser>
        <c:axId val="96450086"/>
        <c:axId val="55005151"/>
      </c:scatterChart>
      <c:valAx>
        <c:axId val="96450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151"/>
        <c:crossesAt val="0"/>
        <c:crossBetween val="midCat"/>
      </c:valAx>
      <c:valAx>
        <c:axId val="5500515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00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otball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BAC.IPB2'!$J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2'!$K$5:$N$5</c:f>
              <c:numCache>
                <c:formatCode>General</c:formatCode>
                <c:ptCount val="4"/>
                <c:pt idx="0">
                  <c:v>1075.74967741935</c:v>
                </c:pt>
                <c:pt idx="1">
                  <c:v>2024.29161290323</c:v>
                </c:pt>
                <c:pt idx="2">
                  <c:v>3556.88516129032</c:v>
                </c:pt>
                <c:pt idx="3">
                  <c:v>5893.55612903226</c:v>
                </c:pt>
              </c:numCache>
            </c:numRef>
          </c:xVal>
          <c:yVal>
            <c:numRef>
              <c:f>'CABAC.IPB2'!$K$9:$N$9</c:f>
              <c:numCache>
                <c:formatCode>General</c:formatCode>
                <c:ptCount val="4"/>
                <c:pt idx="0">
                  <c:v>26.9</c:v>
                </c:pt>
                <c:pt idx="1">
                  <c:v>29.4</c:v>
                </c:pt>
                <c:pt idx="2">
                  <c:v>31.91</c:v>
                </c:pt>
                <c:pt idx="3">
                  <c:v>34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BAC.IPB2'!$J$13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2'!$K$15:$N$15</c:f>
              <c:numCache>
                <c:formatCode>General</c:formatCode>
                <c:ptCount val="4"/>
                <c:pt idx="0">
                  <c:v>1072.25032258065</c:v>
                </c:pt>
                <c:pt idx="1">
                  <c:v>2010.24</c:v>
                </c:pt>
                <c:pt idx="2">
                  <c:v>3531.8864516129</c:v>
                </c:pt>
                <c:pt idx="3">
                  <c:v>5834.36129032258</c:v>
                </c:pt>
              </c:numCache>
            </c:numRef>
          </c:xVal>
          <c:yVal>
            <c:numRef>
              <c:f>'CABAC.IPB2'!$K$19:$N$19</c:f>
              <c:numCache>
                <c:formatCode>General</c:formatCode>
                <c:ptCount val="4"/>
                <c:pt idx="0">
                  <c:v>26.91</c:v>
                </c:pt>
                <c:pt idx="1">
                  <c:v>29.39</c:v>
                </c:pt>
                <c:pt idx="2">
                  <c:v>31.91</c:v>
                </c:pt>
                <c:pt idx="3">
                  <c:v>34.52</c:v>
                </c:pt>
              </c:numCache>
            </c:numRef>
          </c:yVal>
          <c:smooth val="1"/>
        </c:ser>
        <c:axId val="4002264"/>
        <c:axId val="23267123"/>
      </c:scatterChart>
      <c:valAx>
        <c:axId val="4002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7123"/>
        <c:crossesAt val="0"/>
        <c:crossBetween val="midCat"/>
      </c:valAx>
      <c:valAx>
        <c:axId val="23267123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 Ref1 CABA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BAC.IPB2'!$Q$3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2'!$R$5:$U$5</c:f>
              <c:numCache>
                <c:formatCode>General</c:formatCode>
                <c:ptCount val="4"/>
                <c:pt idx="0">
                  <c:v>478.467096774194</c:v>
                </c:pt>
                <c:pt idx="1">
                  <c:v>961.912258064516</c:v>
                </c:pt>
                <c:pt idx="2">
                  <c:v>1915.33161290323</c:v>
                </c:pt>
                <c:pt idx="3">
                  <c:v>3675.09677419355</c:v>
                </c:pt>
              </c:numCache>
            </c:numRef>
          </c:xVal>
          <c:yVal>
            <c:numRef>
              <c:f>'CABAC.IPB2'!$R$9:$U$9</c:f>
              <c:numCache>
                <c:formatCode>General</c:formatCode>
                <c:ptCount val="4"/>
                <c:pt idx="0">
                  <c:v>27.04</c:v>
                </c:pt>
                <c:pt idx="1">
                  <c:v>29.46</c:v>
                </c:pt>
                <c:pt idx="2">
                  <c:v>31.8</c:v>
                </c:pt>
                <c:pt idx="3">
                  <c:v>34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BAC.IPB2'!$Q$13</c:f>
              <c:strCache>
                <c:ptCount val="1"/>
                <c:pt idx="0">
                  <c:v>C.P.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BAC.IPB2'!$R$15:$U$15</c:f>
              <c:numCache>
                <c:formatCode>General</c:formatCode>
                <c:ptCount val="4"/>
                <c:pt idx="0">
                  <c:v>477.569032258065</c:v>
                </c:pt>
                <c:pt idx="1">
                  <c:v>958.885161290323</c:v>
                </c:pt>
                <c:pt idx="2">
                  <c:v>1912.46709677419</c:v>
                </c:pt>
                <c:pt idx="3">
                  <c:v>3677.21032258065</c:v>
                </c:pt>
              </c:numCache>
            </c:numRef>
          </c:xVal>
          <c:yVal>
            <c:numRef>
              <c:f>'CABAC.IPB2'!$R$19:$U$19</c:f>
              <c:numCache>
                <c:formatCode>General</c:formatCode>
                <c:ptCount val="4"/>
                <c:pt idx="0">
                  <c:v>27.04</c:v>
                </c:pt>
                <c:pt idx="1">
                  <c:v>29.45</c:v>
                </c:pt>
                <c:pt idx="2">
                  <c:v>31.79</c:v>
                </c:pt>
                <c:pt idx="3">
                  <c:v>34.3</c:v>
                </c:pt>
              </c:numCache>
            </c:numRef>
          </c:yVal>
          <c:smooth val="1"/>
        </c:ser>
        <c:axId val="59944750"/>
        <c:axId val="37851571"/>
      </c:scatterChart>
      <c:valAx>
        <c:axId val="59944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1571"/>
        <c:crossesAt val="0"/>
        <c:crossBetween val="midCat"/>
      </c:valAx>
      <c:valAx>
        <c:axId val="3785157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47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5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33:$G$33</c:f>
              <c:numCache>
                <c:formatCode>General</c:formatCode>
                <c:ptCount val="4"/>
                <c:pt idx="0">
                  <c:v>1376.8</c:v>
                </c:pt>
                <c:pt idx="1">
                  <c:v>2656.176</c:v>
                </c:pt>
                <c:pt idx="2">
                  <c:v>5094.688</c:v>
                </c:pt>
                <c:pt idx="3">
                  <c:v>8797.992</c:v>
                </c:pt>
              </c:numCache>
            </c:numRef>
          </c:xVal>
          <c:yVal>
            <c:numRef>
              <c:f>'UVLC.IPP'!$D$36:$G$36</c:f>
              <c:numCache>
                <c:formatCode>General</c:formatCode>
                <c:ptCount val="4"/>
                <c:pt idx="0">
                  <c:v>28.42</c:v>
                </c:pt>
                <c:pt idx="1">
                  <c:v>30.45</c:v>
                </c:pt>
                <c:pt idx="2">
                  <c:v>32.51</c:v>
                </c:pt>
                <c:pt idx="3">
                  <c:v>3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D$43:$G$43</c:f>
              <c:numCache>
                <c:formatCode>General</c:formatCode>
                <c:ptCount val="4"/>
                <c:pt idx="0">
                  <c:v>1357.032</c:v>
                </c:pt>
                <c:pt idx="1">
                  <c:v>2573.304</c:v>
                </c:pt>
                <c:pt idx="2">
                  <c:v>4813.056</c:v>
                </c:pt>
                <c:pt idx="3">
                  <c:v>8298.88</c:v>
                </c:pt>
              </c:numCache>
            </c:numRef>
          </c:xVal>
          <c:yVal>
            <c:numRef>
              <c:f>'UVLC.IPP'!$D$46:$G$46</c:f>
              <c:numCache>
                <c:formatCode>General</c:formatCode>
                <c:ptCount val="4"/>
                <c:pt idx="0">
                  <c:v>28.42</c:v>
                </c:pt>
                <c:pt idx="1">
                  <c:v>30.46</c:v>
                </c:pt>
                <c:pt idx="2">
                  <c:v>32.52</c:v>
                </c:pt>
                <c:pt idx="3">
                  <c:v>34.6</c:v>
                </c:pt>
              </c:numCache>
            </c:numRef>
          </c:yVal>
          <c:smooth val="0"/>
        </c:ser>
        <c:axId val="8297747"/>
        <c:axId val="46952929"/>
      </c:scatterChart>
      <c:valAx>
        <c:axId val="8297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2929"/>
        <c:crossesAt val="0"/>
        <c:crossBetween val="midCat"/>
      </c:valAx>
      <c:valAx>
        <c:axId val="46952929"/>
        <c:scaling>
          <c:orientation val="minMax"/>
          <c:max val="35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1" Ref5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33:$N$33</c:f>
              <c:numCache>
                <c:formatCode>General</c:formatCode>
                <c:ptCount val="4"/>
                <c:pt idx="0">
                  <c:v>837.016</c:v>
                </c:pt>
                <c:pt idx="1">
                  <c:v>1533.2</c:v>
                </c:pt>
                <c:pt idx="2">
                  <c:v>2772.76</c:v>
                </c:pt>
                <c:pt idx="3">
                  <c:v>4900.096</c:v>
                </c:pt>
              </c:numCache>
            </c:numRef>
          </c:xVal>
          <c:yVal>
            <c:numRef>
              <c:f>'UVLC.IPP'!$K$36:$N$36</c:f>
              <c:numCache>
                <c:formatCode>General</c:formatCode>
                <c:ptCount val="4"/>
                <c:pt idx="0">
                  <c:v>28.5</c:v>
                </c:pt>
                <c:pt idx="1">
                  <c:v>31.1</c:v>
                </c:pt>
                <c:pt idx="2">
                  <c:v>33.7</c:v>
                </c:pt>
                <c:pt idx="3">
                  <c:v>36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K$43:$N$43</c:f>
              <c:numCache>
                <c:formatCode>General</c:formatCode>
                <c:ptCount val="4"/>
                <c:pt idx="0">
                  <c:v>781</c:v>
                </c:pt>
                <c:pt idx="1">
                  <c:v>1421.216</c:v>
                </c:pt>
                <c:pt idx="2">
                  <c:v>2533.112</c:v>
                </c:pt>
                <c:pt idx="3">
                  <c:v>4457</c:v>
                </c:pt>
              </c:numCache>
            </c:numRef>
          </c:xVal>
          <c:yVal>
            <c:numRef>
              <c:f>'UVLC.IPP'!$K$46:$N$46</c:f>
              <c:numCache>
                <c:formatCode>General</c:formatCode>
                <c:ptCount val="4"/>
                <c:pt idx="0">
                  <c:v>28.5</c:v>
                </c:pt>
                <c:pt idx="1">
                  <c:v>31.12</c:v>
                </c:pt>
                <c:pt idx="2">
                  <c:v>33.72</c:v>
                </c:pt>
                <c:pt idx="3">
                  <c:v>36.42</c:v>
                </c:pt>
              </c:numCache>
            </c:numRef>
          </c:yVal>
          <c:smooth val="0"/>
        </c:ser>
        <c:axId val="48076585"/>
        <c:axId val="95010083"/>
      </c:scatterChart>
      <c:valAx>
        <c:axId val="48076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0083"/>
        <c:crossesAt val="0"/>
        <c:crossBetween val="midCat"/>
      </c:valAx>
      <c:valAx>
        <c:axId val="9501008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6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Flower" Ref5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33:$U$33</c:f>
              <c:numCache>
                <c:formatCode>General</c:formatCode>
                <c:ptCount val="4"/>
                <c:pt idx="0">
                  <c:v>1145.896</c:v>
                </c:pt>
                <c:pt idx="1">
                  <c:v>2270.48</c:v>
                </c:pt>
                <c:pt idx="2">
                  <c:v>4053.04</c:v>
                </c:pt>
                <c:pt idx="3">
                  <c:v>6857.336</c:v>
                </c:pt>
              </c:numCache>
            </c:numRef>
          </c:xVal>
          <c:yVal>
            <c:numRef>
              <c:f>'UVLC.IPP'!$R$36:$U$36</c:f>
              <c:numCache>
                <c:formatCode>General</c:formatCode>
                <c:ptCount val="4"/>
                <c:pt idx="0">
                  <c:v>25.61</c:v>
                </c:pt>
                <c:pt idx="1">
                  <c:v>28.58</c:v>
                </c:pt>
                <c:pt idx="2">
                  <c:v>31.61</c:v>
                </c:pt>
                <c:pt idx="3">
                  <c:v>34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R$43:$U$43</c:f>
              <c:numCache>
                <c:formatCode>General</c:formatCode>
                <c:ptCount val="4"/>
                <c:pt idx="0">
                  <c:v>1146.056</c:v>
                </c:pt>
                <c:pt idx="1">
                  <c:v>2270.448</c:v>
                </c:pt>
                <c:pt idx="2">
                  <c:v>4040.504</c:v>
                </c:pt>
                <c:pt idx="3">
                  <c:v>6802.448</c:v>
                </c:pt>
              </c:numCache>
            </c:numRef>
          </c:xVal>
          <c:yVal>
            <c:numRef>
              <c:f>'UVLC.IPP'!$R$46:$U$46</c:f>
              <c:numCache>
                <c:formatCode>General</c:formatCode>
                <c:ptCount val="4"/>
                <c:pt idx="0">
                  <c:v>25.6</c:v>
                </c:pt>
                <c:pt idx="1">
                  <c:v>28.58</c:v>
                </c:pt>
                <c:pt idx="2">
                  <c:v>31.6</c:v>
                </c:pt>
                <c:pt idx="3">
                  <c:v>34.68</c:v>
                </c:pt>
              </c:numCache>
            </c:numRef>
          </c:yVal>
          <c:smooth val="0"/>
        </c:ser>
        <c:axId val="51502248"/>
        <c:axId val="7654516"/>
      </c:scatterChart>
      <c:valAx>
        <c:axId val="51502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516"/>
        <c:crossesAt val="0"/>
        <c:crossBetween val="midCat"/>
      </c:valAx>
      <c:valAx>
        <c:axId val="765451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2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Rugby" Ref5 UVLC I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Y$33:$AB$33</c:f>
              <c:numCache>
                <c:formatCode>General</c:formatCode>
                <c:ptCount val="4"/>
                <c:pt idx="0">
                  <c:v>1558.624</c:v>
                </c:pt>
                <c:pt idx="1">
                  <c:v>2915.816</c:v>
                </c:pt>
                <c:pt idx="2">
                  <c:v>4947.168</c:v>
                </c:pt>
                <c:pt idx="3">
                  <c:v>8036.328</c:v>
                </c:pt>
              </c:numCache>
            </c:numRef>
          </c:xVal>
          <c:yVal>
            <c:numRef>
              <c:f>'UVLC.IPP'!$Y$36:$AB$36</c:f>
              <c:numCache>
                <c:formatCode>General</c:formatCode>
                <c:ptCount val="4"/>
                <c:pt idx="0">
                  <c:v>27.46</c:v>
                </c:pt>
                <c:pt idx="1">
                  <c:v>30.07</c:v>
                </c:pt>
                <c:pt idx="2">
                  <c:v>32.7</c:v>
                </c:pt>
                <c:pt idx="3">
                  <c:v>35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P'!$Y$43:$AB$43</c:f>
              <c:numCache>
                <c:formatCode>General</c:formatCode>
                <c:ptCount val="4"/>
                <c:pt idx="0">
                  <c:v>1555.304</c:v>
                </c:pt>
                <c:pt idx="1">
                  <c:v>2907.36</c:v>
                </c:pt>
                <c:pt idx="2">
                  <c:v>4916.208</c:v>
                </c:pt>
                <c:pt idx="3">
                  <c:v>7992.424</c:v>
                </c:pt>
              </c:numCache>
            </c:numRef>
          </c:xVal>
          <c:yVal>
            <c:numRef>
              <c:f>'UVLC.IPP'!$Y$46:$AB$46</c:f>
              <c:numCache>
                <c:formatCode>General</c:formatCode>
                <c:ptCount val="4"/>
                <c:pt idx="0">
                  <c:v>27.45</c:v>
                </c:pt>
                <c:pt idx="1">
                  <c:v>30.07</c:v>
                </c:pt>
                <c:pt idx="2">
                  <c:v>32.69</c:v>
                </c:pt>
                <c:pt idx="3">
                  <c:v>35.37</c:v>
                </c:pt>
              </c:numCache>
            </c:numRef>
          </c:yVal>
          <c:smooth val="0"/>
        </c:ser>
        <c:axId val="16897011"/>
        <c:axId val="84547128"/>
      </c:scatterChart>
      <c:valAx>
        <c:axId val="16897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7128"/>
        <c:crossesAt val="0"/>
        <c:crossBetween val="midCat"/>
      </c:valAx>
      <c:valAx>
        <c:axId val="84547128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Y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7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"Popple" Ref1 UVLC IP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5:$G$5</c:f>
              <c:numCache>
                <c:formatCode>General</c:formatCode>
                <c:ptCount val="4"/>
                <c:pt idx="0">
                  <c:v>1212.41806451613</c:v>
                </c:pt>
                <c:pt idx="1">
                  <c:v>2238.09290322581</c:v>
                </c:pt>
                <c:pt idx="2">
                  <c:v>4523.70580645161</c:v>
                </c:pt>
                <c:pt idx="3">
                  <c:v>8114.10580645161</c:v>
                </c:pt>
              </c:numCache>
            </c:numRef>
          </c:xVal>
          <c:yVal>
            <c:numRef>
              <c:f>'UVLC.IPB'!$D$9:$G$9</c:f>
              <c:numCache>
                <c:formatCode>General</c:formatCode>
                <c:ptCount val="4"/>
                <c:pt idx="0">
                  <c:v>27.48</c:v>
                </c:pt>
                <c:pt idx="1">
                  <c:v>29.52</c:v>
                </c:pt>
                <c:pt idx="2">
                  <c:v>31.56</c:v>
                </c:pt>
                <c:pt idx="3">
                  <c:v>33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.P.S."</c:f>
              <c:strCache>
                <c:ptCount val="1"/>
                <c:pt idx="0">
                  <c:v>C.P.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VLC.IPB'!$D$16:$G$16</c:f>
              <c:numCache>
                <c:formatCode>General</c:formatCode>
                <c:ptCount val="4"/>
                <c:pt idx="0">
                  <c:v>1203.46064516129</c:v>
                </c:pt>
                <c:pt idx="1">
                  <c:v>2194.11870967742</c:v>
                </c:pt>
                <c:pt idx="2">
                  <c:v>4405.02967741935</c:v>
                </c:pt>
                <c:pt idx="3">
                  <c:v>7840.78451612903</c:v>
                </c:pt>
              </c:numCache>
            </c:numRef>
          </c:xVal>
          <c:yVal>
            <c:numRef>
              <c:f>'UVLC.IPB'!$D$20:$G$20</c:f>
              <c:numCache>
                <c:formatCode>General</c:formatCode>
                <c:ptCount val="4"/>
                <c:pt idx="0">
                  <c:v>27.49</c:v>
                </c:pt>
                <c:pt idx="1">
                  <c:v>29.54</c:v>
                </c:pt>
                <c:pt idx="2">
                  <c:v>31.58</c:v>
                </c:pt>
                <c:pt idx="3">
                  <c:v>33.74</c:v>
                </c:pt>
              </c:numCache>
            </c:numRef>
          </c:yVal>
          <c:smooth val="0"/>
        </c:ser>
        <c:axId val="75825316"/>
        <c:axId val="40874863"/>
      </c:scatterChart>
      <c:valAx>
        <c:axId val="75825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-rate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4863"/>
        <c:crossesAt val="0"/>
        <c:crossBetween val="midCat"/>
      </c:valAx>
      <c:valAx>
        <c:axId val="40874863"/>
        <c:scaling>
          <c:orientation val="minMax"/>
          <c:max val="34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NR Y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53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040</xdr:colOff>
      <xdr:row>17</xdr:row>
      <xdr:rowOff>16560</xdr:rowOff>
    </xdr:from>
    <xdr:to>
      <xdr:col>5</xdr:col>
      <xdr:colOff>587880</xdr:colOff>
      <xdr:row>18</xdr:row>
      <xdr:rowOff>24840</xdr:rowOff>
    </xdr:to>
    <xdr:sp>
      <xdr:nvSpPr>
        <xdr:cNvPr id="30" name="Text 1"/>
        <xdr:cNvSpPr/>
      </xdr:nvSpPr>
      <xdr:spPr>
        <a:xfrm>
          <a:off x="4456080" y="2779920"/>
          <a:ext cx="195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F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false" showOutlineSymbols="true" defaultGridColor="true" view="normal" topLeftCell="V19" colorId="64" zoomScale="100" zoomScaleNormal="100" zoomScalePageLayoutView="100" workbookViewId="0">
      <selection pane="topLeft" activeCell="D26" activeCellId="0" sqref="D26:D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10" min="10" style="0" width="11.75"/>
    <col collapsed="false" customWidth="true" hidden="false" outlineLevel="0" max="17" min="17" style="0" width="12.62"/>
    <col collapsed="false" customWidth="true" hidden="false" outlineLevel="0" max="24" min="24" style="0" width="12.36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  <c r="Y2" s="0" t="n">
        <v>28</v>
      </c>
      <c r="Z2" s="0" t="n">
        <v>24</v>
      </c>
      <c r="AA2" s="0" t="n">
        <v>20</v>
      </c>
      <c r="AB2" s="0" t="n">
        <v>16</v>
      </c>
    </row>
    <row r="3" customFormat="false" ht="13.5" hidden="false" customHeight="false" outlineLevel="0" collapsed="false">
      <c r="B3" s="0" t="s">
        <v>1</v>
      </c>
      <c r="C3" s="0" t="s">
        <v>2</v>
      </c>
      <c r="I3" s="0" t="s">
        <v>3</v>
      </c>
      <c r="J3" s="0" t="s">
        <v>2</v>
      </c>
      <c r="P3" s="0" t="s">
        <v>4</v>
      </c>
      <c r="Q3" s="0" t="s">
        <v>2</v>
      </c>
      <c r="W3" s="0" t="s">
        <v>5</v>
      </c>
      <c r="X3" s="0" t="s">
        <v>2</v>
      </c>
    </row>
    <row r="4" customFormat="false" ht="13.5" hidden="false" customHeight="false" outlineLevel="0" collapsed="false">
      <c r="C4" s="0" t="s">
        <v>6</v>
      </c>
      <c r="D4" s="0" t="n">
        <v>1541784</v>
      </c>
      <c r="E4" s="0" t="n">
        <v>3130552</v>
      </c>
      <c r="F4" s="0" t="n">
        <v>6048104</v>
      </c>
      <c r="G4" s="0" t="n">
        <v>10152912</v>
      </c>
      <c r="J4" s="0" t="s">
        <v>6</v>
      </c>
      <c r="K4" s="0" t="n">
        <v>844384</v>
      </c>
      <c r="L4" s="0" t="n">
        <v>1589000</v>
      </c>
      <c r="M4" s="0" t="n">
        <v>2918648</v>
      </c>
      <c r="N4" s="0" t="n">
        <v>5208592</v>
      </c>
      <c r="Q4" s="0" t="s">
        <v>6</v>
      </c>
      <c r="R4" s="0" t="n">
        <v>1146960</v>
      </c>
      <c r="S4" s="0" t="n">
        <v>2349224</v>
      </c>
      <c r="T4" s="0" t="n">
        <v>4268968</v>
      </c>
      <c r="U4" s="0" t="n">
        <v>7244272</v>
      </c>
      <c r="X4" s="0" t="s">
        <v>6</v>
      </c>
      <c r="Y4" s="0" t="n">
        <v>1565168</v>
      </c>
      <c r="Z4" s="0" t="n">
        <v>2964656</v>
      </c>
      <c r="AA4" s="0" t="n">
        <v>5070344</v>
      </c>
      <c r="AB4" s="0" t="n">
        <v>8287104</v>
      </c>
    </row>
    <row r="5" customFormat="false" ht="13.5" hidden="false" customHeight="false" outlineLevel="0" collapsed="false">
      <c r="C5" s="0" t="s">
        <v>7</v>
      </c>
      <c r="D5" s="0" t="n">
        <f aca="false">$D$4/30*30/1000</f>
        <v>1541.784</v>
      </c>
      <c r="E5" s="0" t="n">
        <f aca="false">$E$4/30*30/1000</f>
        <v>3130.552</v>
      </c>
      <c r="F5" s="0" t="n">
        <f aca="false">$F$4/30*30/1000</f>
        <v>6048.104</v>
      </c>
      <c r="G5" s="0" t="n">
        <f aca="false">$G$4/30*30/1000</f>
        <v>10152.912</v>
      </c>
      <c r="J5" s="0" t="s">
        <v>7</v>
      </c>
      <c r="K5" s="0" t="n">
        <f aca="false">$K$4/30*30/1000</f>
        <v>844.384</v>
      </c>
      <c r="L5" s="0" t="n">
        <f aca="false">$L$4/30*30/1000</f>
        <v>1589</v>
      </c>
      <c r="M5" s="0" t="n">
        <f aca="false">$M$4/30*30/1000</f>
        <v>2918.648</v>
      </c>
      <c r="N5" s="0" t="n">
        <f aca="false">$N$4/30*30/1000</f>
        <v>5208.592</v>
      </c>
      <c r="Q5" s="0" t="s">
        <v>7</v>
      </c>
      <c r="R5" s="0" t="n">
        <f aca="false">$R$4/30*30/1000</f>
        <v>1146.96</v>
      </c>
      <c r="S5" s="0" t="n">
        <f aca="false">$S$4/30*30/1000</f>
        <v>2349.224</v>
      </c>
      <c r="T5" s="0" t="n">
        <f aca="false">$T$4/30*30/1000</f>
        <v>4268.968</v>
      </c>
      <c r="U5" s="0" t="n">
        <f aca="false">$U$4/30*30/1000</f>
        <v>7244.272</v>
      </c>
      <c r="X5" s="0" t="s">
        <v>7</v>
      </c>
      <c r="Y5" s="0" t="n">
        <f aca="false">$Y$4/30*30/1000</f>
        <v>1565.168</v>
      </c>
      <c r="Z5" s="0" t="n">
        <f aca="false">$Z$4/30*30/1000</f>
        <v>2964.656</v>
      </c>
      <c r="AA5" s="0" t="n">
        <f aca="false">$AA$4/30*30/1000</f>
        <v>5070.344</v>
      </c>
      <c r="AB5" s="0" t="n">
        <f aca="false">$AB$4/30*30/1000</f>
        <v>8287.104</v>
      </c>
    </row>
    <row r="6" customFormat="false" ht="13.5" hidden="false" customHeight="false" outlineLevel="0" collapsed="false">
      <c r="C6" s="0" t="s">
        <v>8</v>
      </c>
      <c r="D6" s="0" t="n">
        <v>88952</v>
      </c>
      <c r="E6" s="0" t="n">
        <v>142864</v>
      </c>
      <c r="F6" s="0" t="n">
        <v>234824</v>
      </c>
      <c r="G6" s="0" t="n">
        <v>365816</v>
      </c>
      <c r="J6" s="0" t="s">
        <v>8</v>
      </c>
      <c r="K6" s="0" t="n">
        <v>192224</v>
      </c>
      <c r="L6" s="0" t="n">
        <v>302296</v>
      </c>
      <c r="M6" s="0" t="n">
        <v>419064</v>
      </c>
      <c r="N6" s="0" t="n">
        <v>593760</v>
      </c>
      <c r="Q6" s="0" t="s">
        <v>8</v>
      </c>
      <c r="R6" s="0" t="n">
        <v>192448</v>
      </c>
      <c r="S6" s="0" t="n">
        <v>322360</v>
      </c>
      <c r="T6" s="0" t="n">
        <v>460280</v>
      </c>
      <c r="U6" s="0" t="n">
        <v>658800</v>
      </c>
      <c r="X6" s="0" t="s">
        <v>8</v>
      </c>
      <c r="Y6" s="0" t="n">
        <v>130224</v>
      </c>
      <c r="Z6" s="0" t="n">
        <v>220440</v>
      </c>
      <c r="AA6" s="0" t="n">
        <v>342256</v>
      </c>
      <c r="AB6" s="0" t="n">
        <v>517712</v>
      </c>
    </row>
    <row r="7" customFormat="false" ht="13.5" hidden="false" customHeight="false" outlineLevel="0" collapsed="false">
      <c r="C7" s="0" t="s">
        <v>9</v>
      </c>
      <c r="D7" s="0" t="n">
        <v>1452832</v>
      </c>
      <c r="E7" s="0" t="n">
        <v>2987688</v>
      </c>
      <c r="F7" s="0" t="n">
        <v>5813280</v>
      </c>
      <c r="G7" s="0" t="n">
        <v>9787096</v>
      </c>
      <c r="J7" s="0" t="s">
        <v>9</v>
      </c>
      <c r="K7" s="0" t="n">
        <v>652160</v>
      </c>
      <c r="L7" s="0" t="n">
        <v>1286704</v>
      </c>
      <c r="M7" s="0" t="n">
        <v>2499584</v>
      </c>
      <c r="N7" s="0" t="n">
        <v>4614832</v>
      </c>
      <c r="Q7" s="0" t="s">
        <v>9</v>
      </c>
      <c r="R7" s="0" t="n">
        <v>954512</v>
      </c>
      <c r="S7" s="0" t="n">
        <v>2026864</v>
      </c>
      <c r="T7" s="0" t="n">
        <v>3808688</v>
      </c>
      <c r="U7" s="0" t="n">
        <v>6585472</v>
      </c>
      <c r="X7" s="0" t="s">
        <v>9</v>
      </c>
      <c r="Y7" s="0" t="n">
        <v>1434944</v>
      </c>
      <c r="Z7" s="0" t="n">
        <v>2744216</v>
      </c>
      <c r="AA7" s="0" t="n">
        <v>4728088</v>
      </c>
      <c r="AB7" s="0" t="n">
        <v>7769392</v>
      </c>
    </row>
    <row r="8" customFormat="false" ht="13.5" hidden="false" customHeight="false" outlineLevel="0" collapsed="false">
      <c r="C8" s="0" t="s">
        <v>10</v>
      </c>
      <c r="D8" s="0" t="n">
        <v>28.32</v>
      </c>
      <c r="E8" s="0" t="n">
        <v>30.44</v>
      </c>
      <c r="F8" s="0" t="n">
        <v>32.56</v>
      </c>
      <c r="G8" s="0" t="n">
        <v>34.65</v>
      </c>
      <c r="J8" s="0" t="s">
        <v>10</v>
      </c>
      <c r="K8" s="0" t="n">
        <v>28.39</v>
      </c>
      <c r="L8" s="0" t="n">
        <v>31.01</v>
      </c>
      <c r="M8" s="0" t="n">
        <v>33.61</v>
      </c>
      <c r="N8" s="0" t="n">
        <v>36.35</v>
      </c>
      <c r="Q8" s="0" t="s">
        <v>10</v>
      </c>
      <c r="R8" s="0" t="n">
        <v>25.53</v>
      </c>
      <c r="S8" s="0" t="n">
        <v>28.48</v>
      </c>
      <c r="T8" s="0" t="n">
        <v>31.53</v>
      </c>
      <c r="U8" s="0" t="n">
        <v>34.64</v>
      </c>
      <c r="X8" s="0" t="s">
        <v>10</v>
      </c>
      <c r="Y8" s="0" t="n">
        <v>27.38</v>
      </c>
      <c r="Z8" s="0" t="n">
        <v>29.99</v>
      </c>
      <c r="AA8" s="0" t="n">
        <v>32.62</v>
      </c>
      <c r="AB8" s="0" t="n">
        <v>35.31</v>
      </c>
    </row>
    <row r="9" customFormat="false" ht="13.5" hidden="false" customHeight="false" outlineLevel="0" collapsed="false">
      <c r="C9" s="0" t="s">
        <v>11</v>
      </c>
      <c r="D9" s="0" t="n">
        <v>29.03</v>
      </c>
      <c r="E9" s="0" t="n">
        <v>30.72</v>
      </c>
      <c r="F9" s="0" t="n">
        <v>33.42</v>
      </c>
      <c r="G9" s="0" t="n">
        <v>35.69</v>
      </c>
      <c r="J9" s="0" t="s">
        <v>11</v>
      </c>
      <c r="K9" s="0" t="n">
        <v>33.51</v>
      </c>
      <c r="L9" s="0" t="n">
        <v>34.69</v>
      </c>
      <c r="M9" s="0" t="n">
        <v>36.8</v>
      </c>
      <c r="N9" s="0" t="n">
        <v>38.58</v>
      </c>
      <c r="Q9" s="0" t="s">
        <v>11</v>
      </c>
      <c r="R9" s="0" t="n">
        <v>31.62</v>
      </c>
      <c r="S9" s="0" t="n">
        <v>32.66</v>
      </c>
      <c r="T9" s="0" t="n">
        <v>34.48</v>
      </c>
      <c r="U9" s="0" t="n">
        <v>36.29</v>
      </c>
      <c r="X9" s="0" t="s">
        <v>11</v>
      </c>
      <c r="Y9" s="0" t="n">
        <v>35.81</v>
      </c>
      <c r="Z9" s="0" t="n">
        <v>36.56</v>
      </c>
      <c r="AA9" s="0" t="n">
        <v>37.74</v>
      </c>
      <c r="AB9" s="0" t="n">
        <v>38.9</v>
      </c>
    </row>
    <row r="10" customFormat="false" ht="13.5" hidden="false" customHeight="false" outlineLevel="0" collapsed="false">
      <c r="C10" s="0" t="s">
        <v>12</v>
      </c>
      <c r="D10" s="0" t="n">
        <v>29.12</v>
      </c>
      <c r="E10" s="0" t="n">
        <v>30.77</v>
      </c>
      <c r="F10" s="0" t="n">
        <v>33.38</v>
      </c>
      <c r="G10" s="0" t="n">
        <v>35.6</v>
      </c>
      <c r="J10" s="0" t="s">
        <v>12</v>
      </c>
      <c r="K10" s="0" t="n">
        <v>35.68</v>
      </c>
      <c r="L10" s="0" t="n">
        <v>36.71</v>
      </c>
      <c r="M10" s="0" t="n">
        <v>38.23</v>
      </c>
      <c r="N10" s="0" t="n">
        <v>39.77</v>
      </c>
      <c r="Q10" s="0" t="s">
        <v>12</v>
      </c>
      <c r="R10" s="0" t="n">
        <v>33.17</v>
      </c>
      <c r="S10" s="0" t="n">
        <v>33.74</v>
      </c>
      <c r="T10" s="0" t="n">
        <v>34.94</v>
      </c>
      <c r="U10" s="0" t="n">
        <v>36.27</v>
      </c>
      <c r="X10" s="0" t="s">
        <v>12</v>
      </c>
      <c r="Y10" s="0" t="n">
        <v>36.07</v>
      </c>
      <c r="Z10" s="0" t="n">
        <v>37.12</v>
      </c>
      <c r="AA10" s="0" t="n">
        <v>38.71</v>
      </c>
      <c r="AB10" s="0" t="n">
        <v>39.94</v>
      </c>
    </row>
    <row r="11" customFormat="false" ht="13.5" hidden="false" customHeight="false" outlineLevel="0" collapsed="false">
      <c r="C11" s="0" t="s">
        <v>13</v>
      </c>
      <c r="D11" s="0" t="n">
        <v>448.085</v>
      </c>
      <c r="E11" s="0" t="n">
        <v>453.833</v>
      </c>
      <c r="F11" s="0" t="n">
        <v>466.251</v>
      </c>
      <c r="G11" s="0" t="n">
        <v>480.389</v>
      </c>
      <c r="J11" s="0" t="s">
        <v>13</v>
      </c>
      <c r="K11" s="0" t="n">
        <v>528.159</v>
      </c>
      <c r="L11" s="0" t="n">
        <v>533.648</v>
      </c>
      <c r="M11" s="0" t="n">
        <v>547.107</v>
      </c>
      <c r="N11" s="0" t="n">
        <v>558.464</v>
      </c>
      <c r="Q11" s="0" t="s">
        <v>13</v>
      </c>
      <c r="R11" s="0" t="n">
        <v>443.638</v>
      </c>
      <c r="S11" s="0" t="n">
        <v>451.999</v>
      </c>
      <c r="T11" s="0" t="n">
        <v>467.173</v>
      </c>
      <c r="U11" s="0" t="n">
        <v>483.836</v>
      </c>
      <c r="X11" s="0" t="s">
        <v>13</v>
      </c>
      <c r="Y11" s="0" t="n">
        <v>541.369</v>
      </c>
      <c r="Z11" s="0" t="n">
        <v>545.634</v>
      </c>
      <c r="AA11" s="0" t="n">
        <v>559.724</v>
      </c>
      <c r="AB11" s="0" t="n">
        <v>574.186</v>
      </c>
    </row>
    <row r="13" customFormat="false" ht="13.5" hidden="false" customHeight="false" outlineLevel="0" collapsed="false">
      <c r="C13" s="0" t="s">
        <v>14</v>
      </c>
      <c r="J13" s="0" t="s">
        <v>14</v>
      </c>
      <c r="Q13" s="0" t="s">
        <v>14</v>
      </c>
      <c r="X13" s="0" t="s">
        <v>14</v>
      </c>
    </row>
    <row r="14" customFormat="false" ht="13.5" hidden="false" customHeight="false" outlineLevel="0" collapsed="false">
      <c r="C14" s="0" t="s">
        <v>6</v>
      </c>
      <c r="D14" s="0" t="n">
        <v>1531128</v>
      </c>
      <c r="E14" s="0" t="n">
        <v>3055272</v>
      </c>
      <c r="F14" s="0" t="n">
        <v>5846056</v>
      </c>
      <c r="G14" s="0" t="n">
        <v>9797936</v>
      </c>
      <c r="J14" s="0" t="s">
        <v>6</v>
      </c>
      <c r="K14" s="0" t="n">
        <v>790552</v>
      </c>
      <c r="L14" s="0" t="n">
        <v>1486424</v>
      </c>
      <c r="M14" s="0" t="n">
        <v>2719640</v>
      </c>
      <c r="N14" s="0" t="n">
        <v>4841896</v>
      </c>
      <c r="Q14" s="0" t="s">
        <v>6</v>
      </c>
      <c r="R14" s="0" t="n">
        <v>1142664</v>
      </c>
      <c r="S14" s="0" t="n">
        <v>2343008</v>
      </c>
      <c r="T14" s="0" t="n">
        <v>4254416</v>
      </c>
      <c r="U14" s="0" t="n">
        <v>7184096</v>
      </c>
      <c r="X14" s="0" t="s">
        <v>6</v>
      </c>
      <c r="Y14" s="0" t="n">
        <v>1560672</v>
      </c>
      <c r="Z14" s="0" t="n">
        <v>2954808</v>
      </c>
      <c r="AA14" s="0" t="n">
        <v>5038120</v>
      </c>
      <c r="AB14" s="0" t="n">
        <v>8240688</v>
      </c>
    </row>
    <row r="15" customFormat="false" ht="13.5" hidden="false" customHeight="false" outlineLevel="0" collapsed="false">
      <c r="C15" s="0" t="s">
        <v>7</v>
      </c>
      <c r="D15" s="0" t="n">
        <f aca="false">$D$14/30*30/1000</f>
        <v>1531.128</v>
      </c>
      <c r="E15" s="0" t="n">
        <f aca="false">$E$14/30*30/1000</f>
        <v>3055.272</v>
      </c>
      <c r="F15" s="0" t="n">
        <f aca="false">$F$14/30*30/1000</f>
        <v>5846.056</v>
      </c>
      <c r="G15" s="0" t="n">
        <f aca="false">$G$14/30*30/1000</f>
        <v>9797.936</v>
      </c>
      <c r="J15" s="0" t="s">
        <v>7</v>
      </c>
      <c r="K15" s="0" t="n">
        <f aca="false">$K$14/30*30/1000</f>
        <v>790.552</v>
      </c>
      <c r="L15" s="0" t="n">
        <f aca="false">$L$14/30*30/1000</f>
        <v>1486.424</v>
      </c>
      <c r="M15" s="0" t="n">
        <f aca="false">$M$14/30*30/1000</f>
        <v>2719.64</v>
      </c>
      <c r="N15" s="0" t="n">
        <f aca="false">$N$14/30*30/1000</f>
        <v>4841.896</v>
      </c>
      <c r="Q15" s="0" t="s">
        <v>7</v>
      </c>
      <c r="R15" s="0" t="n">
        <f aca="false">$R$14/30*30/1000</f>
        <v>1142.664</v>
      </c>
      <c r="S15" s="0" t="n">
        <f aca="false">$S$14/30*30/1000</f>
        <v>2343.008</v>
      </c>
      <c r="T15" s="0" t="n">
        <f aca="false">$T$14/30*30/1000</f>
        <v>4254.416</v>
      </c>
      <c r="U15" s="0" t="n">
        <f aca="false">$U$14/30*30/1000</f>
        <v>7184.096</v>
      </c>
      <c r="X15" s="0" t="s">
        <v>7</v>
      </c>
      <c r="Y15" s="0" t="n">
        <f aca="false">$Y$14/30*30/1000</f>
        <v>1560.672</v>
      </c>
      <c r="Z15" s="0" t="n">
        <f aca="false">$Z$14/30*30/1000</f>
        <v>2954.808</v>
      </c>
      <c r="AA15" s="0" t="n">
        <f aca="false">$AA$14/30*30/1000</f>
        <v>5038.12</v>
      </c>
      <c r="AB15" s="0" t="n">
        <f aca="false">$AB$14/30*30/1000</f>
        <v>8240.688</v>
      </c>
    </row>
    <row r="16" customFormat="false" ht="13.5" hidden="false" customHeight="false" outlineLevel="0" collapsed="false">
      <c r="C16" s="0" t="s">
        <v>8</v>
      </c>
      <c r="D16" s="0" t="n">
        <v>88952</v>
      </c>
      <c r="E16" s="0" t="n">
        <v>142864</v>
      </c>
      <c r="F16" s="0" t="n">
        <v>234824</v>
      </c>
      <c r="G16" s="0" t="n">
        <v>365816</v>
      </c>
      <c r="J16" s="0" t="s">
        <v>8</v>
      </c>
      <c r="K16" s="0" t="n">
        <v>192224</v>
      </c>
      <c r="L16" s="0" t="n">
        <v>302296</v>
      </c>
      <c r="M16" s="0" t="n">
        <v>419064</v>
      </c>
      <c r="N16" s="0" t="n">
        <v>593760</v>
      </c>
      <c r="Q16" s="0" t="s">
        <v>8</v>
      </c>
      <c r="R16" s="0" t="n">
        <v>192448</v>
      </c>
      <c r="S16" s="0" t="n">
        <v>322360</v>
      </c>
      <c r="T16" s="0" t="n">
        <v>460280</v>
      </c>
      <c r="U16" s="0" t="n">
        <v>658800</v>
      </c>
      <c r="X16" s="0" t="s">
        <v>8</v>
      </c>
      <c r="Y16" s="0" t="n">
        <v>130224</v>
      </c>
      <c r="Z16" s="0" t="n">
        <v>220440</v>
      </c>
      <c r="AA16" s="0" t="n">
        <v>342256</v>
      </c>
      <c r="AB16" s="0" t="n">
        <v>517712</v>
      </c>
    </row>
    <row r="17" customFormat="false" ht="13.5" hidden="false" customHeight="false" outlineLevel="0" collapsed="false">
      <c r="C17" s="0" t="s">
        <v>9</v>
      </c>
      <c r="D17" s="0" t="n">
        <v>1442176</v>
      </c>
      <c r="E17" s="0" t="n">
        <v>2912408</v>
      </c>
      <c r="F17" s="0" t="n">
        <v>5611232</v>
      </c>
      <c r="G17" s="0" t="n">
        <v>9432120</v>
      </c>
      <c r="J17" s="0" t="s">
        <v>9</v>
      </c>
      <c r="K17" s="0" t="n">
        <v>598328</v>
      </c>
      <c r="L17" s="0" t="n">
        <v>1184128</v>
      </c>
      <c r="M17" s="0" t="n">
        <v>2300576</v>
      </c>
      <c r="N17" s="0" t="n">
        <v>4248136</v>
      </c>
      <c r="Q17" s="0" t="s">
        <v>9</v>
      </c>
      <c r="R17" s="0" t="n">
        <v>950216</v>
      </c>
      <c r="S17" s="0" t="n">
        <v>2020648</v>
      </c>
      <c r="T17" s="0" t="n">
        <v>3794136</v>
      </c>
      <c r="U17" s="0" t="n">
        <v>6525296</v>
      </c>
      <c r="X17" s="0" t="s">
        <v>9</v>
      </c>
      <c r="Y17" s="0" t="n">
        <v>1430448</v>
      </c>
      <c r="Z17" s="0" t="n">
        <v>2734368</v>
      </c>
      <c r="AA17" s="0" t="n">
        <v>4695864</v>
      </c>
      <c r="AB17" s="0" t="n">
        <v>7722976</v>
      </c>
    </row>
    <row r="18" customFormat="false" ht="13.5" hidden="false" customHeight="false" outlineLevel="0" collapsed="false">
      <c r="C18" s="0" t="s">
        <v>10</v>
      </c>
      <c r="D18" s="0" t="n">
        <v>28.34</v>
      </c>
      <c r="E18" s="0" t="n">
        <v>30.46</v>
      </c>
      <c r="F18" s="0" t="n">
        <v>32.56</v>
      </c>
      <c r="G18" s="0" t="n">
        <v>34.65</v>
      </c>
      <c r="J18" s="0" t="s">
        <v>10</v>
      </c>
      <c r="K18" s="0" t="n">
        <v>28.42</v>
      </c>
      <c r="L18" s="0" t="n">
        <v>31.03</v>
      </c>
      <c r="M18" s="0" t="n">
        <v>33.63</v>
      </c>
      <c r="N18" s="0" t="n">
        <v>36.36</v>
      </c>
      <c r="Q18" s="0" t="s">
        <v>10</v>
      </c>
      <c r="R18" s="0" t="n">
        <v>25.53</v>
      </c>
      <c r="S18" s="0" t="n">
        <v>28.48</v>
      </c>
      <c r="T18" s="0" t="n">
        <v>31.53</v>
      </c>
      <c r="U18" s="0" t="n">
        <v>34.64</v>
      </c>
      <c r="X18" s="0" t="s">
        <v>10</v>
      </c>
      <c r="Y18" s="0" t="n">
        <v>27.38</v>
      </c>
      <c r="Z18" s="0" t="n">
        <v>29.99</v>
      </c>
      <c r="AA18" s="0" t="n">
        <v>32.62</v>
      </c>
      <c r="AB18" s="0" t="n">
        <v>35.31</v>
      </c>
    </row>
    <row r="19" customFormat="false" ht="13.5" hidden="false" customHeight="false" outlineLevel="0" collapsed="false">
      <c r="C19" s="0" t="s">
        <v>11</v>
      </c>
      <c r="D19" s="0" t="n">
        <v>29.04</v>
      </c>
      <c r="E19" s="0" t="n">
        <v>30.73</v>
      </c>
      <c r="F19" s="0" t="n">
        <v>33.46</v>
      </c>
      <c r="G19" s="0" t="n">
        <v>35.75</v>
      </c>
      <c r="J19" s="0" t="s">
        <v>11</v>
      </c>
      <c r="K19" s="0" t="n">
        <v>33.8</v>
      </c>
      <c r="L19" s="0" t="n">
        <v>34.91</v>
      </c>
      <c r="M19" s="0" t="n">
        <v>36.93</v>
      </c>
      <c r="N19" s="0" t="n">
        <v>38.63</v>
      </c>
      <c r="Q19" s="0" t="s">
        <v>11</v>
      </c>
      <c r="R19" s="0" t="n">
        <v>31.62</v>
      </c>
      <c r="S19" s="0" t="n">
        <v>32.66</v>
      </c>
      <c r="T19" s="0" t="n">
        <v>34.47</v>
      </c>
      <c r="U19" s="0" t="n">
        <v>36.31</v>
      </c>
      <c r="X19" s="0" t="s">
        <v>11</v>
      </c>
      <c r="Y19" s="0" t="n">
        <v>35.84</v>
      </c>
      <c r="Z19" s="0" t="n">
        <v>36.55</v>
      </c>
      <c r="AA19" s="0" t="n">
        <v>37.73</v>
      </c>
      <c r="AB19" s="0" t="n">
        <v>38.89</v>
      </c>
    </row>
    <row r="20" customFormat="false" ht="13.5" hidden="false" customHeight="false" outlineLevel="0" collapsed="false">
      <c r="C20" s="0" t="s">
        <v>12</v>
      </c>
      <c r="D20" s="0" t="n">
        <v>29.13</v>
      </c>
      <c r="E20" s="0" t="n">
        <v>30.81</v>
      </c>
      <c r="F20" s="0" t="n">
        <v>33.43</v>
      </c>
      <c r="G20" s="0" t="n">
        <v>35.65</v>
      </c>
      <c r="J20" s="0" t="s">
        <v>12</v>
      </c>
      <c r="K20" s="0" t="n">
        <v>35.78</v>
      </c>
      <c r="L20" s="0" t="n">
        <v>36.85</v>
      </c>
      <c r="M20" s="0" t="n">
        <v>38.44</v>
      </c>
      <c r="N20" s="0" t="n">
        <v>40.05</v>
      </c>
      <c r="Q20" s="0" t="s">
        <v>12</v>
      </c>
      <c r="R20" s="0" t="n">
        <v>33.17</v>
      </c>
      <c r="S20" s="0" t="n">
        <v>33.74</v>
      </c>
      <c r="T20" s="0" t="n">
        <v>34.93</v>
      </c>
      <c r="U20" s="0" t="n">
        <v>36.28</v>
      </c>
      <c r="X20" s="0" t="s">
        <v>12</v>
      </c>
      <c r="Y20" s="0" t="n">
        <v>36.09</v>
      </c>
      <c r="Z20" s="0" t="n">
        <v>37.12</v>
      </c>
      <c r="AA20" s="0" t="n">
        <v>38.73</v>
      </c>
      <c r="AB20" s="0" t="n">
        <v>39.98</v>
      </c>
    </row>
    <row r="21" customFormat="false" ht="13.5" hidden="false" customHeight="false" outlineLevel="0" collapsed="false">
      <c r="C21" s="0" t="s">
        <v>13</v>
      </c>
      <c r="D21" s="0" t="n">
        <v>449.807</v>
      </c>
      <c r="E21" s="0" t="n">
        <v>455.124</v>
      </c>
      <c r="F21" s="0" t="n">
        <v>467.352</v>
      </c>
      <c r="G21" s="0" t="n">
        <v>481.723</v>
      </c>
      <c r="J21" s="0" t="s">
        <v>13</v>
      </c>
      <c r="K21" s="0" t="n">
        <v>530.782</v>
      </c>
      <c r="L21" s="0" t="n">
        <v>536.802</v>
      </c>
      <c r="M21" s="0" t="n">
        <v>549.27</v>
      </c>
      <c r="N21" s="0" t="n">
        <v>561.517</v>
      </c>
      <c r="Q21" s="0" t="s">
        <v>13</v>
      </c>
      <c r="R21" s="0" t="n">
        <v>444.939</v>
      </c>
      <c r="S21" s="0" t="n">
        <v>453.301</v>
      </c>
      <c r="T21" s="0" t="n">
        <v>468.211</v>
      </c>
      <c r="U21" s="0" t="n">
        <v>486.43</v>
      </c>
      <c r="X21" s="0" t="s">
        <v>13</v>
      </c>
      <c r="Y21" s="0" t="n">
        <v>541.199</v>
      </c>
      <c r="Z21" s="0" t="n">
        <v>548.529</v>
      </c>
      <c r="AA21" s="0" t="n">
        <v>562.119</v>
      </c>
      <c r="AB21" s="0" t="n">
        <v>576.4</v>
      </c>
    </row>
    <row r="22" customFormat="false" ht="13.5" hidden="false" customHeight="false" outlineLevel="0" collapsed="false">
      <c r="C22" s="0" t="s">
        <v>15</v>
      </c>
      <c r="D22" s="0" t="n">
        <f aca="false">($D$4-$D$14)/$D$4*100</f>
        <v>0.691147398079108</v>
      </c>
      <c r="E22" s="0" t="n">
        <f aca="false">($E$4-$E$14)/$E$4*100</f>
        <v>2.40468773558146</v>
      </c>
      <c r="F22" s="0" t="n">
        <f aca="false">($F$4-$F$14)/$F$4*100</f>
        <v>3.34068329512852</v>
      </c>
      <c r="G22" s="0" t="n">
        <f aca="false">($G$4-$G$14)/$G$4*100</f>
        <v>3.49629741693812</v>
      </c>
      <c r="J22" s="0" t="s">
        <v>15</v>
      </c>
      <c r="K22" s="0" t="n">
        <f aca="false">($K$4-$K$14)/$K$4*100</f>
        <v>6.37529844241483</v>
      </c>
      <c r="L22" s="0" t="n">
        <f aca="false">($L$4-$L$14)/$L$4*100</f>
        <v>6.45538074260541</v>
      </c>
      <c r="M22" s="0" t="n">
        <f aca="false">($M$4-$M$14)/$M$4*100</f>
        <v>6.81849952443734</v>
      </c>
      <c r="N22" s="0" t="n">
        <f aca="false">($N$4-$N$14)/$N$4*100</f>
        <v>7.04021355483401</v>
      </c>
      <c r="Q22" s="0" t="s">
        <v>15</v>
      </c>
      <c r="R22" s="0" t="n">
        <f aca="false">($R$4-$R$14)/$R$4*100</f>
        <v>0.374555346306759</v>
      </c>
      <c r="S22" s="0" t="n">
        <f aca="false">($S$4-$S$14)/$S$4*100</f>
        <v>0.264598011939262</v>
      </c>
      <c r="T22" s="0" t="n">
        <f aca="false">($T$4-$T$14)/$T$4*100</f>
        <v>0.340878638584314</v>
      </c>
      <c r="U22" s="0" t="n">
        <f aca="false">($U$4-$U$14)/$U$4*100</f>
        <v>0.830670079754046</v>
      </c>
      <c r="X22" s="0" t="s">
        <v>15</v>
      </c>
      <c r="Y22" s="0" t="n">
        <f aca="false">($Y$4-$Y$14)/$Y$4*100</f>
        <v>0.287253508888503</v>
      </c>
      <c r="Z22" s="0" t="n">
        <f aca="false">($Z$4-$Z$14)/$Z$4*100</f>
        <v>0.332180192238155</v>
      </c>
      <c r="AA22" s="0" t="n">
        <f aca="false">($AA$4-$AA$14)/$AA$4*100</f>
        <v>0.635538732677704</v>
      </c>
      <c r="AB22" s="0" t="n">
        <f aca="false">($AB$4-$AB$14)/$AB$4*100</f>
        <v>0.560099161299291</v>
      </c>
    </row>
    <row r="23" customFormat="false" ht="13.5" hidden="false" customHeight="false" outlineLevel="0" collapsed="false">
      <c r="C23" s="0" t="s">
        <v>16</v>
      </c>
      <c r="D23" s="0" t="n">
        <f aca="false">($D$18-$D$8)</f>
        <v>0.0199999999999996</v>
      </c>
      <c r="E23" s="0" t="n">
        <f aca="false">($E$18-$E$8)</f>
        <v>0.0199999999999996</v>
      </c>
      <c r="F23" s="0" t="n">
        <f aca="false">($F$18-$F$8)</f>
        <v>0</v>
      </c>
      <c r="G23" s="0" t="n">
        <f aca="false">($G$8-$G$18)</f>
        <v>0</v>
      </c>
      <c r="J23" s="0" t="s">
        <v>16</v>
      </c>
      <c r="K23" s="0" t="n">
        <f aca="false">($K$18-$K$8)</f>
        <v>0.0300000000000011</v>
      </c>
      <c r="L23" s="0" t="n">
        <f aca="false">($L$18-$L$8)</f>
        <v>0.0199999999999996</v>
      </c>
      <c r="M23" s="0" t="n">
        <f aca="false">($M$18-$M$8)</f>
        <v>0.0200000000000031</v>
      </c>
      <c r="N23" s="0" t="n">
        <f aca="false">($N$18-$N$8)</f>
        <v>0.00999999999999801</v>
      </c>
      <c r="Q23" s="0" t="s">
        <v>16</v>
      </c>
      <c r="R23" s="0" t="n">
        <f aca="false">($R$18-$R$8)</f>
        <v>0</v>
      </c>
      <c r="S23" s="0" t="n">
        <f aca="false">($S$18-$S$8)</f>
        <v>0</v>
      </c>
      <c r="T23" s="0" t="n">
        <f aca="false">($T$18-$T$8)</f>
        <v>0</v>
      </c>
      <c r="U23" s="0" t="n">
        <f aca="false">($U$8-$U$18)</f>
        <v>0</v>
      </c>
      <c r="X23" s="0" t="s">
        <v>16</v>
      </c>
      <c r="Y23" s="0" t="n">
        <f aca="false">($Y$18-$Y$8)</f>
        <v>0</v>
      </c>
      <c r="Z23" s="0" t="n">
        <f aca="false">($Z$18-$Z$8)</f>
        <v>0</v>
      </c>
      <c r="AA23" s="0" t="n">
        <f aca="false">($AA$18-$AA$8)</f>
        <v>0</v>
      </c>
      <c r="AB23" s="0" t="n">
        <f aca="false">($AB$18-$AB$8)</f>
        <v>0</v>
      </c>
    </row>
    <row r="24" customFormat="false" ht="13.5" hidden="false" customHeight="false" outlineLevel="0" collapsed="false">
      <c r="C24" s="0" t="s">
        <v>17</v>
      </c>
      <c r="D24" s="0" t="n">
        <f aca="false">($D$19-$D$9)</f>
        <v>0.00999999999999801</v>
      </c>
      <c r="E24" s="0" t="n">
        <f aca="false">($E$19-$E$9)</f>
        <v>0.0100000000000016</v>
      </c>
      <c r="F24" s="0" t="n">
        <f aca="false">($F$19-$F$9)</f>
        <v>0.0399999999999992</v>
      </c>
      <c r="G24" s="0" t="n">
        <f aca="false">($G$19-$G$9)</f>
        <v>0.0600000000000023</v>
      </c>
      <c r="J24" s="0" t="s">
        <v>17</v>
      </c>
      <c r="K24" s="0" t="n">
        <f aca="false">($K$19-$K$9)</f>
        <v>0.289999999999999</v>
      </c>
      <c r="L24" s="0" t="n">
        <f aca="false">($L$19-$L$9)</f>
        <v>0.219999999999999</v>
      </c>
      <c r="M24" s="0" t="n">
        <f aca="false">($M$19-$M$9)</f>
        <v>0.130000000000003</v>
      </c>
      <c r="N24" s="0" t="n">
        <f aca="false">($N$19-$N$9)</f>
        <v>0.0500000000000043</v>
      </c>
      <c r="Q24" s="0" t="s">
        <v>17</v>
      </c>
      <c r="R24" s="0" t="n">
        <f aca="false">($R$19-$R$9)</f>
        <v>0</v>
      </c>
      <c r="S24" s="0" t="n">
        <f aca="false">($S$19-$S$9)</f>
        <v>0</v>
      </c>
      <c r="T24" s="0" t="n">
        <f aca="false">($T$19-$T$9)</f>
        <v>-0.00999999999999801</v>
      </c>
      <c r="U24" s="0" t="n">
        <f aca="false">($U$19-$U$9)</f>
        <v>0.0200000000000031</v>
      </c>
      <c r="X24" s="0" t="s">
        <v>17</v>
      </c>
      <c r="Y24" s="0" t="n">
        <f aca="false">($Y$19-$Y$9)</f>
        <v>0.0300000000000011</v>
      </c>
      <c r="Z24" s="0" t="n">
        <f aca="false">($Z$19-$Z$9)</f>
        <v>-0.0100000000000051</v>
      </c>
      <c r="AA24" s="0" t="n">
        <f aca="false">($AA$19-$AA$9)</f>
        <v>-0.0100000000000051</v>
      </c>
      <c r="AB24" s="0" t="n">
        <f aca="false">($AB$19-$AB$9)</f>
        <v>-0.00999999999999801</v>
      </c>
    </row>
    <row r="25" customFormat="false" ht="13.5" hidden="false" customHeight="false" outlineLevel="0" collapsed="false">
      <c r="C25" s="0" t="s">
        <v>18</v>
      </c>
      <c r="D25" s="0" t="n">
        <f aca="false">($D$20-$D$10)</f>
        <v>0.00999999999999801</v>
      </c>
      <c r="E25" s="0" t="n">
        <f aca="false">($E$20-$E$10)</f>
        <v>0.0399999999999992</v>
      </c>
      <c r="F25" s="0" t="n">
        <f aca="false">($F$20-$F$10)</f>
        <v>0.0499999999999972</v>
      </c>
      <c r="G25" s="0" t="n">
        <f aca="false">($G$20-$G$10)</f>
        <v>0.0499999999999972</v>
      </c>
      <c r="J25" s="0" t="s">
        <v>18</v>
      </c>
      <c r="K25" s="0" t="n">
        <f aca="false">($K$20-$K$10)</f>
        <v>0.100000000000001</v>
      </c>
      <c r="L25" s="0" t="n">
        <f aca="false">($L$20-$L$10)</f>
        <v>0.140000000000001</v>
      </c>
      <c r="M25" s="0" t="n">
        <f aca="false">($M$20-$M$10)</f>
        <v>0.210000000000001</v>
      </c>
      <c r="N25" s="0" t="n">
        <f aca="false">($N$20-$N$10)</f>
        <v>0.279999999999994</v>
      </c>
      <c r="Q25" s="0" t="s">
        <v>18</v>
      </c>
      <c r="R25" s="0" t="n">
        <f aca="false">($R$20-$R$10)</f>
        <v>0</v>
      </c>
      <c r="S25" s="0" t="n">
        <f aca="false">($S$20-$S$10)</f>
        <v>0</v>
      </c>
      <c r="T25" s="0" t="n">
        <f aca="false">($T$20-$T$10)</f>
        <v>-0.00999999999999801</v>
      </c>
      <c r="U25" s="0" t="n">
        <f aca="false">($U$20-$U$10)</f>
        <v>0.00999999999999801</v>
      </c>
      <c r="X25" s="0" t="s">
        <v>18</v>
      </c>
      <c r="Y25" s="0" t="n">
        <f aca="false">($Y$20-$Y$10)</f>
        <v>0.0200000000000031</v>
      </c>
      <c r="Z25" s="0" t="n">
        <f aca="false">($Z$20-$Z$10)</f>
        <v>0</v>
      </c>
      <c r="AA25" s="0" t="n">
        <f aca="false">($AA$20-$AA$10)</f>
        <v>0.019999999999996</v>
      </c>
      <c r="AB25" s="0" t="n">
        <f aca="false">($AB$20-$AB$10)</f>
        <v>0.0399999999999992</v>
      </c>
    </row>
    <row r="26" customFormat="false" ht="13.5" hidden="false" customHeight="false" outlineLevel="0" collapsed="false">
      <c r="C26" s="0" t="s">
        <v>19</v>
      </c>
      <c r="D26" s="0" t="n">
        <v>0.102</v>
      </c>
      <c r="J26" s="0" t="s">
        <v>19</v>
      </c>
      <c r="K26" s="0" t="n">
        <v>0.321</v>
      </c>
      <c r="Q26" s="0" t="s">
        <v>19</v>
      </c>
      <c r="R26" s="0" t="n">
        <v>0.019</v>
      </c>
      <c r="X26" s="0" t="s">
        <v>19</v>
      </c>
      <c r="Y26" s="0" t="n">
        <v>0.022</v>
      </c>
    </row>
    <row r="27" customFormat="false" ht="13.5" hidden="false" customHeight="false" outlineLevel="0" collapsed="false">
      <c r="C27" s="0" t="s">
        <v>20</v>
      </c>
      <c r="D27" s="0" t="n">
        <v>-3</v>
      </c>
      <c r="J27" s="0" t="s">
        <v>20</v>
      </c>
      <c r="K27" s="0" t="n">
        <v>-7.09</v>
      </c>
      <c r="Q27" s="0" t="s">
        <v>20</v>
      </c>
      <c r="R27" s="0" t="n">
        <v>-0.38</v>
      </c>
      <c r="X27" s="0" t="s">
        <v>20</v>
      </c>
      <c r="Y27" s="0" t="n">
        <v>-0.47</v>
      </c>
    </row>
    <row r="29" customFormat="false" ht="13.5" hidden="false" customHeight="false" outlineLevel="0" collapsed="false">
      <c r="B29" s="0" t="s">
        <v>21</v>
      </c>
    </row>
    <row r="30" customFormat="false" ht="13.5" hidden="false" customHeight="false" outlineLevel="0" collapsed="false">
      <c r="D30" s="0" t="n">
        <v>28</v>
      </c>
      <c r="E30" s="0" t="n">
        <v>24</v>
      </c>
      <c r="F30" s="0" t="n">
        <v>20</v>
      </c>
      <c r="G30" s="0" t="n">
        <v>16</v>
      </c>
      <c r="K30" s="0" t="n">
        <v>28</v>
      </c>
      <c r="L30" s="0" t="n">
        <v>24</v>
      </c>
      <c r="M30" s="0" t="n">
        <v>20</v>
      </c>
      <c r="N30" s="0" t="n">
        <v>16</v>
      </c>
      <c r="R30" s="0" t="n">
        <v>28</v>
      </c>
      <c r="S30" s="0" t="n">
        <v>24</v>
      </c>
      <c r="T30" s="0" t="n">
        <v>20</v>
      </c>
      <c r="U30" s="0" t="n">
        <v>16</v>
      </c>
      <c r="Y30" s="0" t="n">
        <v>28</v>
      </c>
      <c r="Z30" s="0" t="n">
        <v>24</v>
      </c>
      <c r="AA30" s="0" t="n">
        <v>20</v>
      </c>
      <c r="AB30" s="0" t="n">
        <v>16</v>
      </c>
    </row>
    <row r="31" customFormat="false" ht="13.5" hidden="false" customHeight="false" outlineLevel="0" collapsed="false">
      <c r="B31" s="0" t="s">
        <v>1</v>
      </c>
      <c r="C31" s="0" t="s">
        <v>2</v>
      </c>
      <c r="I31" s="0" t="s">
        <v>3</v>
      </c>
      <c r="J31" s="0" t="s">
        <v>2</v>
      </c>
      <c r="P31" s="0" t="s">
        <v>4</v>
      </c>
      <c r="Q31" s="0" t="s">
        <v>2</v>
      </c>
      <c r="W31" s="0" t="s">
        <v>5</v>
      </c>
      <c r="X31" s="0" t="s">
        <v>2</v>
      </c>
    </row>
    <row r="32" customFormat="false" ht="13.5" hidden="false" customHeight="false" outlineLevel="0" collapsed="false">
      <c r="C32" s="0" t="s">
        <v>6</v>
      </c>
      <c r="D32" s="0" t="n">
        <v>1376800</v>
      </c>
      <c r="E32" s="0" t="n">
        <v>2656176</v>
      </c>
      <c r="F32" s="0" t="n">
        <v>5094688</v>
      </c>
      <c r="G32" s="0" t="n">
        <v>8797992</v>
      </c>
      <c r="J32" s="0" t="s">
        <v>6</v>
      </c>
      <c r="K32" s="0" t="n">
        <v>837016</v>
      </c>
      <c r="L32" s="0" t="n">
        <v>1533200</v>
      </c>
      <c r="M32" s="0" t="n">
        <v>2772760</v>
      </c>
      <c r="N32" s="0" t="n">
        <v>4900096</v>
      </c>
      <c r="Q32" s="0" t="s">
        <v>6</v>
      </c>
      <c r="R32" s="0" t="n">
        <v>1145896</v>
      </c>
      <c r="S32" s="0" t="n">
        <v>2270480</v>
      </c>
      <c r="T32" s="0" t="n">
        <v>4053040</v>
      </c>
      <c r="U32" s="0" t="n">
        <v>6857336</v>
      </c>
      <c r="X32" s="0" t="s">
        <v>6</v>
      </c>
      <c r="Y32" s="0" t="n">
        <v>1558624</v>
      </c>
      <c r="Z32" s="0" t="n">
        <v>2915816</v>
      </c>
      <c r="AA32" s="0" t="n">
        <v>4947168</v>
      </c>
      <c r="AB32" s="0" t="n">
        <v>8036328</v>
      </c>
    </row>
    <row r="33" customFormat="false" ht="13.5" hidden="false" customHeight="false" outlineLevel="0" collapsed="false">
      <c r="C33" s="0" t="s">
        <v>7</v>
      </c>
      <c r="D33" s="0" t="n">
        <f aca="false">$D$32/30*30/1000</f>
        <v>1376.8</v>
      </c>
      <c r="E33" s="0" t="n">
        <f aca="false">$E$32/30*30/1000</f>
        <v>2656.176</v>
      </c>
      <c r="F33" s="0" t="n">
        <f aca="false">$F$32/30*30/1000</f>
        <v>5094.688</v>
      </c>
      <c r="G33" s="0" t="n">
        <f aca="false">$G$32/30*30/1000</f>
        <v>8797.992</v>
      </c>
      <c r="J33" s="0" t="s">
        <v>7</v>
      </c>
      <c r="K33" s="0" t="n">
        <f aca="false">$K$32/30*30/1000</f>
        <v>837.016</v>
      </c>
      <c r="L33" s="0" t="n">
        <f aca="false">$L$32/30*30/1000</f>
        <v>1533.2</v>
      </c>
      <c r="M33" s="0" t="n">
        <f aca="false">$M$32/30*30/1000</f>
        <v>2772.76</v>
      </c>
      <c r="N33" s="0" t="n">
        <f aca="false">$N$32/30*30/1000</f>
        <v>4900.096</v>
      </c>
      <c r="Q33" s="0" t="s">
        <v>7</v>
      </c>
      <c r="R33" s="0" t="n">
        <f aca="false">$R$32/30*30/1000</f>
        <v>1145.896</v>
      </c>
      <c r="S33" s="0" t="n">
        <f aca="false">$S$32/30*30/1000</f>
        <v>2270.48</v>
      </c>
      <c r="T33" s="0" t="n">
        <f aca="false">$T$32/30*30/1000</f>
        <v>4053.04</v>
      </c>
      <c r="U33" s="0" t="n">
        <f aca="false">$U$32/30*30/1000</f>
        <v>6857.336</v>
      </c>
      <c r="X33" s="0" t="s">
        <v>7</v>
      </c>
      <c r="Y33" s="0" t="n">
        <f aca="false">$Y$32/30*30/1000</f>
        <v>1558.624</v>
      </c>
      <c r="Z33" s="0" t="n">
        <f aca="false">$Z$32/30*30/1000</f>
        <v>2915.816</v>
      </c>
      <c r="AA33" s="0" t="n">
        <f aca="false">$AA$32/30*30/1000</f>
        <v>4947.168</v>
      </c>
      <c r="AB33" s="0" t="n">
        <f aca="false">$AB$32/30*30/1000</f>
        <v>8036.328</v>
      </c>
    </row>
    <row r="34" customFormat="false" ht="13.5" hidden="false" customHeight="false" outlineLevel="0" collapsed="false">
      <c r="C34" s="0" t="s">
        <v>8</v>
      </c>
      <c r="D34" s="0" t="n">
        <v>88952</v>
      </c>
      <c r="E34" s="0" t="n">
        <v>142864</v>
      </c>
      <c r="F34" s="0" t="n">
        <v>234824</v>
      </c>
      <c r="G34" s="0" t="n">
        <v>365816</v>
      </c>
      <c r="J34" s="0" t="s">
        <v>8</v>
      </c>
      <c r="K34" s="0" t="n">
        <v>192224</v>
      </c>
      <c r="L34" s="0" t="n">
        <v>302296</v>
      </c>
      <c r="M34" s="0" t="n">
        <v>419064</v>
      </c>
      <c r="N34" s="0" t="n">
        <v>593760</v>
      </c>
      <c r="Q34" s="0" t="s">
        <v>8</v>
      </c>
      <c r="R34" s="0" t="n">
        <v>192448</v>
      </c>
      <c r="S34" s="0" t="n">
        <v>322360</v>
      </c>
      <c r="T34" s="0" t="n">
        <v>460280</v>
      </c>
      <c r="U34" s="0" t="n">
        <v>658800</v>
      </c>
      <c r="X34" s="0" t="s">
        <v>8</v>
      </c>
      <c r="Y34" s="0" t="n">
        <v>130224</v>
      </c>
      <c r="Z34" s="0" t="n">
        <v>220440</v>
      </c>
      <c r="AA34" s="0" t="n">
        <v>342256</v>
      </c>
      <c r="AB34" s="0" t="n">
        <v>517712</v>
      </c>
    </row>
    <row r="35" customFormat="false" ht="13.5" hidden="false" customHeight="false" outlineLevel="0" collapsed="false">
      <c r="C35" s="0" t="s">
        <v>9</v>
      </c>
      <c r="D35" s="0" t="n">
        <v>1287848</v>
      </c>
      <c r="E35" s="0" t="n">
        <v>2513312</v>
      </c>
      <c r="F35" s="0" t="n">
        <v>4859864</v>
      </c>
      <c r="G35" s="0" t="n">
        <v>8432176</v>
      </c>
      <c r="J35" s="0" t="s">
        <v>9</v>
      </c>
      <c r="K35" s="0" t="n">
        <v>644792</v>
      </c>
      <c r="L35" s="0" t="n">
        <v>1230904</v>
      </c>
      <c r="M35" s="0" t="n">
        <v>2353696</v>
      </c>
      <c r="N35" s="0" t="n">
        <v>4306336</v>
      </c>
      <c r="Q35" s="0" t="s">
        <v>9</v>
      </c>
      <c r="R35" s="0" t="n">
        <v>953448</v>
      </c>
      <c r="S35" s="0" t="n">
        <v>1948120</v>
      </c>
      <c r="T35" s="0" t="n">
        <v>3592760</v>
      </c>
      <c r="U35" s="0" t="n">
        <v>6198536</v>
      </c>
      <c r="X35" s="0" t="s">
        <v>9</v>
      </c>
      <c r="Y35" s="0" t="n">
        <v>1428400</v>
      </c>
      <c r="Z35" s="0" t="n">
        <v>2695376</v>
      </c>
      <c r="AA35" s="0" t="n">
        <v>4604912</v>
      </c>
      <c r="AB35" s="0" t="n">
        <v>7518616</v>
      </c>
    </row>
    <row r="36" customFormat="false" ht="13.5" hidden="false" customHeight="false" outlineLevel="0" collapsed="false">
      <c r="C36" s="0" t="s">
        <v>10</v>
      </c>
      <c r="D36" s="0" t="n">
        <v>28.42</v>
      </c>
      <c r="E36" s="0" t="n">
        <v>30.45</v>
      </c>
      <c r="F36" s="0" t="n">
        <v>32.51</v>
      </c>
      <c r="G36" s="0" t="n">
        <v>34.59</v>
      </c>
      <c r="J36" s="0" t="s">
        <v>10</v>
      </c>
      <c r="K36" s="0" t="n">
        <v>28.5</v>
      </c>
      <c r="L36" s="0" t="n">
        <v>31.1</v>
      </c>
      <c r="M36" s="0" t="n">
        <v>33.7</v>
      </c>
      <c r="N36" s="0" t="n">
        <v>36.41</v>
      </c>
      <c r="Q36" s="0" t="s">
        <v>10</v>
      </c>
      <c r="R36" s="0" t="n">
        <v>25.61</v>
      </c>
      <c r="S36" s="0" t="n">
        <v>28.58</v>
      </c>
      <c r="T36" s="0" t="n">
        <v>31.61</v>
      </c>
      <c r="U36" s="0" t="n">
        <v>34.68</v>
      </c>
      <c r="X36" s="0" t="s">
        <v>10</v>
      </c>
      <c r="Y36" s="0" t="n">
        <v>27.46</v>
      </c>
      <c r="Z36" s="0" t="n">
        <v>30.07</v>
      </c>
      <c r="AA36" s="0" t="n">
        <v>32.7</v>
      </c>
      <c r="AB36" s="0" t="n">
        <v>35.38</v>
      </c>
    </row>
    <row r="37" customFormat="false" ht="13.5" hidden="false" customHeight="false" outlineLevel="0" collapsed="false">
      <c r="C37" s="0" t="s">
        <v>11</v>
      </c>
      <c r="D37" s="0" t="n">
        <v>29.12</v>
      </c>
      <c r="E37" s="0" t="n">
        <v>30.74</v>
      </c>
      <c r="F37" s="0" t="n">
        <v>33.34</v>
      </c>
      <c r="G37" s="0" t="n">
        <v>35.67</v>
      </c>
      <c r="J37" s="0" t="s">
        <v>11</v>
      </c>
      <c r="K37" s="0" t="n">
        <v>33.52</v>
      </c>
      <c r="L37" s="0" t="n">
        <v>34.69</v>
      </c>
      <c r="M37" s="0" t="n">
        <v>36.81</v>
      </c>
      <c r="N37" s="0" t="n">
        <v>38.62</v>
      </c>
      <c r="Q37" s="0" t="s">
        <v>11</v>
      </c>
      <c r="R37" s="0" t="n">
        <v>31.66</v>
      </c>
      <c r="S37" s="0" t="n">
        <v>32.7</v>
      </c>
      <c r="T37" s="0" t="n">
        <v>34.5</v>
      </c>
      <c r="U37" s="0" t="n">
        <v>36.32</v>
      </c>
      <c r="X37" s="0" t="s">
        <v>11</v>
      </c>
      <c r="Y37" s="0" t="n">
        <v>35.86</v>
      </c>
      <c r="Z37" s="0" t="n">
        <v>36.61</v>
      </c>
      <c r="AA37" s="0" t="n">
        <v>37.81</v>
      </c>
      <c r="AB37" s="0" t="n">
        <v>38.99</v>
      </c>
    </row>
    <row r="38" customFormat="false" ht="13.5" hidden="false" customHeight="false" outlineLevel="0" collapsed="false">
      <c r="C38" s="0" t="s">
        <v>12</v>
      </c>
      <c r="D38" s="0" t="n">
        <v>29.23</v>
      </c>
      <c r="E38" s="0" t="n">
        <v>30.79</v>
      </c>
      <c r="F38" s="0" t="n">
        <v>33.31</v>
      </c>
      <c r="G38" s="0" t="n">
        <v>35.53</v>
      </c>
      <c r="J38" s="0" t="s">
        <v>12</v>
      </c>
      <c r="K38" s="0" t="n">
        <v>35.69</v>
      </c>
      <c r="L38" s="0" t="n">
        <v>36.75</v>
      </c>
      <c r="M38" s="0" t="n">
        <v>38.26</v>
      </c>
      <c r="N38" s="0" t="n">
        <v>39.79</v>
      </c>
      <c r="Q38" s="0" t="s">
        <v>12</v>
      </c>
      <c r="R38" s="0" t="n">
        <v>33.16</v>
      </c>
      <c r="S38" s="0" t="n">
        <v>33.78</v>
      </c>
      <c r="T38" s="0" t="n">
        <v>34.99</v>
      </c>
      <c r="U38" s="0" t="n">
        <v>36.29</v>
      </c>
      <c r="X38" s="0" t="s">
        <v>12</v>
      </c>
      <c r="Y38" s="0" t="n">
        <v>36.11</v>
      </c>
      <c r="Z38" s="0" t="n">
        <v>37.12</v>
      </c>
      <c r="AA38" s="0" t="n">
        <v>38.76</v>
      </c>
      <c r="AB38" s="0" t="n">
        <v>40.01</v>
      </c>
    </row>
    <row r="39" customFormat="false" ht="13.5" hidden="false" customHeight="false" outlineLevel="0" collapsed="false">
      <c r="C39" s="0" t="s">
        <v>13</v>
      </c>
      <c r="D39" s="0" t="n">
        <v>1493.188</v>
      </c>
      <c r="E39" s="0" t="n">
        <v>1492.367</v>
      </c>
      <c r="F39" s="0" t="n">
        <v>1492.336</v>
      </c>
      <c r="G39" s="0" t="n">
        <v>1497.263</v>
      </c>
      <c r="J39" s="0" t="s">
        <v>13</v>
      </c>
      <c r="K39" s="0" t="n">
        <v>1728.707</v>
      </c>
      <c r="L39" s="0" t="n">
        <v>1731.508</v>
      </c>
      <c r="M39" s="0" t="n">
        <v>1736.598</v>
      </c>
      <c r="N39" s="0" t="n">
        <v>1740.173</v>
      </c>
      <c r="Q39" s="0" t="s">
        <v>13</v>
      </c>
      <c r="R39" s="0" t="n">
        <v>1453.229</v>
      </c>
      <c r="S39" s="0" t="n">
        <v>1446.33</v>
      </c>
      <c r="T39" s="0" t="n">
        <v>1448.23</v>
      </c>
      <c r="U39" s="0" t="n">
        <v>1456.794</v>
      </c>
      <c r="X39" s="0" t="s">
        <v>13</v>
      </c>
      <c r="Y39" s="0" t="n">
        <v>1771.146</v>
      </c>
      <c r="Z39" s="0" t="n">
        <v>1765.329</v>
      </c>
      <c r="AA39" s="0" t="n">
        <v>1762.753</v>
      </c>
      <c r="AB39" s="0" t="n">
        <v>1763.767</v>
      </c>
    </row>
    <row r="41" customFormat="false" ht="13.5" hidden="false" customHeight="false" outlineLevel="0" collapsed="false">
      <c r="C41" s="0" t="s">
        <v>14</v>
      </c>
      <c r="J41" s="0" t="s">
        <v>14</v>
      </c>
      <c r="Q41" s="0" t="s">
        <v>14</v>
      </c>
      <c r="X41" s="0" t="s">
        <v>14</v>
      </c>
    </row>
    <row r="42" customFormat="false" ht="13.5" hidden="false" customHeight="false" outlineLevel="0" collapsed="false">
      <c r="C42" s="0" t="s">
        <v>6</v>
      </c>
      <c r="D42" s="0" t="n">
        <v>1357032</v>
      </c>
      <c r="E42" s="0" t="n">
        <v>2573304</v>
      </c>
      <c r="F42" s="0" t="n">
        <v>4813056</v>
      </c>
      <c r="G42" s="0" t="n">
        <v>8298880</v>
      </c>
      <c r="J42" s="0" t="s">
        <v>6</v>
      </c>
      <c r="K42" s="0" t="n">
        <v>781000</v>
      </c>
      <c r="L42" s="0" t="n">
        <v>1421216</v>
      </c>
      <c r="M42" s="0" t="n">
        <v>2533112</v>
      </c>
      <c r="N42" s="0" t="n">
        <v>4457000</v>
      </c>
      <c r="Q42" s="0" t="s">
        <v>6</v>
      </c>
      <c r="R42" s="0" t="n">
        <v>1146056</v>
      </c>
      <c r="S42" s="0" t="n">
        <v>2270448</v>
      </c>
      <c r="T42" s="0" t="n">
        <v>4040504</v>
      </c>
      <c r="U42" s="0" t="n">
        <v>6802448</v>
      </c>
      <c r="X42" s="0" t="s">
        <v>6</v>
      </c>
      <c r="Y42" s="0" t="n">
        <v>1555304</v>
      </c>
      <c r="Z42" s="0" t="n">
        <v>2907360</v>
      </c>
      <c r="AA42" s="0" t="n">
        <v>4916208</v>
      </c>
      <c r="AB42" s="0" t="n">
        <v>7992424</v>
      </c>
    </row>
    <row r="43" customFormat="false" ht="13.5" hidden="false" customHeight="false" outlineLevel="0" collapsed="false">
      <c r="C43" s="0" t="s">
        <v>7</v>
      </c>
      <c r="D43" s="0" t="n">
        <f aca="false">$D$42/30*30/1000</f>
        <v>1357.032</v>
      </c>
      <c r="E43" s="0" t="n">
        <f aca="false">$E$42/30*30/1000</f>
        <v>2573.304</v>
      </c>
      <c r="F43" s="0" t="n">
        <f aca="false">$F$42/30*30/1000</f>
        <v>4813.056</v>
      </c>
      <c r="G43" s="0" t="n">
        <f aca="false">$G$42/30*30/1000</f>
        <v>8298.88</v>
      </c>
      <c r="J43" s="0" t="s">
        <v>7</v>
      </c>
      <c r="K43" s="0" t="n">
        <f aca="false">$K$42/30*30/1000</f>
        <v>781</v>
      </c>
      <c r="L43" s="0" t="n">
        <f aca="false">$L$42/30*30/1000</f>
        <v>1421.216</v>
      </c>
      <c r="M43" s="0" t="n">
        <f aca="false">$M$42/30*30/1000</f>
        <v>2533.112</v>
      </c>
      <c r="N43" s="0" t="n">
        <f aca="false">$N$42/30*30/1000</f>
        <v>4457</v>
      </c>
      <c r="Q43" s="0" t="s">
        <v>7</v>
      </c>
      <c r="R43" s="0" t="n">
        <f aca="false">$R$42/30*30/1000</f>
        <v>1146.056</v>
      </c>
      <c r="S43" s="0" t="n">
        <f aca="false">$S$42/30*30/1000</f>
        <v>2270.448</v>
      </c>
      <c r="T43" s="0" t="n">
        <f aca="false">$T$42/30*30/1000</f>
        <v>4040.504</v>
      </c>
      <c r="U43" s="0" t="n">
        <f aca="false">$U$42/30*30/1000</f>
        <v>6802.448</v>
      </c>
      <c r="X43" s="0" t="s">
        <v>7</v>
      </c>
      <c r="Y43" s="0" t="n">
        <f aca="false">$Y$42/30*30/1000</f>
        <v>1555.304</v>
      </c>
      <c r="Z43" s="0" t="n">
        <f aca="false">$Z$42/30*30/1000</f>
        <v>2907.36</v>
      </c>
      <c r="AA43" s="0" t="n">
        <f aca="false">$AA$42/30*30/1000</f>
        <v>4916.208</v>
      </c>
      <c r="AB43" s="0" t="n">
        <f aca="false">$AB$42/30*30/1000</f>
        <v>7992.424</v>
      </c>
    </row>
    <row r="44" customFormat="false" ht="13.5" hidden="false" customHeight="false" outlineLevel="0" collapsed="false">
      <c r="C44" s="0" t="s">
        <v>8</v>
      </c>
      <c r="D44" s="0" t="n">
        <v>88952</v>
      </c>
      <c r="E44" s="0" t="n">
        <v>142864</v>
      </c>
      <c r="F44" s="0" t="n">
        <v>234824</v>
      </c>
      <c r="G44" s="0" t="n">
        <v>365816</v>
      </c>
      <c r="J44" s="0" t="s">
        <v>8</v>
      </c>
      <c r="K44" s="0" t="n">
        <v>192224</v>
      </c>
      <c r="L44" s="0" t="n">
        <v>302296</v>
      </c>
      <c r="M44" s="0" t="n">
        <v>419064</v>
      </c>
      <c r="N44" s="0" t="n">
        <v>593760</v>
      </c>
      <c r="Q44" s="0" t="s">
        <v>8</v>
      </c>
      <c r="R44" s="0" t="n">
        <v>192448</v>
      </c>
      <c r="S44" s="0" t="n">
        <v>322360</v>
      </c>
      <c r="T44" s="0" t="n">
        <v>460280</v>
      </c>
      <c r="U44" s="0" t="n">
        <v>658800</v>
      </c>
      <c r="X44" s="0" t="s">
        <v>8</v>
      </c>
      <c r="Y44" s="0" t="n">
        <v>130224</v>
      </c>
      <c r="Z44" s="0" t="n">
        <v>220440</v>
      </c>
      <c r="AA44" s="0" t="n">
        <v>342256</v>
      </c>
      <c r="AB44" s="0" t="n">
        <v>517712</v>
      </c>
    </row>
    <row r="45" customFormat="false" ht="13.5" hidden="false" customHeight="false" outlineLevel="0" collapsed="false">
      <c r="C45" s="0" t="s">
        <v>9</v>
      </c>
      <c r="D45" s="0" t="n">
        <v>1268080</v>
      </c>
      <c r="E45" s="0" t="n">
        <v>2430440</v>
      </c>
      <c r="F45" s="0" t="n">
        <v>4578232</v>
      </c>
      <c r="G45" s="0" t="n">
        <v>7933064</v>
      </c>
      <c r="J45" s="0" t="s">
        <v>9</v>
      </c>
      <c r="K45" s="0" t="n">
        <v>588776</v>
      </c>
      <c r="L45" s="0" t="n">
        <v>1118920</v>
      </c>
      <c r="M45" s="0" t="n">
        <v>2114048</v>
      </c>
      <c r="N45" s="0" t="n">
        <v>3863240</v>
      </c>
      <c r="Q45" s="0" t="s">
        <v>9</v>
      </c>
      <c r="R45" s="0" t="n">
        <v>953608</v>
      </c>
      <c r="S45" s="0" t="n">
        <v>1948088</v>
      </c>
      <c r="T45" s="0" t="n">
        <v>3580224</v>
      </c>
      <c r="U45" s="0" t="n">
        <v>6143648</v>
      </c>
      <c r="X45" s="0" t="s">
        <v>9</v>
      </c>
      <c r="Y45" s="0" t="n">
        <v>1425080</v>
      </c>
      <c r="Z45" s="0" t="n">
        <v>2686920</v>
      </c>
      <c r="AA45" s="0" t="n">
        <v>4573952</v>
      </c>
      <c r="AB45" s="0" t="n">
        <v>7474712</v>
      </c>
    </row>
    <row r="46" customFormat="false" ht="13.5" hidden="false" customHeight="false" outlineLevel="0" collapsed="false">
      <c r="C46" s="0" t="s">
        <v>10</v>
      </c>
      <c r="D46" s="0" t="n">
        <v>28.42</v>
      </c>
      <c r="E46" s="0" t="n">
        <v>30.46</v>
      </c>
      <c r="F46" s="0" t="n">
        <v>32.52</v>
      </c>
      <c r="G46" s="0" t="n">
        <v>34.6</v>
      </c>
      <c r="J46" s="0" t="s">
        <v>10</v>
      </c>
      <c r="K46" s="0" t="n">
        <v>28.5</v>
      </c>
      <c r="L46" s="0" t="n">
        <v>31.12</v>
      </c>
      <c r="M46" s="0" t="n">
        <v>33.72</v>
      </c>
      <c r="N46" s="0" t="n">
        <v>36.42</v>
      </c>
      <c r="Q46" s="0" t="s">
        <v>10</v>
      </c>
      <c r="R46" s="0" t="n">
        <v>25.6</v>
      </c>
      <c r="S46" s="0" t="n">
        <v>28.58</v>
      </c>
      <c r="T46" s="0" t="n">
        <v>31.6</v>
      </c>
      <c r="U46" s="0" t="n">
        <v>34.68</v>
      </c>
      <c r="X46" s="0" t="s">
        <v>10</v>
      </c>
      <c r="Y46" s="0" t="n">
        <v>27.45</v>
      </c>
      <c r="Z46" s="0" t="n">
        <v>30.07</v>
      </c>
      <c r="AA46" s="0" t="n">
        <v>32.69</v>
      </c>
      <c r="AB46" s="0" t="n">
        <v>35.37</v>
      </c>
    </row>
    <row r="47" customFormat="false" ht="13.5" hidden="false" customHeight="false" outlineLevel="0" collapsed="false">
      <c r="C47" s="0" t="s">
        <v>11</v>
      </c>
      <c r="D47" s="0" t="n">
        <v>29.13</v>
      </c>
      <c r="E47" s="0" t="n">
        <v>30.77</v>
      </c>
      <c r="F47" s="0" t="n">
        <v>33.39</v>
      </c>
      <c r="G47" s="0" t="n">
        <v>35.75</v>
      </c>
      <c r="J47" s="0" t="s">
        <v>11</v>
      </c>
      <c r="K47" s="0" t="n">
        <v>33.84</v>
      </c>
      <c r="L47" s="0" t="n">
        <v>35</v>
      </c>
      <c r="M47" s="0" t="n">
        <v>36.99</v>
      </c>
      <c r="N47" s="0" t="n">
        <v>38.68</v>
      </c>
      <c r="Q47" s="0" t="s">
        <v>11</v>
      </c>
      <c r="R47" s="0" t="n">
        <v>31.67</v>
      </c>
      <c r="S47" s="0" t="n">
        <v>32.71</v>
      </c>
      <c r="T47" s="0" t="n">
        <v>34.54</v>
      </c>
      <c r="U47" s="0" t="n">
        <v>36.35</v>
      </c>
      <c r="X47" s="0" t="s">
        <v>11</v>
      </c>
      <c r="Y47" s="0" t="n">
        <v>35.85</v>
      </c>
      <c r="Z47" s="0" t="n">
        <v>36.62</v>
      </c>
      <c r="AA47" s="0" t="n">
        <v>37.83</v>
      </c>
      <c r="AB47" s="0" t="n">
        <v>38.99</v>
      </c>
    </row>
    <row r="48" customFormat="false" ht="13.5" hidden="false" customHeight="false" outlineLevel="0" collapsed="false">
      <c r="C48" s="0" t="s">
        <v>12</v>
      </c>
      <c r="D48" s="0" t="n">
        <v>29.28</v>
      </c>
      <c r="E48" s="0" t="n">
        <v>30.83</v>
      </c>
      <c r="F48" s="0" t="n">
        <v>33.35</v>
      </c>
      <c r="G48" s="0" t="n">
        <v>35.61</v>
      </c>
      <c r="J48" s="0" t="s">
        <v>12</v>
      </c>
      <c r="K48" s="0" t="n">
        <v>35.8</v>
      </c>
      <c r="L48" s="0" t="n">
        <v>36.91</v>
      </c>
      <c r="M48" s="0" t="n">
        <v>38.54</v>
      </c>
      <c r="N48" s="0" t="n">
        <v>40.13</v>
      </c>
      <c r="Q48" s="0" t="s">
        <v>12</v>
      </c>
      <c r="R48" s="0" t="n">
        <v>33.18</v>
      </c>
      <c r="S48" s="0" t="n">
        <v>33.77</v>
      </c>
      <c r="T48" s="0" t="n">
        <v>34.99</v>
      </c>
      <c r="U48" s="0" t="n">
        <v>36.3</v>
      </c>
      <c r="X48" s="0" t="s">
        <v>12</v>
      </c>
      <c r="Y48" s="0" t="n">
        <v>36.14</v>
      </c>
      <c r="Z48" s="0" t="n">
        <v>37.16</v>
      </c>
      <c r="AA48" s="0" t="n">
        <v>38.76</v>
      </c>
      <c r="AB48" s="0" t="n">
        <v>40.02</v>
      </c>
    </row>
    <row r="49" customFormat="false" ht="13.5" hidden="false" customHeight="false" outlineLevel="0" collapsed="false">
      <c r="C49" s="0" t="s">
        <v>13</v>
      </c>
      <c r="D49" s="0" t="n">
        <v>1496.453</v>
      </c>
      <c r="E49" s="0" t="n">
        <v>1496.03</v>
      </c>
      <c r="F49" s="0" t="n">
        <v>1497.873</v>
      </c>
      <c r="G49" s="0" t="n">
        <v>1500.228</v>
      </c>
      <c r="J49" s="0" t="s">
        <v>13</v>
      </c>
      <c r="K49" s="0" t="n">
        <v>1732.681</v>
      </c>
      <c r="L49" s="0" t="n">
        <v>1736.287</v>
      </c>
      <c r="M49" s="0" t="n">
        <v>1742.217</v>
      </c>
      <c r="N49" s="0" t="n">
        <v>1746.372</v>
      </c>
      <c r="Q49" s="0" t="s">
        <v>13</v>
      </c>
      <c r="R49" s="0" t="n">
        <v>1473.138</v>
      </c>
      <c r="S49" s="0" t="n">
        <v>1447.931</v>
      </c>
      <c r="T49" s="0" t="n">
        <v>1451.634</v>
      </c>
      <c r="U49" s="0" t="n">
        <v>1458.829</v>
      </c>
      <c r="X49" s="0" t="s">
        <v>13</v>
      </c>
      <c r="Y49" s="0" t="n">
        <v>1773.451</v>
      </c>
      <c r="Z49" s="0" t="n">
        <v>1767.332</v>
      </c>
      <c r="AA49" s="0" t="n">
        <v>1763.875</v>
      </c>
      <c r="AB49" s="0" t="n">
        <v>1770.674</v>
      </c>
    </row>
    <row r="50" customFormat="false" ht="13.5" hidden="false" customHeight="false" outlineLevel="0" collapsed="false">
      <c r="C50" s="0" t="s">
        <v>15</v>
      </c>
      <c r="D50" s="0" t="n">
        <f aca="false">($D$32-$D$42)/$D$32*100</f>
        <v>1.43579314352121</v>
      </c>
      <c r="E50" s="0" t="n">
        <f aca="false">($E$32-$E$42)/$E$32*100</f>
        <v>3.11997397762799</v>
      </c>
      <c r="F50" s="0" t="n">
        <f aca="false">($F$32-$F$42)/$F$32*100</f>
        <v>5.52795382170606</v>
      </c>
      <c r="G50" s="0" t="n">
        <f aca="false">($G$32-$G$42)/$G$32*100</f>
        <v>5.67302175314549</v>
      </c>
      <c r="J50" s="0" t="s">
        <v>15</v>
      </c>
      <c r="K50" s="0" t="n">
        <f aca="false">($K$32-$K$42)/$K$32*100</f>
        <v>6.69234518814455</v>
      </c>
      <c r="L50" s="0" t="n">
        <f aca="false">($L$32-$L$42)/$L$32*100</f>
        <v>7.30393947299765</v>
      </c>
      <c r="M50" s="0" t="n">
        <f aca="false">($M$32-$M$42)/$M$32*100</f>
        <v>8.64294060791414</v>
      </c>
      <c r="N50" s="0" t="n">
        <f aca="false">($N$32-$N$42)/$N$32*100</f>
        <v>9.04259834909357</v>
      </c>
      <c r="Q50" s="0" t="s">
        <v>15</v>
      </c>
      <c r="R50" s="0" t="n">
        <f aca="false">($R$32-$R$42)/$R$32*100</f>
        <v>-0.0139628727214337</v>
      </c>
      <c r="S50" s="0" t="n">
        <f aca="false">($S$32-$S$42)/$S$32*100</f>
        <v>0.00140939360839999</v>
      </c>
      <c r="T50" s="0" t="n">
        <f aca="false">($T$32-$T$42)/$T$32*100</f>
        <v>0.309298699247972</v>
      </c>
      <c r="U50" s="0" t="n">
        <f aca="false">($U$32-$U$42)/$U$32*100</f>
        <v>0.800427454626695</v>
      </c>
      <c r="X50" s="0" t="s">
        <v>15</v>
      </c>
      <c r="Y50" s="0" t="n">
        <f aca="false">($Y$32-$Y$42)/$Y$32*100</f>
        <v>0.213008397150307</v>
      </c>
      <c r="Z50" s="0" t="n">
        <f aca="false">($Z$32-$Z$42)/$Z$32*100</f>
        <v>0.290004581907775</v>
      </c>
      <c r="AA50" s="0" t="n">
        <f aca="false">($AA$32-$AA$42)/$AA$32*100</f>
        <v>0.625812586109871</v>
      </c>
      <c r="AB50" s="0" t="n">
        <f aca="false">($AB$32-$AB$42)/$AB$32*100</f>
        <v>0.546319164673219</v>
      </c>
    </row>
    <row r="51" customFormat="false" ht="13.5" hidden="false" customHeight="false" outlineLevel="0" collapsed="false">
      <c r="C51" s="0" t="s">
        <v>16</v>
      </c>
      <c r="D51" s="0" t="n">
        <f aca="false">($D$46-$D$36)</f>
        <v>0</v>
      </c>
      <c r="E51" s="0" t="n">
        <f aca="false">($E$46-$E$36)</f>
        <v>0.0100000000000016</v>
      </c>
      <c r="F51" s="0" t="n">
        <f aca="false">($F$46-$F$36)</f>
        <v>0.0100000000000051</v>
      </c>
      <c r="G51" s="0" t="n">
        <f aca="false">($G$46-$G$36)</f>
        <v>0.00999999999999801</v>
      </c>
      <c r="J51" s="0" t="s">
        <v>16</v>
      </c>
      <c r="K51" s="0" t="n">
        <f aca="false">($K$46-$K$36)</f>
        <v>0</v>
      </c>
      <c r="L51" s="0" t="n">
        <f aca="false">($L$46-$L$36)</f>
        <v>0.0199999999999996</v>
      </c>
      <c r="M51" s="0" t="n">
        <f aca="false">($M$46-$M$36)</f>
        <v>0.019999999999996</v>
      </c>
      <c r="N51" s="0" t="n">
        <f aca="false">($N$46-$N$36)</f>
        <v>0.0100000000000051</v>
      </c>
      <c r="Q51" s="0" t="s">
        <v>16</v>
      </c>
      <c r="R51" s="0" t="n">
        <f aca="false">($R$46-$R$36)</f>
        <v>-0.00999999999999801</v>
      </c>
      <c r="S51" s="0" t="n">
        <f aca="false">($S$46-$S$36)</f>
        <v>0</v>
      </c>
      <c r="T51" s="0" t="n">
        <f aca="false">($T$46-$T$36)</f>
        <v>-0.00999999999999801</v>
      </c>
      <c r="U51" s="0" t="n">
        <f aca="false">($U$46-$U$36)</f>
        <v>0</v>
      </c>
      <c r="X51" s="0" t="s">
        <v>16</v>
      </c>
      <c r="Y51" s="0" t="n">
        <f aca="false">($Y$46-$Y$36)</f>
        <v>-0.0100000000000016</v>
      </c>
      <c r="Z51" s="0" t="n">
        <f aca="false">($Z$46-$Z$36)</f>
        <v>0</v>
      </c>
      <c r="AA51" s="0" t="n">
        <f aca="false">($AA$46-$AA$36)</f>
        <v>-0.0100000000000051</v>
      </c>
      <c r="AB51" s="0" t="n">
        <f aca="false">($AB$46-$AB$36)</f>
        <v>-0.0100000000000051</v>
      </c>
    </row>
    <row r="52" customFormat="false" ht="13.5" hidden="false" customHeight="false" outlineLevel="0" collapsed="false">
      <c r="C52" s="0" t="s">
        <v>17</v>
      </c>
      <c r="D52" s="0" t="n">
        <f aca="false">($D$47-$D$37)</f>
        <v>0.00999999999999801</v>
      </c>
      <c r="E52" s="0" t="n">
        <f aca="false">($E$47-$E$37)</f>
        <v>0.0300000000000011</v>
      </c>
      <c r="F52" s="0" t="n">
        <f aca="false">($F$47-$F$37)</f>
        <v>0.0499999999999972</v>
      </c>
      <c r="G52" s="0" t="n">
        <f aca="false">($G$47-$G$37)</f>
        <v>0.0799999999999983</v>
      </c>
      <c r="J52" s="0" t="s">
        <v>17</v>
      </c>
      <c r="K52" s="0" t="n">
        <f aca="false">($K$47-$K$37)</f>
        <v>0.32</v>
      </c>
      <c r="L52" s="0" t="n">
        <f aca="false">($L$47-$L$37)</f>
        <v>0.310000000000002</v>
      </c>
      <c r="M52" s="0" t="n">
        <f aca="false">($M$47-$M$37)</f>
        <v>0.18</v>
      </c>
      <c r="N52" s="0" t="n">
        <f aca="false">($N$47-$N$37)</f>
        <v>0.0600000000000023</v>
      </c>
      <c r="Q52" s="0" t="s">
        <v>17</v>
      </c>
      <c r="R52" s="0" t="n">
        <f aca="false">($R$47-$R$37)</f>
        <v>0.0100000000000016</v>
      </c>
      <c r="S52" s="0" t="n">
        <f aca="false">($S$47-$S$37)</f>
        <v>0.00999999999999801</v>
      </c>
      <c r="T52" s="0" t="n">
        <f aca="false">($T$47-$T$37)</f>
        <v>0.0399999999999992</v>
      </c>
      <c r="U52" s="0" t="n">
        <f aca="false">($U$47-$U$37)</f>
        <v>0.0300000000000011</v>
      </c>
      <c r="X52" s="0" t="s">
        <v>17</v>
      </c>
      <c r="Y52" s="0" t="n">
        <f aca="false">($Y$47-$Y$37)</f>
        <v>-0.00999999999999801</v>
      </c>
      <c r="Z52" s="0" t="n">
        <f aca="false">($Z$47-$Z$37)</f>
        <v>0.00999999999999801</v>
      </c>
      <c r="AA52" s="0" t="n">
        <f aca="false">($AA$47-$AA$37)</f>
        <v>0.019999999999996</v>
      </c>
      <c r="AB52" s="0" t="n">
        <f aca="false">($AB$47-$AB$37)</f>
        <v>0</v>
      </c>
    </row>
    <row r="53" customFormat="false" ht="13.5" hidden="false" customHeight="false" outlineLevel="0" collapsed="false">
      <c r="C53" s="0" t="s">
        <v>18</v>
      </c>
      <c r="D53" s="0" t="n">
        <f aca="false">($D$48-$D$38)</f>
        <v>0.0500000000000007</v>
      </c>
      <c r="E53" s="0" t="n">
        <f aca="false">($E$48-$E$38)</f>
        <v>0.0399999999999992</v>
      </c>
      <c r="F53" s="0" t="n">
        <f aca="false">($F$48-$F$38)</f>
        <v>0.0399999999999992</v>
      </c>
      <c r="G53" s="0" t="n">
        <f aca="false">($G$48-$G$38)</f>
        <v>0.0799999999999983</v>
      </c>
      <c r="J53" s="0" t="s">
        <v>18</v>
      </c>
      <c r="K53" s="0" t="n">
        <f aca="false">($K$48-$K$38)</f>
        <v>0.109999999999999</v>
      </c>
      <c r="L53" s="0" t="n">
        <f aca="false">($L$48-$L$38)</f>
        <v>0.159999999999997</v>
      </c>
      <c r="M53" s="0" t="n">
        <f aca="false">($M$48-$M$38)</f>
        <v>0.280000000000001</v>
      </c>
      <c r="N53" s="0" t="n">
        <f aca="false">($N$48-$N$38)</f>
        <v>0.340000000000003</v>
      </c>
      <c r="Q53" s="0" t="s">
        <v>18</v>
      </c>
      <c r="R53" s="0" t="n">
        <f aca="false">($R$48-$R$38)</f>
        <v>0.0200000000000031</v>
      </c>
      <c r="S53" s="0" t="n">
        <f aca="false">($S$48-$S$38)</f>
        <v>-0.00999999999999801</v>
      </c>
      <c r="T53" s="0" t="n">
        <f aca="false">($T$48-$T$38)</f>
        <v>0</v>
      </c>
      <c r="U53" s="0" t="n">
        <f aca="false">($U$48-$U$38)</f>
        <v>0.00999999999999801</v>
      </c>
      <c r="X53" s="0" t="s">
        <v>18</v>
      </c>
      <c r="Y53" s="0" t="n">
        <f aca="false">($Y$48-$Y$38)</f>
        <v>0.0300000000000011</v>
      </c>
      <c r="Z53" s="0" t="n">
        <f aca="false">($Z$48-$Z$38)</f>
        <v>0.0399999999999992</v>
      </c>
      <c r="AA53" s="0" t="n">
        <f aca="false">($AA$48-$AA$38)</f>
        <v>0</v>
      </c>
      <c r="AB53" s="0" t="n">
        <f aca="false">($AB$48-$AB$38)</f>
        <v>0.0100000000000051</v>
      </c>
    </row>
    <row r="54" customFormat="false" ht="13.5" hidden="false" customHeight="false" outlineLevel="0" collapsed="false">
      <c r="C54" s="0" t="s">
        <v>19</v>
      </c>
      <c r="D54" s="0" t="n">
        <v>0.149</v>
      </c>
      <c r="J54" s="0" t="s">
        <v>19</v>
      </c>
      <c r="K54" s="0" t="n">
        <v>0.389</v>
      </c>
      <c r="Q54" s="0" t="s">
        <v>19</v>
      </c>
      <c r="R54" s="0" t="n">
        <v>0.007</v>
      </c>
      <c r="X54" s="0" t="s">
        <v>19</v>
      </c>
      <c r="Y54" s="0" t="n">
        <v>0.015</v>
      </c>
    </row>
    <row r="55" customFormat="false" ht="13.5" hidden="false" customHeight="false" outlineLevel="0" collapsed="false">
      <c r="C55" s="0" t="s">
        <v>20</v>
      </c>
      <c r="D55" s="0" t="n">
        <v>-4.41</v>
      </c>
      <c r="J55" s="0" t="s">
        <v>20</v>
      </c>
      <c r="K55" s="0" t="n">
        <v>-8.3</v>
      </c>
      <c r="Q55" s="0" t="s">
        <v>20</v>
      </c>
      <c r="R55" s="0" t="n">
        <v>-0.12</v>
      </c>
      <c r="X55" s="0" t="s">
        <v>20</v>
      </c>
      <c r="Y55" s="0" t="n">
        <v>-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59" activeCellId="0" sqref="Y5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10" min="10" style="0" width="12.36"/>
    <col collapsed="false" customWidth="true" hidden="false" outlineLevel="0" max="17" min="17" style="0" width="12.99"/>
    <col collapsed="false" customWidth="true" hidden="false" outlineLevel="0" max="24" min="24" style="0" width="12.25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  <c r="Y2" s="0" t="n">
        <v>28</v>
      </c>
      <c r="Z2" s="0" t="n">
        <v>24</v>
      </c>
      <c r="AA2" s="0" t="n">
        <v>20</v>
      </c>
      <c r="AB2" s="0" t="n">
        <v>16</v>
      </c>
    </row>
    <row r="3" customFormat="false" ht="13.5" hidden="false" customHeight="false" outlineLevel="0" collapsed="false">
      <c r="B3" s="0" t="s">
        <v>1</v>
      </c>
      <c r="C3" s="0" t="s">
        <v>2</v>
      </c>
      <c r="I3" s="0" t="s">
        <v>3</v>
      </c>
      <c r="J3" s="0" t="s">
        <v>2</v>
      </c>
      <c r="P3" s="0" t="s">
        <v>4</v>
      </c>
      <c r="Q3" s="0" t="s">
        <v>2</v>
      </c>
      <c r="W3" s="0" t="s">
        <v>5</v>
      </c>
      <c r="X3" s="0" t="s">
        <v>2</v>
      </c>
    </row>
    <row r="4" customFormat="false" ht="13.5" hidden="false" customHeight="false" outlineLevel="0" collapsed="false">
      <c r="C4" s="0" t="s">
        <v>6</v>
      </c>
      <c r="D4" s="0" t="n">
        <v>1252832</v>
      </c>
      <c r="E4" s="0" t="n">
        <v>2312696</v>
      </c>
      <c r="F4" s="0" t="n">
        <v>4674496</v>
      </c>
      <c r="G4" s="0" t="n">
        <v>8384576</v>
      </c>
      <c r="J4" s="0" t="s">
        <v>6</v>
      </c>
      <c r="K4" s="0" t="n">
        <v>684728</v>
      </c>
      <c r="L4" s="0" t="n">
        <v>1239528</v>
      </c>
      <c r="M4" s="0" t="n">
        <v>2265968</v>
      </c>
      <c r="N4" s="0" t="n">
        <v>4166160</v>
      </c>
      <c r="Q4" s="0" t="s">
        <v>6</v>
      </c>
      <c r="R4" s="0" t="n">
        <v>916952</v>
      </c>
      <c r="S4" s="0" t="n">
        <v>1852872</v>
      </c>
      <c r="T4" s="0" t="n">
        <v>3385000</v>
      </c>
      <c r="U4" s="0" t="n">
        <v>5982104</v>
      </c>
      <c r="X4" s="0" t="s">
        <v>6</v>
      </c>
      <c r="Y4" s="0" t="n">
        <v>1335384</v>
      </c>
      <c r="Z4" s="0" t="n">
        <v>2546976</v>
      </c>
      <c r="AA4" s="0" t="n">
        <v>4425296</v>
      </c>
      <c r="AB4" s="0" t="n">
        <v>7366216</v>
      </c>
    </row>
    <row r="5" customFormat="false" ht="13.5" hidden="false" customHeight="false" outlineLevel="0" collapsed="false">
      <c r="C5" s="0" t="s">
        <v>7</v>
      </c>
      <c r="D5" s="0" t="n">
        <f aca="false">$D$4/31*30/1000</f>
        <v>1212.41806451613</v>
      </c>
      <c r="E5" s="0" t="n">
        <f aca="false">$E$4/31*30/1000</f>
        <v>2238.09290322581</v>
      </c>
      <c r="F5" s="0" t="n">
        <f aca="false">$F$4/31*30/1000</f>
        <v>4523.70580645161</v>
      </c>
      <c r="G5" s="0" t="n">
        <f aca="false">$G$4/31*30/1000</f>
        <v>8114.10580645161</v>
      </c>
      <c r="J5" s="0" t="s">
        <v>7</v>
      </c>
      <c r="K5" s="0" t="n">
        <f aca="false">$K$4/31*30/1000</f>
        <v>662.64</v>
      </c>
      <c r="L5" s="0" t="n">
        <f aca="false">$L$4/31*30/1000</f>
        <v>1199.54322580645</v>
      </c>
      <c r="M5" s="0" t="n">
        <f aca="false">$M$4/31*30/1000</f>
        <v>2192.87225806452</v>
      </c>
      <c r="N5" s="0" t="n">
        <f aca="false">$N$4/31*30/1000</f>
        <v>4031.76774193548</v>
      </c>
      <c r="Q5" s="0" t="s">
        <v>7</v>
      </c>
      <c r="R5" s="0" t="n">
        <f aca="false">$R$4/31*30/1000</f>
        <v>887.372903225807</v>
      </c>
      <c r="S5" s="0" t="n">
        <f aca="false">$S$4/31*30/1000</f>
        <v>1793.10193548387</v>
      </c>
      <c r="T5" s="0" t="n">
        <f aca="false">$T$4/31*30/1000</f>
        <v>3275.8064516129</v>
      </c>
      <c r="U5" s="0" t="n">
        <f aca="false">$U$4/31*30/1000</f>
        <v>5789.13290322581</v>
      </c>
      <c r="X5" s="0" t="s">
        <v>7</v>
      </c>
      <c r="Y5" s="0" t="n">
        <f aca="false">$Y$4/31*30/1000</f>
        <v>1292.30709677419</v>
      </c>
      <c r="Z5" s="0" t="n">
        <f aca="false">$Z$4/31*30/1000</f>
        <v>2464.81548387097</v>
      </c>
      <c r="AA5" s="0" t="n">
        <f aca="false">$AA$4/31*30/1000</f>
        <v>4282.54451612903</v>
      </c>
      <c r="AB5" s="0" t="n">
        <f aca="false">$AB$4/31*30/1000</f>
        <v>7128.59612903226</v>
      </c>
    </row>
    <row r="6" customFormat="false" ht="13.5" hidden="false" customHeight="false" outlineLevel="0" collapsed="false">
      <c r="C6" s="0" t="s">
        <v>8</v>
      </c>
      <c r="D6" s="0" t="n">
        <v>88952</v>
      </c>
      <c r="E6" s="0" t="n">
        <v>142864</v>
      </c>
      <c r="F6" s="0" t="n">
        <v>234824</v>
      </c>
      <c r="G6" s="0" t="n">
        <v>365816</v>
      </c>
      <c r="J6" s="0" t="s">
        <v>8</v>
      </c>
      <c r="K6" s="0" t="n">
        <v>192224</v>
      </c>
      <c r="L6" s="0" t="n">
        <v>302296</v>
      </c>
      <c r="M6" s="0" t="n">
        <v>419064</v>
      </c>
      <c r="N6" s="0" t="n">
        <v>593760</v>
      </c>
      <c r="Q6" s="0" t="s">
        <v>8</v>
      </c>
      <c r="R6" s="0" t="n">
        <v>192448</v>
      </c>
      <c r="S6" s="0" t="n">
        <v>322360</v>
      </c>
      <c r="T6" s="0" t="n">
        <v>460280</v>
      </c>
      <c r="U6" s="0" t="n">
        <v>658800</v>
      </c>
      <c r="X6" s="0" t="s">
        <v>8</v>
      </c>
      <c r="Y6" s="0" t="n">
        <v>130224</v>
      </c>
      <c r="Z6" s="0" t="n">
        <v>220440</v>
      </c>
      <c r="AA6" s="0" t="n">
        <v>342256</v>
      </c>
      <c r="AB6" s="0" t="n">
        <v>517712</v>
      </c>
    </row>
    <row r="7" customFormat="false" ht="13.5" hidden="false" customHeight="false" outlineLevel="0" collapsed="false">
      <c r="C7" s="0" t="s">
        <v>9</v>
      </c>
      <c r="D7" s="0" t="n">
        <v>599008</v>
      </c>
      <c r="E7" s="0" t="n">
        <v>1131256</v>
      </c>
      <c r="F7" s="0" t="n">
        <v>2066168</v>
      </c>
      <c r="G7" s="0" t="n">
        <v>3449656</v>
      </c>
      <c r="J7" s="0" t="s">
        <v>9</v>
      </c>
      <c r="K7" s="0" t="n">
        <v>342504</v>
      </c>
      <c r="L7" s="0" t="n">
        <v>638016</v>
      </c>
      <c r="M7" s="0" t="n">
        <v>1187112</v>
      </c>
      <c r="N7" s="0" t="n">
        <v>2072776</v>
      </c>
      <c r="Q7" s="0" t="s">
        <v>9</v>
      </c>
      <c r="R7" s="0" t="n">
        <v>581496</v>
      </c>
      <c r="S7" s="0" t="n">
        <v>1191592</v>
      </c>
      <c r="T7" s="0" t="n">
        <v>2151000</v>
      </c>
      <c r="U7" s="0" t="n">
        <v>3578464</v>
      </c>
      <c r="X7" s="0" t="s">
        <v>9</v>
      </c>
      <c r="Y7" s="0" t="n">
        <v>782768</v>
      </c>
      <c r="Z7" s="0" t="n">
        <v>1405816</v>
      </c>
      <c r="AA7" s="0" t="n">
        <v>2244176</v>
      </c>
      <c r="AB7" s="0" t="n">
        <v>3459952</v>
      </c>
    </row>
    <row r="8" customFormat="false" ht="13.5" hidden="false" customHeight="false" outlineLevel="0" collapsed="false">
      <c r="C8" s="0" t="s">
        <v>22</v>
      </c>
      <c r="D8" s="0" t="n">
        <v>564872</v>
      </c>
      <c r="E8" s="0" t="n">
        <v>1038576</v>
      </c>
      <c r="F8" s="0" t="n">
        <v>2373504</v>
      </c>
      <c r="G8" s="0" t="n">
        <v>4569104</v>
      </c>
      <c r="J8" s="0" t="s">
        <v>22</v>
      </c>
      <c r="K8" s="0" t="n">
        <v>150000</v>
      </c>
      <c r="L8" s="0" t="n">
        <v>299216</v>
      </c>
      <c r="M8" s="0" t="n">
        <v>659792</v>
      </c>
      <c r="N8" s="0" t="n">
        <v>1499624</v>
      </c>
      <c r="Q8" s="0" t="s">
        <v>22</v>
      </c>
      <c r="R8" s="0" t="n">
        <v>143008</v>
      </c>
      <c r="S8" s="0" t="n">
        <v>338920</v>
      </c>
      <c r="T8" s="0" t="n">
        <v>773720</v>
      </c>
      <c r="U8" s="0" t="n">
        <v>1744840</v>
      </c>
      <c r="X8" s="0" t="s">
        <v>22</v>
      </c>
      <c r="Y8" s="0" t="n">
        <v>422392</v>
      </c>
      <c r="Z8" s="0" t="n">
        <v>920720</v>
      </c>
      <c r="AA8" s="0" t="n">
        <v>1838864</v>
      </c>
      <c r="AB8" s="0" t="n">
        <v>3388552</v>
      </c>
    </row>
    <row r="9" customFormat="false" ht="13.5" hidden="false" customHeight="false" outlineLevel="0" collapsed="false">
      <c r="C9" s="0" t="s">
        <v>10</v>
      </c>
      <c r="D9" s="0" t="n">
        <v>27.48</v>
      </c>
      <c r="E9" s="0" t="n">
        <v>29.52</v>
      </c>
      <c r="F9" s="0" t="n">
        <v>31.56</v>
      </c>
      <c r="G9" s="0" t="n">
        <v>33.73</v>
      </c>
      <c r="J9" s="0" t="s">
        <v>10</v>
      </c>
      <c r="K9" s="0" t="n">
        <v>27.82</v>
      </c>
      <c r="L9" s="0" t="n">
        <v>30.39</v>
      </c>
      <c r="M9" s="0" t="n">
        <v>32.9</v>
      </c>
      <c r="N9" s="0" t="n">
        <v>35.56</v>
      </c>
      <c r="Q9" s="0" t="s">
        <v>10</v>
      </c>
      <c r="R9" s="0" t="n">
        <v>25.19</v>
      </c>
      <c r="S9" s="0" t="n">
        <v>27.98</v>
      </c>
      <c r="T9" s="0" t="n">
        <v>30.84</v>
      </c>
      <c r="U9" s="0" t="n">
        <v>33.79</v>
      </c>
      <c r="X9" s="0" t="s">
        <v>10</v>
      </c>
      <c r="Y9" s="0" t="n">
        <v>26.58</v>
      </c>
      <c r="Z9" s="0" t="n">
        <v>29.12</v>
      </c>
      <c r="AA9" s="0" t="n">
        <v>31.72</v>
      </c>
      <c r="AB9" s="0" t="n">
        <v>34.39</v>
      </c>
    </row>
    <row r="10" customFormat="false" ht="13.5" hidden="false" customHeight="false" outlineLevel="0" collapsed="false">
      <c r="C10" s="0" t="s">
        <v>11</v>
      </c>
      <c r="D10" s="0" t="n">
        <v>28.77</v>
      </c>
      <c r="E10" s="0" t="n">
        <v>29.97</v>
      </c>
      <c r="F10" s="0" t="n">
        <v>32.59</v>
      </c>
      <c r="G10" s="0" t="n">
        <v>35.06</v>
      </c>
      <c r="J10" s="0" t="s">
        <v>11</v>
      </c>
      <c r="K10" s="0" t="n">
        <v>33.38</v>
      </c>
      <c r="L10" s="0" t="n">
        <v>34.46</v>
      </c>
      <c r="M10" s="0" t="n">
        <v>36.56</v>
      </c>
      <c r="N10" s="0" t="n">
        <v>38.31</v>
      </c>
      <c r="Q10" s="0" t="s">
        <v>11</v>
      </c>
      <c r="R10" s="0" t="n">
        <v>31.6</v>
      </c>
      <c r="S10" s="0" t="n">
        <v>32.66</v>
      </c>
      <c r="T10" s="0" t="n">
        <v>34.45</v>
      </c>
      <c r="U10" s="0" t="n">
        <v>36.18</v>
      </c>
      <c r="X10" s="0" t="s">
        <v>11</v>
      </c>
      <c r="Y10" s="0" t="n">
        <v>35.7</v>
      </c>
      <c r="Z10" s="0" t="n">
        <v>36.38</v>
      </c>
      <c r="AA10" s="0" t="n">
        <v>37.52</v>
      </c>
      <c r="AB10" s="0" t="n">
        <v>38.67</v>
      </c>
    </row>
    <row r="11" customFormat="false" ht="13.5" hidden="false" customHeight="false" outlineLevel="0" collapsed="false">
      <c r="C11" s="0" t="s">
        <v>12</v>
      </c>
      <c r="D11" s="0" t="n">
        <v>28.92</v>
      </c>
      <c r="E11" s="0" t="n">
        <v>30.04</v>
      </c>
      <c r="F11" s="0" t="n">
        <v>32.56</v>
      </c>
      <c r="G11" s="0" t="n">
        <v>34.94</v>
      </c>
      <c r="J11" s="0" t="s">
        <v>12</v>
      </c>
      <c r="K11" s="0" t="n">
        <v>35.56</v>
      </c>
      <c r="L11" s="0" t="n">
        <v>36.54</v>
      </c>
      <c r="M11" s="0" t="n">
        <v>38.09</v>
      </c>
      <c r="N11" s="0" t="n">
        <v>39.53</v>
      </c>
      <c r="Q11" s="0" t="s">
        <v>12</v>
      </c>
      <c r="R11" s="0" t="n">
        <v>33.08</v>
      </c>
      <c r="S11" s="0" t="n">
        <v>33.66</v>
      </c>
      <c r="T11" s="0" t="n">
        <v>34.91</v>
      </c>
      <c r="U11" s="0" t="n">
        <v>36.21</v>
      </c>
      <c r="X11" s="0" t="s">
        <v>12</v>
      </c>
      <c r="Y11" s="0" t="n">
        <v>35.85</v>
      </c>
      <c r="Z11" s="0" t="n">
        <v>36.38</v>
      </c>
      <c r="AA11" s="0" t="n">
        <v>38.34</v>
      </c>
      <c r="AB11" s="0" t="n">
        <v>39.63</v>
      </c>
    </row>
    <row r="12" customFormat="false" ht="13.5" hidden="false" customHeight="false" outlineLevel="0" collapsed="false">
      <c r="C12" s="0" t="s">
        <v>13</v>
      </c>
      <c r="D12" s="0" t="n">
        <v>669.071</v>
      </c>
      <c r="E12" s="0" t="n">
        <v>676.913</v>
      </c>
      <c r="F12" s="0" t="n">
        <v>689.52</v>
      </c>
      <c r="G12" s="0" t="n">
        <v>703.372</v>
      </c>
      <c r="J12" s="0" t="s">
        <v>13</v>
      </c>
      <c r="K12" s="0" t="n">
        <v>774.074</v>
      </c>
      <c r="L12" s="0" t="n">
        <v>781.855</v>
      </c>
      <c r="M12" s="0" t="n">
        <v>793.458</v>
      </c>
      <c r="N12" s="0" t="n">
        <v>805.62</v>
      </c>
      <c r="Q12" s="0" t="s">
        <v>13</v>
      </c>
      <c r="R12" s="0" t="n">
        <v>660.2</v>
      </c>
      <c r="S12" s="0" t="n">
        <v>663.895</v>
      </c>
      <c r="T12" s="0" t="n">
        <v>674.931</v>
      </c>
      <c r="U12" s="0" t="n">
        <v>690.622</v>
      </c>
      <c r="X12" s="0" t="s">
        <v>13</v>
      </c>
      <c r="Y12" s="0" t="n">
        <v>797.558</v>
      </c>
      <c r="Z12" s="0" t="n">
        <v>805.718</v>
      </c>
      <c r="AA12" s="0" t="n">
        <v>819.124</v>
      </c>
      <c r="AB12" s="0" t="n">
        <v>833.428</v>
      </c>
    </row>
    <row r="14" customFormat="false" ht="13.5" hidden="false" customHeight="false" outlineLevel="0" collapsed="false">
      <c r="C14" s="0" t="s">
        <v>14</v>
      </c>
      <c r="J14" s="0" t="s">
        <v>14</v>
      </c>
      <c r="Q14" s="0" t="s">
        <v>14</v>
      </c>
      <c r="X14" s="0" t="s">
        <v>14</v>
      </c>
    </row>
    <row r="15" customFormat="false" ht="13.5" hidden="false" customHeight="false" outlineLevel="0" collapsed="false">
      <c r="C15" s="0" t="s">
        <v>6</v>
      </c>
      <c r="D15" s="0" t="n">
        <v>1243576</v>
      </c>
      <c r="E15" s="0" t="n">
        <v>2267256</v>
      </c>
      <c r="F15" s="0" t="n">
        <v>4551864</v>
      </c>
      <c r="G15" s="0" t="n">
        <v>8102144</v>
      </c>
      <c r="J15" s="0" t="s">
        <v>6</v>
      </c>
      <c r="K15" s="0" t="n">
        <v>639472</v>
      </c>
      <c r="L15" s="0" t="n">
        <v>1148752</v>
      </c>
      <c r="M15" s="0" t="n">
        <v>2077624</v>
      </c>
      <c r="N15" s="0" t="n">
        <v>3835984</v>
      </c>
      <c r="Q15" s="0" t="s">
        <v>6</v>
      </c>
      <c r="R15" s="0" t="n">
        <v>913744</v>
      </c>
      <c r="S15" s="0" t="n">
        <v>1841816</v>
      </c>
      <c r="T15" s="0" t="n">
        <v>3370184</v>
      </c>
      <c r="U15" s="0" t="n">
        <v>5934600</v>
      </c>
      <c r="X15" s="0" t="s">
        <v>6</v>
      </c>
      <c r="Y15" s="0" t="n">
        <v>1335208</v>
      </c>
      <c r="Z15" s="0" t="n">
        <v>2544048</v>
      </c>
      <c r="AA15" s="0" t="n">
        <v>4409256</v>
      </c>
      <c r="AB15" s="0" t="n">
        <v>7327520</v>
      </c>
    </row>
    <row r="16" customFormat="false" ht="13.5" hidden="false" customHeight="false" outlineLevel="0" collapsed="false">
      <c r="C16" s="0" t="s">
        <v>7</v>
      </c>
      <c r="D16" s="0" t="n">
        <f aca="false">$D$15/31*30/1000</f>
        <v>1203.46064516129</v>
      </c>
      <c r="E16" s="0" t="n">
        <f aca="false">$E$15/31*30/1000</f>
        <v>2194.11870967742</v>
      </c>
      <c r="F16" s="0" t="n">
        <f aca="false">$F$15/31*30/1000</f>
        <v>4405.02967741935</v>
      </c>
      <c r="G16" s="0" t="n">
        <f aca="false">$G$15/31*30/1000</f>
        <v>7840.78451612903</v>
      </c>
      <c r="J16" s="0" t="s">
        <v>7</v>
      </c>
      <c r="K16" s="0" t="n">
        <f aca="false">$K$15/31*30/1000</f>
        <v>618.843870967742</v>
      </c>
      <c r="L16" s="0" t="n">
        <f aca="false">$L$15/31*30/1000</f>
        <v>1111.69548387097</v>
      </c>
      <c r="M16" s="0" t="n">
        <f aca="false">$M$15/31*30/1000</f>
        <v>2010.60387096774</v>
      </c>
      <c r="N16" s="0" t="n">
        <f aca="false">$N$15/31*30/1000</f>
        <v>3712.24258064516</v>
      </c>
      <c r="Q16" s="0" t="s">
        <v>7</v>
      </c>
      <c r="R16" s="0" t="n">
        <f aca="false">$R$15/31*30/1000</f>
        <v>884.268387096774</v>
      </c>
      <c r="S16" s="0" t="n">
        <f aca="false">$S$15/31*30/1000</f>
        <v>1782.40258064516</v>
      </c>
      <c r="T16" s="0" t="n">
        <f aca="false">$T$15/31*30/1000</f>
        <v>3261.46838709677</v>
      </c>
      <c r="U16" s="0" t="n">
        <f aca="false">$U$15/31*30/1000</f>
        <v>5743.16129032258</v>
      </c>
      <c r="X16" s="0" t="s">
        <v>7</v>
      </c>
      <c r="Y16" s="0" t="n">
        <f aca="false">$Y$15/31*30/1000</f>
        <v>1292.13677419355</v>
      </c>
      <c r="Z16" s="0" t="n">
        <f aca="false">$Z$15/31*30/1000</f>
        <v>2461.98193548387</v>
      </c>
      <c r="AA16" s="0" t="n">
        <f aca="false">$AA$15/31*30/1000</f>
        <v>4267.02193548387</v>
      </c>
      <c r="AB16" s="0" t="n">
        <f aca="false">$AB$15/31*30/1000</f>
        <v>7091.14838709678</v>
      </c>
    </row>
    <row r="17" customFormat="false" ht="13.5" hidden="false" customHeight="false" outlineLevel="0" collapsed="false">
      <c r="C17" s="0" t="s">
        <v>8</v>
      </c>
      <c r="D17" s="0" t="n">
        <v>88952</v>
      </c>
      <c r="E17" s="0" t="n">
        <v>142864</v>
      </c>
      <c r="F17" s="0" t="n">
        <v>234824</v>
      </c>
      <c r="G17" s="0" t="n">
        <v>365816</v>
      </c>
      <c r="J17" s="0" t="s">
        <v>8</v>
      </c>
      <c r="K17" s="0" t="n">
        <v>192224</v>
      </c>
      <c r="L17" s="0" t="n">
        <v>302296</v>
      </c>
      <c r="M17" s="0" t="n">
        <v>419064</v>
      </c>
      <c r="N17" s="0" t="n">
        <v>593760</v>
      </c>
      <c r="Q17" s="0" t="s">
        <v>8</v>
      </c>
      <c r="R17" s="0" t="n">
        <v>192448</v>
      </c>
      <c r="S17" s="0" t="n">
        <v>322360</v>
      </c>
      <c r="T17" s="0" t="n">
        <v>460280</v>
      </c>
      <c r="U17" s="0" t="n">
        <v>658800</v>
      </c>
      <c r="X17" s="0" t="s">
        <v>8</v>
      </c>
      <c r="Y17" s="0" t="n">
        <v>130224</v>
      </c>
      <c r="Z17" s="0" t="n">
        <v>220440</v>
      </c>
      <c r="AA17" s="0" t="n">
        <v>342256</v>
      </c>
      <c r="AB17" s="0" t="n">
        <v>517712</v>
      </c>
    </row>
    <row r="18" customFormat="false" ht="13.5" hidden="false" customHeight="false" outlineLevel="0" collapsed="false">
      <c r="C18" s="0" t="s">
        <v>9</v>
      </c>
      <c r="D18" s="0" t="n">
        <v>593936</v>
      </c>
      <c r="E18" s="0" t="n">
        <v>1099952</v>
      </c>
      <c r="F18" s="0" t="n">
        <v>2006568</v>
      </c>
      <c r="G18" s="0" t="n">
        <v>3334992</v>
      </c>
      <c r="J18" s="0" t="s">
        <v>9</v>
      </c>
      <c r="K18" s="0" t="n">
        <v>323888</v>
      </c>
      <c r="L18" s="0" t="n">
        <v>598016</v>
      </c>
      <c r="M18" s="0" t="n">
        <v>1094752</v>
      </c>
      <c r="N18" s="0" t="n">
        <v>1929176</v>
      </c>
      <c r="Q18" s="0" t="s">
        <v>9</v>
      </c>
      <c r="R18" s="0" t="n">
        <v>579056</v>
      </c>
      <c r="S18" s="0" t="n">
        <v>1181776</v>
      </c>
      <c r="T18" s="0" t="n">
        <v>2140888</v>
      </c>
      <c r="U18" s="0" t="n">
        <v>3549664</v>
      </c>
      <c r="X18" s="0" t="s">
        <v>9</v>
      </c>
      <c r="Y18" s="0" t="n">
        <v>785768</v>
      </c>
      <c r="Z18" s="0" t="n">
        <v>1405328</v>
      </c>
      <c r="AA18" s="0" t="n">
        <v>2244928</v>
      </c>
      <c r="AB18" s="0" t="n">
        <v>3458848</v>
      </c>
    </row>
    <row r="19" customFormat="false" ht="13.5" hidden="false" customHeight="false" outlineLevel="0" collapsed="false">
      <c r="C19" s="0" t="s">
        <v>22</v>
      </c>
      <c r="D19" s="0" t="n">
        <v>560688</v>
      </c>
      <c r="E19" s="0" t="n">
        <v>1024440</v>
      </c>
      <c r="F19" s="0" t="n">
        <v>2310472</v>
      </c>
      <c r="G19" s="0" t="n">
        <v>4401336</v>
      </c>
      <c r="J19" s="0" t="s">
        <v>22</v>
      </c>
      <c r="K19" s="0" t="n">
        <v>123360</v>
      </c>
      <c r="L19" s="0" t="n">
        <v>248440</v>
      </c>
      <c r="M19" s="0" t="n">
        <v>563808</v>
      </c>
      <c r="N19" s="0" t="n">
        <v>1313048</v>
      </c>
      <c r="Q19" s="0" t="s">
        <v>22</v>
      </c>
      <c r="R19" s="0" t="n">
        <v>142240</v>
      </c>
      <c r="S19" s="0" t="n">
        <v>337680</v>
      </c>
      <c r="T19" s="0" t="n">
        <v>769016</v>
      </c>
      <c r="U19" s="0" t="n">
        <v>1726136</v>
      </c>
      <c r="X19" s="0" t="s">
        <v>22</v>
      </c>
      <c r="Y19" s="0" t="n">
        <v>419216</v>
      </c>
      <c r="Z19" s="0" t="n">
        <v>918280</v>
      </c>
      <c r="AA19" s="0" t="n">
        <v>1822072</v>
      </c>
      <c r="AB19" s="0" t="n">
        <v>3350960</v>
      </c>
    </row>
    <row r="20" customFormat="false" ht="13.5" hidden="false" customHeight="false" outlineLevel="0" collapsed="false">
      <c r="C20" s="0" t="s">
        <v>10</v>
      </c>
      <c r="D20" s="0" t="n">
        <v>27.49</v>
      </c>
      <c r="E20" s="0" t="n">
        <v>29.54</v>
      </c>
      <c r="F20" s="0" t="n">
        <v>31.58</v>
      </c>
      <c r="G20" s="0" t="n">
        <v>33.74</v>
      </c>
      <c r="J20" s="0" t="s">
        <v>10</v>
      </c>
      <c r="K20" s="0" t="n">
        <v>27.84</v>
      </c>
      <c r="L20" s="0" t="n">
        <v>30.39</v>
      </c>
      <c r="M20" s="0" t="n">
        <v>32.9</v>
      </c>
      <c r="N20" s="0" t="n">
        <v>35.57</v>
      </c>
      <c r="Q20" s="0" t="s">
        <v>10</v>
      </c>
      <c r="R20" s="0" t="n">
        <v>25.19</v>
      </c>
      <c r="S20" s="0" t="n">
        <v>27.98</v>
      </c>
      <c r="T20" s="0" t="n">
        <v>30.84</v>
      </c>
      <c r="U20" s="0" t="n">
        <v>33.79</v>
      </c>
      <c r="X20" s="0" t="s">
        <v>10</v>
      </c>
      <c r="Y20" s="0" t="n">
        <v>26.59</v>
      </c>
      <c r="Z20" s="0" t="n">
        <v>29.12</v>
      </c>
      <c r="AA20" s="0" t="n">
        <v>31.72</v>
      </c>
      <c r="AB20" s="0" t="n">
        <v>34.39</v>
      </c>
    </row>
    <row r="21" customFormat="false" ht="13.5" hidden="false" customHeight="false" outlineLevel="0" collapsed="false">
      <c r="C21" s="0" t="s">
        <v>11</v>
      </c>
      <c r="D21" s="0" t="n">
        <v>28.81</v>
      </c>
      <c r="E21" s="0" t="n">
        <v>30.05</v>
      </c>
      <c r="F21" s="0" t="n">
        <v>32.64</v>
      </c>
      <c r="G21" s="0" t="n">
        <v>35.13</v>
      </c>
      <c r="J21" s="0" t="s">
        <v>11</v>
      </c>
      <c r="K21" s="0" t="n">
        <v>33.88</v>
      </c>
      <c r="L21" s="0" t="n">
        <v>35</v>
      </c>
      <c r="M21" s="0" t="n">
        <v>36.95</v>
      </c>
      <c r="N21" s="0" t="n">
        <v>38.52</v>
      </c>
      <c r="Q21" s="0" t="s">
        <v>11</v>
      </c>
      <c r="R21" s="0" t="n">
        <v>31.62</v>
      </c>
      <c r="S21" s="0" t="n">
        <v>32.65</v>
      </c>
      <c r="T21" s="0" t="n">
        <v>34.48</v>
      </c>
      <c r="U21" s="0" t="n">
        <v>36.25</v>
      </c>
      <c r="X21" s="0" t="s">
        <v>11</v>
      </c>
      <c r="Y21" s="0" t="n">
        <v>35.69</v>
      </c>
      <c r="Z21" s="0" t="n">
        <v>36.4</v>
      </c>
      <c r="AA21" s="0" t="n">
        <v>37.55</v>
      </c>
      <c r="AB21" s="0" t="n">
        <v>38.68</v>
      </c>
    </row>
    <row r="22" customFormat="false" ht="13.5" hidden="false" customHeight="false" outlineLevel="0" collapsed="false">
      <c r="C22" s="0" t="s">
        <v>12</v>
      </c>
      <c r="D22" s="0" t="n">
        <v>28.94</v>
      </c>
      <c r="E22" s="0" t="n">
        <v>30.1</v>
      </c>
      <c r="F22" s="0" t="n">
        <v>32.6</v>
      </c>
      <c r="G22" s="0" t="n">
        <v>35.01</v>
      </c>
      <c r="J22" s="0" t="s">
        <v>12</v>
      </c>
      <c r="K22" s="0" t="n">
        <v>35.71</v>
      </c>
      <c r="L22" s="0" t="n">
        <v>36.78</v>
      </c>
      <c r="M22" s="0" t="n">
        <v>38.47</v>
      </c>
      <c r="N22" s="0" t="n">
        <v>40.03</v>
      </c>
      <c r="Q22" s="0" t="s">
        <v>12</v>
      </c>
      <c r="R22" s="0" t="n">
        <v>33.09</v>
      </c>
      <c r="S22" s="0" t="n">
        <v>33.66</v>
      </c>
      <c r="T22" s="0" t="n">
        <v>34.93</v>
      </c>
      <c r="U22" s="0" t="n">
        <v>36.27</v>
      </c>
      <c r="X22" s="0" t="s">
        <v>12</v>
      </c>
      <c r="Y22" s="0" t="n">
        <v>35.89</v>
      </c>
      <c r="Z22" s="0" t="n">
        <v>36.84</v>
      </c>
      <c r="AA22" s="0" t="n">
        <v>38.39</v>
      </c>
      <c r="AB22" s="0" t="n">
        <v>39.64</v>
      </c>
    </row>
    <row r="23" customFormat="false" ht="13.5" hidden="false" customHeight="false" outlineLevel="0" collapsed="false">
      <c r="C23" s="0" t="s">
        <v>13</v>
      </c>
      <c r="D23" s="0" t="n">
        <v>670.993</v>
      </c>
      <c r="E23" s="0" t="n">
        <v>679.326</v>
      </c>
      <c r="F23" s="0" t="n">
        <v>695.087</v>
      </c>
      <c r="G23" s="0" t="n">
        <v>709.249</v>
      </c>
      <c r="J23" s="0" t="s">
        <v>13</v>
      </c>
      <c r="K23" s="0" t="n">
        <v>780.673</v>
      </c>
      <c r="L23" s="0" t="n">
        <v>787.23</v>
      </c>
      <c r="M23" s="0" t="n">
        <v>801.312</v>
      </c>
      <c r="N23" s="0" t="n">
        <v>813.991</v>
      </c>
      <c r="Q23" s="0" t="s">
        <v>13</v>
      </c>
      <c r="R23" s="0" t="n">
        <v>662.492</v>
      </c>
      <c r="S23" s="0" t="n">
        <v>666.898</v>
      </c>
      <c r="T23" s="0" t="n">
        <v>679.236</v>
      </c>
      <c r="U23" s="0" t="n">
        <v>695.191</v>
      </c>
      <c r="X23" s="0" t="s">
        <v>13</v>
      </c>
      <c r="Y23" s="0" t="n">
        <v>800.943</v>
      </c>
      <c r="Z23" s="0" t="n">
        <v>807.922</v>
      </c>
      <c r="AA23" s="0" t="n">
        <v>821.703</v>
      </c>
      <c r="AB23" s="0" t="n">
        <v>836.433</v>
      </c>
    </row>
    <row r="24" customFormat="false" ht="13.5" hidden="false" customHeight="false" outlineLevel="0" collapsed="false">
      <c r="C24" s="0" t="s">
        <v>15</v>
      </c>
      <c r="D24" s="0" t="n">
        <f aca="false">($D$4-$D$15)/$D$4*100</f>
        <v>0.738806160762177</v>
      </c>
      <c r="E24" s="0" t="n">
        <f aca="false">($E$4-$E$15)/$E$4*100</f>
        <v>1.96480644235126</v>
      </c>
      <c r="F24" s="0" t="n">
        <f aca="false">($F$4-$F$15)/$F$4*100</f>
        <v>2.62342721012062</v>
      </c>
      <c r="G24" s="0" t="n">
        <f aca="false">($G$4-$G$15)/$G$4*100</f>
        <v>3.36847086841362</v>
      </c>
      <c r="J24" s="0" t="s">
        <v>15</v>
      </c>
      <c r="K24" s="0" t="n">
        <f aca="false">($K$4-$K$15)/$K$4*100</f>
        <v>6.60933976703158</v>
      </c>
      <c r="L24" s="0" t="n">
        <f aca="false">($L$4-$L$15)/$L$4*100</f>
        <v>7.32343279054608</v>
      </c>
      <c r="M24" s="0" t="n">
        <f aca="false">($M$4-$M$15)/$M$4*100</f>
        <v>8.31185612506443</v>
      </c>
      <c r="N24" s="0" t="n">
        <f aca="false">($N$4-$N$15)/$N$4*100</f>
        <v>7.92518770282466</v>
      </c>
      <c r="Q24" s="0" t="s">
        <v>15</v>
      </c>
      <c r="R24" s="0" t="n">
        <f aca="false">($R$4-$R$15)/$R$4*100</f>
        <v>0.349854736125773</v>
      </c>
      <c r="S24" s="0" t="n">
        <f aca="false">($S$4-$S$15)/$S$4*100</f>
        <v>0.596695292497269</v>
      </c>
      <c r="T24" s="0" t="n">
        <f aca="false">($T$4-$T$15)/$T$4*100</f>
        <v>0.437695716395864</v>
      </c>
      <c r="U24" s="0" t="n">
        <f aca="false">($U$4-$U$15)/$U$4*100</f>
        <v>0.794101874524415</v>
      </c>
      <c r="X24" s="0" t="s">
        <v>15</v>
      </c>
      <c r="Y24" s="0" t="n">
        <f aca="false">($Y$4-$Y$15)/$Y$4*100</f>
        <v>0.0131797295759122</v>
      </c>
      <c r="Z24" s="0" t="n">
        <f aca="false">($Z$4-$Z$15)/$Z$4*100</f>
        <v>0.114959858278994</v>
      </c>
      <c r="AA24" s="0" t="n">
        <f aca="false">($AA$4-$AA$15)/$AA$4*100</f>
        <v>0.362461629685336</v>
      </c>
      <c r="AB24" s="0" t="n">
        <f aca="false">($AB$4-$AB$15)/$AB$4*100</f>
        <v>0.52531720492584</v>
      </c>
    </row>
    <row r="25" customFormat="false" ht="13.5" hidden="false" customHeight="false" outlineLevel="0" collapsed="false">
      <c r="C25" s="0" t="s">
        <v>16</v>
      </c>
      <c r="D25" s="0" t="n">
        <f aca="false">($D$20-$D$9)</f>
        <v>0.00999999999999801</v>
      </c>
      <c r="E25" s="0" t="n">
        <f aca="false">($E$20-$E$9)</f>
        <v>0.0199999999999996</v>
      </c>
      <c r="F25" s="0" t="n">
        <f aca="false">($F$20-$F$9)</f>
        <v>0.0199999999999996</v>
      </c>
      <c r="G25" s="0" t="n">
        <f aca="false">($G$20-$G$9)</f>
        <v>0.0100000000000051</v>
      </c>
      <c r="J25" s="0" t="s">
        <v>16</v>
      </c>
      <c r="K25" s="0" t="n">
        <f aca="false">($K$20-$K$9)</f>
        <v>0.0199999999999996</v>
      </c>
      <c r="L25" s="0" t="n">
        <f aca="false">($L$20-$L$9)</f>
        <v>0</v>
      </c>
      <c r="M25" s="0" t="n">
        <f aca="false">($M$20-$M$9)</f>
        <v>0</v>
      </c>
      <c r="N25" s="0" t="n">
        <f aca="false">($N$20-$N$9)</f>
        <v>0.00999999999999801</v>
      </c>
      <c r="Q25" s="0" t="s">
        <v>16</v>
      </c>
      <c r="R25" s="0" t="n">
        <f aca="false">($R$20-$R$9)</f>
        <v>0</v>
      </c>
      <c r="S25" s="0" t="n">
        <f aca="false">($S$20-$S$9)</f>
        <v>0</v>
      </c>
      <c r="T25" s="0" t="n">
        <f aca="false">($T$20-$T$9)</f>
        <v>0</v>
      </c>
      <c r="U25" s="0" t="n">
        <f aca="false">($U$20-$U$9)</f>
        <v>0</v>
      </c>
      <c r="X25" s="0" t="s">
        <v>16</v>
      </c>
      <c r="Y25" s="0" t="n">
        <f aca="false">($Y$20-$Y$9)</f>
        <v>0.0100000000000016</v>
      </c>
      <c r="Z25" s="0" t="n">
        <f aca="false">($Z$20-$Z$9)</f>
        <v>0</v>
      </c>
      <c r="AA25" s="0" t="n">
        <f aca="false">($AA$20-$AA$9)</f>
        <v>0</v>
      </c>
      <c r="AB25" s="0" t="n">
        <f aca="false">($AB$20-$AB$9)</f>
        <v>0</v>
      </c>
    </row>
    <row r="26" customFormat="false" ht="13.5" hidden="false" customHeight="false" outlineLevel="0" collapsed="false">
      <c r="C26" s="0" t="s">
        <v>17</v>
      </c>
      <c r="D26" s="0" t="n">
        <f aca="false">($D$21-$D$10)</f>
        <v>0.0399999999999992</v>
      </c>
      <c r="E26" s="0" t="n">
        <f aca="false">($E$21-$E$10)</f>
        <v>0.0800000000000019</v>
      </c>
      <c r="F26" s="0" t="n">
        <f aca="false">($F$21-$F$10)</f>
        <v>0.0499999999999972</v>
      </c>
      <c r="G26" s="0" t="n">
        <f aca="false">($G$21-$G$10)</f>
        <v>0.0700000000000003</v>
      </c>
      <c r="J26" s="0" t="s">
        <v>17</v>
      </c>
      <c r="K26" s="0" t="n">
        <f aca="false">($K$21-$K$10)</f>
        <v>0.5</v>
      </c>
      <c r="L26" s="0" t="n">
        <f aca="false">($L$21-$L$10)</f>
        <v>0.539999999999999</v>
      </c>
      <c r="M26" s="0" t="n">
        <f aca="false">($M$21-$M$10)</f>
        <v>0.390000000000001</v>
      </c>
      <c r="N26" s="0" t="n">
        <f aca="false">($N$21-$N$10)</f>
        <v>0.210000000000001</v>
      </c>
      <c r="Q26" s="0" t="s">
        <v>17</v>
      </c>
      <c r="R26" s="0" t="n">
        <f aca="false">($R$21-$R$10)</f>
        <v>0.0199999999999996</v>
      </c>
      <c r="S26" s="0" t="n">
        <f aca="false">($S$21-$S$10)</f>
        <v>-0.00999999999999801</v>
      </c>
      <c r="T26" s="0" t="n">
        <f aca="false">($T$21-$T$10)</f>
        <v>0.029999999999994</v>
      </c>
      <c r="U26" s="0" t="n">
        <f aca="false">($U$21-$U$10)</f>
        <v>0.0700000000000003</v>
      </c>
      <c r="X26" s="0" t="s">
        <v>17</v>
      </c>
      <c r="Y26" s="0" t="n">
        <f aca="false">($Y$21-$Y$10)</f>
        <v>-0.0100000000000051</v>
      </c>
      <c r="Z26" s="0" t="n">
        <f aca="false">($Z$21-$Z$10)</f>
        <v>0.019999999999996</v>
      </c>
      <c r="AA26" s="0" t="n">
        <f aca="false">($AA$21-$AA$10)</f>
        <v>0.029999999999994</v>
      </c>
      <c r="AB26" s="0" t="n">
        <f aca="false">($AB$21-$AB$10)</f>
        <v>0.00999999999999801</v>
      </c>
    </row>
    <row r="27" customFormat="false" ht="13.5" hidden="false" customHeight="false" outlineLevel="0" collapsed="false">
      <c r="C27" s="0" t="s">
        <v>18</v>
      </c>
      <c r="D27" s="0" t="n">
        <f aca="false">($D$22-$D$11)</f>
        <v>0.0199999999999996</v>
      </c>
      <c r="E27" s="0" t="n">
        <f aca="false">($E$22-$E$11)</f>
        <v>0.0600000000000023</v>
      </c>
      <c r="F27" s="0" t="n">
        <f aca="false">($F$22-$F$11)</f>
        <v>0.0399999999999992</v>
      </c>
      <c r="G27" s="0" t="n">
        <f aca="false">($G$22-$G$11)</f>
        <v>0.0700000000000003</v>
      </c>
      <c r="J27" s="0" t="s">
        <v>18</v>
      </c>
      <c r="K27" s="0" t="n">
        <f aca="false">($K$22-$K$11)</f>
        <v>0.149999999999999</v>
      </c>
      <c r="L27" s="0" t="n">
        <f aca="false">($L$22-$L$11)</f>
        <v>0.240000000000002</v>
      </c>
      <c r="M27" s="0" t="n">
        <f aca="false">($M$22-$M$11)</f>
        <v>0.379999999999995</v>
      </c>
      <c r="N27" s="0" t="n">
        <f aca="false">($N$22-$N$11)</f>
        <v>0.5</v>
      </c>
      <c r="Q27" s="0" t="s">
        <v>18</v>
      </c>
      <c r="R27" s="0" t="n">
        <f aca="false">($R$22-$R$11)</f>
        <v>0.0100000000000051</v>
      </c>
      <c r="S27" s="0" t="n">
        <f aca="false">($S$22-$S$11)</f>
        <v>0</v>
      </c>
      <c r="T27" s="0" t="n">
        <f aca="false">($T$22-$T$11)</f>
        <v>0.0200000000000031</v>
      </c>
      <c r="U27" s="0" t="n">
        <f aca="false">($U$22-$U$11)</f>
        <v>0.0600000000000023</v>
      </c>
      <c r="X27" s="0" t="s">
        <v>18</v>
      </c>
      <c r="Y27" s="0" t="n">
        <f aca="false">($Y$22-$Y$11)</f>
        <v>0.0399999999999992</v>
      </c>
      <c r="Z27" s="0" t="n">
        <f aca="false">($Z$22-$Z$11)</f>
        <v>0.460000000000001</v>
      </c>
      <c r="AA27" s="0" t="n">
        <f aca="false">($AA$22-$AA$11)</f>
        <v>0.0499999999999972</v>
      </c>
      <c r="AB27" s="0" t="n">
        <f aca="false">($AB$22-$AB$11)</f>
        <v>0.00999999999999801</v>
      </c>
    </row>
    <row r="28" customFormat="false" ht="13.5" hidden="false" customHeight="false" outlineLevel="0" collapsed="false">
      <c r="C28" s="0" t="s">
        <v>19</v>
      </c>
      <c r="D28" s="0" t="n">
        <v>0.092</v>
      </c>
      <c r="J28" s="0" t="s">
        <v>19</v>
      </c>
      <c r="K28" s="0" t="n">
        <v>0.347</v>
      </c>
      <c r="Q28" s="0" t="s">
        <v>19</v>
      </c>
      <c r="R28" s="0" t="n">
        <v>0.025</v>
      </c>
      <c r="X28" s="0" t="s">
        <v>19</v>
      </c>
      <c r="Y28" s="0" t="n">
        <v>0.013</v>
      </c>
    </row>
    <row r="29" customFormat="false" ht="13.5" hidden="false" customHeight="false" outlineLevel="0" collapsed="false">
      <c r="C29" s="0" t="s">
        <v>20</v>
      </c>
      <c r="D29" s="0" t="n">
        <v>-2.79</v>
      </c>
      <c r="J29" s="0" t="s">
        <v>20</v>
      </c>
      <c r="K29" s="0" t="n">
        <v>-7.77</v>
      </c>
      <c r="Q29" s="0" t="s">
        <v>20</v>
      </c>
      <c r="R29" s="0" t="n">
        <v>-0.53</v>
      </c>
      <c r="X29" s="0" t="s">
        <v>20</v>
      </c>
      <c r="Y29" s="0" t="n">
        <v>-0.29</v>
      </c>
    </row>
    <row r="31" customFormat="false" ht="13.5" hidden="false" customHeight="false" outlineLevel="0" collapsed="false">
      <c r="B31" s="0" t="s">
        <v>21</v>
      </c>
    </row>
    <row r="32" customFormat="false" ht="13.5" hidden="false" customHeight="false" outlineLevel="0" collapsed="false">
      <c r="D32" s="0" t="n">
        <v>28</v>
      </c>
      <c r="E32" s="0" t="n">
        <v>24</v>
      </c>
      <c r="F32" s="0" t="n">
        <v>20</v>
      </c>
      <c r="G32" s="0" t="n">
        <v>16</v>
      </c>
      <c r="K32" s="0" t="n">
        <v>28</v>
      </c>
      <c r="L32" s="0" t="n">
        <v>24</v>
      </c>
      <c r="M32" s="0" t="n">
        <v>20</v>
      </c>
      <c r="N32" s="0" t="n">
        <v>16</v>
      </c>
      <c r="R32" s="0" t="n">
        <v>28</v>
      </c>
      <c r="S32" s="0" t="n">
        <v>24</v>
      </c>
      <c r="T32" s="0" t="n">
        <v>20</v>
      </c>
      <c r="U32" s="0" t="n">
        <v>16</v>
      </c>
      <c r="Y32" s="0" t="n">
        <v>28</v>
      </c>
      <c r="Z32" s="0" t="n">
        <v>24</v>
      </c>
      <c r="AA32" s="0" t="n">
        <v>20</v>
      </c>
      <c r="AB32" s="0" t="n">
        <v>16</v>
      </c>
    </row>
    <row r="33" customFormat="false" ht="13.5" hidden="false" customHeight="false" outlineLevel="0" collapsed="false">
      <c r="B33" s="0" t="s">
        <v>1</v>
      </c>
      <c r="C33" s="0" t="s">
        <v>2</v>
      </c>
      <c r="I33" s="0" t="s">
        <v>3</v>
      </c>
      <c r="J33" s="0" t="s">
        <v>2</v>
      </c>
      <c r="P33" s="0" t="s">
        <v>4</v>
      </c>
      <c r="Q33" s="0" t="s">
        <v>2</v>
      </c>
      <c r="W33" s="0" t="s">
        <v>5</v>
      </c>
      <c r="X33" s="0" t="s">
        <v>2</v>
      </c>
    </row>
    <row r="34" customFormat="false" ht="13.5" hidden="false" customHeight="false" outlineLevel="0" collapsed="false">
      <c r="C34" s="0" t="s">
        <v>6</v>
      </c>
      <c r="D34" s="0" t="n">
        <v>1215848</v>
      </c>
      <c r="E34" s="0" t="n">
        <v>2234176</v>
      </c>
      <c r="F34" s="0" t="n">
        <v>4529456</v>
      </c>
      <c r="G34" s="0" t="n">
        <v>8124552</v>
      </c>
      <c r="J34" s="0" t="s">
        <v>6</v>
      </c>
      <c r="K34" s="0" t="n">
        <v>718864</v>
      </c>
      <c r="L34" s="0" t="n">
        <v>1255896</v>
      </c>
      <c r="M34" s="0" t="n">
        <v>2274192</v>
      </c>
      <c r="N34" s="0" t="n">
        <v>4157456</v>
      </c>
      <c r="Q34" s="0" t="s">
        <v>6</v>
      </c>
      <c r="R34" s="0" t="n">
        <v>900960</v>
      </c>
      <c r="S34" s="0" t="n">
        <v>1791456</v>
      </c>
      <c r="T34" s="0" t="n">
        <v>3238792</v>
      </c>
      <c r="U34" s="0" t="n">
        <v>5724272</v>
      </c>
      <c r="X34" s="0" t="s">
        <v>6</v>
      </c>
      <c r="Y34" s="0" t="n">
        <v>1326672</v>
      </c>
      <c r="Z34" s="0" t="n">
        <v>2495552</v>
      </c>
      <c r="AA34" s="0" t="n">
        <v>4336064</v>
      </c>
      <c r="AB34" s="0" t="n">
        <v>7212376</v>
      </c>
    </row>
    <row r="35" customFormat="false" ht="13.5" hidden="false" customHeight="false" outlineLevel="0" collapsed="false">
      <c r="C35" s="0" t="s">
        <v>7</v>
      </c>
      <c r="D35" s="0" t="n">
        <f aca="false">$D$34/31*30/1000</f>
        <v>1176.62709677419</v>
      </c>
      <c r="E35" s="0" t="n">
        <f aca="false">$E$34/31*30/1000</f>
        <v>2162.10580645161</v>
      </c>
      <c r="F35" s="0" t="n">
        <f aca="false">$F$34/31*30/1000</f>
        <v>4383.34451612903</v>
      </c>
      <c r="G35" s="0" t="n">
        <f aca="false">$G$34/31*30/1000</f>
        <v>7862.46967741935</v>
      </c>
      <c r="J35" s="0" t="s">
        <v>7</v>
      </c>
      <c r="K35" s="0" t="n">
        <f aca="false">$K$34/31*30/1000</f>
        <v>695.674838709677</v>
      </c>
      <c r="L35" s="0" t="n">
        <f aca="false">$L$34/31*30/1000</f>
        <v>1215.38322580645</v>
      </c>
      <c r="M35" s="0" t="n">
        <f aca="false">$M$34/31*30/1000</f>
        <v>2200.83096774194</v>
      </c>
      <c r="N35" s="0" t="n">
        <f aca="false">$N$34/31*30/1000</f>
        <v>4023.34451612903</v>
      </c>
      <c r="Q35" s="0" t="s">
        <v>7</v>
      </c>
      <c r="R35" s="0" t="n">
        <f aca="false">$R$34/31*30/1000</f>
        <v>871.896774193548</v>
      </c>
      <c r="S35" s="0" t="n">
        <f aca="false">$S$34/31*30/1000</f>
        <v>1733.66709677419</v>
      </c>
      <c r="T35" s="0" t="n">
        <f aca="false">$T$34/31*30/1000</f>
        <v>3134.31483870968</v>
      </c>
      <c r="U35" s="0" t="n">
        <f aca="false">$U$34/31*30/1000</f>
        <v>5539.61806451613</v>
      </c>
      <c r="X35" s="0" t="s">
        <v>7</v>
      </c>
      <c r="Y35" s="0" t="n">
        <f aca="false">$Y$34/31*30/1000</f>
        <v>1283.87612903226</v>
      </c>
      <c r="Z35" s="0" t="n">
        <f aca="false">$Z$34/31*30/1000</f>
        <v>2415.05032258064</v>
      </c>
      <c r="AA35" s="0" t="n">
        <f aca="false">$AA$34/31*30/1000</f>
        <v>4196.19096774194</v>
      </c>
      <c r="AB35" s="0" t="n">
        <f aca="false">$AB$34/31*30/1000</f>
        <v>6979.71870967742</v>
      </c>
    </row>
    <row r="36" customFormat="false" ht="13.5" hidden="false" customHeight="false" outlineLevel="0" collapsed="false">
      <c r="C36" s="0" t="s">
        <v>8</v>
      </c>
      <c r="D36" s="0" t="n">
        <v>88952</v>
      </c>
      <c r="E36" s="0" t="n">
        <v>142864</v>
      </c>
      <c r="F36" s="0" t="n">
        <v>234824</v>
      </c>
      <c r="G36" s="0" t="n">
        <v>365816</v>
      </c>
      <c r="J36" s="0" t="s">
        <v>8</v>
      </c>
      <c r="K36" s="0" t="n">
        <v>192224</v>
      </c>
      <c r="L36" s="0" t="n">
        <v>302296</v>
      </c>
      <c r="M36" s="0" t="n">
        <v>419064</v>
      </c>
      <c r="N36" s="0" t="n">
        <v>593760</v>
      </c>
      <c r="Q36" s="0" t="s">
        <v>8</v>
      </c>
      <c r="R36" s="0" t="n">
        <v>192448</v>
      </c>
      <c r="S36" s="0" t="n">
        <v>322360</v>
      </c>
      <c r="T36" s="0" t="n">
        <v>460280</v>
      </c>
      <c r="U36" s="0" t="n">
        <v>658800</v>
      </c>
      <c r="X36" s="0" t="s">
        <v>8</v>
      </c>
      <c r="Y36" s="0" t="n">
        <v>130224</v>
      </c>
      <c r="Z36" s="0" t="n">
        <v>220440</v>
      </c>
      <c r="AA36" s="0" t="n">
        <v>342256</v>
      </c>
      <c r="AB36" s="0" t="n">
        <v>517712</v>
      </c>
    </row>
    <row r="37" customFormat="false" ht="13.5" hidden="false" customHeight="false" outlineLevel="0" collapsed="false">
      <c r="C37" s="0" t="s">
        <v>9</v>
      </c>
      <c r="D37" s="0" t="n">
        <v>562256</v>
      </c>
      <c r="E37" s="0" t="n">
        <v>1060896</v>
      </c>
      <c r="F37" s="0" t="n">
        <v>1971160</v>
      </c>
      <c r="G37" s="0" t="n">
        <v>3299952</v>
      </c>
      <c r="J37" s="0" t="s">
        <v>9</v>
      </c>
      <c r="K37" s="0" t="n">
        <v>363248</v>
      </c>
      <c r="L37" s="0" t="n">
        <v>641664</v>
      </c>
      <c r="M37" s="0" t="n">
        <v>1176048</v>
      </c>
      <c r="N37" s="0" t="n">
        <v>2048744</v>
      </c>
      <c r="Q37" s="0" t="s">
        <v>9</v>
      </c>
      <c r="R37" s="0" t="n">
        <v>556048</v>
      </c>
      <c r="S37" s="0" t="n">
        <v>1120576</v>
      </c>
      <c r="T37" s="0" t="n">
        <v>1999432</v>
      </c>
      <c r="U37" s="0" t="n">
        <v>3318552</v>
      </c>
      <c r="X37" s="0" t="s">
        <v>9</v>
      </c>
      <c r="Y37" s="0" t="n">
        <v>762704</v>
      </c>
      <c r="Z37" s="0" t="n">
        <v>1344424</v>
      </c>
      <c r="AA37" s="0" t="n">
        <v>2157848</v>
      </c>
      <c r="AB37" s="0" t="n">
        <v>3323848</v>
      </c>
    </row>
    <row r="38" customFormat="false" ht="13.5" hidden="false" customHeight="false" outlineLevel="0" collapsed="false">
      <c r="C38" s="0" t="s">
        <v>22</v>
      </c>
      <c r="D38" s="0" t="n">
        <v>564640</v>
      </c>
      <c r="E38" s="0" t="n">
        <v>1030416</v>
      </c>
      <c r="F38" s="0" t="n">
        <v>2323472</v>
      </c>
      <c r="G38" s="0" t="n">
        <v>4458784</v>
      </c>
      <c r="J38" s="0" t="s">
        <v>22</v>
      </c>
      <c r="K38" s="0" t="n">
        <v>163392</v>
      </c>
      <c r="L38" s="0" t="n">
        <v>311936</v>
      </c>
      <c r="M38" s="0" t="n">
        <v>679080</v>
      </c>
      <c r="N38" s="0" t="n">
        <v>1514952</v>
      </c>
      <c r="Q38" s="0" t="s">
        <v>22</v>
      </c>
      <c r="R38" s="0" t="n">
        <v>152464</v>
      </c>
      <c r="S38" s="0" t="n">
        <v>348520</v>
      </c>
      <c r="T38" s="0" t="n">
        <v>779080</v>
      </c>
      <c r="U38" s="0" t="n">
        <v>1746920</v>
      </c>
      <c r="X38" s="0" t="s">
        <v>22</v>
      </c>
      <c r="Y38" s="0" t="n">
        <v>433744</v>
      </c>
      <c r="Z38" s="0" t="n">
        <v>930688</v>
      </c>
      <c r="AA38" s="0" t="n">
        <v>1835960</v>
      </c>
      <c r="AB38" s="0" t="n">
        <v>3370816</v>
      </c>
    </row>
    <row r="39" customFormat="false" ht="13.5" hidden="false" customHeight="false" outlineLevel="0" collapsed="false">
      <c r="C39" s="0" t="s">
        <v>10</v>
      </c>
      <c r="D39" s="0" t="n">
        <v>27.55</v>
      </c>
      <c r="E39" s="0" t="n">
        <v>29.56</v>
      </c>
      <c r="F39" s="0" t="n">
        <v>31.59</v>
      </c>
      <c r="G39" s="0" t="n">
        <v>33.73</v>
      </c>
      <c r="J39" s="0" t="s">
        <v>10</v>
      </c>
      <c r="K39" s="0" t="n">
        <v>27.82</v>
      </c>
      <c r="L39" s="0" t="n">
        <v>30.4</v>
      </c>
      <c r="M39" s="0" t="n">
        <v>32.92</v>
      </c>
      <c r="N39" s="0" t="n">
        <v>35.56</v>
      </c>
      <c r="Q39" s="0" t="s">
        <v>10</v>
      </c>
      <c r="R39" s="0" t="n">
        <v>25.2</v>
      </c>
      <c r="S39" s="0" t="n">
        <v>28.02</v>
      </c>
      <c r="T39" s="0" t="n">
        <v>30.88</v>
      </c>
      <c r="U39" s="0" t="n">
        <v>33.82</v>
      </c>
      <c r="X39" s="0" t="s">
        <v>10</v>
      </c>
      <c r="Y39" s="0" t="n">
        <v>26.62</v>
      </c>
      <c r="Z39" s="0" t="n">
        <v>29.14</v>
      </c>
      <c r="AA39" s="0" t="n">
        <v>31.76</v>
      </c>
      <c r="AB39" s="0" t="n">
        <v>34.44</v>
      </c>
    </row>
    <row r="40" customFormat="false" ht="13.5" hidden="false" customHeight="false" outlineLevel="0" collapsed="false">
      <c r="C40" s="0" t="s">
        <v>11</v>
      </c>
      <c r="D40" s="0" t="n">
        <v>28.78</v>
      </c>
      <c r="E40" s="0" t="n">
        <v>29.98</v>
      </c>
      <c r="F40" s="0" t="n">
        <v>32.57</v>
      </c>
      <c r="G40" s="0" t="n">
        <v>35.05</v>
      </c>
      <c r="J40" s="0" t="s">
        <v>11</v>
      </c>
      <c r="K40" s="0" t="n">
        <v>33.36</v>
      </c>
      <c r="L40" s="0" t="n">
        <v>34.47</v>
      </c>
      <c r="M40" s="0" t="n">
        <v>36.54</v>
      </c>
      <c r="N40" s="0" t="n">
        <v>38.32</v>
      </c>
      <c r="Q40" s="0" t="s">
        <v>11</v>
      </c>
      <c r="R40" s="0" t="n">
        <v>31.62</v>
      </c>
      <c r="S40" s="0" t="n">
        <v>32.69</v>
      </c>
      <c r="T40" s="0" t="n">
        <v>34.46</v>
      </c>
      <c r="U40" s="0" t="n">
        <v>36.21</v>
      </c>
      <c r="X40" s="0" t="s">
        <v>11</v>
      </c>
      <c r="Y40" s="0" t="n">
        <v>35.75</v>
      </c>
      <c r="Z40" s="0" t="n">
        <v>36.44</v>
      </c>
      <c r="AA40" s="0" t="n">
        <v>37.59</v>
      </c>
      <c r="AB40" s="0" t="n">
        <v>38.73</v>
      </c>
    </row>
    <row r="41" customFormat="false" ht="13.5" hidden="false" customHeight="false" outlineLevel="0" collapsed="false">
      <c r="C41" s="0" t="s">
        <v>12</v>
      </c>
      <c r="D41" s="0" t="n">
        <v>28.92</v>
      </c>
      <c r="E41" s="0" t="n">
        <v>30.04</v>
      </c>
      <c r="F41" s="0" t="n">
        <v>32.53</v>
      </c>
      <c r="G41" s="0" t="n">
        <v>34.91</v>
      </c>
      <c r="J41" s="0" t="s">
        <v>12</v>
      </c>
      <c r="K41" s="0" t="n">
        <v>35.55</v>
      </c>
      <c r="L41" s="0" t="n">
        <v>36.58</v>
      </c>
      <c r="M41" s="0" t="n">
        <v>38.09</v>
      </c>
      <c r="N41" s="0" t="n">
        <v>39.54</v>
      </c>
      <c r="Q41" s="0" t="s">
        <v>12</v>
      </c>
      <c r="R41" s="0" t="n">
        <v>33.1</v>
      </c>
      <c r="S41" s="0" t="n">
        <v>33.69</v>
      </c>
      <c r="T41" s="0" t="n">
        <v>34.92</v>
      </c>
      <c r="U41" s="0" t="n">
        <v>36.23</v>
      </c>
      <c r="X41" s="0" t="s">
        <v>12</v>
      </c>
      <c r="Y41" s="0" t="n">
        <v>35.91</v>
      </c>
      <c r="Z41" s="0" t="n">
        <v>36.84</v>
      </c>
      <c r="AA41" s="0" t="n">
        <v>38.38</v>
      </c>
      <c r="AB41" s="0" t="n">
        <v>39.66</v>
      </c>
    </row>
    <row r="42" customFormat="false" ht="13.5" hidden="false" customHeight="false" outlineLevel="0" collapsed="false">
      <c r="C42" s="0" t="s">
        <v>13</v>
      </c>
      <c r="D42" s="0" t="n">
        <v>1552.864</v>
      </c>
      <c r="E42" s="0" t="n">
        <v>1566.313</v>
      </c>
      <c r="F42" s="0" t="n">
        <v>1581.304</v>
      </c>
      <c r="G42" s="0" t="n">
        <v>1590.406</v>
      </c>
      <c r="J42" s="0" t="s">
        <v>13</v>
      </c>
      <c r="K42" s="0" t="n">
        <v>1806.718</v>
      </c>
      <c r="L42" s="0" t="n">
        <v>1813.395</v>
      </c>
      <c r="M42" s="0" t="n">
        <v>1823.902</v>
      </c>
      <c r="N42" s="0" t="n">
        <v>1833.175</v>
      </c>
      <c r="Q42" s="0" t="s">
        <v>13</v>
      </c>
      <c r="R42" s="0" t="n">
        <v>1537.17</v>
      </c>
      <c r="S42" s="0" t="n">
        <v>1534.067</v>
      </c>
      <c r="T42" s="0" t="n">
        <v>1537.762</v>
      </c>
      <c r="U42" s="0" t="n">
        <v>1545.662</v>
      </c>
      <c r="X42" s="0" t="s">
        <v>13</v>
      </c>
      <c r="Y42" s="0" t="n">
        <v>1857.191</v>
      </c>
      <c r="Z42" s="0" t="n">
        <v>1861.928</v>
      </c>
      <c r="AA42" s="0" t="n">
        <v>1866.385</v>
      </c>
      <c r="AB42" s="0" t="n">
        <v>1853.837</v>
      </c>
    </row>
    <row r="44" customFormat="false" ht="13.5" hidden="false" customHeight="false" outlineLevel="0" collapsed="false">
      <c r="C44" s="0" t="s">
        <v>14</v>
      </c>
      <c r="J44" s="0" t="s">
        <v>14</v>
      </c>
      <c r="Q44" s="0" t="s">
        <v>14</v>
      </c>
      <c r="X44" s="0" t="s">
        <v>14</v>
      </c>
    </row>
    <row r="45" customFormat="false" ht="13.5" hidden="false" customHeight="false" outlineLevel="0" collapsed="false">
      <c r="C45" s="0" t="s">
        <v>6</v>
      </c>
      <c r="D45" s="0" t="n">
        <v>1201872</v>
      </c>
      <c r="E45" s="0" t="n">
        <v>2186696</v>
      </c>
      <c r="F45" s="0" t="n">
        <v>4366384</v>
      </c>
      <c r="G45" s="0" t="n">
        <v>7823928</v>
      </c>
      <c r="J45" s="0" t="s">
        <v>6</v>
      </c>
      <c r="K45" s="0" t="n">
        <v>668416</v>
      </c>
      <c r="L45" s="0" t="n">
        <v>1158424</v>
      </c>
      <c r="M45" s="0" t="n">
        <v>2075728</v>
      </c>
      <c r="N45" s="0" t="n">
        <v>3817808</v>
      </c>
      <c r="Q45" s="0" t="s">
        <v>6</v>
      </c>
      <c r="R45" s="0" t="n">
        <v>898360</v>
      </c>
      <c r="S45" s="0" t="n">
        <v>1780888</v>
      </c>
      <c r="T45" s="0" t="n">
        <v>3210144</v>
      </c>
      <c r="U45" s="0" t="n">
        <v>5670552</v>
      </c>
      <c r="X45" s="0" t="s">
        <v>6</v>
      </c>
      <c r="Y45" s="0" t="n">
        <v>1326824</v>
      </c>
      <c r="Z45" s="0" t="n">
        <v>2493952</v>
      </c>
      <c r="AA45" s="0" t="n">
        <v>4325664</v>
      </c>
      <c r="AB45" s="0" t="n">
        <v>7180096</v>
      </c>
    </row>
    <row r="46" customFormat="false" ht="13.5" hidden="false" customHeight="false" outlineLevel="0" collapsed="false">
      <c r="C46" s="0" t="s">
        <v>7</v>
      </c>
      <c r="D46" s="0" t="n">
        <f aca="false">$D$45/31*30/1000</f>
        <v>1163.10193548387</v>
      </c>
      <c r="E46" s="0" t="n">
        <f aca="false">$E$45/31*30/1000</f>
        <v>2116.15741935484</v>
      </c>
      <c r="F46" s="0" t="n">
        <f aca="false">$F$45/31*30/1000</f>
        <v>4225.53290322581</v>
      </c>
      <c r="G46" s="0" t="n">
        <f aca="false">$G$45/31*30/1000</f>
        <v>7571.54322580645</v>
      </c>
      <c r="J46" s="0" t="s">
        <v>7</v>
      </c>
      <c r="K46" s="0" t="n">
        <f aca="false">$K$45/31*30/1000</f>
        <v>646.854193548387</v>
      </c>
      <c r="L46" s="0" t="n">
        <f aca="false">$L$45/31*30/1000</f>
        <v>1121.05548387097</v>
      </c>
      <c r="M46" s="0" t="n">
        <f aca="false">$M$45/31*30/1000</f>
        <v>2008.76903225806</v>
      </c>
      <c r="N46" s="0" t="n">
        <f aca="false">$N$45/31*30/1000</f>
        <v>3694.65290322581</v>
      </c>
      <c r="Q46" s="0" t="s">
        <v>7</v>
      </c>
      <c r="R46" s="0" t="n">
        <f aca="false">$R$45/31*30/1000</f>
        <v>869.38064516129</v>
      </c>
      <c r="S46" s="0" t="n">
        <f aca="false">$S$45/31*30/1000</f>
        <v>1723.44</v>
      </c>
      <c r="T46" s="0" t="n">
        <f aca="false">$T$45/31*30/1000</f>
        <v>3106.59096774194</v>
      </c>
      <c r="U46" s="0" t="n">
        <f aca="false">$U$45/31*30/1000</f>
        <v>5487.63096774194</v>
      </c>
      <c r="X46" s="0" t="s">
        <v>7</v>
      </c>
      <c r="Y46" s="0" t="n">
        <f aca="false">$Y$45/31*30/1000</f>
        <v>1284.02322580645</v>
      </c>
      <c r="Z46" s="0" t="n">
        <f aca="false">$Z$45/31*30/1000</f>
        <v>2413.50193548387</v>
      </c>
      <c r="AA46" s="0" t="n">
        <f aca="false">$AA$45/31*30/1000</f>
        <v>4186.1264516129</v>
      </c>
      <c r="AB46" s="0" t="n">
        <f aca="false">$AB$45/31*30/1000</f>
        <v>6948.48</v>
      </c>
    </row>
    <row r="47" customFormat="false" ht="13.5" hidden="false" customHeight="false" outlineLevel="0" collapsed="false">
      <c r="C47" s="0" t="s">
        <v>8</v>
      </c>
      <c r="D47" s="0" t="n">
        <v>88952</v>
      </c>
      <c r="E47" s="0" t="n">
        <v>142864</v>
      </c>
      <c r="F47" s="0" t="n">
        <v>234824</v>
      </c>
      <c r="G47" s="0" t="n">
        <v>365816</v>
      </c>
      <c r="J47" s="0" t="s">
        <v>8</v>
      </c>
      <c r="K47" s="0" t="n">
        <v>192224</v>
      </c>
      <c r="L47" s="0" t="n">
        <v>302296</v>
      </c>
      <c r="M47" s="0" t="n">
        <v>419064</v>
      </c>
      <c r="N47" s="0" t="n">
        <v>593760</v>
      </c>
      <c r="Q47" s="0" t="s">
        <v>8</v>
      </c>
      <c r="R47" s="0" t="n">
        <v>192448</v>
      </c>
      <c r="S47" s="0" t="n">
        <v>322360</v>
      </c>
      <c r="T47" s="0" t="n">
        <v>460280</v>
      </c>
      <c r="U47" s="0" t="n">
        <v>658800</v>
      </c>
      <c r="X47" s="0" t="s">
        <v>8</v>
      </c>
      <c r="Y47" s="0" t="n">
        <v>130224</v>
      </c>
      <c r="Z47" s="0" t="n">
        <v>220440</v>
      </c>
      <c r="AA47" s="0" t="n">
        <v>342256</v>
      </c>
      <c r="AB47" s="0" t="n">
        <v>517712</v>
      </c>
    </row>
    <row r="48" customFormat="false" ht="13.5" hidden="false" customHeight="false" outlineLevel="0" collapsed="false">
      <c r="C48" s="0" t="s">
        <v>9</v>
      </c>
      <c r="D48" s="0" t="n">
        <v>551992</v>
      </c>
      <c r="E48" s="0" t="n">
        <v>1027792</v>
      </c>
      <c r="F48" s="0" t="n">
        <v>1882904</v>
      </c>
      <c r="G48" s="0" t="n">
        <v>3178112</v>
      </c>
      <c r="J48" s="0" t="s">
        <v>9</v>
      </c>
      <c r="K48" s="0" t="n">
        <v>345184</v>
      </c>
      <c r="L48" s="0" t="n">
        <v>599832</v>
      </c>
      <c r="M48" s="0" t="n">
        <v>1085600</v>
      </c>
      <c r="N48" s="0" t="n">
        <v>1909592</v>
      </c>
      <c r="Q48" s="0" t="s">
        <v>9</v>
      </c>
      <c r="R48" s="0" t="n">
        <v>554296</v>
      </c>
      <c r="S48" s="0" t="n">
        <v>1110800</v>
      </c>
      <c r="T48" s="0" t="n">
        <v>1975864</v>
      </c>
      <c r="U48" s="0" t="n">
        <v>3288600</v>
      </c>
      <c r="X48" s="0" t="s">
        <v>9</v>
      </c>
      <c r="Y48" s="0" t="n">
        <v>766152</v>
      </c>
      <c r="Z48" s="0" t="n">
        <v>1346728</v>
      </c>
      <c r="AA48" s="0" t="n">
        <v>2162360</v>
      </c>
      <c r="AB48" s="0" t="n">
        <v>3327592</v>
      </c>
    </row>
    <row r="49" customFormat="false" ht="13.5" hidden="false" customHeight="false" outlineLevel="0" collapsed="false">
      <c r="C49" s="0" t="s">
        <v>22</v>
      </c>
      <c r="D49" s="0" t="n">
        <v>560928</v>
      </c>
      <c r="E49" s="0" t="n">
        <v>1016040</v>
      </c>
      <c r="F49" s="0" t="n">
        <v>2248656</v>
      </c>
      <c r="G49" s="0" t="n">
        <v>4280000</v>
      </c>
      <c r="J49" s="0" t="s">
        <v>22</v>
      </c>
      <c r="K49" s="0" t="n">
        <v>131008</v>
      </c>
      <c r="L49" s="0" t="n">
        <v>256296</v>
      </c>
      <c r="M49" s="0" t="n">
        <v>571064</v>
      </c>
      <c r="N49" s="0" t="n">
        <v>1314456</v>
      </c>
      <c r="Q49" s="0" t="s">
        <v>22</v>
      </c>
      <c r="R49" s="0" t="n">
        <v>151616</v>
      </c>
      <c r="S49" s="0" t="n">
        <v>347728</v>
      </c>
      <c r="T49" s="0" t="n">
        <v>774000</v>
      </c>
      <c r="U49" s="0" t="n">
        <v>1723152</v>
      </c>
      <c r="X49" s="0" t="s">
        <v>22</v>
      </c>
      <c r="Y49" s="0" t="n">
        <v>430448</v>
      </c>
      <c r="Z49" s="0" t="n">
        <v>926784</v>
      </c>
      <c r="AA49" s="0" t="n">
        <v>1821048</v>
      </c>
      <c r="AB49" s="0" t="n">
        <v>3334792</v>
      </c>
    </row>
    <row r="50" customFormat="false" ht="13.5" hidden="false" customHeight="false" outlineLevel="0" collapsed="false">
      <c r="C50" s="0" t="s">
        <v>10</v>
      </c>
      <c r="D50" s="0" t="n">
        <v>27.55</v>
      </c>
      <c r="E50" s="0" t="n">
        <v>29.54</v>
      </c>
      <c r="F50" s="0" t="n">
        <v>31.59</v>
      </c>
      <c r="G50" s="0" t="n">
        <v>33.74</v>
      </c>
      <c r="J50" s="0" t="s">
        <v>10</v>
      </c>
      <c r="K50" s="0" t="n">
        <v>27.83</v>
      </c>
      <c r="L50" s="0" t="n">
        <v>30.41</v>
      </c>
      <c r="M50" s="0" t="n">
        <v>32.92</v>
      </c>
      <c r="N50" s="0" t="n">
        <v>35.58</v>
      </c>
      <c r="Q50" s="0" t="s">
        <v>10</v>
      </c>
      <c r="R50" s="0" t="n">
        <v>25.19</v>
      </c>
      <c r="S50" s="0" t="n">
        <v>28.02</v>
      </c>
      <c r="T50" s="0" t="n">
        <v>30.89</v>
      </c>
      <c r="U50" s="0" t="n">
        <v>33.82</v>
      </c>
      <c r="X50" s="0" t="s">
        <v>10</v>
      </c>
      <c r="Y50" s="0" t="n">
        <v>26.62</v>
      </c>
      <c r="Z50" s="0" t="n">
        <v>29.14</v>
      </c>
      <c r="AA50" s="0" t="n">
        <v>31.76</v>
      </c>
      <c r="AB50" s="0" t="n">
        <v>34.44</v>
      </c>
    </row>
    <row r="51" customFormat="false" ht="13.5" hidden="false" customHeight="false" outlineLevel="0" collapsed="false">
      <c r="C51" s="0" t="s">
        <v>11</v>
      </c>
      <c r="D51" s="0" t="n">
        <v>28.83</v>
      </c>
      <c r="E51" s="0" t="n">
        <v>30.06</v>
      </c>
      <c r="F51" s="0" t="n">
        <v>32.64</v>
      </c>
      <c r="G51" s="0" t="n">
        <v>35.12</v>
      </c>
      <c r="J51" s="0" t="s">
        <v>11</v>
      </c>
      <c r="K51" s="0" t="n">
        <v>33.78</v>
      </c>
      <c r="L51" s="0" t="n">
        <v>35.04</v>
      </c>
      <c r="M51" s="0" t="n">
        <v>36.96</v>
      </c>
      <c r="N51" s="0" t="n">
        <v>38.53</v>
      </c>
      <c r="Q51" s="0" t="s">
        <v>11</v>
      </c>
      <c r="R51" s="0" t="n">
        <v>31.65</v>
      </c>
      <c r="S51" s="0" t="n">
        <v>32.74</v>
      </c>
      <c r="T51" s="0" t="n">
        <v>34.54</v>
      </c>
      <c r="U51" s="0" t="n">
        <v>36.31</v>
      </c>
      <c r="X51" s="0" t="s">
        <v>11</v>
      </c>
      <c r="Y51" s="0" t="n">
        <v>35.75</v>
      </c>
      <c r="Z51" s="0" t="n">
        <v>36.45</v>
      </c>
      <c r="AA51" s="0" t="n">
        <v>37.61</v>
      </c>
      <c r="AB51" s="0" t="n">
        <v>38.75</v>
      </c>
    </row>
    <row r="52" customFormat="false" ht="13.5" hidden="false" customHeight="false" outlineLevel="0" collapsed="false">
      <c r="C52" s="0" t="s">
        <v>12</v>
      </c>
      <c r="D52" s="0" t="n">
        <v>28.93</v>
      </c>
      <c r="E52" s="0" t="n">
        <v>30.11</v>
      </c>
      <c r="F52" s="0" t="n">
        <v>32.59</v>
      </c>
      <c r="G52" s="0" t="n">
        <v>34.98</v>
      </c>
      <c r="J52" s="0" t="s">
        <v>12</v>
      </c>
      <c r="K52" s="0" t="n">
        <v>35.7</v>
      </c>
      <c r="L52" s="0" t="n">
        <v>36.8</v>
      </c>
      <c r="M52" s="0" t="n">
        <v>38.5</v>
      </c>
      <c r="N52" s="0" t="n">
        <v>40.03</v>
      </c>
      <c r="Q52" s="0" t="s">
        <v>12</v>
      </c>
      <c r="R52" s="0" t="n">
        <v>33.11</v>
      </c>
      <c r="S52" s="0" t="n">
        <v>33.69</v>
      </c>
      <c r="T52" s="0" t="n">
        <v>34.95</v>
      </c>
      <c r="U52" s="0" t="n">
        <v>36.29</v>
      </c>
      <c r="X52" s="0" t="s">
        <v>12</v>
      </c>
      <c r="Y52" s="0" t="n">
        <v>35.93</v>
      </c>
      <c r="Z52" s="0" t="n">
        <v>36.9</v>
      </c>
      <c r="AA52" s="0" t="n">
        <v>38.43</v>
      </c>
      <c r="AB52" s="0" t="n">
        <v>39.69</v>
      </c>
    </row>
    <row r="53" customFormat="false" ht="13.5" hidden="false" customHeight="false" outlineLevel="0" collapsed="false">
      <c r="C53" s="0" t="s">
        <v>13</v>
      </c>
      <c r="D53" s="0" t="n">
        <v>1557.451</v>
      </c>
      <c r="E53" s="0" t="n">
        <v>1572.061</v>
      </c>
      <c r="F53" s="0" t="n">
        <v>1585.531</v>
      </c>
      <c r="G53" s="0" t="n">
        <v>1597.197</v>
      </c>
      <c r="J53" s="0" t="s">
        <v>13</v>
      </c>
      <c r="K53" s="0" t="n">
        <v>1812.888</v>
      </c>
      <c r="L53" s="0" t="n">
        <v>1822.218</v>
      </c>
      <c r="M53" s="0" t="n">
        <v>1839.514</v>
      </c>
      <c r="N53" s="0" t="n">
        <v>1842.107</v>
      </c>
      <c r="Q53" s="0" t="s">
        <v>13</v>
      </c>
      <c r="R53" s="0" t="n">
        <v>1538.741</v>
      </c>
      <c r="S53" s="0" t="n">
        <v>1537.462</v>
      </c>
      <c r="T53" s="0" t="n">
        <v>1543.34</v>
      </c>
      <c r="U53" s="0" t="n">
        <v>1550.261</v>
      </c>
      <c r="X53" s="0" t="s">
        <v>13</v>
      </c>
      <c r="Y53" s="0" t="n">
        <v>1860.425</v>
      </c>
      <c r="Z53" s="0" t="n">
        <v>1864.26</v>
      </c>
      <c r="AA53" s="0" t="n">
        <v>1868.696</v>
      </c>
      <c r="AB53" s="0" t="n">
        <v>1856.888</v>
      </c>
    </row>
    <row r="54" customFormat="false" ht="13.5" hidden="false" customHeight="false" outlineLevel="0" collapsed="false">
      <c r="C54" s="0" t="s">
        <v>15</v>
      </c>
      <c r="D54" s="0" t="n">
        <f aca="false">($D$34-$D$45)/$D$34*100</f>
        <v>1.14948579098703</v>
      </c>
      <c r="E54" s="0" t="n">
        <f aca="false">($E$34-$E$45)/$E$34*100</f>
        <v>2.1251682947091</v>
      </c>
      <c r="F54" s="0" t="n">
        <f aca="false">($F$34-$F$45)/$F$34*100</f>
        <v>3.60025574815165</v>
      </c>
      <c r="G54" s="0" t="n">
        <f aca="false">($G$34-$G$45)/$G$34*100</f>
        <v>3.70019171518627</v>
      </c>
      <c r="J54" s="0" t="s">
        <v>15</v>
      </c>
      <c r="K54" s="0" t="n">
        <f aca="false">($K$34-$K$45)/$K$34*100</f>
        <v>7.01773909946805</v>
      </c>
      <c r="L54" s="0" t="n">
        <f aca="false">($L$34-$L$45)/$L$34*100</f>
        <v>7.7611521973157</v>
      </c>
      <c r="M54" s="0" t="n">
        <f aca="false">($M$34-$M$45)/$M$34*100</f>
        <v>8.72679175724829</v>
      </c>
      <c r="N54" s="0" t="n">
        <f aca="false">($N$34-$N$45)/$N$34*100</f>
        <v>8.16961141621222</v>
      </c>
      <c r="Q54" s="0" t="s">
        <v>15</v>
      </c>
      <c r="R54" s="0" t="n">
        <f aca="false">($R$34-$R$45)/$R$34*100</f>
        <v>0.288581069081868</v>
      </c>
      <c r="S54" s="0" t="n">
        <f aca="false">($S$34-$S$45)/$S$34*100</f>
        <v>0.589911223049854</v>
      </c>
      <c r="T54" s="0" t="n">
        <f aca="false">($T$34-$T$45)/$T$34*100</f>
        <v>0.884527317592485</v>
      </c>
      <c r="U54" s="0" t="n">
        <f aca="false">($U$34-$U$45)/$U$34*100</f>
        <v>0.938459947395931</v>
      </c>
      <c r="X54" s="0" t="s">
        <v>15</v>
      </c>
      <c r="Y54" s="0" t="n">
        <f aca="false">($Y$34-$Y$45)/$Y$34*100</f>
        <v>-0.011457240372903</v>
      </c>
      <c r="Z54" s="0" t="n">
        <f aca="false">($Z$34-$Z$45)/$Z$34*100</f>
        <v>0.0641140717564691</v>
      </c>
      <c r="AA54" s="0" t="n">
        <f aca="false">($AA$34-$AA$45)/$AA$34*100</f>
        <v>0.239848858319434</v>
      </c>
      <c r="AB54" s="0" t="n">
        <f aca="false">($AB$34-$AB$45)/$AB$34*100</f>
        <v>0.44756402051141</v>
      </c>
    </row>
    <row r="55" customFormat="false" ht="13.5" hidden="false" customHeight="false" outlineLevel="0" collapsed="false">
      <c r="C55" s="0" t="s">
        <v>16</v>
      </c>
      <c r="D55" s="0" t="n">
        <f aca="false">($D$50-$D$39)</f>
        <v>0</v>
      </c>
      <c r="E55" s="0" t="n">
        <f aca="false">($E$50-$E$39)</f>
        <v>-0.0199999999999996</v>
      </c>
      <c r="F55" s="0" t="n">
        <f aca="false">($F$50-$F$39)</f>
        <v>0</v>
      </c>
      <c r="G55" s="0" t="n">
        <f aca="false">($G$50-$G$39)</f>
        <v>0.0100000000000051</v>
      </c>
      <c r="J55" s="0" t="s">
        <v>16</v>
      </c>
      <c r="K55" s="0" t="n">
        <f aca="false">($K$50-$K$39)</f>
        <v>0.00999999999999801</v>
      </c>
      <c r="L55" s="0" t="n">
        <f aca="false">($L$50-$L$39)</f>
        <v>0.0100000000000016</v>
      </c>
      <c r="M55" s="0" t="n">
        <f aca="false">($M$50-$M$39)</f>
        <v>0</v>
      </c>
      <c r="N55" s="0" t="n">
        <f aca="false">($N$50-$N$39)</f>
        <v>0.019999999999996</v>
      </c>
      <c r="Q55" s="0" t="s">
        <v>16</v>
      </c>
      <c r="R55" s="0" t="n">
        <f aca="false">($R$50-$R$39)</f>
        <v>-0.00999999999999801</v>
      </c>
      <c r="S55" s="0" t="n">
        <f aca="false">($S$50-$S$39)</f>
        <v>0</v>
      </c>
      <c r="T55" s="0" t="n">
        <f aca="false">($T$50-$T$39)</f>
        <v>0.0100000000000016</v>
      </c>
      <c r="U55" s="0" t="n">
        <f aca="false">($U$50-$U$39)</f>
        <v>0</v>
      </c>
      <c r="X55" s="0" t="s">
        <v>16</v>
      </c>
      <c r="Y55" s="0" t="n">
        <f aca="false">($Y$50-$Y$39)</f>
        <v>0</v>
      </c>
      <c r="Z55" s="0" t="n">
        <f aca="false">($Z$50-$Z$39)</f>
        <v>0</v>
      </c>
      <c r="AA55" s="0" t="n">
        <f aca="false">($AA$50-$AA$39)</f>
        <v>0</v>
      </c>
      <c r="AB55" s="0" t="n">
        <f aca="false">($AB$50-$AB$39)</f>
        <v>0</v>
      </c>
    </row>
    <row r="56" customFormat="false" ht="13.5" hidden="false" customHeight="false" outlineLevel="0" collapsed="false">
      <c r="C56" s="0" t="s">
        <v>17</v>
      </c>
      <c r="D56" s="0" t="n">
        <f aca="false">($D$51-$D$40)</f>
        <v>0.0499999999999972</v>
      </c>
      <c r="E56" s="0" t="n">
        <f aca="false">($E$51-$E$40)</f>
        <v>0.0799999999999983</v>
      </c>
      <c r="F56" s="0" t="n">
        <f aca="false">($F$51-$F$40)</f>
        <v>0.0700000000000003</v>
      </c>
      <c r="G56" s="0" t="n">
        <f aca="false">($G$51-$G$40)</f>
        <v>0.0700000000000003</v>
      </c>
      <c r="J56" s="0" t="s">
        <v>17</v>
      </c>
      <c r="K56" s="0" t="n">
        <f aca="false">($K$51-$K$40)</f>
        <v>0.420000000000002</v>
      </c>
      <c r="L56" s="0" t="n">
        <f aca="false">($L$51-$L$40)</f>
        <v>0.57</v>
      </c>
      <c r="M56" s="0" t="n">
        <f aca="false">($M$51-$M$40)</f>
        <v>0.420000000000002</v>
      </c>
      <c r="N56" s="0" t="n">
        <f aca="false">($N$51-$N$40)</f>
        <v>0.210000000000001</v>
      </c>
      <c r="Q56" s="0" t="s">
        <v>17</v>
      </c>
      <c r="R56" s="0" t="n">
        <f aca="false">($R$51-$R$40)</f>
        <v>0.0299999999999976</v>
      </c>
      <c r="S56" s="0" t="n">
        <f aca="false">($S$51-$S$40)</f>
        <v>0.0500000000000043</v>
      </c>
      <c r="T56" s="0" t="n">
        <f aca="false">($T$51-$T$40)</f>
        <v>0.0799999999999983</v>
      </c>
      <c r="U56" s="0" t="n">
        <f aca="false">($U$51-$U$40)</f>
        <v>0.100000000000001</v>
      </c>
      <c r="X56" s="0" t="s">
        <v>17</v>
      </c>
      <c r="Y56" s="0" t="n">
        <f aca="false">($Y$51-$Y$40)</f>
        <v>0</v>
      </c>
      <c r="Z56" s="0" t="n">
        <f aca="false">($Z$51-$Z$40)</f>
        <v>0.0100000000000051</v>
      </c>
      <c r="AA56" s="0" t="n">
        <f aca="false">($AA$51-$AA$40)</f>
        <v>0.019999999999996</v>
      </c>
      <c r="AB56" s="0" t="n">
        <f aca="false">($AB$51-$AB$40)</f>
        <v>0.0200000000000031</v>
      </c>
    </row>
    <row r="57" customFormat="false" ht="13.5" hidden="false" customHeight="false" outlineLevel="0" collapsed="false">
      <c r="C57" s="0" t="s">
        <v>18</v>
      </c>
      <c r="D57" s="0" t="n">
        <f aca="false">($D$52-$D$41)</f>
        <v>0.00999999999999801</v>
      </c>
      <c r="E57" s="0" t="n">
        <f aca="false">($E$52-$E$41)</f>
        <v>0.0700000000000003</v>
      </c>
      <c r="F57" s="0" t="n">
        <f aca="false">($F$52-$F$41)</f>
        <v>0.0600000000000023</v>
      </c>
      <c r="G57" s="0" t="n">
        <f aca="false">($G$52-$G$41)</f>
        <v>0.0700000000000003</v>
      </c>
      <c r="J57" s="0" t="s">
        <v>18</v>
      </c>
      <c r="K57" s="0" t="n">
        <f aca="false">($K$52-$K$41)</f>
        <v>0.150000000000006</v>
      </c>
      <c r="L57" s="0" t="n">
        <f aca="false">($L$52-$L$41)</f>
        <v>0.219999999999999</v>
      </c>
      <c r="M57" s="0" t="n">
        <f aca="false">($M$52-$M$41)</f>
        <v>0.409999999999997</v>
      </c>
      <c r="N57" s="0" t="n">
        <f aca="false">($N$52-$N$41)</f>
        <v>0.490000000000002</v>
      </c>
      <c r="Q57" s="0" t="s">
        <v>18</v>
      </c>
      <c r="R57" s="0" t="n">
        <f aca="false">($R$52-$R$41)</f>
        <v>0.00999999999999801</v>
      </c>
      <c r="S57" s="0" t="n">
        <f aca="false">($S$52-$S$41)</f>
        <v>0</v>
      </c>
      <c r="T57" s="0" t="n">
        <f aca="false">($T$52-$T$41)</f>
        <v>0.0300000000000011</v>
      </c>
      <c r="U57" s="0" t="n">
        <f aca="false">($U$52-$U$41)</f>
        <v>0.0600000000000023</v>
      </c>
      <c r="X57" s="0" t="s">
        <v>18</v>
      </c>
      <c r="Y57" s="0" t="n">
        <f aca="false">($Y$52-$Y$41)</f>
        <v>0.0200000000000031</v>
      </c>
      <c r="Z57" s="0" t="n">
        <f aca="false">($Z$52-$Z$41)</f>
        <v>0.0599999999999952</v>
      </c>
      <c r="AA57" s="0" t="n">
        <f aca="false">($AA$52-$AA$41)</f>
        <v>0.0499999999999972</v>
      </c>
      <c r="AB57" s="0" t="n">
        <f aca="false">($AB$52-$AB$41)</f>
        <v>0.0300000000000011</v>
      </c>
    </row>
    <row r="58" customFormat="false" ht="13.5" hidden="false" customHeight="false" outlineLevel="0" collapsed="false">
      <c r="C58" s="0" t="s">
        <v>19</v>
      </c>
      <c r="D58" s="0" t="n">
        <v>0.085</v>
      </c>
      <c r="J58" s="0" t="s">
        <v>19</v>
      </c>
      <c r="K58" s="0" t="n">
        <v>0.38</v>
      </c>
      <c r="Q58" s="0" t="s">
        <v>19</v>
      </c>
      <c r="R58" s="0" t="n">
        <v>0.035</v>
      </c>
      <c r="X58" s="0" t="s">
        <v>19</v>
      </c>
      <c r="Y58" s="0" t="n">
        <v>0.008</v>
      </c>
    </row>
    <row r="59" customFormat="false" ht="13.5" hidden="false" customHeight="false" outlineLevel="0" collapsed="false">
      <c r="C59" s="0" t="s">
        <v>20</v>
      </c>
      <c r="D59" s="0" t="n">
        <v>-2.58</v>
      </c>
      <c r="J59" s="0" t="s">
        <v>20</v>
      </c>
      <c r="K59" s="0" t="n">
        <v>-8.24</v>
      </c>
      <c r="Q59" s="0" t="s">
        <v>20</v>
      </c>
      <c r="R59" s="0" t="n">
        <v>-0.75</v>
      </c>
      <c r="X59" s="0" t="s">
        <v>20</v>
      </c>
      <c r="Y59" s="0" t="n">
        <v>-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false" showOutlineSymbols="true" defaultGridColor="true" view="normal" topLeftCell="S19" colorId="64" zoomScale="100" zoomScaleNormal="100" zoomScalePageLayoutView="100" workbookViewId="0">
      <selection pane="topLeft" activeCell="Y54" activeCellId="0" sqref="Y5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10" min="10" style="0" width="11.75"/>
    <col collapsed="false" customWidth="true" hidden="false" outlineLevel="0" max="17" min="17" style="0" width="11.99"/>
    <col collapsed="false" customWidth="true" hidden="false" outlineLevel="0" max="24" min="24" style="0" width="11.87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  <c r="Y2" s="0" t="n">
        <v>28</v>
      </c>
      <c r="Z2" s="0" t="n">
        <v>24</v>
      </c>
      <c r="AA2" s="0" t="n">
        <v>20</v>
      </c>
      <c r="AB2" s="0" t="n">
        <v>16</v>
      </c>
    </row>
    <row r="3" customFormat="false" ht="13.5" hidden="false" customHeight="false" outlineLevel="0" collapsed="false">
      <c r="B3" s="0" t="s">
        <v>1</v>
      </c>
      <c r="C3" s="0" t="s">
        <v>2</v>
      </c>
      <c r="I3" s="0" t="s">
        <v>3</v>
      </c>
      <c r="J3" s="0" t="s">
        <v>2</v>
      </c>
      <c r="P3" s="0" t="s">
        <v>4</v>
      </c>
      <c r="Q3" s="0" t="s">
        <v>2</v>
      </c>
      <c r="W3" s="0" t="s">
        <v>5</v>
      </c>
      <c r="X3" s="0" t="s">
        <v>2</v>
      </c>
    </row>
    <row r="4" customFormat="false" ht="13.5" hidden="false" customHeight="false" outlineLevel="0" collapsed="false">
      <c r="C4" s="0" t="s">
        <v>6</v>
      </c>
      <c r="D4" s="0" t="n">
        <v>1345248</v>
      </c>
      <c r="E4" s="0" t="n">
        <v>2818360</v>
      </c>
      <c r="F4" s="0" t="n">
        <v>5408312</v>
      </c>
      <c r="G4" s="0" t="n">
        <v>9028344</v>
      </c>
      <c r="J4" s="0" t="s">
        <v>6</v>
      </c>
      <c r="K4" s="0" t="n">
        <v>737456</v>
      </c>
      <c r="L4" s="0" t="n">
        <v>1423648</v>
      </c>
      <c r="M4" s="0" t="n">
        <v>2652256</v>
      </c>
      <c r="N4" s="0" t="n">
        <v>4663896</v>
      </c>
      <c r="Q4" s="0" t="s">
        <v>6</v>
      </c>
      <c r="R4" s="0" t="n">
        <v>1032144</v>
      </c>
      <c r="S4" s="0" t="n">
        <v>2140832</v>
      </c>
      <c r="T4" s="0" t="n">
        <v>3909728</v>
      </c>
      <c r="U4" s="0" t="n">
        <v>6509208</v>
      </c>
      <c r="X4" s="0" t="s">
        <v>6</v>
      </c>
      <c r="Y4" s="0" t="n">
        <v>1444456</v>
      </c>
      <c r="Z4" s="0" t="n">
        <v>2743184</v>
      </c>
      <c r="AA4" s="0" t="n">
        <v>4671248</v>
      </c>
      <c r="AB4" s="0" t="n">
        <v>7557504</v>
      </c>
    </row>
    <row r="5" customFormat="false" ht="13.5" hidden="false" customHeight="false" outlineLevel="0" collapsed="false">
      <c r="C5" s="0" t="s">
        <v>7</v>
      </c>
      <c r="D5" s="0" t="n">
        <f aca="false">$D$4/30*30/1000</f>
        <v>1345.248</v>
      </c>
      <c r="E5" s="0" t="n">
        <f aca="false">$E$4/30*30/1000</f>
        <v>2818.36</v>
      </c>
      <c r="F5" s="0" t="n">
        <f aca="false">$F$4/30*30/1000</f>
        <v>5408.312</v>
      </c>
      <c r="G5" s="0" t="n">
        <f aca="false">$G$4/30*30/1000</f>
        <v>9028.344</v>
      </c>
      <c r="J5" s="0" t="s">
        <v>7</v>
      </c>
      <c r="K5" s="0" t="n">
        <f aca="false">$K$4/30*30/1000</f>
        <v>737.456</v>
      </c>
      <c r="L5" s="0" t="n">
        <f aca="false">$L$4/30*30/1000</f>
        <v>1423.648</v>
      </c>
      <c r="M5" s="0" t="n">
        <f aca="false">$M$4/30*30/1000</f>
        <v>2652.256</v>
      </c>
      <c r="N5" s="0" t="n">
        <f aca="false">$N$4/30*30/1000</f>
        <v>4663.896</v>
      </c>
      <c r="Q5" s="0" t="s">
        <v>7</v>
      </c>
      <c r="R5" s="0" t="n">
        <f aca="false">$R$4/30*30/1000</f>
        <v>1032.144</v>
      </c>
      <c r="S5" s="0" t="n">
        <f aca="false">$S$4/30*30/1000</f>
        <v>2140.832</v>
      </c>
      <c r="T5" s="0" t="n">
        <f aca="false">$T$4/30*30/1000</f>
        <v>3909.728</v>
      </c>
      <c r="U5" s="0" t="n">
        <f aca="false">$U$4/30*30/1000</f>
        <v>6509.208</v>
      </c>
      <c r="X5" s="0" t="s">
        <v>7</v>
      </c>
      <c r="Y5" s="0" t="n">
        <f aca="false">$Y$4/30*30/1000</f>
        <v>1444.456</v>
      </c>
      <c r="Z5" s="0" t="n">
        <f aca="false">$Z$4/30*30/1000</f>
        <v>2743.184</v>
      </c>
      <c r="AA5" s="0" t="n">
        <f aca="false">$AA$4/30*30/1000</f>
        <v>4671.248</v>
      </c>
      <c r="AB5" s="0" t="n">
        <f aca="false">$AB$4/30*30/1000</f>
        <v>7557.504</v>
      </c>
    </row>
    <row r="6" customFormat="false" ht="13.5" hidden="false" customHeight="false" outlineLevel="0" collapsed="false">
      <c r="C6" s="0" t="s">
        <v>8</v>
      </c>
      <c r="D6" s="0" t="n">
        <v>76472</v>
      </c>
      <c r="E6" s="0" t="n">
        <v>124328</v>
      </c>
      <c r="F6" s="0" t="n">
        <v>204440</v>
      </c>
      <c r="G6" s="0" t="n">
        <v>315208</v>
      </c>
      <c r="J6" s="0" t="s">
        <v>8</v>
      </c>
      <c r="K6" s="0" t="n">
        <v>169184</v>
      </c>
      <c r="L6" s="0" t="n">
        <v>259008</v>
      </c>
      <c r="M6" s="0" t="n">
        <v>379544</v>
      </c>
      <c r="N6" s="0" t="n">
        <v>527008</v>
      </c>
      <c r="Q6" s="0" t="s">
        <v>8</v>
      </c>
      <c r="R6" s="0" t="n">
        <v>171720</v>
      </c>
      <c r="S6" s="0" t="n">
        <v>279440</v>
      </c>
      <c r="T6" s="0" t="n">
        <v>422344</v>
      </c>
      <c r="U6" s="0" t="n">
        <v>589640</v>
      </c>
      <c r="X6" s="0" t="s">
        <v>8</v>
      </c>
      <c r="Y6" s="0" t="n">
        <v>116760</v>
      </c>
      <c r="Z6" s="0" t="n">
        <v>198688</v>
      </c>
      <c r="AA6" s="0" t="n">
        <v>318656</v>
      </c>
      <c r="AB6" s="0" t="n">
        <v>478832</v>
      </c>
    </row>
    <row r="7" customFormat="false" ht="13.5" hidden="false" customHeight="false" outlineLevel="0" collapsed="false">
      <c r="C7" s="0" t="s">
        <v>9</v>
      </c>
      <c r="D7" s="0" t="n">
        <v>1268776</v>
      </c>
      <c r="E7" s="0" t="n">
        <v>2694032</v>
      </c>
      <c r="F7" s="0" t="n">
        <v>5203872</v>
      </c>
      <c r="G7" s="0" t="n">
        <v>8713136</v>
      </c>
      <c r="J7" s="0" t="s">
        <v>9</v>
      </c>
      <c r="K7" s="0" t="n">
        <v>568272</v>
      </c>
      <c r="L7" s="0" t="n">
        <v>1164640</v>
      </c>
      <c r="M7" s="0" t="n">
        <v>2272712</v>
      </c>
      <c r="N7" s="0" t="n">
        <v>4136888</v>
      </c>
      <c r="Q7" s="0" t="s">
        <v>9</v>
      </c>
      <c r="R7" s="0" t="n">
        <v>860424</v>
      </c>
      <c r="S7" s="0" t="n">
        <v>1861392</v>
      </c>
      <c r="T7" s="0" t="n">
        <v>3487384</v>
      </c>
      <c r="U7" s="0" t="n">
        <v>5919568</v>
      </c>
      <c r="X7" s="0" t="s">
        <v>9</v>
      </c>
      <c r="Y7" s="0" t="n">
        <v>1327696</v>
      </c>
      <c r="Z7" s="0" t="n">
        <v>2544496</v>
      </c>
      <c r="AA7" s="0" t="n">
        <v>4352592</v>
      </c>
      <c r="AB7" s="0" t="n">
        <v>7078672</v>
      </c>
    </row>
    <row r="8" customFormat="false" ht="13.5" hidden="false" customHeight="false" outlineLevel="0" collapsed="false">
      <c r="C8" s="0" t="s">
        <v>10</v>
      </c>
      <c r="D8" s="0" t="n">
        <v>28.37</v>
      </c>
      <c r="E8" s="0" t="n">
        <v>30.51</v>
      </c>
      <c r="F8" s="0" t="n">
        <v>32.62</v>
      </c>
      <c r="G8" s="0" t="n">
        <v>34.71</v>
      </c>
      <c r="J8" s="0" t="s">
        <v>10</v>
      </c>
      <c r="K8" s="0" t="n">
        <v>28.45</v>
      </c>
      <c r="L8" s="0" t="n">
        <v>31.1</v>
      </c>
      <c r="M8" s="0" t="n">
        <v>33.7</v>
      </c>
      <c r="N8" s="0" t="n">
        <v>36.43</v>
      </c>
      <c r="Q8" s="0" t="s">
        <v>10</v>
      </c>
      <c r="R8" s="0" t="n">
        <v>25.6</v>
      </c>
      <c r="S8" s="0" t="n">
        <v>28.58</v>
      </c>
      <c r="T8" s="0" t="n">
        <v>31.63</v>
      </c>
      <c r="U8" s="0" t="n">
        <v>34.72</v>
      </c>
      <c r="X8" s="0" t="s">
        <v>10</v>
      </c>
      <c r="Y8" s="0" t="n">
        <v>27.51</v>
      </c>
      <c r="Z8" s="0" t="n">
        <v>30.11</v>
      </c>
      <c r="AA8" s="0" t="n">
        <v>32.69</v>
      </c>
      <c r="AB8" s="0" t="n">
        <v>35.38</v>
      </c>
    </row>
    <row r="9" customFormat="false" ht="13.5" hidden="false" customHeight="false" outlineLevel="0" collapsed="false">
      <c r="C9" s="0" t="s">
        <v>11</v>
      </c>
      <c r="D9" s="0" t="n">
        <v>29.11</v>
      </c>
      <c r="E9" s="0" t="n">
        <v>30.83</v>
      </c>
      <c r="F9" s="0" t="n">
        <v>33.47</v>
      </c>
      <c r="G9" s="0" t="n">
        <v>35.74</v>
      </c>
      <c r="J9" s="0" t="s">
        <v>11</v>
      </c>
      <c r="K9" s="0" t="n">
        <v>33.54</v>
      </c>
      <c r="L9" s="0" t="n">
        <v>34.71</v>
      </c>
      <c r="M9" s="0" t="n">
        <v>36.85</v>
      </c>
      <c r="N9" s="0" t="n">
        <v>38.61</v>
      </c>
      <c r="Q9" s="0" t="s">
        <v>11</v>
      </c>
      <c r="R9" s="0" t="n">
        <v>31.61</v>
      </c>
      <c r="S9" s="0" t="n">
        <v>32.68</v>
      </c>
      <c r="T9" s="0" t="n">
        <v>34.47</v>
      </c>
      <c r="U9" s="0" t="n">
        <v>36.29</v>
      </c>
      <c r="X9" s="0" t="s">
        <v>11</v>
      </c>
      <c r="Y9" s="0" t="n">
        <v>35.79</v>
      </c>
      <c r="Z9" s="0" t="n">
        <v>36.53</v>
      </c>
      <c r="AA9" s="0" t="n">
        <v>37.75</v>
      </c>
      <c r="AB9" s="0" t="n">
        <v>38.9</v>
      </c>
    </row>
    <row r="10" customFormat="false" ht="13.5" hidden="false" customHeight="false" outlineLevel="0" collapsed="false">
      <c r="C10" s="0" t="s">
        <v>12</v>
      </c>
      <c r="D10" s="0" t="n">
        <v>29.18</v>
      </c>
      <c r="E10" s="0" t="n">
        <v>30.85</v>
      </c>
      <c r="F10" s="0" t="n">
        <v>33.44</v>
      </c>
      <c r="G10" s="0" t="n">
        <v>35.62</v>
      </c>
      <c r="J10" s="0" t="s">
        <v>12</v>
      </c>
      <c r="K10" s="0" t="n">
        <v>35.72</v>
      </c>
      <c r="L10" s="0" t="n">
        <v>36.66</v>
      </c>
      <c r="M10" s="0" t="n">
        <v>38.25</v>
      </c>
      <c r="N10" s="0" t="n">
        <v>39.74</v>
      </c>
      <c r="Q10" s="0" t="s">
        <v>12</v>
      </c>
      <c r="R10" s="0" t="n">
        <v>33.17</v>
      </c>
      <c r="S10" s="0" t="n">
        <v>33.73</v>
      </c>
      <c r="T10" s="0" t="n">
        <v>34.93</v>
      </c>
      <c r="U10" s="0" t="n">
        <v>36.28</v>
      </c>
      <c r="X10" s="0" t="s">
        <v>12</v>
      </c>
      <c r="Y10" s="0" t="n">
        <v>36.06</v>
      </c>
      <c r="Z10" s="0" t="n">
        <v>37.1</v>
      </c>
      <c r="AA10" s="0" t="n">
        <v>38.68</v>
      </c>
      <c r="AB10" s="0" t="n">
        <v>39.95</v>
      </c>
    </row>
    <row r="11" customFormat="false" ht="13.5" hidden="false" customHeight="false" outlineLevel="0" collapsed="false">
      <c r="C11" s="0" t="s">
        <v>13</v>
      </c>
      <c r="D11" s="0" t="n">
        <v>745.911</v>
      </c>
      <c r="E11" s="0" t="n">
        <v>755.095</v>
      </c>
      <c r="F11" s="0" t="n">
        <v>771.158</v>
      </c>
      <c r="G11" s="0" t="n">
        <v>796.835</v>
      </c>
      <c r="J11" s="0" t="s">
        <v>13</v>
      </c>
      <c r="K11" s="0" t="n">
        <v>861.26</v>
      </c>
      <c r="L11" s="0" t="n">
        <v>872.005</v>
      </c>
      <c r="M11" s="0" t="n">
        <v>886.265</v>
      </c>
      <c r="N11" s="0" t="n">
        <v>905.963</v>
      </c>
      <c r="Q11" s="0" t="s">
        <v>13</v>
      </c>
      <c r="R11" s="0" t="n">
        <v>745.933</v>
      </c>
      <c r="S11" s="0" t="n">
        <v>757.83</v>
      </c>
      <c r="T11" s="0" t="n">
        <v>778.149</v>
      </c>
      <c r="U11" s="0" t="n">
        <v>803.665</v>
      </c>
      <c r="X11" s="0" t="s">
        <v>13</v>
      </c>
      <c r="Y11" s="0" t="n">
        <v>881.488</v>
      </c>
      <c r="Z11" s="0" t="n">
        <v>893.123</v>
      </c>
      <c r="AA11" s="0" t="n">
        <v>919.731</v>
      </c>
      <c r="AB11" s="0" t="n">
        <v>938.317</v>
      </c>
    </row>
    <row r="13" customFormat="false" ht="13.5" hidden="false" customHeight="false" outlineLevel="0" collapsed="false">
      <c r="C13" s="0" t="s">
        <v>14</v>
      </c>
      <c r="J13" s="0" t="s">
        <v>14</v>
      </c>
      <c r="Q13" s="0" t="s">
        <v>14</v>
      </c>
      <c r="X13" s="0" t="s">
        <v>14</v>
      </c>
    </row>
    <row r="14" customFormat="false" ht="13.5" hidden="false" customHeight="false" outlineLevel="0" collapsed="false">
      <c r="C14" s="0" t="s">
        <v>6</v>
      </c>
      <c r="D14" s="0" t="n">
        <v>1329784</v>
      </c>
      <c r="E14" s="0" t="n">
        <v>2752296</v>
      </c>
      <c r="F14" s="0" t="n">
        <v>5221896</v>
      </c>
      <c r="G14" s="0" t="n">
        <v>8703336</v>
      </c>
      <c r="J14" s="0" t="s">
        <v>6</v>
      </c>
      <c r="K14" s="0" t="n">
        <v>686160</v>
      </c>
      <c r="L14" s="0" t="n">
        <v>1332984</v>
      </c>
      <c r="M14" s="0" t="n">
        <v>2465792</v>
      </c>
      <c r="N14" s="0" t="n">
        <v>4339888</v>
      </c>
      <c r="Q14" s="0" t="s">
        <v>6</v>
      </c>
      <c r="R14" s="0" t="n">
        <v>1035248</v>
      </c>
      <c r="S14" s="0" t="n">
        <v>2146552</v>
      </c>
      <c r="T14" s="0" t="n">
        <v>3894160</v>
      </c>
      <c r="U14" s="0" t="n">
        <v>6453960</v>
      </c>
      <c r="X14" s="0" t="s">
        <v>6</v>
      </c>
      <c r="Y14" s="0" t="n">
        <v>1446984</v>
      </c>
      <c r="Z14" s="0" t="n">
        <v>2728136</v>
      </c>
      <c r="AA14" s="0" t="n">
        <v>4642752</v>
      </c>
      <c r="AB14" s="0" t="n">
        <v>7515376</v>
      </c>
    </row>
    <row r="15" customFormat="false" ht="13.5" hidden="false" customHeight="false" outlineLevel="0" collapsed="false">
      <c r="C15" s="0" t="s">
        <v>7</v>
      </c>
      <c r="D15" s="0" t="n">
        <f aca="false">D14/30*30/1000</f>
        <v>1329.784</v>
      </c>
      <c r="E15" s="0" t="n">
        <f aca="false">E14/30*30/1000</f>
        <v>2752.296</v>
      </c>
      <c r="F15" s="0" t="n">
        <f aca="false">F14/30*30/1000</f>
        <v>5221.896</v>
      </c>
      <c r="G15" s="0" t="n">
        <f aca="false">G14/30*30/1000</f>
        <v>8703.336</v>
      </c>
      <c r="J15" s="0" t="s">
        <v>7</v>
      </c>
      <c r="K15" s="0" t="n">
        <f aca="false">K14/30*30/1000</f>
        <v>686.16</v>
      </c>
      <c r="L15" s="0" t="n">
        <f aca="false">L14/30*30/1000</f>
        <v>1332.984</v>
      </c>
      <c r="M15" s="0" t="n">
        <f aca="false">M14/30*30/1000</f>
        <v>2465.792</v>
      </c>
      <c r="N15" s="0" t="n">
        <f aca="false">N14/30*30/1000</f>
        <v>4339.888</v>
      </c>
      <c r="Q15" s="0" t="s">
        <v>7</v>
      </c>
      <c r="R15" s="0" t="n">
        <f aca="false">R14/30*30/1000</f>
        <v>1035.248</v>
      </c>
      <c r="S15" s="0" t="n">
        <f aca="false">S14/30*30/1000</f>
        <v>2146.552</v>
      </c>
      <c r="T15" s="0" t="n">
        <f aca="false">T14/30*30/1000</f>
        <v>3894.16</v>
      </c>
      <c r="U15" s="0" t="n">
        <f aca="false">U14/30*30/1000</f>
        <v>6453.96</v>
      </c>
      <c r="X15" s="0" t="s">
        <v>7</v>
      </c>
      <c r="Y15" s="0" t="n">
        <f aca="false">Y14/30*30/1000</f>
        <v>1446.984</v>
      </c>
      <c r="Z15" s="0" t="n">
        <f aca="false">Z14/30*30/1000</f>
        <v>2728.136</v>
      </c>
      <c r="AA15" s="0" t="n">
        <f aca="false">AA14/30*30/1000</f>
        <v>4642.752</v>
      </c>
      <c r="AB15" s="0" t="n">
        <f aca="false">AB14/30*30/1000</f>
        <v>7515.376</v>
      </c>
    </row>
    <row r="16" customFormat="false" ht="13.5" hidden="false" customHeight="false" outlineLevel="0" collapsed="false">
      <c r="C16" s="0" t="s">
        <v>8</v>
      </c>
      <c r="D16" s="0" t="n">
        <v>76472</v>
      </c>
      <c r="E16" s="0" t="n">
        <v>124328</v>
      </c>
      <c r="F16" s="0" t="n">
        <v>204440</v>
      </c>
      <c r="G16" s="0" t="n">
        <v>315208</v>
      </c>
      <c r="J16" s="0" t="s">
        <v>8</v>
      </c>
      <c r="K16" s="0" t="n">
        <v>169184</v>
      </c>
      <c r="L16" s="0" t="n">
        <v>259008</v>
      </c>
      <c r="M16" s="0" t="n">
        <v>379544</v>
      </c>
      <c r="N16" s="0" t="n">
        <v>527008</v>
      </c>
      <c r="Q16" s="0" t="s">
        <v>8</v>
      </c>
      <c r="R16" s="0" t="n">
        <v>171720</v>
      </c>
      <c r="S16" s="0" t="n">
        <v>279440</v>
      </c>
      <c r="T16" s="0" t="n">
        <v>422344</v>
      </c>
      <c r="U16" s="0" t="n">
        <v>589640</v>
      </c>
      <c r="X16" s="0" t="s">
        <v>8</v>
      </c>
      <c r="Y16" s="0" t="n">
        <v>116760</v>
      </c>
      <c r="Z16" s="0" t="n">
        <v>198688</v>
      </c>
      <c r="AA16" s="0" t="n">
        <v>318656</v>
      </c>
      <c r="AB16" s="0" t="n">
        <v>478832</v>
      </c>
    </row>
    <row r="17" customFormat="false" ht="13.5" hidden="false" customHeight="false" outlineLevel="0" collapsed="false">
      <c r="C17" s="0" t="s">
        <v>9</v>
      </c>
      <c r="D17" s="0" t="n">
        <v>1253312</v>
      </c>
      <c r="E17" s="0" t="n">
        <v>2627968</v>
      </c>
      <c r="F17" s="0" t="n">
        <v>5017456</v>
      </c>
      <c r="G17" s="0" t="n">
        <v>8388128</v>
      </c>
      <c r="J17" s="0" t="s">
        <v>9</v>
      </c>
      <c r="K17" s="0" t="n">
        <v>516976</v>
      </c>
      <c r="L17" s="0" t="n">
        <v>1073976</v>
      </c>
      <c r="M17" s="0" t="n">
        <v>2086248</v>
      </c>
      <c r="N17" s="0" t="n">
        <v>3812880</v>
      </c>
      <c r="Q17" s="0" t="s">
        <v>9</v>
      </c>
      <c r="R17" s="0" t="n">
        <v>863528</v>
      </c>
      <c r="S17" s="0" t="n">
        <v>1867112</v>
      </c>
      <c r="T17" s="0" t="n">
        <v>3471816</v>
      </c>
      <c r="U17" s="0" t="n">
        <v>5864320</v>
      </c>
      <c r="X17" s="0" t="s">
        <v>9</v>
      </c>
      <c r="Y17" s="0" t="n">
        <v>1330224</v>
      </c>
      <c r="Z17" s="0" t="n">
        <v>2529448</v>
      </c>
      <c r="AA17" s="0" t="n">
        <v>4324096</v>
      </c>
      <c r="AB17" s="0" t="n">
        <v>7036544</v>
      </c>
    </row>
    <row r="18" customFormat="false" ht="13.5" hidden="false" customHeight="false" outlineLevel="0" collapsed="false">
      <c r="C18" s="0" t="s">
        <v>10</v>
      </c>
      <c r="D18" s="0" t="n">
        <v>28.37</v>
      </c>
      <c r="E18" s="0" t="n">
        <v>30.52</v>
      </c>
      <c r="F18" s="0" t="n">
        <v>32.62</v>
      </c>
      <c r="G18" s="0" t="n">
        <v>34.71</v>
      </c>
      <c r="J18" s="0" t="s">
        <v>10</v>
      </c>
      <c r="K18" s="0" t="n">
        <v>28.46</v>
      </c>
      <c r="L18" s="0" t="n">
        <v>31.12</v>
      </c>
      <c r="M18" s="0" t="n">
        <v>33.72</v>
      </c>
      <c r="N18" s="0" t="n">
        <v>36.45</v>
      </c>
      <c r="Q18" s="0" t="s">
        <v>10</v>
      </c>
      <c r="R18" s="0" t="n">
        <v>25.61</v>
      </c>
      <c r="S18" s="0" t="n">
        <v>28.59</v>
      </c>
      <c r="T18" s="0" t="n">
        <v>31.64</v>
      </c>
      <c r="U18" s="0" t="n">
        <v>34.72</v>
      </c>
      <c r="X18" s="0" t="s">
        <v>10</v>
      </c>
      <c r="Y18" s="0" t="n">
        <v>27.51</v>
      </c>
      <c r="Z18" s="0" t="n">
        <v>30.1</v>
      </c>
      <c r="AA18" s="0" t="n">
        <v>32.69</v>
      </c>
      <c r="AB18" s="0" t="n">
        <v>35.38</v>
      </c>
    </row>
    <row r="19" customFormat="false" ht="13.5" hidden="false" customHeight="false" outlineLevel="0" collapsed="false">
      <c r="C19" s="0" t="s">
        <v>11</v>
      </c>
      <c r="D19" s="0" t="n">
        <v>29.12</v>
      </c>
      <c r="E19" s="0" t="n">
        <v>30.87</v>
      </c>
      <c r="F19" s="0" t="n">
        <v>33.54</v>
      </c>
      <c r="G19" s="0" t="n">
        <v>35.78</v>
      </c>
      <c r="J19" s="0" t="s">
        <v>11</v>
      </c>
      <c r="K19" s="0" t="n">
        <v>33.83</v>
      </c>
      <c r="L19" s="0" t="n">
        <v>34.92</v>
      </c>
      <c r="M19" s="0" t="n">
        <v>36.95</v>
      </c>
      <c r="N19" s="0" t="n">
        <v>38.65</v>
      </c>
      <c r="Q19" s="0" t="s">
        <v>11</v>
      </c>
      <c r="R19" s="0" t="n">
        <v>31.64</v>
      </c>
      <c r="S19" s="0" t="n">
        <v>32.65</v>
      </c>
      <c r="T19" s="0" t="n">
        <v>34.49</v>
      </c>
      <c r="U19" s="0" t="n">
        <v>36.32</v>
      </c>
      <c r="X19" s="0" t="s">
        <v>11</v>
      </c>
      <c r="Y19" s="0" t="n">
        <v>35.79</v>
      </c>
      <c r="Z19" s="0" t="n">
        <v>36.53</v>
      </c>
      <c r="AA19" s="0" t="n">
        <v>37.72</v>
      </c>
      <c r="AB19" s="0" t="n">
        <v>38.91</v>
      </c>
    </row>
    <row r="20" customFormat="false" ht="13.5" hidden="false" customHeight="false" outlineLevel="0" collapsed="false">
      <c r="C20" s="0" t="s">
        <v>12</v>
      </c>
      <c r="D20" s="0" t="n">
        <v>29.19</v>
      </c>
      <c r="E20" s="0" t="n">
        <v>30.9</v>
      </c>
      <c r="F20" s="0" t="n">
        <v>33.47</v>
      </c>
      <c r="G20" s="0" t="n">
        <v>35.69</v>
      </c>
      <c r="J20" s="0" t="s">
        <v>12</v>
      </c>
      <c r="K20" s="0" t="n">
        <v>35.81</v>
      </c>
      <c r="L20" s="0" t="n">
        <v>36.84</v>
      </c>
      <c r="M20" s="0" t="n">
        <v>38.46</v>
      </c>
      <c r="N20" s="0" t="n">
        <v>40.04</v>
      </c>
      <c r="Q20" s="0" t="s">
        <v>12</v>
      </c>
      <c r="R20" s="0" t="n">
        <v>33.16</v>
      </c>
      <c r="S20" s="0" t="n">
        <v>33.72</v>
      </c>
      <c r="T20" s="0" t="n">
        <v>34.95</v>
      </c>
      <c r="U20" s="0" t="n">
        <v>36.29</v>
      </c>
      <c r="X20" s="0" t="s">
        <v>12</v>
      </c>
      <c r="Y20" s="0" t="n">
        <v>36.09</v>
      </c>
      <c r="Z20" s="0" t="n">
        <v>37.12</v>
      </c>
      <c r="AA20" s="0" t="n">
        <v>38.69</v>
      </c>
      <c r="AB20" s="0" t="n">
        <v>39.97</v>
      </c>
    </row>
    <row r="21" customFormat="false" ht="13.5" hidden="false" customHeight="false" outlineLevel="0" collapsed="false">
      <c r="C21" s="0" t="s">
        <v>13</v>
      </c>
      <c r="D21" s="0" t="n">
        <v>747.316</v>
      </c>
      <c r="E21" s="0" t="n">
        <v>756.319</v>
      </c>
      <c r="F21" s="0" t="n">
        <v>772.742</v>
      </c>
      <c r="G21" s="0" t="n">
        <v>793.162</v>
      </c>
      <c r="J21" s="0" t="s">
        <v>13</v>
      </c>
      <c r="K21" s="0" t="n">
        <v>862.79</v>
      </c>
      <c r="L21" s="0" t="n">
        <v>872.435</v>
      </c>
      <c r="M21" s="0" t="n">
        <v>887.486</v>
      </c>
      <c r="N21" s="0" t="n">
        <v>906.885</v>
      </c>
      <c r="Q21" s="0" t="s">
        <v>13</v>
      </c>
      <c r="R21" s="0" t="n">
        <v>743.729</v>
      </c>
      <c r="S21" s="0" t="n">
        <v>758.18</v>
      </c>
      <c r="T21" s="0" t="n">
        <v>777.138</v>
      </c>
      <c r="U21" s="0" t="n">
        <v>802.864</v>
      </c>
      <c r="X21" s="0" t="s">
        <v>13</v>
      </c>
      <c r="Y21" s="0" t="n">
        <v>881.278</v>
      </c>
      <c r="Z21" s="0" t="n">
        <v>894.016</v>
      </c>
      <c r="AA21" s="0" t="n">
        <v>909.508</v>
      </c>
      <c r="AB21" s="0" t="n">
        <v>934.052</v>
      </c>
    </row>
    <row r="22" customFormat="false" ht="13.5" hidden="false" customHeight="false" outlineLevel="0" collapsed="false">
      <c r="C22" s="0" t="s">
        <v>15</v>
      </c>
      <c r="D22" s="0" t="n">
        <f aca="false">($D$4-$D$14)/$D$4*100</f>
        <v>1.14952781940579</v>
      </c>
      <c r="E22" s="0" t="n">
        <f aca="false">($E$4-$E$14)/$E$4*100</f>
        <v>2.34405824663989</v>
      </c>
      <c r="F22" s="0" t="n">
        <f aca="false">($F$4-$F$14)/$F$4*100</f>
        <v>3.44684256381658</v>
      </c>
      <c r="G22" s="0" t="n">
        <f aca="false">($G$4-$G$14)/$G$4*100</f>
        <v>3.59986283198779</v>
      </c>
      <c r="J22" s="0" t="s">
        <v>15</v>
      </c>
      <c r="K22" s="0" t="n">
        <f aca="false">($K$4-$K$14)/$K$4*100</f>
        <v>6.95580482089779</v>
      </c>
      <c r="L22" s="0" t="n">
        <f aca="false">($L$4-$L$14)/$L$4*100</f>
        <v>6.36842815077884</v>
      </c>
      <c r="M22" s="0" t="n">
        <f aca="false">($M$4-$M$14)/$M$4*100</f>
        <v>7.03039223966314</v>
      </c>
      <c r="N22" s="0" t="n">
        <f aca="false">($N$4-$N$14)/$N$4*100</f>
        <v>6.9471531955258</v>
      </c>
      <c r="Q22" s="0" t="s">
        <v>15</v>
      </c>
      <c r="R22" s="0" t="n">
        <f aca="false">($R$4-$R$14)/$R$4*100</f>
        <v>-0.300733231022028</v>
      </c>
      <c r="S22" s="0" t="n">
        <f aca="false">($S$4-$S$14)/$S$4*100</f>
        <v>-0.267185841766192</v>
      </c>
      <c r="T22" s="0" t="n">
        <f aca="false">($T$4-$T$14)/$T$4*100</f>
        <v>0.39818626768921</v>
      </c>
      <c r="U22" s="0" t="n">
        <f aca="false">($U$4-$U$14)/$U$4*100</f>
        <v>0.848766854585074</v>
      </c>
      <c r="X22" s="0" t="s">
        <v>15</v>
      </c>
      <c r="Y22" s="0" t="n">
        <f aca="false">($Y$4-$Y$14)/$Y$4*100</f>
        <v>-0.175013984503509</v>
      </c>
      <c r="Z22" s="0" t="n">
        <f aca="false">($Z$4-$Z$14)/$Z$4*100</f>
        <v>0.548559629977428</v>
      </c>
      <c r="AA22" s="0" t="n">
        <f aca="false">($AA$4-$AA$14)/$AA$4*100</f>
        <v>0.610029696560748</v>
      </c>
      <c r="AB22" s="0" t="n">
        <f aca="false">($AB$4-$AB$14)/$AB$4*100</f>
        <v>0.557432718527175</v>
      </c>
    </row>
    <row r="23" customFormat="false" ht="13.5" hidden="false" customHeight="false" outlineLevel="0" collapsed="false">
      <c r="C23" s="0" t="s">
        <v>16</v>
      </c>
      <c r="D23" s="0" t="n">
        <f aca="false">($D$18-$D$8)</f>
        <v>0</v>
      </c>
      <c r="E23" s="0" t="n">
        <f aca="false">($E$18-$E$8)</f>
        <v>0.00999999999999801</v>
      </c>
      <c r="F23" s="0" t="n">
        <f aca="false">($F$18-$F$8)</f>
        <v>0</v>
      </c>
      <c r="G23" s="0" t="n">
        <f aca="false">($G$8-$G$18)</f>
        <v>0</v>
      </c>
      <c r="J23" s="0" t="s">
        <v>16</v>
      </c>
      <c r="K23" s="0" t="n">
        <f aca="false">($K$18-$K$8)</f>
        <v>0.0100000000000016</v>
      </c>
      <c r="L23" s="0" t="n">
        <f aca="false">($L$18-$L$8)</f>
        <v>0.0199999999999996</v>
      </c>
      <c r="M23" s="0" t="n">
        <f aca="false">($M$18-$M$8)</f>
        <v>0.019999999999996</v>
      </c>
      <c r="N23" s="0" t="n">
        <f aca="false">($N$18-$N$8)</f>
        <v>0.0200000000000031</v>
      </c>
      <c r="Q23" s="0" t="s">
        <v>16</v>
      </c>
      <c r="R23" s="0" t="n">
        <f aca="false">($R$18-$R$8)</f>
        <v>0.00999999999999801</v>
      </c>
      <c r="S23" s="0" t="n">
        <f aca="false">($S$18-$S$8)</f>
        <v>0.0100000000000016</v>
      </c>
      <c r="T23" s="0" t="n">
        <f aca="false">($T$18-$T$8)</f>
        <v>0.0100000000000016</v>
      </c>
      <c r="U23" s="0" t="n">
        <f aca="false">($U$8-$U$18)</f>
        <v>0</v>
      </c>
      <c r="X23" s="0" t="s">
        <v>16</v>
      </c>
      <c r="Y23" s="0" t="n">
        <f aca="false">($Y$18-$Y$8)</f>
        <v>0</v>
      </c>
      <c r="Z23" s="0" t="n">
        <f aca="false">($Z$18-$Z$8)</f>
        <v>-0.00999999999999801</v>
      </c>
      <c r="AA23" s="0" t="n">
        <f aca="false">($AA$18-$AA$8)</f>
        <v>0</v>
      </c>
      <c r="AB23" s="0" t="n">
        <f aca="false">($AB$18-$AB$8)</f>
        <v>0</v>
      </c>
    </row>
    <row r="24" customFormat="false" ht="13.5" hidden="false" customHeight="false" outlineLevel="0" collapsed="false">
      <c r="C24" s="0" t="s">
        <v>17</v>
      </c>
      <c r="D24" s="0" t="n">
        <f aca="false">($D$19-$D$9)</f>
        <v>0.0100000000000016</v>
      </c>
      <c r="E24" s="0" t="n">
        <f aca="false">($E$19-$E$9)</f>
        <v>0.0400000000000027</v>
      </c>
      <c r="F24" s="0" t="n">
        <f aca="false">($F$19-$F$9)</f>
        <v>0.0700000000000003</v>
      </c>
      <c r="G24" s="0" t="n">
        <f aca="false">($G$19-$G$9)</f>
        <v>0.0399999999999992</v>
      </c>
      <c r="J24" s="0" t="s">
        <v>17</v>
      </c>
      <c r="K24" s="0" t="n">
        <f aca="false">($K$19-$K$9)</f>
        <v>0.289999999999999</v>
      </c>
      <c r="L24" s="0" t="n">
        <f aca="false">($L$19-$L$9)</f>
        <v>0.210000000000001</v>
      </c>
      <c r="M24" s="0" t="n">
        <f aca="false">($M$19-$M$9)</f>
        <v>0.100000000000001</v>
      </c>
      <c r="N24" s="0" t="n">
        <f aca="false">($N$19-$N$9)</f>
        <v>0.0399999999999992</v>
      </c>
      <c r="Q24" s="0" t="s">
        <v>17</v>
      </c>
      <c r="R24" s="0" t="n">
        <f aca="false">($R$19-$R$9)</f>
        <v>0.0300000000000011</v>
      </c>
      <c r="S24" s="0" t="n">
        <f aca="false">($S$19-$S$9)</f>
        <v>-0.0300000000000011</v>
      </c>
      <c r="T24" s="0" t="n">
        <f aca="false">($T$19-$T$9)</f>
        <v>0.0200000000000031</v>
      </c>
      <c r="U24" s="0" t="n">
        <f aca="false">($U$19-$U$9)</f>
        <v>0.0300000000000011</v>
      </c>
      <c r="X24" s="0" t="s">
        <v>17</v>
      </c>
      <c r="Y24" s="0" t="n">
        <f aca="false">($Y$19-$Y$9)</f>
        <v>0</v>
      </c>
      <c r="Z24" s="0" t="n">
        <f aca="false">($Z$19-$Z$9)</f>
        <v>0</v>
      </c>
      <c r="AA24" s="0" t="n">
        <f aca="false">($AA$19-$AA$9)</f>
        <v>-0.0300000000000011</v>
      </c>
      <c r="AB24" s="0" t="n">
        <f aca="false">($AB$19-$AB$9)</f>
        <v>0.00999999999999801</v>
      </c>
    </row>
    <row r="25" customFormat="false" ht="13.5" hidden="false" customHeight="false" outlineLevel="0" collapsed="false">
      <c r="C25" s="0" t="s">
        <v>18</v>
      </c>
      <c r="D25" s="0" t="n">
        <f aca="false">($D$20-$D$10)</f>
        <v>0.0100000000000016</v>
      </c>
      <c r="E25" s="0" t="n">
        <f aca="false">($E$20-$E$10)</f>
        <v>0.0499999999999972</v>
      </c>
      <c r="F25" s="0" t="n">
        <f aca="false">($F$20-$F$10)</f>
        <v>0.0300000000000011</v>
      </c>
      <c r="G25" s="0" t="n">
        <f aca="false">($G$20-$G$10)</f>
        <v>0.0700000000000003</v>
      </c>
      <c r="J25" s="0" t="s">
        <v>18</v>
      </c>
      <c r="K25" s="0" t="n">
        <f aca="false">($K$20-$K$10)</f>
        <v>0.0900000000000034</v>
      </c>
      <c r="L25" s="0" t="n">
        <f aca="false">($L$20-$L$10)</f>
        <v>0.180000000000007</v>
      </c>
      <c r="M25" s="0" t="n">
        <f aca="false">($M$20-$M$10)</f>
        <v>0.210000000000001</v>
      </c>
      <c r="N25" s="0" t="n">
        <f aca="false">($N$20-$N$10)</f>
        <v>0.299999999999997</v>
      </c>
      <c r="Q25" s="0" t="s">
        <v>18</v>
      </c>
      <c r="R25" s="0" t="n">
        <f aca="false">($R$20-$R$10)</f>
        <v>-0.0100000000000051</v>
      </c>
      <c r="S25" s="0" t="n">
        <f aca="false">($S$20-$S$10)</f>
        <v>-0.00999999999999801</v>
      </c>
      <c r="T25" s="0" t="n">
        <f aca="false">($T$20-$T$10)</f>
        <v>0.0200000000000031</v>
      </c>
      <c r="U25" s="0" t="n">
        <f aca="false">($U$20-$U$10)</f>
        <v>0.00999999999999801</v>
      </c>
      <c r="X25" s="0" t="s">
        <v>18</v>
      </c>
      <c r="Y25" s="0" t="n">
        <f aca="false">($Y$20-$Y$10)</f>
        <v>0.0300000000000011</v>
      </c>
      <c r="Z25" s="0" t="n">
        <f aca="false">($Z$20-$Z$10)</f>
        <v>0.019999999999996</v>
      </c>
      <c r="AA25" s="0" t="n">
        <f aca="false">($AA$20-$AA$10)</f>
        <v>0.00999999999999801</v>
      </c>
      <c r="AB25" s="0" t="n">
        <f aca="false">($AB$20-$AB$10)</f>
        <v>0.019999999999996</v>
      </c>
    </row>
    <row r="26" customFormat="false" ht="13.5" hidden="false" customHeight="false" outlineLevel="0" collapsed="false">
      <c r="C26" s="0" t="s">
        <v>19</v>
      </c>
      <c r="D26" s="0" t="n">
        <v>0.097</v>
      </c>
      <c r="J26" s="0" t="s">
        <v>19</v>
      </c>
      <c r="K26" s="0" t="n">
        <v>0.32</v>
      </c>
      <c r="Q26" s="0" t="s">
        <v>19</v>
      </c>
      <c r="R26" s="0" t="n">
        <v>0.014</v>
      </c>
      <c r="X26" s="0" t="s">
        <v>19</v>
      </c>
      <c r="Y26" s="0" t="n">
        <v>0.019</v>
      </c>
    </row>
    <row r="27" customFormat="false" ht="13.5" hidden="false" customHeight="false" outlineLevel="0" collapsed="false">
      <c r="C27" s="0" t="s">
        <v>20</v>
      </c>
      <c r="D27" s="0" t="n">
        <v>-2.88</v>
      </c>
      <c r="J27" s="0" t="s">
        <v>20</v>
      </c>
      <c r="K27" s="0" t="n">
        <v>-7.17</v>
      </c>
      <c r="Q27" s="0" t="s">
        <v>20</v>
      </c>
      <c r="R27" s="0" t="n">
        <v>-0.31</v>
      </c>
      <c r="X27" s="0" t="s">
        <v>20</v>
      </c>
      <c r="Y27" s="0" t="n">
        <v>-0.4</v>
      </c>
    </row>
    <row r="29" customFormat="false" ht="13.5" hidden="false" customHeight="false" outlineLevel="0" collapsed="false">
      <c r="B29" s="0" t="s">
        <v>21</v>
      </c>
    </row>
    <row r="30" customFormat="false" ht="13.5" hidden="false" customHeight="false" outlineLevel="0" collapsed="false">
      <c r="D30" s="0" t="n">
        <v>28</v>
      </c>
      <c r="E30" s="0" t="n">
        <v>24</v>
      </c>
      <c r="F30" s="0" t="n">
        <v>20</v>
      </c>
      <c r="G30" s="0" t="n">
        <v>16</v>
      </c>
      <c r="K30" s="0" t="n">
        <v>28</v>
      </c>
      <c r="L30" s="0" t="n">
        <v>24</v>
      </c>
      <c r="M30" s="0" t="n">
        <v>20</v>
      </c>
      <c r="N30" s="0" t="n">
        <v>16</v>
      </c>
      <c r="Y30" s="0" t="n">
        <v>28</v>
      </c>
      <c r="Z30" s="0" t="n">
        <v>24</v>
      </c>
      <c r="AA30" s="0" t="n">
        <v>20</v>
      </c>
      <c r="AB30" s="0" t="n">
        <v>16</v>
      </c>
    </row>
    <row r="31" customFormat="false" ht="13.5" hidden="false" customHeight="false" outlineLevel="0" collapsed="false">
      <c r="B31" s="0" t="s">
        <v>1</v>
      </c>
      <c r="C31" s="0" t="s">
        <v>2</v>
      </c>
      <c r="I31" s="0" t="s">
        <v>3</v>
      </c>
      <c r="J31" s="0" t="s">
        <v>2</v>
      </c>
      <c r="P31" s="0" t="s">
        <v>4</v>
      </c>
      <c r="Q31" s="0" t="s">
        <v>2</v>
      </c>
      <c r="R31" s="0" t="n">
        <v>28</v>
      </c>
      <c r="S31" s="0" t="n">
        <v>24</v>
      </c>
      <c r="T31" s="0" t="n">
        <v>20</v>
      </c>
      <c r="U31" s="0" t="n">
        <v>16</v>
      </c>
      <c r="W31" s="0" t="s">
        <v>5</v>
      </c>
      <c r="X31" s="0" t="s">
        <v>2</v>
      </c>
    </row>
    <row r="32" customFormat="false" ht="13.5" hidden="false" customHeight="false" outlineLevel="0" collapsed="false">
      <c r="C32" s="0" t="s">
        <v>6</v>
      </c>
      <c r="D32" s="0" t="n">
        <v>1193096</v>
      </c>
      <c r="E32" s="0" t="n">
        <v>2381336</v>
      </c>
      <c r="F32" s="0" t="n">
        <v>4588624</v>
      </c>
      <c r="G32" s="0" t="n">
        <v>7858536</v>
      </c>
      <c r="J32" s="0" t="s">
        <v>6</v>
      </c>
      <c r="K32" s="0" t="n">
        <v>718128</v>
      </c>
      <c r="L32" s="0" t="n">
        <v>1356048</v>
      </c>
      <c r="M32" s="0" t="n">
        <v>2491272</v>
      </c>
      <c r="N32" s="0" t="n">
        <v>4372896</v>
      </c>
      <c r="Q32" s="0" t="s">
        <v>6</v>
      </c>
      <c r="R32" s="0" t="n">
        <v>1010488</v>
      </c>
      <c r="S32" s="0" t="n">
        <v>2050840</v>
      </c>
      <c r="T32" s="0" t="n">
        <v>3689880</v>
      </c>
      <c r="U32" s="0" t="n">
        <v>6152248</v>
      </c>
      <c r="X32" s="0" t="s">
        <v>6</v>
      </c>
      <c r="Y32" s="0" t="n">
        <v>1430072</v>
      </c>
      <c r="Z32" s="0" t="n">
        <v>2682768</v>
      </c>
      <c r="AA32" s="0" t="n">
        <v>4544088</v>
      </c>
      <c r="AB32" s="0" t="n">
        <v>7328432</v>
      </c>
    </row>
    <row r="33" customFormat="false" ht="13.5" hidden="false" customHeight="false" outlineLevel="0" collapsed="false">
      <c r="C33" s="0" t="s">
        <v>7</v>
      </c>
      <c r="D33" s="0" t="n">
        <f aca="false">D32/30*30/1000</f>
        <v>1193.096</v>
      </c>
      <c r="E33" s="0" t="n">
        <f aca="false">E32/30*30/1000</f>
        <v>2381.336</v>
      </c>
      <c r="F33" s="0" t="n">
        <f aca="false">F32/30*30/1000</f>
        <v>4588.624</v>
      </c>
      <c r="G33" s="0" t="n">
        <f aca="false">G32/30*30/1000</f>
        <v>7858.536</v>
      </c>
      <c r="J33" s="0" t="s">
        <v>7</v>
      </c>
      <c r="K33" s="0" t="n">
        <f aca="false">K32/30*30/1000</f>
        <v>718.128</v>
      </c>
      <c r="L33" s="0" t="n">
        <f aca="false">L32/30*30/1000</f>
        <v>1356.048</v>
      </c>
      <c r="M33" s="0" t="n">
        <f aca="false">M32/30*30/1000</f>
        <v>2491.272</v>
      </c>
      <c r="N33" s="0" t="n">
        <f aca="false">N32/30*30/1000</f>
        <v>4372.896</v>
      </c>
      <c r="Q33" s="0" t="s">
        <v>7</v>
      </c>
      <c r="R33" s="0" t="n">
        <f aca="false">R32/30*30/1000</f>
        <v>1010.488</v>
      </c>
      <c r="S33" s="0" t="n">
        <f aca="false">S32/30*30/1000</f>
        <v>2050.84</v>
      </c>
      <c r="T33" s="0" t="n">
        <f aca="false">T32/30*30/1000</f>
        <v>3689.88</v>
      </c>
      <c r="U33" s="0" t="n">
        <f aca="false">U32/30*30/1000</f>
        <v>6152.248</v>
      </c>
      <c r="X33" s="0" t="s">
        <v>7</v>
      </c>
      <c r="Y33" s="0" t="n">
        <f aca="false">Y32/30*30/1000</f>
        <v>1430.072</v>
      </c>
      <c r="Z33" s="0" t="n">
        <f aca="false">Z32/30*30/1000</f>
        <v>2682.768</v>
      </c>
      <c r="AA33" s="0" t="n">
        <f aca="false">AA32/30*30/1000</f>
        <v>4544.088</v>
      </c>
      <c r="AB33" s="0" t="n">
        <f aca="false">AB32/30*30/1000</f>
        <v>7328.432</v>
      </c>
    </row>
    <row r="34" customFormat="false" ht="13.5" hidden="false" customHeight="false" outlineLevel="0" collapsed="false">
      <c r="C34" s="0" t="s">
        <v>8</v>
      </c>
      <c r="D34" s="0" t="n">
        <v>76472</v>
      </c>
      <c r="E34" s="0" t="n">
        <v>124328</v>
      </c>
      <c r="F34" s="0" t="n">
        <v>204440</v>
      </c>
      <c r="G34" s="0" t="n">
        <v>315208</v>
      </c>
      <c r="J34" s="0" t="s">
        <v>8</v>
      </c>
      <c r="K34" s="0" t="n">
        <v>169184</v>
      </c>
      <c r="L34" s="0" t="n">
        <v>259008</v>
      </c>
      <c r="M34" s="0" t="n">
        <v>379544</v>
      </c>
      <c r="N34" s="0" t="n">
        <v>527008</v>
      </c>
      <c r="Q34" s="0" t="s">
        <v>8</v>
      </c>
      <c r="R34" s="0" t="n">
        <v>171720</v>
      </c>
      <c r="S34" s="0" t="n">
        <v>279440</v>
      </c>
      <c r="T34" s="0" t="n">
        <v>422344</v>
      </c>
      <c r="U34" s="0" t="n">
        <v>589640</v>
      </c>
      <c r="X34" s="0" t="s">
        <v>8</v>
      </c>
      <c r="Y34" s="0" t="n">
        <v>116760</v>
      </c>
      <c r="Z34" s="0" t="n">
        <v>198688</v>
      </c>
      <c r="AA34" s="0" t="n">
        <v>318656</v>
      </c>
      <c r="AB34" s="0" t="n">
        <v>478832</v>
      </c>
    </row>
    <row r="35" customFormat="false" ht="13.5" hidden="false" customHeight="false" outlineLevel="0" collapsed="false">
      <c r="C35" s="0" t="s">
        <v>9</v>
      </c>
      <c r="D35" s="0" t="n">
        <v>1116624</v>
      </c>
      <c r="E35" s="0" t="n">
        <v>2257008</v>
      </c>
      <c r="F35" s="0" t="n">
        <v>4384184</v>
      </c>
      <c r="G35" s="0" t="n">
        <v>7543328</v>
      </c>
      <c r="J35" s="0" t="s">
        <v>9</v>
      </c>
      <c r="K35" s="0" t="n">
        <v>548944</v>
      </c>
      <c r="L35" s="0" t="n">
        <v>1097040</v>
      </c>
      <c r="M35" s="0" t="n">
        <v>2111728</v>
      </c>
      <c r="N35" s="0" t="n">
        <v>3845888</v>
      </c>
      <c r="Q35" s="0" t="s">
        <v>9</v>
      </c>
      <c r="R35" s="0" t="n">
        <v>838768</v>
      </c>
      <c r="S35" s="0" t="n">
        <v>1771400</v>
      </c>
      <c r="T35" s="0" t="n">
        <v>3267536</v>
      </c>
      <c r="U35" s="0" t="n">
        <v>5562608</v>
      </c>
      <c r="X35" s="0" t="s">
        <v>9</v>
      </c>
      <c r="Y35" s="0" t="n">
        <v>1313312</v>
      </c>
      <c r="Z35" s="0" t="n">
        <v>248408</v>
      </c>
      <c r="AA35" s="0" t="n">
        <v>4225432</v>
      </c>
      <c r="AB35" s="0" t="n">
        <v>6849600</v>
      </c>
    </row>
    <row r="36" customFormat="false" ht="13.5" hidden="false" customHeight="false" outlineLevel="0" collapsed="false">
      <c r="C36" s="0" t="s">
        <v>10</v>
      </c>
      <c r="D36" s="0" t="n">
        <v>28.45</v>
      </c>
      <c r="E36" s="0" t="n">
        <v>30.51</v>
      </c>
      <c r="F36" s="0" t="n">
        <v>32.55</v>
      </c>
      <c r="G36" s="0" t="n">
        <v>34.63</v>
      </c>
      <c r="J36" s="0" t="s">
        <v>10</v>
      </c>
      <c r="K36" s="0" t="n">
        <v>28.54</v>
      </c>
      <c r="L36" s="0" t="n">
        <v>31.17</v>
      </c>
      <c r="M36" s="0" t="n">
        <v>33.77</v>
      </c>
      <c r="N36" s="0" t="n">
        <v>36.5</v>
      </c>
      <c r="Q36" s="0" t="s">
        <v>10</v>
      </c>
      <c r="R36" s="0" t="n">
        <v>25.65</v>
      </c>
      <c r="S36" s="0" t="n">
        <v>28.68</v>
      </c>
      <c r="T36" s="0" t="n">
        <v>31.69</v>
      </c>
      <c r="U36" s="0" t="n">
        <v>34.76</v>
      </c>
      <c r="X36" s="0" t="s">
        <v>10</v>
      </c>
      <c r="Y36" s="0" t="n">
        <v>27.57</v>
      </c>
      <c r="Z36" s="0" t="n">
        <v>30.17</v>
      </c>
      <c r="AA36" s="0" t="n">
        <v>32.76</v>
      </c>
      <c r="AB36" s="0" t="n">
        <v>35.44</v>
      </c>
    </row>
    <row r="37" customFormat="false" ht="13.5" hidden="false" customHeight="false" outlineLevel="0" collapsed="false">
      <c r="C37" s="0" t="s">
        <v>11</v>
      </c>
      <c r="D37" s="0" t="n">
        <v>29.21</v>
      </c>
      <c r="E37" s="0" t="n">
        <v>30.81</v>
      </c>
      <c r="F37" s="0" t="n">
        <v>33.41</v>
      </c>
      <c r="G37" s="0" t="n">
        <v>35.7</v>
      </c>
      <c r="J37" s="0" t="s">
        <v>11</v>
      </c>
      <c r="K37" s="0" t="n">
        <v>33.62</v>
      </c>
      <c r="L37" s="0" t="n">
        <v>34.73</v>
      </c>
      <c r="M37" s="0" t="n">
        <v>36.84</v>
      </c>
      <c r="N37" s="0" t="n">
        <v>38.64</v>
      </c>
      <c r="Q37" s="0" t="s">
        <v>11</v>
      </c>
      <c r="R37" s="0" t="n">
        <v>31.65</v>
      </c>
      <c r="S37" s="0" t="n">
        <v>32.7</v>
      </c>
      <c r="T37" s="0" t="n">
        <v>34.51</v>
      </c>
      <c r="U37" s="0" t="n">
        <v>36.31</v>
      </c>
      <c r="X37" s="0" t="s">
        <v>11</v>
      </c>
      <c r="Y37" s="0" t="n">
        <v>35.87</v>
      </c>
      <c r="Z37" s="0" t="n">
        <v>36.59</v>
      </c>
      <c r="AA37" s="0" t="n">
        <v>37.82</v>
      </c>
      <c r="AB37" s="0" t="n">
        <v>38.98</v>
      </c>
    </row>
    <row r="38" customFormat="false" ht="13.5" hidden="false" customHeight="false" outlineLevel="0" collapsed="false">
      <c r="C38" s="0" t="s">
        <v>12</v>
      </c>
      <c r="D38" s="0" t="n">
        <v>29.3</v>
      </c>
      <c r="E38" s="0" t="n">
        <v>30.85</v>
      </c>
      <c r="F38" s="0" t="n">
        <v>33.37</v>
      </c>
      <c r="G38" s="0" t="n">
        <v>35.55</v>
      </c>
      <c r="J38" s="0" t="s">
        <v>12</v>
      </c>
      <c r="K38" s="0" t="n">
        <v>35.72</v>
      </c>
      <c r="L38" s="0" t="n">
        <v>36.74</v>
      </c>
      <c r="M38" s="0" t="n">
        <v>38.26</v>
      </c>
      <c r="N38" s="0" t="n">
        <v>39.79</v>
      </c>
      <c r="Q38" s="0" t="s">
        <v>12</v>
      </c>
      <c r="R38" s="0" t="n">
        <v>33.17</v>
      </c>
      <c r="S38" s="0" t="n">
        <v>33.76</v>
      </c>
      <c r="T38" s="0" t="n">
        <v>34.98</v>
      </c>
      <c r="U38" s="0" t="n">
        <v>36.29</v>
      </c>
      <c r="X38" s="0" t="s">
        <v>12</v>
      </c>
      <c r="Y38" s="0" t="n">
        <v>36.11</v>
      </c>
      <c r="Z38" s="0" t="n">
        <v>37.13</v>
      </c>
      <c r="AA38" s="0" t="n">
        <v>38.75</v>
      </c>
      <c r="AB38" s="0" t="n">
        <v>40.01</v>
      </c>
    </row>
    <row r="39" customFormat="false" ht="13.5" hidden="false" customHeight="false" outlineLevel="0" collapsed="false">
      <c r="C39" s="0" t="s">
        <v>13</v>
      </c>
      <c r="D39" s="0" t="n">
        <v>1772.999</v>
      </c>
      <c r="E39" s="0" t="n">
        <v>1777.246</v>
      </c>
      <c r="F39" s="0" t="n">
        <v>1782.443</v>
      </c>
      <c r="G39" s="0" t="n">
        <v>1794.411</v>
      </c>
      <c r="J39" s="0" t="s">
        <v>13</v>
      </c>
      <c r="K39" s="0" t="n">
        <v>2066.582</v>
      </c>
      <c r="L39" s="0" t="n">
        <v>2069.736</v>
      </c>
      <c r="M39" s="0" t="n">
        <v>2077.046</v>
      </c>
      <c r="N39" s="0" t="n">
        <v>2116.264</v>
      </c>
      <c r="Q39" s="0" t="s">
        <v>13</v>
      </c>
      <c r="R39" s="0" t="n">
        <v>1740.552</v>
      </c>
      <c r="S39" s="0" t="n">
        <v>1740.924</v>
      </c>
      <c r="T39" s="0" t="n">
        <v>1750.547</v>
      </c>
      <c r="U39" s="0" t="n">
        <v>1763.585</v>
      </c>
      <c r="X39" s="0" t="s">
        <v>13</v>
      </c>
      <c r="Y39" s="0" t="n">
        <v>2111.187</v>
      </c>
      <c r="Z39" s="0" t="n">
        <v>2111.025</v>
      </c>
      <c r="AA39" s="0" t="n">
        <v>2111.544</v>
      </c>
      <c r="AB39" s="0" t="n">
        <v>2121.859</v>
      </c>
    </row>
    <row r="41" customFormat="false" ht="13.5" hidden="false" customHeight="false" outlineLevel="0" collapsed="false">
      <c r="C41" s="0" t="s">
        <v>14</v>
      </c>
      <c r="J41" s="0" t="s">
        <v>14</v>
      </c>
      <c r="Q41" s="0" t="s">
        <v>14</v>
      </c>
      <c r="X41" s="0" t="s">
        <v>14</v>
      </c>
    </row>
    <row r="42" customFormat="false" ht="13.5" hidden="false" customHeight="false" outlineLevel="0" collapsed="false">
      <c r="C42" s="0" t="s">
        <v>6</v>
      </c>
      <c r="D42" s="0" t="n">
        <v>1173744</v>
      </c>
      <c r="E42" s="0" t="n">
        <v>2287808</v>
      </c>
      <c r="F42" s="0" t="n">
        <v>4327624</v>
      </c>
      <c r="G42" s="0" t="n">
        <v>7393688</v>
      </c>
      <c r="J42" s="0" t="s">
        <v>6</v>
      </c>
      <c r="K42" s="0" t="n">
        <v>667520</v>
      </c>
      <c r="L42" s="0" t="n">
        <v>1253424</v>
      </c>
      <c r="M42" s="0" t="n">
        <v>2273240</v>
      </c>
      <c r="N42" s="0" t="n">
        <v>3979304</v>
      </c>
      <c r="Q42" s="0" t="s">
        <v>6</v>
      </c>
      <c r="R42" s="0" t="n">
        <v>1008968</v>
      </c>
      <c r="S42" s="0" t="n">
        <v>2049264</v>
      </c>
      <c r="T42" s="0" t="n">
        <v>3677536</v>
      </c>
      <c r="U42" s="0" t="n">
        <v>6094192</v>
      </c>
      <c r="X42" s="0" t="s">
        <v>6</v>
      </c>
      <c r="Y42" s="0" t="n">
        <v>1427984</v>
      </c>
      <c r="Z42" s="0" t="n">
        <v>2676936</v>
      </c>
      <c r="AA42" s="0" t="n">
        <v>4519928</v>
      </c>
      <c r="AB42" s="0" t="n">
        <v>7282272</v>
      </c>
    </row>
    <row r="43" customFormat="false" ht="13.5" hidden="false" customHeight="false" outlineLevel="0" collapsed="false">
      <c r="C43" s="0" t="s">
        <v>7</v>
      </c>
      <c r="D43" s="0" t="n">
        <f aca="false">D42/30*30/1000</f>
        <v>1173.744</v>
      </c>
      <c r="E43" s="0" t="n">
        <f aca="false">E42/30*30/1000</f>
        <v>2287.808</v>
      </c>
      <c r="F43" s="0" t="n">
        <f aca="false">F42/30*30/1000</f>
        <v>4327.624</v>
      </c>
      <c r="G43" s="0" t="n">
        <f aca="false">G42/30*30/1000</f>
        <v>7393.688</v>
      </c>
      <c r="J43" s="0" t="s">
        <v>7</v>
      </c>
      <c r="K43" s="0" t="n">
        <f aca="false">K42/30*30/1000</f>
        <v>667.52</v>
      </c>
      <c r="L43" s="0" t="n">
        <f aca="false">L42/30*30/1000</f>
        <v>1253.424</v>
      </c>
      <c r="M43" s="0" t="n">
        <f aca="false">M42/30*30/1000</f>
        <v>2273.24</v>
      </c>
      <c r="N43" s="0" t="n">
        <f aca="false">N42/30*30/1000</f>
        <v>3979.304</v>
      </c>
      <c r="Q43" s="0" t="s">
        <v>7</v>
      </c>
      <c r="R43" s="0" t="n">
        <f aca="false">R42/30*30/1000</f>
        <v>1008.968</v>
      </c>
      <c r="S43" s="0" t="n">
        <f aca="false">S42/30*30/1000</f>
        <v>2049.264</v>
      </c>
      <c r="T43" s="0" t="n">
        <f aca="false">T42/30*30/1000</f>
        <v>3677.536</v>
      </c>
      <c r="U43" s="0" t="n">
        <f aca="false">U42/30*30/1000</f>
        <v>6094.192</v>
      </c>
      <c r="X43" s="0" t="s">
        <v>7</v>
      </c>
      <c r="Y43" s="0" t="n">
        <f aca="false">Y42/30*30/1000</f>
        <v>1427.984</v>
      </c>
      <c r="Z43" s="0" t="n">
        <f aca="false">Z42/30*30/1000</f>
        <v>2676.936</v>
      </c>
      <c r="AA43" s="0" t="n">
        <f aca="false">AA42/30*30/1000</f>
        <v>4519.928</v>
      </c>
      <c r="AB43" s="0" t="n">
        <f aca="false">AB42/30*30/1000</f>
        <v>7282.272</v>
      </c>
    </row>
    <row r="44" customFormat="false" ht="13.5" hidden="false" customHeight="false" outlineLevel="0" collapsed="false">
      <c r="C44" s="0" t="s">
        <v>8</v>
      </c>
      <c r="D44" s="0" t="n">
        <v>76472</v>
      </c>
      <c r="E44" s="0" t="n">
        <v>124328</v>
      </c>
      <c r="F44" s="0" t="n">
        <v>204440</v>
      </c>
      <c r="G44" s="0" t="n">
        <v>315208</v>
      </c>
      <c r="J44" s="0" t="s">
        <v>8</v>
      </c>
      <c r="K44" s="0" t="n">
        <v>169184</v>
      </c>
      <c r="L44" s="0" t="n">
        <v>259008</v>
      </c>
      <c r="M44" s="0" t="n">
        <v>379544</v>
      </c>
      <c r="N44" s="0" t="n">
        <v>527008</v>
      </c>
      <c r="Q44" s="0" t="s">
        <v>8</v>
      </c>
      <c r="R44" s="0" t="n">
        <v>171720</v>
      </c>
      <c r="S44" s="0" t="n">
        <v>279440</v>
      </c>
      <c r="T44" s="0" t="n">
        <v>422344</v>
      </c>
      <c r="U44" s="0" t="n">
        <v>589640</v>
      </c>
      <c r="X44" s="0" t="s">
        <v>8</v>
      </c>
      <c r="Y44" s="0" t="n">
        <v>116760</v>
      </c>
      <c r="Z44" s="0" t="n">
        <v>198688</v>
      </c>
      <c r="AA44" s="0" t="n">
        <v>318656</v>
      </c>
      <c r="AB44" s="0" t="n">
        <v>478832</v>
      </c>
    </row>
    <row r="45" customFormat="false" ht="13.5" hidden="false" customHeight="false" outlineLevel="0" collapsed="false">
      <c r="C45" s="0" t="s">
        <v>9</v>
      </c>
      <c r="D45" s="0" t="n">
        <v>1097272</v>
      </c>
      <c r="E45" s="0" t="n">
        <v>2163480</v>
      </c>
      <c r="F45" s="0" t="n">
        <v>4123184</v>
      </c>
      <c r="G45" s="0" t="n">
        <v>7078480</v>
      </c>
      <c r="J45" s="0" t="s">
        <v>9</v>
      </c>
      <c r="K45" s="0" t="n">
        <v>498336</v>
      </c>
      <c r="L45" s="0" t="n">
        <v>994416</v>
      </c>
      <c r="M45" s="0" t="n">
        <v>1893696</v>
      </c>
      <c r="N45" s="0" t="n">
        <v>3452296</v>
      </c>
      <c r="Q45" s="0" t="s">
        <v>9</v>
      </c>
      <c r="R45" s="0" t="n">
        <v>837248</v>
      </c>
      <c r="S45" s="0" t="n">
        <v>1769824</v>
      </c>
      <c r="T45" s="0" t="n">
        <v>3255192</v>
      </c>
      <c r="U45" s="0" t="n">
        <v>5504552</v>
      </c>
      <c r="X45" s="0" t="s">
        <v>9</v>
      </c>
      <c r="Y45" s="0" t="n">
        <v>1311224</v>
      </c>
      <c r="Z45" s="0" t="n">
        <v>2478248</v>
      </c>
      <c r="AA45" s="0" t="n">
        <v>4201272</v>
      </c>
      <c r="AB45" s="0" t="n">
        <v>6803440</v>
      </c>
    </row>
    <row r="46" customFormat="false" ht="13.5" hidden="false" customHeight="false" outlineLevel="0" collapsed="false">
      <c r="C46" s="0" t="s">
        <v>10</v>
      </c>
      <c r="D46" s="0" t="n">
        <v>28.48</v>
      </c>
      <c r="E46" s="0" t="n">
        <v>30.51</v>
      </c>
      <c r="F46" s="0" t="n">
        <v>32.56</v>
      </c>
      <c r="G46" s="0" t="n">
        <v>34.63</v>
      </c>
      <c r="J46" s="0" t="s">
        <v>10</v>
      </c>
      <c r="K46" s="0" t="n">
        <v>28.55</v>
      </c>
      <c r="L46" s="0" t="n">
        <v>31.21</v>
      </c>
      <c r="M46" s="0" t="n">
        <v>33.78</v>
      </c>
      <c r="N46" s="0" t="n">
        <v>36.51</v>
      </c>
      <c r="Q46" s="0" t="s">
        <v>10</v>
      </c>
      <c r="R46" s="0" t="n">
        <v>25.65</v>
      </c>
      <c r="S46" s="0" t="n">
        <v>28.66</v>
      </c>
      <c r="T46" s="0" t="n">
        <v>31.69</v>
      </c>
      <c r="U46" s="0" t="n">
        <v>34.76</v>
      </c>
      <c r="X46" s="0" t="s">
        <v>10</v>
      </c>
      <c r="Y46" s="0" t="n">
        <v>27.56</v>
      </c>
      <c r="Z46" s="0" t="n">
        <v>30.17</v>
      </c>
      <c r="AA46" s="0" t="n">
        <v>32.75</v>
      </c>
      <c r="AB46" s="0" t="n">
        <v>35.44</v>
      </c>
    </row>
    <row r="47" customFormat="false" ht="13.5" hidden="false" customHeight="false" outlineLevel="0" collapsed="false">
      <c r="C47" s="0" t="s">
        <v>11</v>
      </c>
      <c r="D47" s="0" t="n">
        <v>29.21</v>
      </c>
      <c r="E47" s="0" t="n">
        <v>30.85</v>
      </c>
      <c r="F47" s="0" t="n">
        <v>33.47</v>
      </c>
      <c r="G47" s="0" t="n">
        <v>35.79</v>
      </c>
      <c r="J47" s="0" t="s">
        <v>11</v>
      </c>
      <c r="K47" s="0" t="n">
        <v>33.91</v>
      </c>
      <c r="L47" s="0" t="n">
        <v>35.03</v>
      </c>
      <c r="M47" s="0" t="n">
        <v>37.03</v>
      </c>
      <c r="N47" s="0" t="n">
        <v>38.71</v>
      </c>
      <c r="Q47" s="0" t="s">
        <v>11</v>
      </c>
      <c r="R47" s="0" t="n">
        <v>31.65</v>
      </c>
      <c r="S47" s="0" t="n">
        <v>32.71</v>
      </c>
      <c r="T47" s="0" t="n">
        <v>34.52</v>
      </c>
      <c r="U47" s="0" t="n">
        <v>36.35</v>
      </c>
      <c r="X47" s="0" t="s">
        <v>11</v>
      </c>
      <c r="Y47" s="0" t="n">
        <v>35.87</v>
      </c>
      <c r="Z47" s="0" t="n">
        <v>36.6</v>
      </c>
      <c r="AA47" s="0" t="n">
        <v>37.83</v>
      </c>
      <c r="AB47" s="0" t="n">
        <v>39.01</v>
      </c>
    </row>
    <row r="48" customFormat="false" ht="13.5" hidden="false" customHeight="false" outlineLevel="0" collapsed="false">
      <c r="C48" s="0" t="s">
        <v>12</v>
      </c>
      <c r="D48" s="0" t="n">
        <v>29.3</v>
      </c>
      <c r="E48" s="0" t="n">
        <v>30.87</v>
      </c>
      <c r="F48" s="0" t="n">
        <v>33.41</v>
      </c>
      <c r="G48" s="0" t="n">
        <v>35.64</v>
      </c>
      <c r="J48" s="0" t="s">
        <v>12</v>
      </c>
      <c r="K48" s="0" t="n">
        <v>35.85</v>
      </c>
      <c r="L48" s="0" t="n">
        <v>36.93</v>
      </c>
      <c r="M48" s="0" t="n">
        <v>38.54</v>
      </c>
      <c r="N48" s="0" t="n">
        <v>40.14</v>
      </c>
      <c r="Q48" s="0" t="s">
        <v>12</v>
      </c>
      <c r="R48" s="0" t="n">
        <v>33.18</v>
      </c>
      <c r="S48" s="0" t="n">
        <v>33.77</v>
      </c>
      <c r="T48" s="0" t="n">
        <v>34.99</v>
      </c>
      <c r="U48" s="0" t="n">
        <v>36.32</v>
      </c>
      <c r="X48" s="0" t="s">
        <v>12</v>
      </c>
      <c r="Y48" s="0" t="n">
        <v>36.14</v>
      </c>
      <c r="Z48" s="0" t="n">
        <v>37.17</v>
      </c>
      <c r="AA48" s="0" t="n">
        <v>38.73</v>
      </c>
      <c r="AB48" s="0" t="n">
        <v>40.05</v>
      </c>
    </row>
    <row r="49" customFormat="false" ht="13.5" hidden="false" customHeight="false" outlineLevel="0" collapsed="false">
      <c r="C49" s="0" t="s">
        <v>13</v>
      </c>
      <c r="D49" s="0" t="n">
        <v>1775.043</v>
      </c>
      <c r="E49" s="0" t="n">
        <v>1779.117</v>
      </c>
      <c r="F49" s="0" t="n">
        <v>1786.028</v>
      </c>
      <c r="G49" s="0" t="n">
        <v>1795.782</v>
      </c>
      <c r="J49" s="0" t="s">
        <v>13</v>
      </c>
      <c r="K49" s="0" t="n">
        <v>2068.334</v>
      </c>
      <c r="L49" s="0" t="n">
        <v>2071.96</v>
      </c>
      <c r="M49" s="0" t="n">
        <v>2079.909</v>
      </c>
      <c r="N49" s="0" t="n">
        <v>2091.978</v>
      </c>
      <c r="Q49" s="0" t="s">
        <v>13</v>
      </c>
      <c r="R49" s="0" t="n">
        <v>1740.613</v>
      </c>
      <c r="S49" s="0" t="n">
        <v>1740.122</v>
      </c>
      <c r="T49" s="0" t="n">
        <v>1748.122</v>
      </c>
      <c r="U49" s="0" t="n">
        <v>1763.726</v>
      </c>
      <c r="X49" s="0" t="s">
        <v>13</v>
      </c>
      <c r="Y49" s="0" t="n">
        <v>2112.018</v>
      </c>
      <c r="Z49" s="0" t="n">
        <v>2109.273</v>
      </c>
      <c r="AA49" s="0" t="n">
        <v>2110.113</v>
      </c>
      <c r="AB49" s="0" t="n">
        <v>2120.86</v>
      </c>
    </row>
    <row r="50" customFormat="false" ht="13.5" hidden="false" customHeight="false" outlineLevel="0" collapsed="false">
      <c r="C50" s="0" t="s">
        <v>15</v>
      </c>
      <c r="D50" s="0" t="n">
        <f aca="false">($D$32-$D$42)/$D$32*100</f>
        <v>1.62199856507775</v>
      </c>
      <c r="E50" s="0" t="n">
        <f aca="false">($E$32-$E$42)/$E$32*100</f>
        <v>3.92754319424054</v>
      </c>
      <c r="F50" s="0" t="n">
        <f aca="false">($F$32-$F$42)/$F$32*100</f>
        <v>5.68797966449201</v>
      </c>
      <c r="G50" s="0" t="n">
        <f aca="false">($G$32-$G$42)/$G$32*100</f>
        <v>5.9151984542668</v>
      </c>
      <c r="J50" s="0" t="s">
        <v>15</v>
      </c>
      <c r="K50" s="0" t="n">
        <f aca="false">($K$32-$K$42)/$K$32*100</f>
        <v>7.04721163915068</v>
      </c>
      <c r="L50" s="0" t="n">
        <f aca="false">($L$32-$L$42)/$L$32*100</f>
        <v>7.56787370358571</v>
      </c>
      <c r="M50" s="0" t="n">
        <f aca="false">($M$32-$M$42)/$M$32*100</f>
        <v>8.7518344042722</v>
      </c>
      <c r="N50" s="0" t="n">
        <f aca="false">($N$32-$N$42)/$N$32*100</f>
        <v>9.00071714488522</v>
      </c>
      <c r="Q50" s="0" t="s">
        <v>15</v>
      </c>
      <c r="R50" s="0" t="n">
        <f aca="false">($R$32-$R$42)/$R$32*100</f>
        <v>0.150422370181536</v>
      </c>
      <c r="S50" s="0" t="n">
        <f aca="false">($S$32-$S$42)/$S$32*100</f>
        <v>0.0768465604337735</v>
      </c>
      <c r="T50" s="0" t="n">
        <f aca="false">($T$32-$T$42)/$T$32*100</f>
        <v>0.334536624497274</v>
      </c>
      <c r="U50" s="0" t="n">
        <f aca="false">($U$32-$U$42)/$U$32*100</f>
        <v>0.943655067220957</v>
      </c>
      <c r="X50" s="0" t="s">
        <v>15</v>
      </c>
      <c r="Y50" s="0" t="n">
        <f aca="false">($Y$32-$Y$42)/$Y$32*100</f>
        <v>0.146006634630984</v>
      </c>
      <c r="Z50" s="0" t="n">
        <f aca="false">($Z$32-$Z$42)/$Z$32*100</f>
        <v>0.217387414789501</v>
      </c>
      <c r="AA50" s="0" t="n">
        <f aca="false">($AA$32-$AA$42)/$AA$32*100</f>
        <v>0.531679844228369</v>
      </c>
      <c r="AB50" s="0" t="n">
        <f aca="false">($AB$32-$AB$42)/$AB$32*100</f>
        <v>0.629875531355138</v>
      </c>
    </row>
    <row r="51" customFormat="false" ht="13.5" hidden="false" customHeight="false" outlineLevel="0" collapsed="false">
      <c r="C51" s="0" t="s">
        <v>16</v>
      </c>
      <c r="D51" s="0" t="n">
        <f aca="false">($D$46-$D$36)</f>
        <v>0.0300000000000011</v>
      </c>
      <c r="E51" s="0" t="n">
        <f aca="false">($E$46-$E$36)</f>
        <v>0</v>
      </c>
      <c r="F51" s="0" t="n">
        <f aca="false">($F$46-$F$36)</f>
        <v>0.0100000000000051</v>
      </c>
      <c r="G51" s="0" t="n">
        <f aca="false">($G$46-$G$36)</f>
        <v>0</v>
      </c>
      <c r="J51" s="0" t="s">
        <v>16</v>
      </c>
      <c r="K51" s="0" t="n">
        <f aca="false">($K$46-$K$36)</f>
        <v>0.0100000000000016</v>
      </c>
      <c r="L51" s="0" t="n">
        <f aca="false">($L$46-$L$36)</f>
        <v>0.0399999999999992</v>
      </c>
      <c r="M51" s="0" t="n">
        <f aca="false">($M$46-$M$36)</f>
        <v>0.00999999999999801</v>
      </c>
      <c r="N51" s="0" t="n">
        <f aca="false">($N$46-$N$36)</f>
        <v>0.00999999999999801</v>
      </c>
      <c r="Q51" s="0" t="s">
        <v>16</v>
      </c>
      <c r="R51" s="0" t="n">
        <f aca="false">($R$46-$R$36)</f>
        <v>0</v>
      </c>
      <c r="S51" s="0" t="n">
        <f aca="false">($S$46-$S$36)</f>
        <v>-0.0199999999999996</v>
      </c>
      <c r="T51" s="0" t="n">
        <f aca="false">($T$46-$T$36)</f>
        <v>0</v>
      </c>
      <c r="U51" s="0" t="n">
        <f aca="false">($U$46-$U$36)</f>
        <v>0</v>
      </c>
      <c r="X51" s="0" t="s">
        <v>16</v>
      </c>
      <c r="Y51" s="0" t="n">
        <f aca="false">($Y$46-$Y$36)</f>
        <v>-0.0100000000000016</v>
      </c>
      <c r="Z51" s="0" t="n">
        <f aca="false">($Z$46-$Z$36)</f>
        <v>0</v>
      </c>
      <c r="AA51" s="0" t="n">
        <f aca="false">($AA$46-$AA$36)</f>
        <v>-0.00999999999999801</v>
      </c>
      <c r="AB51" s="0" t="n">
        <f aca="false">($AB$46-$AB$36)</f>
        <v>0</v>
      </c>
    </row>
    <row r="52" customFormat="false" ht="13.5" hidden="false" customHeight="false" outlineLevel="0" collapsed="false">
      <c r="C52" s="0" t="s">
        <v>17</v>
      </c>
      <c r="D52" s="0" t="n">
        <f aca="false">($D$47-$D$37)</f>
        <v>0</v>
      </c>
      <c r="E52" s="0" t="n">
        <f aca="false">($E$47-$E$37)</f>
        <v>0.0400000000000027</v>
      </c>
      <c r="F52" s="0" t="n">
        <f aca="false">($F$47-$F$37)</f>
        <v>0.0600000000000023</v>
      </c>
      <c r="G52" s="0" t="n">
        <f aca="false">($G$47-$G$37)</f>
        <v>0.0899999999999963</v>
      </c>
      <c r="J52" s="0" t="s">
        <v>17</v>
      </c>
      <c r="K52" s="0" t="n">
        <f aca="false">($K$47-$K$37)</f>
        <v>0.289999999999999</v>
      </c>
      <c r="L52" s="0" t="n">
        <f aca="false">($L$47-$L$37)</f>
        <v>0.300000000000004</v>
      </c>
      <c r="M52" s="0" t="n">
        <f aca="false">($M$47-$M$37)</f>
        <v>0.189999999999998</v>
      </c>
      <c r="N52" s="0" t="n">
        <f aca="false">($N$47-$N$37)</f>
        <v>0.0700000000000003</v>
      </c>
      <c r="Q52" s="0" t="s">
        <v>17</v>
      </c>
      <c r="R52" s="0" t="n">
        <f aca="false">($R$47-$R$37)</f>
        <v>0</v>
      </c>
      <c r="S52" s="0" t="n">
        <f aca="false">($S$47-$S$37)</f>
        <v>0.00999999999999801</v>
      </c>
      <c r="T52" s="0" t="n">
        <f aca="false">($T$47-$T$37)</f>
        <v>0.0100000000000051</v>
      </c>
      <c r="U52" s="0" t="n">
        <f aca="false">($U$47-$U$37)</f>
        <v>0.0399999999999992</v>
      </c>
      <c r="X52" s="0" t="s">
        <v>17</v>
      </c>
      <c r="Y52" s="0" t="n">
        <f aca="false">($Y$47-$Y$37)</f>
        <v>0</v>
      </c>
      <c r="Z52" s="0" t="n">
        <f aca="false">($Z$47-$Z$37)</f>
        <v>0.00999999999999801</v>
      </c>
      <c r="AA52" s="0" t="n">
        <f aca="false">($AA$47-$AA$37)</f>
        <v>0.00999999999999801</v>
      </c>
      <c r="AB52" s="0" t="n">
        <f aca="false">($AB$47-$AB$37)</f>
        <v>0.0300000000000011</v>
      </c>
    </row>
    <row r="53" customFormat="false" ht="13.5" hidden="false" customHeight="false" outlineLevel="0" collapsed="false">
      <c r="C53" s="0" t="s">
        <v>18</v>
      </c>
      <c r="D53" s="0" t="n">
        <f aca="false">($D$48-$D$38)</f>
        <v>0</v>
      </c>
      <c r="E53" s="0" t="n">
        <f aca="false">($E$48-$E$38)</f>
        <v>0.0199999999999996</v>
      </c>
      <c r="F53" s="0" t="n">
        <f aca="false">($F$48-$F$38)</f>
        <v>0.0399999999999992</v>
      </c>
      <c r="G53" s="0" t="n">
        <f aca="false">($G$48-$G$38)</f>
        <v>0.0900000000000034</v>
      </c>
      <c r="J53" s="0" t="s">
        <v>18</v>
      </c>
      <c r="K53" s="0" t="n">
        <f aca="false">($K$48-$K$38)</f>
        <v>0.130000000000003</v>
      </c>
      <c r="L53" s="0" t="n">
        <f aca="false">($L$48-$L$38)</f>
        <v>0.189999999999998</v>
      </c>
      <c r="M53" s="0" t="n">
        <f aca="false">($M$48-$M$38)</f>
        <v>0.280000000000001</v>
      </c>
      <c r="N53" s="0" t="n">
        <f aca="false">($N$48-$N$38)</f>
        <v>0.350000000000001</v>
      </c>
      <c r="Q53" s="0" t="s">
        <v>18</v>
      </c>
      <c r="R53" s="0" t="n">
        <f aca="false">($R$48-$R$38)</f>
        <v>0.00999999999999801</v>
      </c>
      <c r="S53" s="0" t="n">
        <f aca="false">($S$48-$S$38)</f>
        <v>0.0100000000000051</v>
      </c>
      <c r="T53" s="0" t="n">
        <f aca="false">($T$48-$T$38)</f>
        <v>0.0100000000000051</v>
      </c>
      <c r="U53" s="0" t="n">
        <f aca="false">($U$48-$U$38)</f>
        <v>0.0300000000000011</v>
      </c>
      <c r="X53" s="0" t="s">
        <v>18</v>
      </c>
      <c r="Y53" s="0" t="n">
        <f aca="false">($Y$48-$Y$38)</f>
        <v>0.0300000000000011</v>
      </c>
      <c r="Z53" s="0" t="n">
        <f aca="false">($Z$48-$Z$38)</f>
        <v>0.0399999999999992</v>
      </c>
      <c r="AA53" s="0" t="n">
        <f aca="false">($AA$48-$AA$38)</f>
        <v>-0.0200000000000031</v>
      </c>
      <c r="AB53" s="0" t="n">
        <f aca="false">($AB$48-$AB$38)</f>
        <v>0.0399999999999992</v>
      </c>
    </row>
    <row r="54" customFormat="false" ht="13.5" hidden="false" customHeight="false" outlineLevel="0" collapsed="false">
      <c r="C54" s="0" t="s">
        <v>19</v>
      </c>
      <c r="D54" s="0" t="n">
        <v>0.159</v>
      </c>
      <c r="J54" s="0" t="s">
        <v>19</v>
      </c>
      <c r="K54" s="0" t="n">
        <v>0.396</v>
      </c>
      <c r="Q54" s="0" t="s">
        <v>19</v>
      </c>
      <c r="R54" s="0" t="n">
        <v>0.006</v>
      </c>
      <c r="X54" s="0" t="s">
        <v>19</v>
      </c>
      <c r="Y54" s="0" t="n">
        <v>0.014</v>
      </c>
    </row>
    <row r="55" customFormat="false" ht="13.5" hidden="false" customHeight="false" outlineLevel="0" collapsed="false">
      <c r="C55" s="0" t="s">
        <v>20</v>
      </c>
      <c r="D55" s="0" t="n">
        <v>-4.79</v>
      </c>
      <c r="J55" s="0" t="s">
        <v>20</v>
      </c>
      <c r="K55" s="0" t="n">
        <v>-8.59</v>
      </c>
      <c r="Q55" s="0" t="s">
        <v>20</v>
      </c>
      <c r="R55" s="0" t="n">
        <v>-0.14</v>
      </c>
      <c r="X55" s="0" t="s">
        <v>20</v>
      </c>
      <c r="Y55" s="0" t="n">
        <v>-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8" activeCellId="0" sqref="R58:R5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10" min="10" style="0" width="11.87"/>
    <col collapsed="false" customWidth="true" hidden="false" outlineLevel="0" max="17" min="17" style="0" width="11.75"/>
    <col collapsed="false" customWidth="true" hidden="false" outlineLevel="0" max="24" min="24" style="0" width="12.36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  <c r="Y2" s="0" t="n">
        <v>28</v>
      </c>
      <c r="Z2" s="0" t="n">
        <v>24</v>
      </c>
      <c r="AA2" s="0" t="n">
        <v>20</v>
      </c>
      <c r="AB2" s="0" t="n">
        <v>16</v>
      </c>
    </row>
    <row r="3" customFormat="false" ht="13.5" hidden="false" customHeight="false" outlineLevel="0" collapsed="false">
      <c r="B3" s="0" t="s">
        <v>1</v>
      </c>
      <c r="C3" s="0" t="s">
        <v>2</v>
      </c>
      <c r="I3" s="0" t="s">
        <v>3</v>
      </c>
      <c r="J3" s="0" t="s">
        <v>2</v>
      </c>
      <c r="P3" s="0" t="s">
        <v>4</v>
      </c>
      <c r="Q3" s="0" t="s">
        <v>2</v>
      </c>
      <c r="W3" s="0" t="s">
        <v>5</v>
      </c>
      <c r="X3" s="0" t="s">
        <v>2</v>
      </c>
    </row>
    <row r="4" customFormat="false" ht="13.5" hidden="false" customHeight="false" outlineLevel="0" collapsed="false">
      <c r="C4" s="0" t="s">
        <v>6</v>
      </c>
      <c r="D4" s="0" t="n">
        <v>1044264</v>
      </c>
      <c r="E4" s="0" t="n">
        <v>2029576</v>
      </c>
      <c r="F4" s="0" t="n">
        <v>4176432</v>
      </c>
      <c r="G4" s="0" t="n">
        <v>7461120</v>
      </c>
      <c r="J4" s="0" t="s">
        <v>6</v>
      </c>
      <c r="K4" s="0" t="n">
        <v>601520</v>
      </c>
      <c r="L4" s="0" t="n">
        <v>1100240</v>
      </c>
      <c r="M4" s="0" t="n">
        <v>2049016</v>
      </c>
      <c r="N4" s="0" t="n">
        <v>3719496</v>
      </c>
      <c r="Q4" s="0" t="s">
        <v>6</v>
      </c>
      <c r="R4" s="0" t="n">
        <v>827320</v>
      </c>
      <c r="S4" s="0" t="n">
        <v>1681696</v>
      </c>
      <c r="T4" s="0" t="n">
        <v>3071136</v>
      </c>
      <c r="U4" s="0" t="n">
        <v>5337248</v>
      </c>
      <c r="X4" s="0" t="s">
        <v>6</v>
      </c>
      <c r="Y4" s="0" t="n">
        <v>1213016</v>
      </c>
      <c r="Z4" s="0" t="n">
        <v>2303656</v>
      </c>
      <c r="AA4" s="0" t="n">
        <v>4029072</v>
      </c>
      <c r="AB4" s="0" t="n">
        <v>6676664</v>
      </c>
    </row>
    <row r="5" customFormat="false" ht="13.5" hidden="false" customHeight="false" outlineLevel="0" collapsed="false">
      <c r="C5" s="0" t="s">
        <v>7</v>
      </c>
      <c r="D5" s="0" t="n">
        <f aca="false">D4/31*30/1000</f>
        <v>1010.57806451613</v>
      </c>
      <c r="E5" s="0" t="n">
        <f aca="false">E4/31*30/1000</f>
        <v>1964.10580645161</v>
      </c>
      <c r="F5" s="0" t="n">
        <f aca="false">F4/31*30/1000</f>
        <v>4041.70838709678</v>
      </c>
      <c r="G5" s="0" t="n">
        <f aca="false">G4/31*30/1000</f>
        <v>7220.43870967742</v>
      </c>
      <c r="J5" s="0" t="s">
        <v>7</v>
      </c>
      <c r="K5" s="0" t="n">
        <f aca="false">K4/31*30/1000</f>
        <v>582.116129032258</v>
      </c>
      <c r="L5" s="0" t="n">
        <f aca="false">L4/31*30/1000</f>
        <v>1064.74838709677</v>
      </c>
      <c r="M5" s="0" t="n">
        <f aca="false">M4/31*30/1000</f>
        <v>1982.91870967742</v>
      </c>
      <c r="N5" s="0" t="n">
        <f aca="false">N4/31*30/1000</f>
        <v>3599.51225806452</v>
      </c>
      <c r="Q5" s="0" t="s">
        <v>7</v>
      </c>
      <c r="R5" s="0" t="n">
        <f aca="false">R4/31*30/1000</f>
        <v>800.632258064516</v>
      </c>
      <c r="S5" s="0" t="n">
        <f aca="false">S4/31*30/1000</f>
        <v>1627.44774193548</v>
      </c>
      <c r="T5" s="0" t="n">
        <f aca="false">T4/31*30/1000</f>
        <v>2972.06709677419</v>
      </c>
      <c r="U5" s="0" t="n">
        <f aca="false">U4/31*30/1000</f>
        <v>5165.07870967742</v>
      </c>
      <c r="X5" s="0" t="s">
        <v>7</v>
      </c>
      <c r="Y5" s="0" t="n">
        <f aca="false">Y4/31*30/1000</f>
        <v>1173.8864516129</v>
      </c>
      <c r="Z5" s="0" t="n">
        <f aca="false">Z4/31*30/1000</f>
        <v>2229.34451612903</v>
      </c>
      <c r="AA5" s="0" t="n">
        <f aca="false">AA4/31*30/1000</f>
        <v>3899.10193548387</v>
      </c>
      <c r="AB5" s="0" t="n">
        <f aca="false">AB4/31*30/1000</f>
        <v>6461.28774193548</v>
      </c>
    </row>
    <row r="6" customFormat="false" ht="13.5" hidden="false" customHeight="false" outlineLevel="0" collapsed="false">
      <c r="C6" s="0" t="s">
        <v>8</v>
      </c>
      <c r="D6" s="0" t="n">
        <v>76472</v>
      </c>
      <c r="E6" s="0" t="n">
        <v>124328</v>
      </c>
      <c r="F6" s="0" t="n">
        <v>204440</v>
      </c>
      <c r="G6" s="0" t="n">
        <v>315208</v>
      </c>
      <c r="J6" s="0" t="s">
        <v>8</v>
      </c>
      <c r="K6" s="0" t="n">
        <v>169184</v>
      </c>
      <c r="L6" s="0" t="n">
        <v>259008</v>
      </c>
      <c r="M6" s="0" t="n">
        <v>379544</v>
      </c>
      <c r="N6" s="0" t="n">
        <v>527008</v>
      </c>
      <c r="Q6" s="0" t="s">
        <v>8</v>
      </c>
      <c r="R6" s="0" t="n">
        <v>171720</v>
      </c>
      <c r="S6" s="0" t="n">
        <v>279440</v>
      </c>
      <c r="T6" s="0" t="n">
        <v>422344</v>
      </c>
      <c r="U6" s="0" t="n">
        <v>589640</v>
      </c>
      <c r="X6" s="0" t="s">
        <v>8</v>
      </c>
      <c r="Y6" s="0" t="n">
        <v>116760</v>
      </c>
      <c r="Z6" s="0" t="n">
        <v>198688</v>
      </c>
      <c r="AA6" s="0" t="n">
        <v>318656</v>
      </c>
      <c r="AB6" s="0" t="n">
        <v>478832</v>
      </c>
    </row>
    <row r="7" customFormat="false" ht="13.5" hidden="false" customHeight="false" outlineLevel="0" collapsed="false">
      <c r="C7" s="0" t="s">
        <v>9</v>
      </c>
      <c r="D7" s="0" t="n">
        <v>521000</v>
      </c>
      <c r="E7" s="0" t="n">
        <v>1017624</v>
      </c>
      <c r="F7" s="0" t="n">
        <v>1883568</v>
      </c>
      <c r="G7" s="0" t="n">
        <v>3121824</v>
      </c>
      <c r="J7" s="0" t="s">
        <v>9</v>
      </c>
      <c r="K7" s="0" t="n">
        <v>308312</v>
      </c>
      <c r="L7" s="0" t="n">
        <v>590824</v>
      </c>
      <c r="M7" s="0" t="n">
        <v>1085008</v>
      </c>
      <c r="N7" s="0" t="n">
        <v>1846152</v>
      </c>
      <c r="Q7" s="0" t="s">
        <v>9</v>
      </c>
      <c r="R7" s="0" t="n">
        <v>532840</v>
      </c>
      <c r="S7" s="0" t="n">
        <v>1101672</v>
      </c>
      <c r="T7" s="0" t="n">
        <v>1961360</v>
      </c>
      <c r="U7" s="0" t="n">
        <v>3190528</v>
      </c>
      <c r="X7" s="0" t="s">
        <v>9</v>
      </c>
      <c r="Y7" s="0" t="n">
        <v>722144</v>
      </c>
      <c r="Z7" s="0" t="n">
        <v>1278016</v>
      </c>
      <c r="AA7" s="0" t="n">
        <v>2066256</v>
      </c>
      <c r="AB7" s="0" t="n">
        <v>3181960</v>
      </c>
    </row>
    <row r="8" customFormat="false" ht="13.5" hidden="false" customHeight="false" outlineLevel="0" collapsed="false">
      <c r="C8" s="0" t="s">
        <v>22</v>
      </c>
      <c r="D8" s="0" t="n">
        <v>446792</v>
      </c>
      <c r="E8" s="0" t="n">
        <v>887624</v>
      </c>
      <c r="F8" s="0" t="n">
        <v>2088424</v>
      </c>
      <c r="G8" s="0" t="n">
        <v>4024088</v>
      </c>
      <c r="J8" s="0" t="s">
        <v>22</v>
      </c>
      <c r="K8" s="0" t="n">
        <v>124024</v>
      </c>
      <c r="L8" s="0" t="n">
        <v>250408</v>
      </c>
      <c r="M8" s="0" t="n">
        <v>584464</v>
      </c>
      <c r="N8" s="0" t="n">
        <v>1346336</v>
      </c>
      <c r="Q8" s="0" t="s">
        <v>22</v>
      </c>
      <c r="R8" s="0" t="n">
        <v>122760</v>
      </c>
      <c r="S8" s="0" t="n">
        <v>300584</v>
      </c>
      <c r="T8" s="0" t="n">
        <v>687432</v>
      </c>
      <c r="U8" s="0" t="n">
        <v>1557080</v>
      </c>
      <c r="X8" s="0" t="s">
        <v>22</v>
      </c>
      <c r="Y8" s="0" t="n">
        <v>374112</v>
      </c>
      <c r="Z8" s="0" t="n">
        <v>826952</v>
      </c>
      <c r="AA8" s="0" t="n">
        <v>1644160</v>
      </c>
      <c r="AB8" s="0" t="n">
        <v>3015872</v>
      </c>
    </row>
    <row r="9" customFormat="false" ht="13.5" hidden="false" customHeight="false" outlineLevel="0" collapsed="false">
      <c r="C9" s="0" t="s">
        <v>10</v>
      </c>
      <c r="D9" s="0" t="n">
        <v>27.51</v>
      </c>
      <c r="E9" s="0" t="n">
        <v>29.55</v>
      </c>
      <c r="F9" s="0" t="n">
        <v>31.61</v>
      </c>
      <c r="G9" s="0" t="n">
        <v>33.77</v>
      </c>
      <c r="J9" s="0" t="s">
        <v>10</v>
      </c>
      <c r="K9" s="0" t="n">
        <v>27.95</v>
      </c>
      <c r="L9" s="0" t="n">
        <v>30.49</v>
      </c>
      <c r="M9" s="0" t="n">
        <v>32.97</v>
      </c>
      <c r="N9" s="0" t="n">
        <v>35.63</v>
      </c>
      <c r="Q9" s="0" t="s">
        <v>10</v>
      </c>
      <c r="R9" s="0" t="n">
        <v>25.26</v>
      </c>
      <c r="S9" s="0" t="n">
        <v>28.08</v>
      </c>
      <c r="T9" s="0" t="n">
        <v>30.9</v>
      </c>
      <c r="U9" s="0" t="n">
        <v>33.83</v>
      </c>
      <c r="X9" s="0" t="s">
        <v>10</v>
      </c>
      <c r="Y9" s="0" t="n">
        <v>26.74</v>
      </c>
      <c r="Z9" s="0" t="n">
        <v>29.22</v>
      </c>
      <c r="AA9" s="0" t="n">
        <v>31.78</v>
      </c>
      <c r="AB9" s="0" t="n">
        <v>34.45</v>
      </c>
    </row>
    <row r="10" customFormat="false" ht="13.5" hidden="false" customHeight="false" outlineLevel="0" collapsed="false">
      <c r="C10" s="0" t="s">
        <v>11</v>
      </c>
      <c r="D10" s="0" t="n">
        <v>28.8</v>
      </c>
      <c r="E10" s="0" t="n">
        <v>30.04</v>
      </c>
      <c r="F10" s="0" t="n">
        <v>32.62</v>
      </c>
      <c r="G10" s="0" t="n">
        <v>35.08</v>
      </c>
      <c r="J10" s="0" t="s">
        <v>11</v>
      </c>
      <c r="K10" s="0" t="n">
        <v>33.37</v>
      </c>
      <c r="L10" s="0" t="n">
        <v>34.46</v>
      </c>
      <c r="M10" s="0" t="n">
        <v>36.59</v>
      </c>
      <c r="N10" s="0" t="n">
        <v>38.32</v>
      </c>
      <c r="Q10" s="0" t="s">
        <v>11</v>
      </c>
      <c r="R10" s="0" t="n">
        <v>31.63</v>
      </c>
      <c r="S10" s="0" t="n">
        <v>32.66</v>
      </c>
      <c r="T10" s="0" t="n">
        <v>34.46</v>
      </c>
      <c r="U10" s="0" t="n">
        <v>36.19</v>
      </c>
      <c r="X10" s="0" t="s">
        <v>11</v>
      </c>
      <c r="Y10" s="0" t="n">
        <v>35.72</v>
      </c>
      <c r="Z10" s="0" t="n">
        <v>36.36</v>
      </c>
      <c r="AA10" s="0" t="n">
        <v>37.53</v>
      </c>
      <c r="AB10" s="0" t="n">
        <v>38.67</v>
      </c>
    </row>
    <row r="11" customFormat="false" ht="13.5" hidden="false" customHeight="false" outlineLevel="0" collapsed="false">
      <c r="C11" s="0" t="s">
        <v>12</v>
      </c>
      <c r="D11" s="0" t="n">
        <v>28.96</v>
      </c>
      <c r="E11" s="0" t="n">
        <v>30.07</v>
      </c>
      <c r="F11" s="0" t="n">
        <v>32.58</v>
      </c>
      <c r="G11" s="0" t="n">
        <v>34.96</v>
      </c>
      <c r="J11" s="0" t="s">
        <v>12</v>
      </c>
      <c r="K11" s="0" t="n">
        <v>35.58</v>
      </c>
      <c r="L11" s="0" t="n">
        <v>36.51</v>
      </c>
      <c r="M11" s="0" t="n">
        <v>38.08</v>
      </c>
      <c r="N11" s="0" t="n">
        <v>39.51</v>
      </c>
      <c r="Q11" s="0" t="s">
        <v>12</v>
      </c>
      <c r="R11" s="0" t="n">
        <v>33.09</v>
      </c>
      <c r="S11" s="0" t="n">
        <v>33.66</v>
      </c>
      <c r="T11" s="0" t="n">
        <v>34.91</v>
      </c>
      <c r="U11" s="0" t="n">
        <v>36.2</v>
      </c>
      <c r="X11" s="0" t="s">
        <v>12</v>
      </c>
      <c r="Y11" s="0" t="n">
        <v>35.87</v>
      </c>
      <c r="Z11" s="0" t="n">
        <v>36.78</v>
      </c>
      <c r="AA11" s="0" t="n">
        <v>38.33</v>
      </c>
      <c r="AB11" s="0" t="n">
        <v>39.62</v>
      </c>
    </row>
    <row r="12" customFormat="false" ht="13.5" hidden="false" customHeight="false" outlineLevel="0" collapsed="false">
      <c r="C12" s="0" t="s">
        <v>13</v>
      </c>
      <c r="D12" s="0" t="n">
        <v>954.893</v>
      </c>
      <c r="E12" s="0" t="n">
        <v>969.295</v>
      </c>
      <c r="F12" s="0" t="n">
        <v>988.702</v>
      </c>
      <c r="G12" s="0" t="n">
        <v>1009.942</v>
      </c>
      <c r="J12" s="0" t="s">
        <v>13</v>
      </c>
      <c r="K12" s="0" t="n">
        <v>1122.834</v>
      </c>
      <c r="L12" s="0" t="n">
        <v>1138.163</v>
      </c>
      <c r="M12" s="0" t="n">
        <v>1150.575</v>
      </c>
      <c r="N12" s="0" t="n">
        <v>1170.332</v>
      </c>
      <c r="Q12" s="0" t="s">
        <v>13</v>
      </c>
      <c r="R12" s="0" t="n">
        <v>952.778</v>
      </c>
      <c r="S12" s="0" t="n">
        <v>959.79</v>
      </c>
      <c r="T12" s="0" t="n">
        <v>977.746</v>
      </c>
      <c r="U12" s="0" t="n">
        <v>1001.909</v>
      </c>
      <c r="X12" s="0" t="s">
        <v>13</v>
      </c>
      <c r="Y12" s="0" t="n">
        <v>1164.283</v>
      </c>
      <c r="Z12" s="0" t="n">
        <v>1161.881</v>
      </c>
      <c r="AA12" s="0" t="n">
        <v>1186.457</v>
      </c>
      <c r="AB12" s="0" t="n">
        <v>1213.366</v>
      </c>
    </row>
    <row r="14" customFormat="false" ht="13.5" hidden="false" customHeight="false" outlineLevel="0" collapsed="false">
      <c r="C14" s="0" t="s">
        <v>14</v>
      </c>
      <c r="J14" s="0" t="s">
        <v>14</v>
      </c>
      <c r="Q14" s="0" t="s">
        <v>14</v>
      </c>
      <c r="X14" s="0" t="s">
        <v>14</v>
      </c>
    </row>
    <row r="15" customFormat="false" ht="13.5" hidden="false" customHeight="false" outlineLevel="0" collapsed="false">
      <c r="C15" s="0" t="s">
        <v>6</v>
      </c>
      <c r="D15" s="0" t="n">
        <v>1040088</v>
      </c>
      <c r="E15" s="0" t="n">
        <v>1995168</v>
      </c>
      <c r="F15" s="0" t="n">
        <v>4032688</v>
      </c>
      <c r="G15" s="0" t="n">
        <v>7183672</v>
      </c>
      <c r="J15" s="0" t="s">
        <v>6</v>
      </c>
      <c r="K15" s="0" t="n">
        <v>562672</v>
      </c>
      <c r="L15" s="0" t="n">
        <v>1024144</v>
      </c>
      <c r="M15" s="0" t="n">
        <v>1887984</v>
      </c>
      <c r="N15" s="0" t="n">
        <v>3415640</v>
      </c>
      <c r="Q15" s="0" t="s">
        <v>6</v>
      </c>
      <c r="R15" s="0" t="n">
        <v>824680</v>
      </c>
      <c r="S15" s="0" t="n">
        <v>1674008</v>
      </c>
      <c r="T15" s="0" t="n">
        <v>3064304</v>
      </c>
      <c r="U15" s="0" t="n">
        <v>5301872</v>
      </c>
      <c r="X15" s="0" t="s">
        <v>6</v>
      </c>
      <c r="Y15" s="0" t="n">
        <v>1209008</v>
      </c>
      <c r="Z15" s="0" t="n">
        <v>2305968</v>
      </c>
      <c r="AA15" s="0" t="n">
        <v>4011240</v>
      </c>
      <c r="AB15" s="0" t="n">
        <v>6643640</v>
      </c>
    </row>
    <row r="16" customFormat="false" ht="13.5" hidden="false" customHeight="false" outlineLevel="0" collapsed="false">
      <c r="C16" s="0" t="s">
        <v>7</v>
      </c>
      <c r="D16" s="0" t="n">
        <f aca="false">D15/31*30/1000</f>
        <v>1006.53677419355</v>
      </c>
      <c r="E16" s="0" t="n">
        <f aca="false">E15/31*30/1000</f>
        <v>1930.80774193548</v>
      </c>
      <c r="F16" s="0" t="n">
        <f aca="false">F15/31*30/1000</f>
        <v>3902.60129032258</v>
      </c>
      <c r="G16" s="0" t="n">
        <f aca="false">G15/31*30/1000</f>
        <v>6951.94064516129</v>
      </c>
      <c r="J16" s="0" t="s">
        <v>7</v>
      </c>
      <c r="K16" s="0" t="n">
        <f aca="false">K15/31*30/1000</f>
        <v>544.521290322581</v>
      </c>
      <c r="L16" s="0" t="n">
        <f aca="false">L15/31*30/1000</f>
        <v>991.107096774194</v>
      </c>
      <c r="M16" s="0" t="n">
        <f aca="false">M15/31*30/1000</f>
        <v>1827.08129032258</v>
      </c>
      <c r="N16" s="0" t="n">
        <f aca="false">N15/31*30/1000</f>
        <v>3305.45806451613</v>
      </c>
      <c r="Q16" s="0" t="s">
        <v>7</v>
      </c>
      <c r="R16" s="0" t="n">
        <f aca="false">R15/31*30/1000</f>
        <v>798.077419354839</v>
      </c>
      <c r="S16" s="0" t="n">
        <f aca="false">S15/31*30/1000</f>
        <v>1620.00774193548</v>
      </c>
      <c r="T16" s="0" t="n">
        <f aca="false">T15/31*30/1000</f>
        <v>2965.45548387097</v>
      </c>
      <c r="U16" s="0" t="n">
        <f aca="false">U15/31*30/1000</f>
        <v>5130.84387096774</v>
      </c>
      <c r="X16" s="0" t="s">
        <v>7</v>
      </c>
      <c r="Y16" s="0" t="n">
        <f aca="false">Y15/31*30/1000</f>
        <v>1170.00774193548</v>
      </c>
      <c r="Z16" s="0" t="n">
        <f aca="false">Z15/31*30/1000</f>
        <v>2231.58193548387</v>
      </c>
      <c r="AA16" s="0" t="n">
        <f aca="false">AA15/31*30/1000</f>
        <v>3881.84516129032</v>
      </c>
      <c r="AB16" s="0" t="n">
        <f aca="false">AB15/31*30/1000</f>
        <v>6429.32903225806</v>
      </c>
    </row>
    <row r="17" customFormat="false" ht="13.5" hidden="false" customHeight="false" outlineLevel="0" collapsed="false">
      <c r="C17" s="0" t="s">
        <v>8</v>
      </c>
      <c r="D17" s="0" t="n">
        <v>76472</v>
      </c>
      <c r="E17" s="0" t="n">
        <v>124328</v>
      </c>
      <c r="F17" s="0" t="n">
        <v>204440</v>
      </c>
      <c r="G17" s="0" t="n">
        <v>315208</v>
      </c>
      <c r="J17" s="0" t="s">
        <v>8</v>
      </c>
      <c r="K17" s="0" t="n">
        <v>169184</v>
      </c>
      <c r="L17" s="0" t="n">
        <v>259008</v>
      </c>
      <c r="M17" s="0" t="n">
        <v>379544</v>
      </c>
      <c r="N17" s="0" t="n">
        <v>527008</v>
      </c>
      <c r="Q17" s="0" t="s">
        <v>8</v>
      </c>
      <c r="R17" s="0" t="n">
        <v>171720</v>
      </c>
      <c r="S17" s="0" t="n">
        <v>279440</v>
      </c>
      <c r="T17" s="0" t="n">
        <v>422344</v>
      </c>
      <c r="U17" s="0" t="n">
        <v>589640</v>
      </c>
      <c r="X17" s="0" t="s">
        <v>8</v>
      </c>
      <c r="Y17" s="0" t="n">
        <v>116760</v>
      </c>
      <c r="Z17" s="0" t="n">
        <v>198688</v>
      </c>
      <c r="AA17" s="0" t="n">
        <v>318656</v>
      </c>
      <c r="AB17" s="0" t="n">
        <v>478832</v>
      </c>
    </row>
    <row r="18" customFormat="false" ht="13.5" hidden="false" customHeight="false" outlineLevel="0" collapsed="false">
      <c r="C18" s="0" t="s">
        <v>9</v>
      </c>
      <c r="D18" s="0" t="n">
        <v>514328</v>
      </c>
      <c r="E18" s="0" t="n">
        <v>993824</v>
      </c>
      <c r="F18" s="0" t="n">
        <v>1813680</v>
      </c>
      <c r="G18" s="0" t="n">
        <v>3005920</v>
      </c>
      <c r="J18" s="0" t="s">
        <v>9</v>
      </c>
      <c r="K18" s="0" t="n">
        <v>297552</v>
      </c>
      <c r="L18" s="0" t="n">
        <v>558848</v>
      </c>
      <c r="M18" s="0" t="n">
        <v>1014352</v>
      </c>
      <c r="N18" s="0" t="n">
        <v>1727160</v>
      </c>
      <c r="Q18" s="0" t="s">
        <v>9</v>
      </c>
      <c r="R18" s="0" t="n">
        <v>528952</v>
      </c>
      <c r="S18" s="0" t="n">
        <v>1093968</v>
      </c>
      <c r="T18" s="0" t="n">
        <v>1955416</v>
      </c>
      <c r="U18" s="0" t="n">
        <v>3171488</v>
      </c>
      <c r="X18" s="0" t="s">
        <v>9</v>
      </c>
      <c r="Y18" s="0" t="n">
        <v>720048</v>
      </c>
      <c r="Z18" s="0" t="n">
        <v>1286152</v>
      </c>
      <c r="AA18" s="0" t="n">
        <v>2061304</v>
      </c>
      <c r="AB18" s="0" t="n">
        <v>3179480</v>
      </c>
    </row>
    <row r="19" customFormat="false" ht="13.5" hidden="false" customHeight="false" outlineLevel="0" collapsed="false">
      <c r="C19" s="0" t="s">
        <v>22</v>
      </c>
      <c r="D19" s="0" t="n">
        <v>449288</v>
      </c>
      <c r="E19" s="0" t="n">
        <v>877016</v>
      </c>
      <c r="F19" s="0" t="n">
        <v>2014568</v>
      </c>
      <c r="G19" s="0" t="n">
        <v>3862544</v>
      </c>
      <c r="J19" s="0" t="s">
        <v>22</v>
      </c>
      <c r="K19" s="0" t="n">
        <v>95936</v>
      </c>
      <c r="L19" s="0" t="n">
        <v>206288</v>
      </c>
      <c r="M19" s="0" t="n">
        <v>494088</v>
      </c>
      <c r="N19" s="0" t="n">
        <v>1161472</v>
      </c>
      <c r="Q19" s="0" t="s">
        <v>22</v>
      </c>
      <c r="R19" s="0" t="n">
        <v>124008</v>
      </c>
      <c r="S19" s="0" t="n">
        <v>300600</v>
      </c>
      <c r="T19" s="0" t="n">
        <v>686544</v>
      </c>
      <c r="U19" s="0" t="n">
        <v>1540744</v>
      </c>
      <c r="X19" s="0" t="s">
        <v>22</v>
      </c>
      <c r="Y19" s="0" t="n">
        <v>372200</v>
      </c>
      <c r="Z19" s="0" t="n">
        <v>821128</v>
      </c>
      <c r="AA19" s="0" t="n">
        <v>1631280</v>
      </c>
      <c r="AB19" s="0" t="n">
        <v>2985328</v>
      </c>
    </row>
    <row r="20" customFormat="false" ht="13.5" hidden="false" customHeight="false" outlineLevel="0" collapsed="false">
      <c r="C20" s="0" t="s">
        <v>10</v>
      </c>
      <c r="D20" s="0" t="n">
        <v>27.52</v>
      </c>
      <c r="E20" s="0" t="n">
        <v>29.5</v>
      </c>
      <c r="F20" s="0" t="n">
        <v>31.62</v>
      </c>
      <c r="G20" s="0" t="n">
        <v>33.77</v>
      </c>
      <c r="J20" s="0" t="s">
        <v>10</v>
      </c>
      <c r="K20" s="0" t="n">
        <v>27.97</v>
      </c>
      <c r="L20" s="0" t="n">
        <v>30.47</v>
      </c>
      <c r="M20" s="0" t="n">
        <v>32.97</v>
      </c>
      <c r="N20" s="0" t="n">
        <v>35.64</v>
      </c>
      <c r="Q20" s="0" t="s">
        <v>10</v>
      </c>
      <c r="R20" s="0" t="n">
        <v>25.26</v>
      </c>
      <c r="S20" s="0" t="n">
        <v>28.09</v>
      </c>
      <c r="T20" s="0" t="n">
        <v>30.91</v>
      </c>
      <c r="U20" s="0" t="n">
        <v>33.83</v>
      </c>
      <c r="X20" s="0" t="s">
        <v>10</v>
      </c>
      <c r="Y20" s="0" t="n">
        <v>26.74</v>
      </c>
      <c r="Z20" s="0" t="n">
        <v>29.22</v>
      </c>
      <c r="AA20" s="0" t="n">
        <v>31.78</v>
      </c>
      <c r="AB20" s="0" t="n">
        <v>34.45</v>
      </c>
    </row>
    <row r="21" customFormat="false" ht="13.5" hidden="false" customHeight="false" outlineLevel="0" collapsed="false">
      <c r="C21" s="0" t="s">
        <v>11</v>
      </c>
      <c r="D21" s="0" t="n">
        <v>28.84</v>
      </c>
      <c r="E21" s="0" t="n">
        <v>30.08</v>
      </c>
      <c r="F21" s="0" t="n">
        <v>32.66</v>
      </c>
      <c r="G21" s="0" t="n">
        <v>35.16</v>
      </c>
      <c r="J21" s="0" t="s">
        <v>11</v>
      </c>
      <c r="K21" s="0" t="n">
        <v>33.86</v>
      </c>
      <c r="L21" s="0" t="n">
        <v>34.97</v>
      </c>
      <c r="M21" s="0" t="n">
        <v>36.96</v>
      </c>
      <c r="N21" s="0" t="n">
        <v>38.53</v>
      </c>
      <c r="Q21" s="0" t="s">
        <v>11</v>
      </c>
      <c r="R21" s="0" t="n">
        <v>31.64</v>
      </c>
      <c r="S21" s="0" t="n">
        <v>32.66</v>
      </c>
      <c r="T21" s="0" t="n">
        <v>34.51</v>
      </c>
      <c r="U21" s="0" t="n">
        <v>36.25</v>
      </c>
      <c r="X21" s="0" t="s">
        <v>11</v>
      </c>
      <c r="Y21" s="0" t="n">
        <v>35.69</v>
      </c>
      <c r="Z21" s="0" t="n">
        <v>36.37</v>
      </c>
      <c r="AA21" s="0" t="n">
        <v>37.54</v>
      </c>
      <c r="AB21" s="0" t="n">
        <v>38.69</v>
      </c>
    </row>
    <row r="22" customFormat="false" ht="13.5" hidden="false" customHeight="false" outlineLevel="0" collapsed="false">
      <c r="C22" s="0" t="s">
        <v>12</v>
      </c>
      <c r="D22" s="0" t="n">
        <v>28.97</v>
      </c>
      <c r="E22" s="0" t="n">
        <v>30.12</v>
      </c>
      <c r="F22" s="0" t="n">
        <v>32.62</v>
      </c>
      <c r="G22" s="0" t="n">
        <v>35.02</v>
      </c>
      <c r="J22" s="0" t="s">
        <v>12</v>
      </c>
      <c r="K22" s="0" t="n">
        <v>35.71</v>
      </c>
      <c r="L22" s="0" t="n">
        <v>36.76</v>
      </c>
      <c r="M22" s="0" t="n">
        <v>38.44</v>
      </c>
      <c r="N22" s="0" t="n">
        <v>40.01</v>
      </c>
      <c r="Q22" s="0" t="s">
        <v>12</v>
      </c>
      <c r="R22" s="0" t="n">
        <v>33.1</v>
      </c>
      <c r="S22" s="0" t="n">
        <v>33.64</v>
      </c>
      <c r="T22" s="0" t="n">
        <v>34.93</v>
      </c>
      <c r="U22" s="0" t="n">
        <v>36.26</v>
      </c>
      <c r="X22" s="0" t="s">
        <v>12</v>
      </c>
      <c r="Y22" s="0" t="n">
        <v>35.88</v>
      </c>
      <c r="Z22" s="0" t="n">
        <v>36.83</v>
      </c>
      <c r="AA22" s="0" t="n">
        <v>38.4</v>
      </c>
      <c r="AB22" s="0" t="n">
        <v>39.66</v>
      </c>
    </row>
    <row r="23" customFormat="false" ht="13.5" hidden="false" customHeight="false" outlineLevel="0" collapsed="false">
      <c r="C23" s="0" t="s">
        <v>13</v>
      </c>
      <c r="D23" s="0" t="n">
        <v>955.505</v>
      </c>
      <c r="E23" s="0" t="n">
        <v>972.849</v>
      </c>
      <c r="F23" s="0" t="n">
        <v>988.08</v>
      </c>
      <c r="G23" s="0" t="n">
        <v>1012.607</v>
      </c>
      <c r="J23" s="0" t="s">
        <v>13</v>
      </c>
      <c r="K23" s="0" t="n">
        <v>1129.252</v>
      </c>
      <c r="L23" s="0" t="n">
        <v>1140.41</v>
      </c>
      <c r="M23" s="0" t="n">
        <v>1155.643</v>
      </c>
      <c r="N23" s="0" t="n">
        <v>1176.171</v>
      </c>
      <c r="Q23" s="0" t="s">
        <v>13</v>
      </c>
      <c r="R23" s="0" t="n">
        <v>951.609</v>
      </c>
      <c r="S23" s="0" t="n">
        <v>961.884</v>
      </c>
      <c r="T23" s="0" t="n">
        <v>979.409</v>
      </c>
      <c r="U23" s="0" t="n">
        <v>1004.575</v>
      </c>
      <c r="X23" s="0" t="s">
        <v>13</v>
      </c>
      <c r="Y23" s="0" t="n">
        <v>1174.978</v>
      </c>
      <c r="Z23" s="0" t="n">
        <v>1162.582</v>
      </c>
      <c r="AA23" s="0" t="n">
        <v>1179.858</v>
      </c>
      <c r="AB23" s="0" t="n">
        <v>1215.068</v>
      </c>
    </row>
    <row r="24" customFormat="false" ht="13.5" hidden="false" customHeight="false" outlineLevel="0" collapsed="false">
      <c r="C24" s="0" t="s">
        <v>15</v>
      </c>
      <c r="D24" s="0" t="n">
        <f aca="false">($D$4-$D$15)/$D$4*100</f>
        <v>0.399898876146262</v>
      </c>
      <c r="E24" s="0" t="n">
        <f aca="false">($E$4-$E$15)/$E$4*100</f>
        <v>1.69532946782973</v>
      </c>
      <c r="F24" s="0" t="n">
        <f aca="false">($F$4-$F$15)/$F$4*100</f>
        <v>3.44178954667525</v>
      </c>
      <c r="G24" s="0" t="n">
        <f aca="false">($G$4-$G$15)/$G$4*100</f>
        <v>3.71858380511237</v>
      </c>
      <c r="J24" s="0" t="s">
        <v>15</v>
      </c>
      <c r="K24" s="0" t="n">
        <f aca="false">($K$4-$K$15)/$K$4*100</f>
        <v>6.45830562574811</v>
      </c>
      <c r="L24" s="0" t="n">
        <f aca="false">($L$4-$L$15)/$L$4*100</f>
        <v>6.9163091689086</v>
      </c>
      <c r="M24" s="0" t="n">
        <f aca="false">($M$4-$M$15)/$M$4*100</f>
        <v>7.85899182827269</v>
      </c>
      <c r="N24" s="0" t="n">
        <f aca="false">($N$4-$N$15)/$N$4*100</f>
        <v>8.16927884853217</v>
      </c>
      <c r="Q24" s="0" t="s">
        <v>15</v>
      </c>
      <c r="R24" s="0" t="n">
        <f aca="false">($R$4-$R$15)/$R$4*100</f>
        <v>0.31910264468404</v>
      </c>
      <c r="S24" s="0" t="n">
        <f aca="false">($S$4-$S$15)/$S$4*100</f>
        <v>0.457157536201549</v>
      </c>
      <c r="T24" s="0" t="n">
        <f aca="false">($T$4-$T$15)/$T$4*100</f>
        <v>0.222458399758265</v>
      </c>
      <c r="U24" s="0" t="n">
        <f aca="false">($U$4-$U$15)/$U$4*100</f>
        <v>0.662813494894747</v>
      </c>
      <c r="X24" s="0" t="s">
        <v>15</v>
      </c>
      <c r="Y24" s="0" t="n">
        <f aca="false">($Y$4-$Y$15)/$Y$4*100</f>
        <v>0.330416086844691</v>
      </c>
      <c r="Z24" s="0" t="n">
        <f aca="false">($Z$4-$Z$15)/$Z$4*100</f>
        <v>-0.100362206857274</v>
      </c>
      <c r="AA24" s="0" t="n">
        <f aca="false">($AA$4-$AA$15)/$AA$4*100</f>
        <v>0.442583304542585</v>
      </c>
      <c r="AB24" s="0" t="n">
        <f aca="false">($AB$4-$AB$15)/$AB$4*100</f>
        <v>0.494618270441646</v>
      </c>
    </row>
    <row r="25" customFormat="false" ht="13.5" hidden="false" customHeight="false" outlineLevel="0" collapsed="false">
      <c r="C25" s="0" t="s">
        <v>16</v>
      </c>
      <c r="D25" s="0" t="n">
        <f aca="false">($D$20-$D$9)</f>
        <v>0.00999999999999801</v>
      </c>
      <c r="E25" s="0" t="n">
        <f aca="false">($E$20-$E$9)</f>
        <v>-0.0500000000000007</v>
      </c>
      <c r="F25" s="0" t="n">
        <f aca="false">($F$20-$F$9)</f>
        <v>0.0100000000000016</v>
      </c>
      <c r="G25" s="0" t="n">
        <f aca="false">($G$20-$G$9)</f>
        <v>0</v>
      </c>
      <c r="J25" s="0" t="s">
        <v>16</v>
      </c>
      <c r="K25" s="0" t="n">
        <f aca="false">($K$20-$K$9)</f>
        <v>0.0199999999999996</v>
      </c>
      <c r="L25" s="0" t="n">
        <f aca="false">($L$20-$L$9)</f>
        <v>-0.0199999999999996</v>
      </c>
      <c r="M25" s="0" t="n">
        <f aca="false">($M$20-$M$9)</f>
        <v>0</v>
      </c>
      <c r="N25" s="0" t="n">
        <f aca="false">($N$20-$N$9)</f>
        <v>0.00999999999999801</v>
      </c>
      <c r="Q25" s="0" t="s">
        <v>16</v>
      </c>
      <c r="R25" s="0" t="n">
        <f aca="false">($R$20-$R$9)</f>
        <v>0</v>
      </c>
      <c r="S25" s="0" t="n">
        <f aca="false">($S$20-$S$9)</f>
        <v>0.0100000000000016</v>
      </c>
      <c r="T25" s="0" t="n">
        <f aca="false">($T$20-$T$9)</f>
        <v>0.0100000000000016</v>
      </c>
      <c r="U25" s="0" t="n">
        <f aca="false">($U$20-$U$9)</f>
        <v>0</v>
      </c>
      <c r="X25" s="0" t="s">
        <v>16</v>
      </c>
      <c r="Y25" s="0" t="n">
        <f aca="false">($Y$20-$Y$9)</f>
        <v>0</v>
      </c>
      <c r="Z25" s="0" t="n">
        <f aca="false">($Z$20-$Z$9)</f>
        <v>0</v>
      </c>
      <c r="AA25" s="0" t="n">
        <f aca="false">($AA$20-$AA$9)</f>
        <v>0</v>
      </c>
      <c r="AB25" s="0" t="n">
        <f aca="false">($AB$20-$AB$9)</f>
        <v>0</v>
      </c>
    </row>
    <row r="26" customFormat="false" ht="13.5" hidden="false" customHeight="false" outlineLevel="0" collapsed="false">
      <c r="C26" s="0" t="s">
        <v>17</v>
      </c>
      <c r="D26" s="0" t="n">
        <f aca="false">($D$21-$D$10)</f>
        <v>0.0399999999999992</v>
      </c>
      <c r="E26" s="0" t="n">
        <f aca="false">($E$21-$E$10)</f>
        <v>0.0399999999999992</v>
      </c>
      <c r="F26" s="0" t="n">
        <f aca="false">($F$21-$F$10)</f>
        <v>0.0399999999999992</v>
      </c>
      <c r="G26" s="0" t="n">
        <f aca="false">($G$21-$G$10)</f>
        <v>0.0799999999999983</v>
      </c>
      <c r="J26" s="0" t="s">
        <v>17</v>
      </c>
      <c r="K26" s="0" t="n">
        <f aca="false">($K$21-$K$10)</f>
        <v>0.490000000000002</v>
      </c>
      <c r="L26" s="0" t="n">
        <f aca="false">($L$21-$L$10)</f>
        <v>0.509999999999998</v>
      </c>
      <c r="M26" s="0" t="n">
        <f aca="false">($M$21-$M$10)</f>
        <v>0.369999999999997</v>
      </c>
      <c r="N26" s="0" t="n">
        <f aca="false">($N$21-$N$10)</f>
        <v>0.210000000000001</v>
      </c>
      <c r="Q26" s="0" t="s">
        <v>17</v>
      </c>
      <c r="R26" s="0" t="n">
        <f aca="false">($R$21-$R$10)</f>
        <v>0.0100000000000016</v>
      </c>
      <c r="S26" s="0" t="n">
        <f aca="false">($S$21-$S$10)</f>
        <v>0</v>
      </c>
      <c r="T26" s="0" t="n">
        <f aca="false">($T$21-$T$10)</f>
        <v>0.0499999999999972</v>
      </c>
      <c r="U26" s="0" t="n">
        <f aca="false">($U$21-$U$10)</f>
        <v>0.0600000000000023</v>
      </c>
      <c r="X26" s="0" t="s">
        <v>17</v>
      </c>
      <c r="Y26" s="0" t="n">
        <f aca="false">($Y$21-$Y$10)</f>
        <v>-0.0300000000000011</v>
      </c>
      <c r="Z26" s="0" t="n">
        <f aca="false">($Z$21-$Z$10)</f>
        <v>0.00999999999999801</v>
      </c>
      <c r="AA26" s="0" t="n">
        <f aca="false">($AA$21-$AA$10)</f>
        <v>0.00999999999999801</v>
      </c>
      <c r="AB26" s="0" t="n">
        <f aca="false">($AB$21-$AB$10)</f>
        <v>0.019999999999996</v>
      </c>
    </row>
    <row r="27" customFormat="false" ht="13.5" hidden="false" customHeight="false" outlineLevel="0" collapsed="false">
      <c r="C27" s="0" t="s">
        <v>18</v>
      </c>
      <c r="D27" s="0" t="n">
        <f aca="false">($D$22-$D$11)</f>
        <v>0.00999999999999801</v>
      </c>
      <c r="E27" s="0" t="n">
        <f aca="false">($E$22-$E$11)</f>
        <v>0.0500000000000007</v>
      </c>
      <c r="F27" s="0" t="n">
        <f aca="false">($F$22-$F$11)</f>
        <v>0.0399999999999992</v>
      </c>
      <c r="G27" s="0" t="n">
        <f aca="false">($G$22-$G$11)</f>
        <v>0.0600000000000023</v>
      </c>
      <c r="J27" s="0" t="s">
        <v>18</v>
      </c>
      <c r="K27" s="0" t="n">
        <f aca="false">($K$22-$K$11)</f>
        <v>0.130000000000003</v>
      </c>
      <c r="L27" s="0" t="n">
        <f aca="false">($L$22-$L$11)</f>
        <v>0.25</v>
      </c>
      <c r="M27" s="0" t="n">
        <f aca="false">($M$22-$M$11)</f>
        <v>0.359999999999999</v>
      </c>
      <c r="N27" s="0" t="n">
        <f aca="false">($N$22-$N$11)</f>
        <v>0.5</v>
      </c>
      <c r="Q27" s="0" t="s">
        <v>18</v>
      </c>
      <c r="R27" s="0" t="n">
        <f aca="false">($R$22-$R$11)</f>
        <v>0.00999999999999801</v>
      </c>
      <c r="S27" s="0" t="n">
        <f aca="false">($S$22-$S$11)</f>
        <v>-0.019999999999996</v>
      </c>
      <c r="T27" s="0" t="n">
        <f aca="false">($T$22-$T$11)</f>
        <v>0.0200000000000031</v>
      </c>
      <c r="U27" s="0" t="n">
        <f aca="false">($U$22-$U$11)</f>
        <v>0.0599999999999952</v>
      </c>
      <c r="X27" s="0" t="s">
        <v>18</v>
      </c>
      <c r="Y27" s="0" t="n">
        <f aca="false">($Y$22-$Y$11)</f>
        <v>0.0100000000000051</v>
      </c>
      <c r="Z27" s="0" t="n">
        <f aca="false">($Z$22-$Z$11)</f>
        <v>0.0499999999999972</v>
      </c>
      <c r="AA27" s="0" t="n">
        <f aca="false">($AA$22-$AA$11)</f>
        <v>0.0700000000000003</v>
      </c>
      <c r="AB27" s="0" t="n">
        <f aca="false">($AB$22-$AB$11)</f>
        <v>0.0399999999999992</v>
      </c>
    </row>
    <row r="28" customFormat="false" ht="13.5" hidden="false" customHeight="false" outlineLevel="0" collapsed="false">
      <c r="C28" s="0" t="s">
        <v>19</v>
      </c>
      <c r="D28" s="0" t="n">
        <v>0.063</v>
      </c>
      <c r="J28" s="0" t="s">
        <v>19</v>
      </c>
      <c r="K28" s="0" t="n">
        <v>0.318</v>
      </c>
      <c r="Q28" s="0" t="s">
        <v>19</v>
      </c>
      <c r="R28" s="0" t="n">
        <v>0.026</v>
      </c>
      <c r="X28" s="0" t="s">
        <v>19</v>
      </c>
      <c r="Y28" s="0" t="n">
        <v>0.01</v>
      </c>
    </row>
    <row r="29" customFormat="false" ht="13.5" hidden="false" customHeight="false" outlineLevel="0" collapsed="false">
      <c r="C29" s="0" t="s">
        <v>20</v>
      </c>
      <c r="D29" s="0" t="n">
        <v>-2.04</v>
      </c>
      <c r="J29" s="0" t="s">
        <v>20</v>
      </c>
      <c r="K29" s="0" t="n">
        <v>-7.3</v>
      </c>
      <c r="Q29" s="0" t="s">
        <v>20</v>
      </c>
      <c r="R29" s="0" t="n">
        <v>-0.54</v>
      </c>
      <c r="X29" s="0" t="s">
        <v>20</v>
      </c>
      <c r="Y29" s="0" t="n">
        <v>-0.24</v>
      </c>
    </row>
    <row r="31" customFormat="false" ht="13.5" hidden="false" customHeight="false" outlineLevel="0" collapsed="false">
      <c r="B31" s="0" t="s">
        <v>21</v>
      </c>
    </row>
    <row r="32" customFormat="false" ht="13.5" hidden="false" customHeight="false" outlineLevel="0" collapsed="false">
      <c r="D32" s="0" t="n">
        <v>28</v>
      </c>
      <c r="E32" s="0" t="n">
        <v>24</v>
      </c>
      <c r="F32" s="0" t="n">
        <v>20</v>
      </c>
      <c r="G32" s="0" t="n">
        <v>16</v>
      </c>
      <c r="K32" s="0" t="n">
        <v>28</v>
      </c>
      <c r="L32" s="0" t="n">
        <v>24</v>
      </c>
      <c r="M32" s="0" t="n">
        <v>20</v>
      </c>
      <c r="N32" s="0" t="n">
        <v>16</v>
      </c>
      <c r="R32" s="0" t="n">
        <v>28</v>
      </c>
      <c r="S32" s="0" t="n">
        <v>24</v>
      </c>
      <c r="T32" s="0" t="n">
        <v>20</v>
      </c>
      <c r="U32" s="0" t="n">
        <v>16</v>
      </c>
      <c r="Y32" s="0" t="n">
        <v>28</v>
      </c>
      <c r="Z32" s="0" t="n">
        <v>24</v>
      </c>
      <c r="AA32" s="0" t="n">
        <v>20</v>
      </c>
      <c r="AB32" s="0" t="n">
        <v>16</v>
      </c>
    </row>
    <row r="33" customFormat="false" ht="13.5" hidden="false" customHeight="false" outlineLevel="0" collapsed="false">
      <c r="B33" s="0" t="s">
        <v>1</v>
      </c>
      <c r="C33" s="0" t="s">
        <v>2</v>
      </c>
      <c r="I33" s="0" t="s">
        <v>3</v>
      </c>
      <c r="J33" s="0" t="s">
        <v>2</v>
      </c>
      <c r="P33" s="0" t="s">
        <v>4</v>
      </c>
      <c r="Q33" s="0" t="s">
        <v>2</v>
      </c>
      <c r="W33" s="0" t="s">
        <v>5</v>
      </c>
      <c r="X33" s="0" t="s">
        <v>2</v>
      </c>
    </row>
    <row r="34" customFormat="false" ht="13.5" hidden="false" customHeight="false" outlineLevel="0" collapsed="false">
      <c r="C34" s="0" t="s">
        <v>6</v>
      </c>
      <c r="D34" s="0" t="n">
        <v>1012888</v>
      </c>
      <c r="E34" s="0" t="n">
        <v>1939864</v>
      </c>
      <c r="F34" s="0" t="n">
        <v>4000504</v>
      </c>
      <c r="G34" s="0" t="n">
        <v>7188248</v>
      </c>
      <c r="J34" s="0" t="s">
        <v>6</v>
      </c>
      <c r="K34" s="0" t="n">
        <v>604456</v>
      </c>
      <c r="L34" s="0" t="n">
        <v>1101416</v>
      </c>
      <c r="M34" s="0" t="n">
        <v>2017384</v>
      </c>
      <c r="N34" s="0" t="n">
        <v>3685536</v>
      </c>
      <c r="Q34" s="0" t="s">
        <v>6</v>
      </c>
      <c r="R34" s="0" t="n">
        <v>802984</v>
      </c>
      <c r="S34" s="0" t="n">
        <v>1607976</v>
      </c>
      <c r="T34" s="0" t="n">
        <v>2944664</v>
      </c>
      <c r="U34" s="0" t="n">
        <v>5106632</v>
      </c>
      <c r="X34" s="0" t="s">
        <v>6</v>
      </c>
      <c r="Y34" s="0" t="n">
        <v>1186240</v>
      </c>
      <c r="Z34" s="0" t="n">
        <v>2259840</v>
      </c>
      <c r="AA34" s="0" t="n">
        <v>3932328</v>
      </c>
      <c r="AB34" s="0" t="n">
        <v>6508048</v>
      </c>
    </row>
    <row r="35" customFormat="false" ht="13.5" hidden="false" customHeight="false" outlineLevel="0" collapsed="false">
      <c r="C35" s="0" t="s">
        <v>7</v>
      </c>
      <c r="D35" s="0" t="n">
        <f aca="false">D34/31*30/1000</f>
        <v>980.214193548387</v>
      </c>
      <c r="E35" s="0" t="n">
        <f aca="false">E34/31*30/1000</f>
        <v>1877.28774193548</v>
      </c>
      <c r="F35" s="0" t="n">
        <f aca="false">F34/31*30/1000</f>
        <v>3871.45548387097</v>
      </c>
      <c r="G35" s="0" t="n">
        <f aca="false">G34/31*30/1000</f>
        <v>6956.36903225806</v>
      </c>
      <c r="J35" s="0" t="s">
        <v>7</v>
      </c>
      <c r="K35" s="0" t="n">
        <f aca="false">K34/31*30/1000</f>
        <v>584.957419354839</v>
      </c>
      <c r="L35" s="0" t="n">
        <f aca="false">L34/31*30/1000</f>
        <v>1065.8864516129</v>
      </c>
      <c r="M35" s="0" t="n">
        <f aca="false">M34/31*30/1000</f>
        <v>1952.30709677419</v>
      </c>
      <c r="N35" s="0" t="n">
        <f aca="false">N34/31*30/1000</f>
        <v>3566.64774193548</v>
      </c>
      <c r="Q35" s="0" t="s">
        <v>7</v>
      </c>
      <c r="R35" s="0" t="n">
        <f aca="false">R34/31*30/1000</f>
        <v>777.081290322581</v>
      </c>
      <c r="S35" s="0" t="n">
        <f aca="false">S34/31*30/1000</f>
        <v>1556.10580645161</v>
      </c>
      <c r="T35" s="0" t="n">
        <f aca="false">T34/31*30/1000</f>
        <v>2849.67483870968</v>
      </c>
      <c r="U35" s="0" t="n">
        <f aca="false">U34/31*30/1000</f>
        <v>4941.90193548387</v>
      </c>
      <c r="X35" s="0" t="s">
        <v>7</v>
      </c>
      <c r="Y35" s="0" t="n">
        <f aca="false">Y34/31*30/1000</f>
        <v>1147.97419354839</v>
      </c>
      <c r="Z35" s="0" t="n">
        <f aca="false">Z34/31*30/1000</f>
        <v>2186.94193548387</v>
      </c>
      <c r="AA35" s="0" t="n">
        <f aca="false">AA34/31*30/1000</f>
        <v>3805.47870967742</v>
      </c>
      <c r="AB35" s="0" t="n">
        <f aca="false">AB34/31*30/1000</f>
        <v>6298.11096774194</v>
      </c>
    </row>
    <row r="36" customFormat="false" ht="13.5" hidden="false" customHeight="false" outlineLevel="0" collapsed="false">
      <c r="C36" s="0" t="s">
        <v>8</v>
      </c>
      <c r="D36" s="0" t="n">
        <v>76472</v>
      </c>
      <c r="E36" s="0" t="n">
        <v>124328</v>
      </c>
      <c r="F36" s="0" t="n">
        <v>204440</v>
      </c>
      <c r="G36" s="0" t="n">
        <v>315208</v>
      </c>
      <c r="J36" s="0" t="s">
        <v>8</v>
      </c>
      <c r="K36" s="0" t="n">
        <v>169184</v>
      </c>
      <c r="L36" s="0" t="n">
        <v>259008</v>
      </c>
      <c r="M36" s="0" t="n">
        <v>379544</v>
      </c>
      <c r="N36" s="0" t="n">
        <v>527008</v>
      </c>
      <c r="Q36" s="0" t="s">
        <v>8</v>
      </c>
      <c r="R36" s="0" t="n">
        <v>171720</v>
      </c>
      <c r="S36" s="0" t="n">
        <v>279440</v>
      </c>
      <c r="T36" s="0" t="n">
        <v>422344</v>
      </c>
      <c r="U36" s="0" t="n">
        <v>589640</v>
      </c>
      <c r="X36" s="0" t="s">
        <v>8</v>
      </c>
      <c r="Y36" s="0" t="n">
        <v>116760</v>
      </c>
      <c r="Z36" s="0" t="n">
        <v>198688</v>
      </c>
      <c r="AA36" s="0" t="n">
        <v>318656</v>
      </c>
      <c r="AB36" s="0" t="n">
        <v>478832</v>
      </c>
    </row>
    <row r="37" customFormat="false" ht="13.5" hidden="false" customHeight="false" outlineLevel="0" collapsed="false">
      <c r="C37" s="0" t="s">
        <v>9</v>
      </c>
      <c r="D37" s="0" t="n">
        <v>487288</v>
      </c>
      <c r="E37" s="0" t="n">
        <v>941304</v>
      </c>
      <c r="F37" s="0" t="n">
        <v>1761832</v>
      </c>
      <c r="G37" s="0" t="n">
        <v>2958528</v>
      </c>
      <c r="J37" s="0" t="s">
        <v>9</v>
      </c>
      <c r="K37" s="0" t="n">
        <v>310880</v>
      </c>
      <c r="L37" s="0" t="n">
        <v>582344</v>
      </c>
      <c r="M37" s="0" t="n">
        <v>1062624</v>
      </c>
      <c r="N37" s="0" t="n">
        <v>1803184</v>
      </c>
      <c r="Q37" s="0" t="s">
        <v>9</v>
      </c>
      <c r="R37" s="0" t="n">
        <v>503152</v>
      </c>
      <c r="S37" s="0" t="n">
        <v>1028872</v>
      </c>
      <c r="T37" s="0" t="n">
        <v>1836824</v>
      </c>
      <c r="U37" s="0" t="n">
        <v>2973480</v>
      </c>
      <c r="X37" s="0" t="s">
        <v>9</v>
      </c>
      <c r="Y37" s="0" t="n">
        <v>694256</v>
      </c>
      <c r="Z37" s="0" t="n">
        <v>1237400</v>
      </c>
      <c r="AA37" s="0" t="n">
        <v>1981256</v>
      </c>
      <c r="AB37" s="0" t="n">
        <v>3045392</v>
      </c>
    </row>
    <row r="38" customFormat="false" ht="13.5" hidden="false" customHeight="false" outlineLevel="0" collapsed="false">
      <c r="C38" s="0" t="s">
        <v>22</v>
      </c>
      <c r="D38" s="0" t="n">
        <v>449128</v>
      </c>
      <c r="E38" s="0" t="n">
        <v>874232</v>
      </c>
      <c r="F38" s="0" t="n">
        <v>2034232</v>
      </c>
      <c r="G38" s="0" t="n">
        <v>3914512</v>
      </c>
      <c r="J38" s="0" t="s">
        <v>22</v>
      </c>
      <c r="K38" s="0" t="n">
        <v>124392</v>
      </c>
      <c r="L38" s="0" t="n">
        <v>260064</v>
      </c>
      <c r="M38" s="0" t="n">
        <v>575216</v>
      </c>
      <c r="N38" s="0" t="n">
        <v>1355344</v>
      </c>
      <c r="Q38" s="0" t="s">
        <v>22</v>
      </c>
      <c r="R38" s="0" t="n">
        <v>128112</v>
      </c>
      <c r="S38" s="0" t="n">
        <v>299664</v>
      </c>
      <c r="T38" s="0" t="n">
        <v>685496</v>
      </c>
      <c r="U38" s="0" t="n">
        <v>1543512</v>
      </c>
      <c r="X38" s="0" t="s">
        <v>22</v>
      </c>
      <c r="Y38" s="0" t="n">
        <v>375224</v>
      </c>
      <c r="Z38" s="0" t="n">
        <v>823752</v>
      </c>
      <c r="AA38" s="0" t="n">
        <v>1632416</v>
      </c>
      <c r="AB38" s="0" t="n">
        <v>2983824</v>
      </c>
    </row>
    <row r="39" customFormat="false" ht="13.5" hidden="false" customHeight="false" outlineLevel="0" collapsed="false">
      <c r="C39" s="0" t="s">
        <v>10</v>
      </c>
      <c r="D39" s="0" t="n">
        <v>27.55</v>
      </c>
      <c r="E39" s="0" t="n">
        <v>29.58</v>
      </c>
      <c r="F39" s="0" t="n">
        <v>31.61</v>
      </c>
      <c r="G39" s="0" t="n">
        <v>33.76</v>
      </c>
      <c r="J39" s="0" t="s">
        <v>10</v>
      </c>
      <c r="K39" s="0" t="n">
        <v>27.98</v>
      </c>
      <c r="L39" s="0" t="n">
        <v>30.5</v>
      </c>
      <c r="M39" s="0" t="n">
        <v>33</v>
      </c>
      <c r="N39" s="0" t="n">
        <v>35.64</v>
      </c>
      <c r="Q39" s="0" t="s">
        <v>10</v>
      </c>
      <c r="R39" s="0" t="n">
        <v>25.28</v>
      </c>
      <c r="S39" s="0" t="n">
        <v>28.12</v>
      </c>
      <c r="T39" s="0" t="n">
        <v>30.94</v>
      </c>
      <c r="U39" s="0" t="n">
        <v>33.87</v>
      </c>
      <c r="X39" s="0" t="s">
        <v>10</v>
      </c>
      <c r="Y39" s="0" t="n">
        <v>26.76</v>
      </c>
      <c r="Z39" s="0" t="n">
        <v>29.26</v>
      </c>
      <c r="AA39" s="0" t="n">
        <v>31.82</v>
      </c>
      <c r="AB39" s="0" t="n">
        <v>34.49</v>
      </c>
    </row>
    <row r="40" customFormat="false" ht="13.5" hidden="false" customHeight="false" outlineLevel="0" collapsed="false">
      <c r="C40" s="0" t="s">
        <v>11</v>
      </c>
      <c r="D40" s="0" t="n">
        <v>28.8</v>
      </c>
      <c r="E40" s="0" t="n">
        <v>30.01</v>
      </c>
      <c r="F40" s="0" t="n">
        <v>32.62</v>
      </c>
      <c r="G40" s="0" t="n">
        <v>35.07</v>
      </c>
      <c r="J40" s="0" t="s">
        <v>11</v>
      </c>
      <c r="K40" s="0" t="n">
        <v>33.38</v>
      </c>
      <c r="L40" s="0" t="n">
        <v>34.45</v>
      </c>
      <c r="M40" s="0" t="n">
        <v>36.58</v>
      </c>
      <c r="N40" s="0" t="n">
        <v>38.33</v>
      </c>
      <c r="Q40" s="0" t="s">
        <v>11</v>
      </c>
      <c r="R40" s="0" t="n">
        <v>31.68</v>
      </c>
      <c r="S40" s="0" t="n">
        <v>32.69</v>
      </c>
      <c r="T40" s="0" t="n">
        <v>34.5</v>
      </c>
      <c r="U40" s="0" t="n">
        <v>36.23</v>
      </c>
      <c r="X40" s="0" t="s">
        <v>11</v>
      </c>
      <c r="Y40" s="0" t="n">
        <v>35.76</v>
      </c>
      <c r="Z40" s="0" t="n">
        <v>36.43</v>
      </c>
      <c r="AA40" s="0" t="n">
        <v>37.61</v>
      </c>
      <c r="AB40" s="0" t="n">
        <v>38.74</v>
      </c>
    </row>
    <row r="41" customFormat="false" ht="13.5" hidden="false" customHeight="false" outlineLevel="0" collapsed="false">
      <c r="C41" s="0" t="s">
        <v>12</v>
      </c>
      <c r="D41" s="0" t="n">
        <v>28.93</v>
      </c>
      <c r="E41" s="0" t="n">
        <v>30.1</v>
      </c>
      <c r="F41" s="0" t="n">
        <v>32.57</v>
      </c>
      <c r="G41" s="0" t="n">
        <v>34.94</v>
      </c>
      <c r="J41" s="0" t="s">
        <v>12</v>
      </c>
      <c r="K41" s="0" t="n">
        <v>35.53</v>
      </c>
      <c r="L41" s="0" t="n">
        <v>36.51</v>
      </c>
      <c r="M41" s="0" t="n">
        <v>38.11</v>
      </c>
      <c r="N41" s="0" t="n">
        <v>39.51</v>
      </c>
      <c r="Q41" s="0" t="s">
        <v>12</v>
      </c>
      <c r="R41" s="0" t="n">
        <v>33.1</v>
      </c>
      <c r="S41" s="0" t="n">
        <v>33.66</v>
      </c>
      <c r="T41" s="0" t="n">
        <v>34.91</v>
      </c>
      <c r="U41" s="0" t="n">
        <v>36.24</v>
      </c>
      <c r="X41" s="0" t="s">
        <v>12</v>
      </c>
      <c r="Y41" s="0" t="n">
        <v>35.9</v>
      </c>
      <c r="Z41" s="0" t="n">
        <v>36.81</v>
      </c>
      <c r="AA41" s="0" t="n">
        <v>38.38</v>
      </c>
      <c r="AB41" s="0" t="n">
        <v>39.68</v>
      </c>
    </row>
    <row r="42" customFormat="false" ht="13.5" hidden="false" customHeight="false" outlineLevel="0" collapsed="false">
      <c r="C42" s="0" t="s">
        <v>13</v>
      </c>
      <c r="D42" s="0" t="n">
        <v>1861.376</v>
      </c>
      <c r="E42" s="0" t="n">
        <v>1877.521</v>
      </c>
      <c r="F42" s="0" t="n">
        <v>1894.696</v>
      </c>
      <c r="G42" s="0" t="n">
        <v>1911.968</v>
      </c>
      <c r="J42" s="0" t="s">
        <v>13</v>
      </c>
      <c r="K42" s="0" t="n">
        <v>2148.79</v>
      </c>
      <c r="L42" s="0" t="n">
        <v>2160.827</v>
      </c>
      <c r="M42" s="0" t="n">
        <v>2174.616</v>
      </c>
      <c r="N42" s="0" t="n">
        <v>2192.653</v>
      </c>
      <c r="Q42" s="0" t="s">
        <v>13</v>
      </c>
      <c r="R42" s="0" t="n">
        <v>1851.644</v>
      </c>
      <c r="S42" s="0" t="n">
        <v>1854.618</v>
      </c>
      <c r="T42" s="0" t="n">
        <v>1863.999</v>
      </c>
      <c r="U42" s="0" t="n">
        <v>1881.927</v>
      </c>
      <c r="X42" s="0" t="s">
        <v>13</v>
      </c>
      <c r="Y42" s="0" t="n">
        <v>2190.801</v>
      </c>
      <c r="Z42" s="0" t="n">
        <v>2203.058</v>
      </c>
      <c r="AA42" s="0" t="n">
        <v>2229.526</v>
      </c>
      <c r="AB42" s="0" t="n">
        <v>2241.762</v>
      </c>
    </row>
    <row r="44" customFormat="false" ht="13.5" hidden="false" customHeight="false" outlineLevel="0" collapsed="false">
      <c r="C44" s="0" t="s">
        <v>14</v>
      </c>
      <c r="J44" s="0" t="s">
        <v>14</v>
      </c>
      <c r="Q44" s="0" t="s">
        <v>14</v>
      </c>
      <c r="X44" s="0" t="s">
        <v>14</v>
      </c>
    </row>
    <row r="45" customFormat="false" ht="13.5" hidden="false" customHeight="false" outlineLevel="0" collapsed="false">
      <c r="C45" s="0" t="s">
        <v>6</v>
      </c>
      <c r="D45" s="0" t="n">
        <v>1000712</v>
      </c>
      <c r="E45" s="0" t="n">
        <v>1891624</v>
      </c>
      <c r="F45" s="0" t="n">
        <v>3863208</v>
      </c>
      <c r="G45" s="0" t="n">
        <v>6908640</v>
      </c>
      <c r="J45" s="0" t="s">
        <v>6</v>
      </c>
      <c r="K45" s="0" t="n">
        <v>554584</v>
      </c>
      <c r="L45" s="0" t="n">
        <v>1006096</v>
      </c>
      <c r="M45" s="0" t="n">
        <v>1897112</v>
      </c>
      <c r="N45" s="0" t="n">
        <v>3345320</v>
      </c>
      <c r="Q45" s="0" t="s">
        <v>6</v>
      </c>
      <c r="R45" s="0" t="n">
        <v>800360</v>
      </c>
      <c r="S45" s="0" t="n">
        <v>1603656</v>
      </c>
      <c r="T45" s="0" t="n">
        <v>2905640</v>
      </c>
      <c r="U45" s="0" t="n">
        <v>5038048</v>
      </c>
      <c r="X45" s="0" t="s">
        <v>6</v>
      </c>
      <c r="Y45" s="0" t="n">
        <v>1186032</v>
      </c>
      <c r="Z45" s="0" t="n">
        <v>2248440</v>
      </c>
      <c r="AA45" s="0" t="n">
        <v>3916768</v>
      </c>
      <c r="AB45" s="0" t="n">
        <v>6469080</v>
      </c>
    </row>
    <row r="46" customFormat="false" ht="13.5" hidden="false" customHeight="false" outlineLevel="0" collapsed="false">
      <c r="C46" s="0" t="s">
        <v>7</v>
      </c>
      <c r="D46" s="0" t="n">
        <f aca="false">D45/31*30/1000</f>
        <v>968.430967741936</v>
      </c>
      <c r="E46" s="0" t="n">
        <f aca="false">E45/31*30/1000</f>
        <v>1830.60387096774</v>
      </c>
      <c r="F46" s="0" t="n">
        <f aca="false">F45/31*30/1000</f>
        <v>3738.58838709677</v>
      </c>
      <c r="G46" s="0" t="n">
        <f aca="false">G45/31*30/1000</f>
        <v>6685.78064516129</v>
      </c>
      <c r="J46" s="0" t="s">
        <v>7</v>
      </c>
      <c r="K46" s="0" t="n">
        <f aca="false">K45/31*30/1000</f>
        <v>536.694193548387</v>
      </c>
      <c r="L46" s="0" t="n">
        <f aca="false">L45/31*30/1000</f>
        <v>973.641290322581</v>
      </c>
      <c r="M46" s="0" t="n">
        <f aca="false">M45/31*30/1000</f>
        <v>1835.91483870968</v>
      </c>
      <c r="N46" s="0" t="n">
        <f aca="false">N45/31*30/1000</f>
        <v>3237.4064516129</v>
      </c>
      <c r="Q46" s="0" t="s">
        <v>7</v>
      </c>
      <c r="R46" s="0" t="n">
        <f aca="false">R45/31*30/1000</f>
        <v>774.541935483871</v>
      </c>
      <c r="S46" s="0" t="n">
        <f aca="false">S45/31*30/1000</f>
        <v>1551.92516129032</v>
      </c>
      <c r="T46" s="0" t="n">
        <f aca="false">T45/31*30/1000</f>
        <v>2811.90967741936</v>
      </c>
      <c r="U46" s="0" t="n">
        <f aca="false">U45/31*30/1000</f>
        <v>4875.53032258065</v>
      </c>
      <c r="X46" s="0" t="s">
        <v>7</v>
      </c>
      <c r="Y46" s="0" t="n">
        <f aca="false">Y45/31*30/1000</f>
        <v>1147.77290322581</v>
      </c>
      <c r="Z46" s="0" t="n">
        <f aca="false">Z45/31*30/1000</f>
        <v>2175.90967741936</v>
      </c>
      <c r="AA46" s="0" t="n">
        <f aca="false">AA45/31*30/1000</f>
        <v>3790.42064516129</v>
      </c>
      <c r="AB46" s="0" t="n">
        <f aca="false">AB45/31*30/1000</f>
        <v>6260.4</v>
      </c>
    </row>
    <row r="47" customFormat="false" ht="13.5" hidden="false" customHeight="false" outlineLevel="0" collapsed="false">
      <c r="C47" s="0" t="s">
        <v>8</v>
      </c>
      <c r="D47" s="0" t="n">
        <v>76472</v>
      </c>
      <c r="E47" s="0" t="n">
        <v>124328</v>
      </c>
      <c r="F47" s="0" t="n">
        <v>204440</v>
      </c>
      <c r="G47" s="0" t="n">
        <v>315208</v>
      </c>
      <c r="J47" s="0" t="s">
        <v>8</v>
      </c>
      <c r="K47" s="0" t="n">
        <v>169184</v>
      </c>
      <c r="L47" s="0" t="n">
        <v>259008</v>
      </c>
      <c r="M47" s="0" t="n">
        <v>379544</v>
      </c>
      <c r="N47" s="0" t="n">
        <v>527008</v>
      </c>
      <c r="Q47" s="0" t="s">
        <v>8</v>
      </c>
      <c r="R47" s="0" t="n">
        <v>171720</v>
      </c>
      <c r="S47" s="0" t="n">
        <v>279440</v>
      </c>
      <c r="T47" s="0" t="n">
        <v>422344</v>
      </c>
      <c r="U47" s="0" t="n">
        <v>589640</v>
      </c>
      <c r="X47" s="0" t="s">
        <v>8</v>
      </c>
      <c r="Y47" s="0" t="n">
        <v>116760</v>
      </c>
      <c r="Z47" s="0" t="n">
        <v>198688</v>
      </c>
      <c r="AA47" s="0" t="n">
        <v>318656</v>
      </c>
      <c r="AB47" s="0" t="n">
        <v>478832</v>
      </c>
    </row>
    <row r="48" customFormat="false" ht="13.5" hidden="false" customHeight="false" outlineLevel="0" collapsed="false">
      <c r="C48" s="0" t="s">
        <v>9</v>
      </c>
      <c r="D48" s="0" t="n">
        <v>478592</v>
      </c>
      <c r="E48" s="0" t="n">
        <v>909256</v>
      </c>
      <c r="F48" s="0" t="n">
        <v>1700776</v>
      </c>
      <c r="G48" s="0" t="n">
        <v>2837304</v>
      </c>
      <c r="J48" s="0" t="s">
        <v>9</v>
      </c>
      <c r="K48" s="0" t="n">
        <v>288736</v>
      </c>
      <c r="L48" s="0" t="n">
        <v>542264</v>
      </c>
      <c r="M48" s="0" t="n">
        <v>102683</v>
      </c>
      <c r="N48" s="0" t="n">
        <v>1691384</v>
      </c>
      <c r="Q48" s="0" t="s">
        <v>9</v>
      </c>
      <c r="R48" s="0" t="n">
        <v>502080</v>
      </c>
      <c r="S48" s="0" t="n">
        <v>1024144</v>
      </c>
      <c r="T48" s="0" t="n">
        <v>1802816</v>
      </c>
      <c r="U48" s="0" t="n">
        <v>2929744</v>
      </c>
      <c r="X48" s="0" t="s">
        <v>9</v>
      </c>
      <c r="Y48" s="0" t="n">
        <v>695520</v>
      </c>
      <c r="Z48" s="0" t="n">
        <v>1232016</v>
      </c>
      <c r="AA48" s="0" t="n">
        <v>1981656</v>
      </c>
      <c r="AB48" s="0" t="n">
        <v>3040016</v>
      </c>
    </row>
    <row r="49" customFormat="false" ht="13.5" hidden="false" customHeight="false" outlineLevel="0" collapsed="false">
      <c r="C49" s="0" t="s">
        <v>22</v>
      </c>
      <c r="D49" s="0" t="n">
        <v>445648</v>
      </c>
      <c r="E49" s="0" t="n">
        <v>858040</v>
      </c>
      <c r="F49" s="0" t="n">
        <v>1957992</v>
      </c>
      <c r="G49" s="0" t="n">
        <v>3756128</v>
      </c>
      <c r="J49" s="0" t="s">
        <v>22</v>
      </c>
      <c r="K49" s="0" t="n">
        <v>96664</v>
      </c>
      <c r="L49" s="0" t="n">
        <v>204824</v>
      </c>
      <c r="M49" s="0" t="n">
        <v>490736</v>
      </c>
      <c r="N49" s="0" t="n">
        <v>1126928</v>
      </c>
      <c r="Q49" s="0" t="s">
        <v>22</v>
      </c>
      <c r="R49" s="0" t="n">
        <v>126560</v>
      </c>
      <c r="S49" s="0" t="n">
        <v>300072</v>
      </c>
      <c r="T49" s="0" t="n">
        <v>680480</v>
      </c>
      <c r="U49" s="0" t="n">
        <v>1518664</v>
      </c>
      <c r="X49" s="0" t="s">
        <v>22</v>
      </c>
      <c r="Y49" s="0" t="n">
        <v>373752</v>
      </c>
      <c r="Z49" s="0" t="n">
        <v>817736</v>
      </c>
      <c r="AA49" s="0" t="n">
        <v>1616456</v>
      </c>
      <c r="AB49" s="0" t="n">
        <v>2950232</v>
      </c>
    </row>
    <row r="50" customFormat="false" ht="13.5" hidden="false" customHeight="false" outlineLevel="0" collapsed="false">
      <c r="C50" s="0" t="s">
        <v>10</v>
      </c>
      <c r="D50" s="0" t="n">
        <v>27.57</v>
      </c>
      <c r="E50" s="0" t="n">
        <v>29.57</v>
      </c>
      <c r="F50" s="0" t="n">
        <v>31.63</v>
      </c>
      <c r="G50" s="0" t="n">
        <v>33.77</v>
      </c>
      <c r="J50" s="0" t="s">
        <v>10</v>
      </c>
      <c r="K50" s="0" t="n">
        <v>28.01</v>
      </c>
      <c r="L50" s="0" t="n">
        <v>30.51</v>
      </c>
      <c r="M50" s="0" t="n">
        <v>32.99</v>
      </c>
      <c r="N50" s="0" t="n">
        <v>35.65</v>
      </c>
      <c r="Q50" s="0" t="s">
        <v>10</v>
      </c>
      <c r="R50" s="0" t="n">
        <v>25.27</v>
      </c>
      <c r="S50" s="0" t="n">
        <v>28.13</v>
      </c>
      <c r="T50" s="0" t="n">
        <v>30.95</v>
      </c>
      <c r="U50" s="0" t="n">
        <v>33.87</v>
      </c>
      <c r="X50" s="0" t="s">
        <v>10</v>
      </c>
      <c r="Y50" s="0" t="n">
        <v>26.76</v>
      </c>
      <c r="Z50" s="0" t="n">
        <v>29.26</v>
      </c>
      <c r="AA50" s="0" t="n">
        <v>31.82</v>
      </c>
      <c r="AB50" s="0" t="n">
        <v>34.48</v>
      </c>
    </row>
    <row r="51" customFormat="false" ht="13.5" hidden="false" customHeight="false" outlineLevel="0" collapsed="false">
      <c r="C51" s="0" t="s">
        <v>11</v>
      </c>
      <c r="D51" s="0" t="n">
        <v>28.84</v>
      </c>
      <c r="E51" s="0" t="n">
        <v>30.11</v>
      </c>
      <c r="F51" s="0" t="n">
        <v>32.68</v>
      </c>
      <c r="G51" s="0" t="n">
        <v>35.14</v>
      </c>
      <c r="J51" s="0" t="s">
        <v>11</v>
      </c>
      <c r="K51" s="0" t="n">
        <v>33.92</v>
      </c>
      <c r="L51" s="0" t="n">
        <v>35.01</v>
      </c>
      <c r="M51" s="0" t="n">
        <v>36.93</v>
      </c>
      <c r="N51" s="0" t="n">
        <v>38.55</v>
      </c>
      <c r="Q51" s="0" t="s">
        <v>11</v>
      </c>
      <c r="R51" s="0" t="n">
        <v>31.7</v>
      </c>
      <c r="S51" s="0" t="n">
        <v>32.73</v>
      </c>
      <c r="T51" s="0" t="n">
        <v>34.54</v>
      </c>
      <c r="U51" s="0" t="n">
        <v>36.32</v>
      </c>
      <c r="X51" s="0" t="s">
        <v>11</v>
      </c>
      <c r="Y51" s="0" t="n">
        <v>35.74</v>
      </c>
      <c r="Z51" s="0" t="n">
        <v>36.42</v>
      </c>
      <c r="AA51" s="0" t="n">
        <v>37.61</v>
      </c>
      <c r="AB51" s="0" t="n">
        <v>38.77</v>
      </c>
    </row>
    <row r="52" customFormat="false" ht="13.5" hidden="false" customHeight="false" outlineLevel="0" collapsed="false">
      <c r="C52" s="0" t="s">
        <v>12</v>
      </c>
      <c r="D52" s="0" t="n">
        <v>28.95</v>
      </c>
      <c r="E52" s="0" t="n">
        <v>30.14</v>
      </c>
      <c r="F52" s="0" t="n">
        <v>32.62</v>
      </c>
      <c r="G52" s="0" t="n">
        <v>35.01</v>
      </c>
      <c r="J52" s="0" t="s">
        <v>12</v>
      </c>
      <c r="K52" s="0" t="n">
        <v>35.72</v>
      </c>
      <c r="L52" s="0" t="n">
        <v>36.77</v>
      </c>
      <c r="M52" s="0" t="n">
        <v>38.41</v>
      </c>
      <c r="N52" s="0" t="n">
        <v>40.06</v>
      </c>
      <c r="Q52" s="0" t="s">
        <v>12</v>
      </c>
      <c r="R52" s="0" t="n">
        <v>33.12</v>
      </c>
      <c r="S52" s="0" t="n">
        <v>33.65</v>
      </c>
      <c r="T52" s="0" t="n">
        <v>34.95</v>
      </c>
      <c r="U52" s="0" t="n">
        <v>36.29</v>
      </c>
      <c r="X52" s="0" t="s">
        <v>12</v>
      </c>
      <c r="Y52" s="0" t="n">
        <v>35.94</v>
      </c>
      <c r="Z52" s="0" t="n">
        <v>36.88</v>
      </c>
      <c r="AA52" s="0" t="n">
        <v>38.42</v>
      </c>
      <c r="AB52" s="0" t="n">
        <v>39.7</v>
      </c>
    </row>
    <row r="53" customFormat="false" ht="13.5" hidden="false" customHeight="false" outlineLevel="0" collapsed="false">
      <c r="C53" s="0" t="s">
        <v>13</v>
      </c>
      <c r="D53" s="0" t="n">
        <v>1863.419</v>
      </c>
      <c r="E53" s="0" t="n">
        <v>1879.309</v>
      </c>
      <c r="F53" s="0" t="n">
        <v>1897.628</v>
      </c>
      <c r="G53" s="0" t="n">
        <v>1916.736</v>
      </c>
      <c r="J53" s="0" t="s">
        <v>13</v>
      </c>
      <c r="K53" s="0" t="n">
        <v>2153.116</v>
      </c>
      <c r="L53" s="0" t="n">
        <v>2166.985</v>
      </c>
      <c r="M53" s="0" t="n">
        <v>2180.686</v>
      </c>
      <c r="N53" s="0" t="n">
        <v>2197.539</v>
      </c>
      <c r="Q53" s="0" t="s">
        <v>13</v>
      </c>
      <c r="R53" s="0" t="n">
        <v>1851.732</v>
      </c>
      <c r="S53" s="0" t="n">
        <v>1858.142</v>
      </c>
      <c r="T53" s="0" t="n">
        <v>1865.363</v>
      </c>
      <c r="U53" s="0" t="n">
        <v>1883.648</v>
      </c>
      <c r="X53" s="0" t="s">
        <v>13</v>
      </c>
      <c r="Y53" s="0" t="n">
        <v>2192.323</v>
      </c>
      <c r="Z53" s="0" t="n">
        <v>2203.75</v>
      </c>
      <c r="AA53" s="0" t="n">
        <v>2212.972</v>
      </c>
      <c r="AB53" s="0" t="n">
        <v>2245.219</v>
      </c>
    </row>
    <row r="54" customFormat="false" ht="13.5" hidden="false" customHeight="false" outlineLevel="0" collapsed="false">
      <c r="C54" s="0" t="s">
        <v>15</v>
      </c>
      <c r="D54" s="0" t="n">
        <f aca="false">($D$34-$D$45)/$D$34*100</f>
        <v>1.20210724186682</v>
      </c>
      <c r="E54" s="0" t="n">
        <f aca="false">($E$34-$E$45)/$E$34*100</f>
        <v>2.48677226857141</v>
      </c>
      <c r="F54" s="0" t="n">
        <f aca="false">($F$34-$F$45)/$F$34*100</f>
        <v>3.43196757208592</v>
      </c>
      <c r="G54" s="0" t="n">
        <f aca="false">($G$34-$G$45)/$G$34*100</f>
        <v>3.88979345175626</v>
      </c>
      <c r="J54" s="0" t="s">
        <v>15</v>
      </c>
      <c r="K54" s="0" t="n">
        <f aca="false">($K$34-$K$45)/$K$34*100</f>
        <v>8.25072461849994</v>
      </c>
      <c r="L54" s="0" t="n">
        <f aca="false">($L$34-$L$45)/$L$34*100</f>
        <v>8.6543140829623</v>
      </c>
      <c r="M54" s="0" t="n">
        <f aca="false">($M$34-$M$45)/$M$34*100</f>
        <v>5.96178020644558</v>
      </c>
      <c r="N54" s="0" t="n">
        <f aca="false">($N$34-$N$45)/$N$34*100</f>
        <v>9.23111319493284</v>
      </c>
      <c r="Q54" s="0" t="s">
        <v>15</v>
      </c>
      <c r="R54" s="0" t="n">
        <f aca="false">($R$49-$R$38)</f>
        <v>-1552</v>
      </c>
      <c r="S54" s="0" t="n">
        <f aca="false">($S$49-$S$38)</f>
        <v>408</v>
      </c>
      <c r="T54" s="0" t="n">
        <f aca="false">($T$49-$T$38)</f>
        <v>-5016</v>
      </c>
      <c r="U54" s="0" t="n">
        <f aca="false">($U$49-$U$38)</f>
        <v>-24848</v>
      </c>
      <c r="X54" s="0" t="s">
        <v>15</v>
      </c>
      <c r="Y54" s="0" t="n">
        <f aca="false">($Y$34-$Y$45)/$Y$34*100</f>
        <v>0.0175343943889938</v>
      </c>
      <c r="Z54" s="0" t="n">
        <f aca="false">($Z$34-$Z$45)/$Z$34*100</f>
        <v>0.50446049277825</v>
      </c>
      <c r="AA54" s="0" t="n">
        <f aca="false">($AA$34-$AA$45)/$AA$34*100</f>
        <v>0.395694357133993</v>
      </c>
      <c r="AB54" s="0" t="n">
        <f aca="false">($AB$34-$AB$45)/$AB$34*100</f>
        <v>0.59876632747638</v>
      </c>
    </row>
    <row r="55" customFormat="false" ht="13.5" hidden="false" customHeight="false" outlineLevel="0" collapsed="false">
      <c r="C55" s="0" t="s">
        <v>16</v>
      </c>
      <c r="D55" s="0" t="n">
        <f aca="false">($D$50-$D$39)</f>
        <v>0.0199999999999996</v>
      </c>
      <c r="E55" s="0" t="n">
        <f aca="false">($E$50-$E$39)</f>
        <v>-0.00999999999999801</v>
      </c>
      <c r="F55" s="0" t="n">
        <f aca="false">($F$50-$F$39)</f>
        <v>0.0199999999999996</v>
      </c>
      <c r="G55" s="0" t="n">
        <f aca="false">($G$50-$G$39)</f>
        <v>0.0100000000000051</v>
      </c>
      <c r="J55" s="0" t="s">
        <v>16</v>
      </c>
      <c r="K55" s="0" t="n">
        <f aca="false">($K$50-$K$39)</f>
        <v>0.0300000000000011</v>
      </c>
      <c r="L55" s="0" t="n">
        <f aca="false">($L$50-$L$39)</f>
        <v>0.0100000000000016</v>
      </c>
      <c r="M55" s="0" t="n">
        <f aca="false">($M$50-$M$39)</f>
        <v>-0.00999999999999801</v>
      </c>
      <c r="N55" s="0" t="n">
        <f aca="false">($N$50-$N$39)</f>
        <v>0.00999999999999801</v>
      </c>
      <c r="Q55" s="0" t="s">
        <v>16</v>
      </c>
      <c r="R55" s="0" t="n">
        <f aca="false">($R$50-$R$39)</f>
        <v>-0.0100000000000016</v>
      </c>
      <c r="S55" s="0" t="n">
        <f aca="false">($S$50-$S$39)</f>
        <v>0.00999999999999801</v>
      </c>
      <c r="T55" s="0" t="n">
        <f aca="false">($T$50-$T$39)</f>
        <v>0.00999999999999801</v>
      </c>
      <c r="U55" s="0" t="n">
        <f aca="false">($U$50-$U$39)</f>
        <v>0</v>
      </c>
      <c r="X55" s="0" t="s">
        <v>16</v>
      </c>
      <c r="Y55" s="0" t="n">
        <f aca="false">($Y$50-$Y$39)</f>
        <v>0</v>
      </c>
      <c r="Z55" s="0" t="n">
        <f aca="false">($Z$50-$Z$39)</f>
        <v>0</v>
      </c>
      <c r="AA55" s="0" t="n">
        <f aca="false">($AA$50-$AA$39)</f>
        <v>0</v>
      </c>
      <c r="AB55" s="0" t="n">
        <f aca="false">($AB$50-$AB$39)</f>
        <v>-0.0100000000000051</v>
      </c>
    </row>
    <row r="56" customFormat="false" ht="13.5" hidden="false" customHeight="false" outlineLevel="0" collapsed="false">
      <c r="C56" s="0" t="s">
        <v>17</v>
      </c>
      <c r="D56" s="0" t="n">
        <f aca="false">($D$51-$D$40)</f>
        <v>0.0399999999999992</v>
      </c>
      <c r="E56" s="0" t="n">
        <f aca="false">($E$51-$E$40)</f>
        <v>0.0999999999999979</v>
      </c>
      <c r="F56" s="0" t="n">
        <f aca="false">($F$51-$F$40)</f>
        <v>0.0600000000000023</v>
      </c>
      <c r="G56" s="0" t="n">
        <f aca="false">($G$51-$G$40)</f>
        <v>0.0700000000000003</v>
      </c>
      <c r="J56" s="0" t="s">
        <v>17</v>
      </c>
      <c r="K56" s="0" t="n">
        <f aca="false">($K$51-$K$40)</f>
        <v>0.539999999999999</v>
      </c>
      <c r="L56" s="0" t="n">
        <f aca="false">($L$51-$L$40)</f>
        <v>0.559999999999995</v>
      </c>
      <c r="M56" s="0" t="n">
        <f aca="false">($M$51-$M$40)</f>
        <v>0.350000000000001</v>
      </c>
      <c r="N56" s="0" t="n">
        <f aca="false">($N$51-$N$40)</f>
        <v>0.219999999999999</v>
      </c>
      <c r="Q56" s="0" t="s">
        <v>17</v>
      </c>
      <c r="R56" s="0" t="n">
        <f aca="false">($R$51-$R$40)</f>
        <v>0.0199999999999996</v>
      </c>
      <c r="S56" s="0" t="n">
        <f aca="false">($S$51-$S$40)</f>
        <v>0.0399999999999992</v>
      </c>
      <c r="T56" s="0" t="n">
        <f aca="false">($T$51-$T$40)</f>
        <v>0.0399999999999992</v>
      </c>
      <c r="U56" s="0" t="n">
        <f aca="false">($U$51-$U$40)</f>
        <v>0.0900000000000034</v>
      </c>
      <c r="X56" s="0" t="s">
        <v>17</v>
      </c>
      <c r="Y56" s="0" t="n">
        <f aca="false">($Y$51-$Y$40)</f>
        <v>-0.019999999999996</v>
      </c>
      <c r="Z56" s="0" t="n">
        <f aca="false">($Z$51-$Z$40)</f>
        <v>-0.00999999999999801</v>
      </c>
      <c r="AA56" s="0" t="n">
        <f aca="false">($AA$51-$AA$40)</f>
        <v>0</v>
      </c>
      <c r="AB56" s="0" t="n">
        <f aca="false">($AB$51-$AB$40)</f>
        <v>0.0300000000000011</v>
      </c>
    </row>
    <row r="57" customFormat="false" ht="13.5" hidden="false" customHeight="false" outlineLevel="0" collapsed="false">
      <c r="C57" s="0" t="s">
        <v>18</v>
      </c>
      <c r="D57" s="0" t="n">
        <f aca="false">($D$52-$D$41)</f>
        <v>0.0199999999999996</v>
      </c>
      <c r="E57" s="0" t="n">
        <f aca="false">($E$52-$E$41)</f>
        <v>0.0399999999999992</v>
      </c>
      <c r="F57" s="0" t="n">
        <f aca="false">($F$52-$F$41)</f>
        <v>0.0499999999999972</v>
      </c>
      <c r="G57" s="0" t="n">
        <f aca="false">($G$52-$G$41)</f>
        <v>0.0700000000000003</v>
      </c>
      <c r="J57" s="0" t="s">
        <v>18</v>
      </c>
      <c r="K57" s="0" t="n">
        <f aca="false">($K$52-$K$41)</f>
        <v>0.189999999999998</v>
      </c>
      <c r="L57" s="0" t="n">
        <f aca="false">($L$52-$L$41)</f>
        <v>0.260000000000005</v>
      </c>
      <c r="M57" s="0" t="n">
        <f aca="false">($M$52-$M$41)</f>
        <v>0.299999999999997</v>
      </c>
      <c r="N57" s="0" t="n">
        <f aca="false">($N$52-$N$41)</f>
        <v>0.550000000000004</v>
      </c>
      <c r="Q57" s="0" t="s">
        <v>18</v>
      </c>
      <c r="R57" s="0" t="n">
        <f aca="false">($R$52-$R$41)</f>
        <v>0.019999999999996</v>
      </c>
      <c r="S57" s="0" t="n">
        <f aca="false">($S$52-$S$41)</f>
        <v>-0.00999999999999801</v>
      </c>
      <c r="T57" s="0" t="n">
        <f aca="false">($T$52-$T$41)</f>
        <v>0.0400000000000063</v>
      </c>
      <c r="U57" s="0" t="n">
        <f aca="false">($U$52-$U$41)</f>
        <v>0.0499999999999972</v>
      </c>
      <c r="X57" s="0" t="s">
        <v>18</v>
      </c>
      <c r="Y57" s="0" t="n">
        <f aca="false">($Y$52-$Y$41)</f>
        <v>0.0399999999999992</v>
      </c>
      <c r="Z57" s="0" t="n">
        <f aca="false">($Z$52-$Z$41)</f>
        <v>0.0700000000000003</v>
      </c>
      <c r="AA57" s="0" t="n">
        <f aca="false">($AA$52-$AA$41)</f>
        <v>0.0399999999999992</v>
      </c>
      <c r="AB57" s="0" t="n">
        <f aca="false">($AB$52-$AB$41)</f>
        <v>0.0200000000000031</v>
      </c>
    </row>
    <row r="58" customFormat="false" ht="13.5" hidden="false" customHeight="false" outlineLevel="0" collapsed="false">
      <c r="C58" s="0" t="s">
        <v>19</v>
      </c>
      <c r="D58" s="0" t="n">
        <v>0.099</v>
      </c>
      <c r="J58" s="0" t="s">
        <v>19</v>
      </c>
      <c r="K58" s="0" t="n">
        <v>0.34</v>
      </c>
      <c r="Q58" s="0" t="s">
        <v>19</v>
      </c>
      <c r="R58" s="0" t="n">
        <v>0.042</v>
      </c>
      <c r="X58" s="0" t="s">
        <v>19</v>
      </c>
      <c r="Y58" s="0" t="n">
        <v>0.018</v>
      </c>
    </row>
    <row r="59" customFormat="false" ht="13.5" hidden="false" customHeight="false" outlineLevel="0" collapsed="false">
      <c r="C59" s="0" t="s">
        <v>20</v>
      </c>
      <c r="D59" s="0" t="n">
        <v>-3.1</v>
      </c>
      <c r="J59" s="0" t="s">
        <v>20</v>
      </c>
      <c r="K59" s="0" t="n">
        <v>-7.73</v>
      </c>
      <c r="Q59" s="0" t="s">
        <v>20</v>
      </c>
      <c r="R59" s="0" t="n">
        <v>-0.94</v>
      </c>
      <c r="X59" s="0" t="s">
        <v>20</v>
      </c>
      <c r="Y59" s="0" t="n">
        <v>-0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10" min="10" style="0" width="12.12"/>
    <col collapsed="false" customWidth="true" hidden="false" outlineLevel="0" max="17" min="17" style="0" width="11.62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</row>
    <row r="3" customFormat="false" ht="13.5" hidden="false" customHeight="false" outlineLevel="0" collapsed="false">
      <c r="B3" s="0" t="s">
        <v>23</v>
      </c>
      <c r="C3" s="0" t="s">
        <v>2</v>
      </c>
      <c r="I3" s="0" t="s">
        <v>24</v>
      </c>
      <c r="J3" s="0" t="s">
        <v>2</v>
      </c>
      <c r="P3" s="0" t="s">
        <v>25</v>
      </c>
      <c r="Q3" s="0" t="s">
        <v>2</v>
      </c>
    </row>
    <row r="4" customFormat="false" ht="13.5" hidden="false" customHeight="false" outlineLevel="0" collapsed="false">
      <c r="C4" s="0" t="s">
        <v>6</v>
      </c>
      <c r="D4" s="0" t="n">
        <v>1375936</v>
      </c>
      <c r="E4" s="0" t="n">
        <v>2507168</v>
      </c>
      <c r="F4" s="0" t="n">
        <v>4255728</v>
      </c>
      <c r="G4" s="0" t="n">
        <v>6679240</v>
      </c>
      <c r="J4" s="0" t="s">
        <v>6</v>
      </c>
      <c r="K4" s="0" t="n">
        <v>1420560</v>
      </c>
      <c r="L4" s="0" t="n">
        <v>2646392</v>
      </c>
      <c r="M4" s="0" t="n">
        <v>4530024</v>
      </c>
      <c r="N4" s="0" t="n">
        <v>7375096</v>
      </c>
      <c r="Q4" s="0" t="s">
        <v>6</v>
      </c>
      <c r="R4" s="0" t="n">
        <v>764104</v>
      </c>
      <c r="S4" s="0" t="n">
        <v>1541776</v>
      </c>
      <c r="T4" s="0" t="n">
        <v>3073264</v>
      </c>
      <c r="U4" s="0" t="n">
        <v>5627608</v>
      </c>
    </row>
    <row r="5" customFormat="false" ht="13.5" hidden="false" customHeight="false" outlineLevel="0" collapsed="false">
      <c r="C5" s="0" t="s">
        <v>7</v>
      </c>
      <c r="D5" s="0" t="n">
        <f aca="false">$D$4/30*30/1000</f>
        <v>1375.936</v>
      </c>
      <c r="E5" s="0" t="n">
        <f aca="false">$E$4/30*30/1000</f>
        <v>2507.168</v>
      </c>
      <c r="F5" s="0" t="n">
        <f aca="false">$F$4/30*30/1000</f>
        <v>4255.728</v>
      </c>
      <c r="G5" s="0" t="n">
        <f aca="false">$G$4/30*30/1000</f>
        <v>6679.24</v>
      </c>
      <c r="J5" s="0" t="s">
        <v>7</v>
      </c>
      <c r="K5" s="0" t="n">
        <f aca="false">$K$4/30*30/1000</f>
        <v>1420.56</v>
      </c>
      <c r="L5" s="0" t="n">
        <f aca="false">$L$4/30*30/1000</f>
        <v>2646.392</v>
      </c>
      <c r="M5" s="0" t="n">
        <f aca="false">$M$4/30*30/1000</f>
        <v>4530.024</v>
      </c>
      <c r="N5" s="0" t="n">
        <f aca="false">$N$4/30*30/1000</f>
        <v>7375.096</v>
      </c>
      <c r="Q5" s="0" t="s">
        <v>7</v>
      </c>
      <c r="R5" s="0" t="n">
        <f aca="false">$R$4/30*30/1000</f>
        <v>764.104</v>
      </c>
      <c r="S5" s="0" t="n">
        <f aca="false">$S$4/30*30/1000</f>
        <v>1541.776</v>
      </c>
      <c r="T5" s="0" t="n">
        <f aca="false">$T$4/30*30/1000</f>
        <v>3073.264</v>
      </c>
      <c r="U5" s="0" t="n">
        <f aca="false">$U$4/30*30/1000</f>
        <v>5627.608</v>
      </c>
    </row>
    <row r="6" customFormat="false" ht="13.5" hidden="false" customHeight="false" outlineLevel="0" collapsed="false">
      <c r="C6" s="0" t="s">
        <v>8</v>
      </c>
      <c r="D6" s="0" t="n">
        <v>109216</v>
      </c>
      <c r="E6" s="0" t="n">
        <v>180928</v>
      </c>
      <c r="F6" s="0" t="n">
        <v>282120</v>
      </c>
      <c r="G6" s="0" t="n">
        <v>399648</v>
      </c>
      <c r="J6" s="0" t="s">
        <v>8</v>
      </c>
      <c r="K6" s="0" t="n">
        <v>103616</v>
      </c>
      <c r="L6" s="0" t="n">
        <v>174736</v>
      </c>
      <c r="M6" s="0" t="n">
        <v>273128</v>
      </c>
      <c r="N6" s="0" t="n">
        <v>412144</v>
      </c>
      <c r="Q6" s="0" t="s">
        <v>8</v>
      </c>
      <c r="R6" s="0" t="n">
        <v>135600</v>
      </c>
      <c r="S6" s="0" t="n">
        <v>219968</v>
      </c>
      <c r="T6" s="0" t="n">
        <v>327792</v>
      </c>
      <c r="U6" s="0" t="n">
        <v>484336</v>
      </c>
    </row>
    <row r="7" customFormat="false" ht="13.5" hidden="false" customHeight="false" outlineLevel="0" collapsed="false">
      <c r="C7" s="0" t="s">
        <v>9</v>
      </c>
      <c r="D7" s="0" t="n">
        <v>1266720</v>
      </c>
      <c r="E7" s="0" t="n">
        <v>2326240</v>
      </c>
      <c r="F7" s="0" t="n">
        <v>3973608</v>
      </c>
      <c r="G7" s="0" t="n">
        <v>6279592</v>
      </c>
      <c r="J7" s="0" t="s">
        <v>9</v>
      </c>
      <c r="K7" s="0" t="n">
        <v>1316944</v>
      </c>
      <c r="L7" s="0" t="n">
        <v>2471656</v>
      </c>
      <c r="M7" s="0" t="n">
        <v>4256896</v>
      </c>
      <c r="N7" s="0" t="n">
        <v>6962952</v>
      </c>
      <c r="Q7" s="0" t="s">
        <v>9</v>
      </c>
      <c r="R7" s="0" t="n">
        <v>628504</v>
      </c>
      <c r="S7" s="0" t="n">
        <v>1321808</v>
      </c>
      <c r="T7" s="0" t="n">
        <v>2745472</v>
      </c>
      <c r="U7" s="0" t="n">
        <v>5143272</v>
      </c>
    </row>
    <row r="8" customFormat="false" ht="13.5" hidden="false" customHeight="false" outlineLevel="0" collapsed="false">
      <c r="C8" s="0" t="s">
        <v>10</v>
      </c>
      <c r="D8" s="0" t="n">
        <v>27.9</v>
      </c>
      <c r="E8" s="0" t="n">
        <v>30.75</v>
      </c>
      <c r="F8" s="0" t="n">
        <v>33.62</v>
      </c>
      <c r="G8" s="0" t="n">
        <v>36.46</v>
      </c>
      <c r="J8" s="0" t="s">
        <v>10</v>
      </c>
      <c r="K8" s="0" t="n">
        <v>27.72</v>
      </c>
      <c r="L8" s="0" t="n">
        <v>30.3</v>
      </c>
      <c r="M8" s="0" t="n">
        <v>32.81</v>
      </c>
      <c r="N8" s="0" t="n">
        <v>35.37</v>
      </c>
      <c r="Q8" s="0" t="s">
        <v>10</v>
      </c>
      <c r="R8" s="0" t="n">
        <v>27.36</v>
      </c>
      <c r="S8" s="0" t="n">
        <v>29.94</v>
      </c>
      <c r="T8" s="0" t="n">
        <v>32.5</v>
      </c>
      <c r="U8" s="0" t="n">
        <v>35.08</v>
      </c>
    </row>
    <row r="9" customFormat="false" ht="13.5" hidden="false" customHeight="false" outlineLevel="0" collapsed="false">
      <c r="C9" s="0" t="s">
        <v>11</v>
      </c>
      <c r="D9" s="0" t="n">
        <v>37.15</v>
      </c>
      <c r="E9" s="0" t="n">
        <v>38.1</v>
      </c>
      <c r="F9" s="0" t="n">
        <v>39.53</v>
      </c>
      <c r="G9" s="0" t="n">
        <v>40.9</v>
      </c>
      <c r="J9" s="0" t="s">
        <v>11</v>
      </c>
      <c r="K9" s="0" t="n">
        <v>33.66</v>
      </c>
      <c r="L9" s="0" t="n">
        <v>34.72</v>
      </c>
      <c r="M9" s="0" t="n">
        <v>36.31</v>
      </c>
      <c r="N9" s="0" t="n">
        <v>37.73</v>
      </c>
      <c r="Q9" s="0" t="s">
        <v>11</v>
      </c>
      <c r="R9" s="0" t="n">
        <v>33.29</v>
      </c>
      <c r="S9" s="0" t="n">
        <v>34.06</v>
      </c>
      <c r="T9" s="0" t="n">
        <v>35.29</v>
      </c>
      <c r="U9" s="0" t="n">
        <v>36.57</v>
      </c>
    </row>
    <row r="10" customFormat="false" ht="13.5" hidden="false" customHeight="false" outlineLevel="0" collapsed="false">
      <c r="C10" s="0" t="s">
        <v>12</v>
      </c>
      <c r="D10" s="0" t="n">
        <v>37.23</v>
      </c>
      <c r="E10" s="0" t="n">
        <v>38.34</v>
      </c>
      <c r="F10" s="0" t="n">
        <v>40.08</v>
      </c>
      <c r="G10" s="0" t="n">
        <v>41.39</v>
      </c>
      <c r="J10" s="0" t="s">
        <v>12</v>
      </c>
      <c r="K10" s="0" t="n">
        <v>35.85</v>
      </c>
      <c r="L10" s="0" t="n">
        <v>36.38</v>
      </c>
      <c r="M10" s="0" t="n">
        <v>37.42</v>
      </c>
      <c r="N10" s="0" t="n">
        <v>38.57</v>
      </c>
      <c r="Q10" s="0" t="s">
        <v>12</v>
      </c>
      <c r="R10" s="0" t="n">
        <v>35.2</v>
      </c>
      <c r="S10" s="0" t="n">
        <v>35.95</v>
      </c>
      <c r="T10" s="0" t="n">
        <v>36.91</v>
      </c>
      <c r="U10" s="0" t="n">
        <v>37.86</v>
      </c>
    </row>
    <row r="12" customFormat="false" ht="13.5" hidden="false" customHeight="false" outlineLevel="0" collapsed="false">
      <c r="C12" s="0" t="s">
        <v>14</v>
      </c>
      <c r="J12" s="0" t="s">
        <v>14</v>
      </c>
      <c r="Q12" s="0" t="s">
        <v>14</v>
      </c>
    </row>
    <row r="13" customFormat="false" ht="13.5" hidden="false" customHeight="false" outlineLevel="0" collapsed="false">
      <c r="C13" s="0" t="s">
        <v>6</v>
      </c>
      <c r="D13" s="0" t="n">
        <v>1376592</v>
      </c>
      <c r="E13" s="0" t="n">
        <v>2504528</v>
      </c>
      <c r="F13" s="0" t="n">
        <v>4255952</v>
      </c>
      <c r="G13" s="0" t="n">
        <v>6682528</v>
      </c>
      <c r="J13" s="0" t="s">
        <v>6</v>
      </c>
      <c r="K13" s="0" t="n">
        <v>1408040</v>
      </c>
      <c r="L13" s="0" t="n">
        <v>2631360</v>
      </c>
      <c r="M13" s="0" t="n">
        <v>4484352</v>
      </c>
      <c r="N13" s="0" t="n">
        <v>7281984</v>
      </c>
      <c r="Q13" s="0" t="s">
        <v>6</v>
      </c>
      <c r="R13" s="0" t="n">
        <v>763456</v>
      </c>
      <c r="S13" s="0" t="n">
        <v>1540432</v>
      </c>
      <c r="T13" s="0" t="n">
        <v>3073896</v>
      </c>
      <c r="U13" s="0" t="n">
        <v>5621320</v>
      </c>
    </row>
    <row r="14" customFormat="false" ht="13.5" hidden="false" customHeight="false" outlineLevel="0" collapsed="false">
      <c r="C14" s="0" t="s">
        <v>7</v>
      </c>
      <c r="D14" s="0" t="n">
        <f aca="false">$D$13/30*30/1000</f>
        <v>1376.592</v>
      </c>
      <c r="E14" s="0" t="n">
        <f aca="false">$E$13/30*30/1000</f>
        <v>2504.528</v>
      </c>
      <c r="F14" s="0" t="n">
        <f aca="false">$F$13/30*30/1000</f>
        <v>4255.952</v>
      </c>
      <c r="G14" s="0" t="n">
        <f aca="false">$G$13/30*30/1000</f>
        <v>6682.528</v>
      </c>
      <c r="J14" s="0" t="s">
        <v>7</v>
      </c>
      <c r="K14" s="0" t="n">
        <f aca="false">$K$13/30*30/1000</f>
        <v>1408.04</v>
      </c>
      <c r="L14" s="0" t="n">
        <f aca="false">$L$13/30*30/1000</f>
        <v>2631.36</v>
      </c>
      <c r="M14" s="0" t="n">
        <f aca="false">$M$13/30*30/1000</f>
        <v>4484.352</v>
      </c>
      <c r="N14" s="0" t="n">
        <f aca="false">$N$13/30*30/1000</f>
        <v>7281.984</v>
      </c>
      <c r="Q14" s="0" t="s">
        <v>7</v>
      </c>
      <c r="R14" s="0" t="n">
        <f aca="false">$R$13/30*30/1000</f>
        <v>763.456</v>
      </c>
      <c r="S14" s="0" t="n">
        <f aca="false">$S$13/30*30/1000</f>
        <v>1540.432</v>
      </c>
      <c r="T14" s="0" t="n">
        <f aca="false">$T$13/30*30/1000</f>
        <v>3073.896</v>
      </c>
      <c r="U14" s="0" t="n">
        <f aca="false">$U$13/30*30/1000</f>
        <v>5621.32</v>
      </c>
    </row>
    <row r="15" customFormat="false" ht="13.5" hidden="false" customHeight="false" outlineLevel="0" collapsed="false">
      <c r="C15" s="0" t="s">
        <v>8</v>
      </c>
      <c r="D15" s="0" t="n">
        <v>109216</v>
      </c>
      <c r="E15" s="0" t="n">
        <v>180928</v>
      </c>
      <c r="F15" s="0" t="n">
        <v>282120</v>
      </c>
      <c r="G15" s="0" t="n">
        <v>399648</v>
      </c>
      <c r="J15" s="0" t="s">
        <v>8</v>
      </c>
      <c r="K15" s="0" t="n">
        <v>103616</v>
      </c>
      <c r="L15" s="0" t="n">
        <v>174736</v>
      </c>
      <c r="M15" s="0" t="n">
        <v>273128</v>
      </c>
      <c r="N15" s="0" t="n">
        <v>412144</v>
      </c>
      <c r="Q15" s="0" t="s">
        <v>8</v>
      </c>
      <c r="R15" s="0" t="n">
        <v>135600</v>
      </c>
      <c r="S15" s="0" t="n">
        <v>219968</v>
      </c>
      <c r="T15" s="0" t="n">
        <v>327792</v>
      </c>
      <c r="U15" s="0" t="n">
        <v>484336</v>
      </c>
    </row>
    <row r="16" customFormat="false" ht="13.5" hidden="false" customHeight="false" outlineLevel="0" collapsed="false">
      <c r="C16" s="0" t="s">
        <v>9</v>
      </c>
      <c r="D16" s="0" t="n">
        <v>1267376</v>
      </c>
      <c r="E16" s="0" t="n">
        <v>2323600</v>
      </c>
      <c r="F16" s="0" t="n">
        <v>3973832</v>
      </c>
      <c r="G16" s="0" t="n">
        <v>6282880</v>
      </c>
      <c r="J16" s="0" t="s">
        <v>9</v>
      </c>
      <c r="K16" s="0" t="n">
        <v>1304424</v>
      </c>
      <c r="L16" s="0" t="n">
        <v>2456624</v>
      </c>
      <c r="M16" s="0" t="n">
        <v>4211224</v>
      </c>
      <c r="N16" s="0" t="n">
        <v>6869840</v>
      </c>
      <c r="Q16" s="0" t="s">
        <v>9</v>
      </c>
      <c r="R16" s="0" t="n">
        <v>627856</v>
      </c>
      <c r="S16" s="0" t="n">
        <v>1320464</v>
      </c>
      <c r="T16" s="0" t="n">
        <v>2746104</v>
      </c>
      <c r="U16" s="0" t="n">
        <v>5136984</v>
      </c>
    </row>
    <row r="17" customFormat="false" ht="13.5" hidden="false" customHeight="false" outlineLevel="0" collapsed="false">
      <c r="C17" s="0" t="s">
        <v>10</v>
      </c>
      <c r="D17" s="0" t="n">
        <v>27.9</v>
      </c>
      <c r="E17" s="0" t="n">
        <v>30.76</v>
      </c>
      <c r="F17" s="0" t="n">
        <v>33.62</v>
      </c>
      <c r="G17" s="0" t="n">
        <v>36.46</v>
      </c>
      <c r="J17" s="0" t="s">
        <v>10</v>
      </c>
      <c r="K17" s="0" t="n">
        <v>27.71</v>
      </c>
      <c r="L17" s="0" t="n">
        <v>30.29</v>
      </c>
      <c r="M17" s="0" t="n">
        <v>32.81</v>
      </c>
      <c r="N17" s="0" t="n">
        <v>35.38</v>
      </c>
      <c r="Q17" s="0" t="s">
        <v>10</v>
      </c>
      <c r="R17" s="0" t="n">
        <v>27.36</v>
      </c>
      <c r="S17" s="0" t="n">
        <v>29.94</v>
      </c>
      <c r="T17" s="0" t="n">
        <v>32.5</v>
      </c>
      <c r="U17" s="0" t="n">
        <v>35.08</v>
      </c>
    </row>
    <row r="18" customFormat="false" ht="13.5" hidden="false" customHeight="false" outlineLevel="0" collapsed="false">
      <c r="C18" s="0" t="s">
        <v>11</v>
      </c>
      <c r="D18" s="0" t="n">
        <v>37.19</v>
      </c>
      <c r="E18" s="0" t="n">
        <v>38.13</v>
      </c>
      <c r="F18" s="0" t="n">
        <v>39.52</v>
      </c>
      <c r="G18" s="0" t="n">
        <v>40.88</v>
      </c>
      <c r="J18" s="0" t="s">
        <v>11</v>
      </c>
      <c r="K18" s="0" t="n">
        <v>33.7</v>
      </c>
      <c r="L18" s="0" t="n">
        <v>34.71</v>
      </c>
      <c r="M18" s="0" t="n">
        <v>36.31</v>
      </c>
      <c r="N18" s="0" t="n">
        <v>37.75</v>
      </c>
      <c r="Q18" s="0" t="s">
        <v>11</v>
      </c>
      <c r="R18" s="0" t="n">
        <v>33.29</v>
      </c>
      <c r="S18" s="0" t="n">
        <v>34.06</v>
      </c>
      <c r="T18" s="0" t="n">
        <v>35.29</v>
      </c>
      <c r="U18" s="0" t="n">
        <v>36.58</v>
      </c>
    </row>
    <row r="19" customFormat="false" ht="13.5" hidden="false" customHeight="false" outlineLevel="0" collapsed="false">
      <c r="C19" s="0" t="s">
        <v>12</v>
      </c>
      <c r="D19" s="0" t="n">
        <v>37.2</v>
      </c>
      <c r="E19" s="0" t="n">
        <v>38.35</v>
      </c>
      <c r="F19" s="0" t="n">
        <v>40.08</v>
      </c>
      <c r="G19" s="0" t="n">
        <v>41.4</v>
      </c>
      <c r="J19" s="0" t="s">
        <v>12</v>
      </c>
      <c r="K19" s="0" t="n">
        <v>35.83</v>
      </c>
      <c r="L19" s="0" t="n">
        <v>36.41</v>
      </c>
      <c r="M19" s="0" t="n">
        <v>37.43</v>
      </c>
      <c r="N19" s="0" t="n">
        <v>38.58</v>
      </c>
      <c r="Q19" s="0" t="s">
        <v>12</v>
      </c>
      <c r="R19" s="0" t="n">
        <v>35.2</v>
      </c>
      <c r="S19" s="0" t="n">
        <v>35.95</v>
      </c>
      <c r="T19" s="0" t="n">
        <v>36.92</v>
      </c>
      <c r="U19" s="0" t="n">
        <v>37.87</v>
      </c>
    </row>
    <row r="20" customFormat="false" ht="13.5" hidden="false" customHeight="false" outlineLevel="0" collapsed="false">
      <c r="C20" s="0" t="s">
        <v>15</v>
      </c>
      <c r="D20" s="0" t="n">
        <f aca="false">($D$4-$D$13)/$D$4*100</f>
        <v>-0.0476766361226104</v>
      </c>
      <c r="E20" s="0" t="n">
        <f aca="false">($E$4-$E$13)/$E$4*100</f>
        <v>0.105298089318307</v>
      </c>
      <c r="F20" s="0" t="n">
        <f aca="false">($F$4-$F$13)/$F$4*100</f>
        <v>-0.00526349428346924</v>
      </c>
      <c r="G20" s="0" t="n">
        <f aca="false">($G$4-$G$13)/$G$4*100</f>
        <v>-0.0492271575808026</v>
      </c>
      <c r="J20" s="0" t="s">
        <v>15</v>
      </c>
      <c r="K20" s="0" t="n">
        <f aca="false">($K$4-$K$13)/$K$4*100</f>
        <v>0.881342569127668</v>
      </c>
      <c r="L20" s="0" t="n">
        <f aca="false">($L$4-$L$13)/$L$4*100</f>
        <v>0.568018645763742</v>
      </c>
      <c r="M20" s="0" t="n">
        <f aca="false">($M$4-$M$13)/$M$4*100</f>
        <v>1.00820657903799</v>
      </c>
      <c r="N20" s="0" t="n">
        <f aca="false">($N$4-$N$13)/$N$4*100</f>
        <v>1.26251915907264</v>
      </c>
      <c r="Q20" s="0" t="s">
        <v>15</v>
      </c>
      <c r="R20" s="0" t="n">
        <f aca="false">($R$4-$R$13)/$R$4*100</f>
        <v>0.0848052097620219</v>
      </c>
      <c r="S20" s="0" t="n">
        <f aca="false">($S$4-$S$13)/$S$4*100</f>
        <v>0.0871721962204626</v>
      </c>
      <c r="T20" s="0" t="n">
        <f aca="false">($T$4-$T$13)/$T$4*100</f>
        <v>-0.0205644552501835</v>
      </c>
      <c r="U20" s="0" t="n">
        <f aca="false">($U$4-$U$13)/$U$4*100</f>
        <v>0.111734861418919</v>
      </c>
    </row>
    <row r="21" customFormat="false" ht="13.5" hidden="false" customHeight="false" outlineLevel="0" collapsed="false">
      <c r="C21" s="0" t="s">
        <v>16</v>
      </c>
      <c r="D21" s="0" t="n">
        <f aca="false">($D$17-$D$8)</f>
        <v>0</v>
      </c>
      <c r="E21" s="0" t="n">
        <f aca="false">($E$17-$E$8)</f>
        <v>0.0100000000000016</v>
      </c>
      <c r="F21" s="0" t="n">
        <f aca="false">($F$17-$F$8)</f>
        <v>0</v>
      </c>
      <c r="G21" s="0" t="n">
        <f aca="false">($G$8-$G$17)</f>
        <v>0</v>
      </c>
      <c r="J21" s="0" t="s">
        <v>16</v>
      </c>
      <c r="K21" s="0" t="n">
        <f aca="false">($K$17-$K$8)</f>
        <v>-0.00999999999999801</v>
      </c>
      <c r="L21" s="0" t="n">
        <f aca="false">($L$17-$L$8)</f>
        <v>-0.0100000000000016</v>
      </c>
      <c r="M21" s="0" t="n">
        <f aca="false">($M$17-$M$8)</f>
        <v>0</v>
      </c>
      <c r="N21" s="0" t="n">
        <f aca="false">($N$17-$N$8)</f>
        <v>0.0100000000000051</v>
      </c>
      <c r="Q21" s="0" t="s">
        <v>16</v>
      </c>
      <c r="R21" s="0" t="n">
        <f aca="false">($R$17-$R$8)</f>
        <v>0</v>
      </c>
      <c r="S21" s="0" t="n">
        <f aca="false">($S$17-$S$8)</f>
        <v>0</v>
      </c>
      <c r="T21" s="0" t="n">
        <f aca="false">($T$17-$T$8)</f>
        <v>0</v>
      </c>
      <c r="U21" s="0" t="n">
        <f aca="false">($U$8-$U$17)</f>
        <v>0</v>
      </c>
    </row>
    <row r="22" customFormat="false" ht="13.5" hidden="false" customHeight="false" outlineLevel="0" collapsed="false">
      <c r="C22" s="0" t="s">
        <v>17</v>
      </c>
      <c r="D22" s="0" t="n">
        <f aca="false">($D$18-$D$9)</f>
        <v>0.0399999999999992</v>
      </c>
      <c r="E22" s="0" t="n">
        <f aca="false">($E$18-$E$9)</f>
        <v>0.0300000000000011</v>
      </c>
      <c r="F22" s="0" t="n">
        <f aca="false">($F$18-$F$9)</f>
        <v>-0.00999999999999801</v>
      </c>
      <c r="G22" s="0" t="n">
        <f aca="false">($G$18-$G$9)</f>
        <v>-0.019999999999996</v>
      </c>
      <c r="J22" s="0" t="s">
        <v>17</v>
      </c>
      <c r="K22" s="0" t="n">
        <f aca="false">($K$18-$K$9)</f>
        <v>0.0400000000000063</v>
      </c>
      <c r="L22" s="0" t="n">
        <f aca="false">($L$18-$L$9)</f>
        <v>-0.00999999999999801</v>
      </c>
      <c r="M22" s="0" t="n">
        <f aca="false">($M$18-$M$9)</f>
        <v>0</v>
      </c>
      <c r="N22" s="0" t="n">
        <f aca="false">($N$18-$N$9)</f>
        <v>0.0200000000000031</v>
      </c>
      <c r="Q22" s="0" t="s">
        <v>17</v>
      </c>
      <c r="R22" s="0" t="n">
        <f aca="false">($R$18-$R$9)</f>
        <v>0</v>
      </c>
      <c r="S22" s="0" t="n">
        <f aca="false">($S$18-$S$9)</f>
        <v>0</v>
      </c>
      <c r="T22" s="0" t="n">
        <f aca="false">($T$18-$T$9)</f>
        <v>0</v>
      </c>
      <c r="U22" s="0" t="n">
        <f aca="false">($U$18-$U$9)</f>
        <v>0.00999999999999801</v>
      </c>
    </row>
    <row r="23" customFormat="false" ht="13.5" hidden="false" customHeight="false" outlineLevel="0" collapsed="false">
      <c r="C23" s="0" t="s">
        <v>18</v>
      </c>
      <c r="D23" s="0" t="n">
        <f aca="false">($D$19-$D$10)</f>
        <v>-0.029999999999994</v>
      </c>
      <c r="E23" s="0" t="n">
        <f aca="false">($E$19-$E$10)</f>
        <v>0.00999999999999801</v>
      </c>
      <c r="F23" s="0" t="n">
        <f aca="false">($F$19-$F$10)</f>
        <v>0</v>
      </c>
      <c r="G23" s="0" t="n">
        <f aca="false">($G$19-$G$10)</f>
        <v>0.00999999999999801</v>
      </c>
      <c r="J23" s="0" t="s">
        <v>18</v>
      </c>
      <c r="K23" s="0" t="n">
        <f aca="false">($K$19-$K$10)</f>
        <v>-0.0200000000000031</v>
      </c>
      <c r="L23" s="0" t="n">
        <f aca="false">($L$19-$L$10)</f>
        <v>0.029999999999994</v>
      </c>
      <c r="M23" s="0" t="n">
        <f aca="false">($M$19-$M$10)</f>
        <v>0.00999999999999801</v>
      </c>
      <c r="N23" s="0" t="n">
        <f aca="false">($N$19-$N$10)</f>
        <v>0.00999999999999801</v>
      </c>
      <c r="Q23" s="0" t="s">
        <v>18</v>
      </c>
      <c r="R23" s="0" t="n">
        <f aca="false">($R$19-$R$10)</f>
        <v>0</v>
      </c>
      <c r="S23" s="0" t="n">
        <f aca="false">($S$19-$S$10)</f>
        <v>0</v>
      </c>
      <c r="T23" s="0" t="n">
        <f aca="false">($T$19-$T$10)</f>
        <v>0.0100000000000051</v>
      </c>
      <c r="U23" s="0" t="n">
        <f aca="false">($U$19-$U$10)</f>
        <v>0.00999999999999801</v>
      </c>
    </row>
    <row r="24" customFormat="false" ht="13.5" hidden="false" customHeight="false" outlineLevel="0" collapsed="false">
      <c r="C24" s="0" t="s">
        <v>19</v>
      </c>
      <c r="D24" s="0" t="n">
        <v>0.005</v>
      </c>
      <c r="J24" s="0" t="s">
        <v>19</v>
      </c>
      <c r="K24" s="0" t="n">
        <v>0.035</v>
      </c>
      <c r="Q24" s="0" t="s">
        <v>19</v>
      </c>
      <c r="R24" s="0" t="n">
        <v>0.002</v>
      </c>
    </row>
    <row r="25" customFormat="false" ht="13.5" hidden="false" customHeight="false" outlineLevel="0" collapsed="false">
      <c r="C25" s="0" t="s">
        <v>20</v>
      </c>
      <c r="D25" s="0" t="n">
        <v>-0.08</v>
      </c>
      <c r="J25" s="0" t="s">
        <v>20</v>
      </c>
      <c r="K25" s="0" t="n">
        <v>-0.76</v>
      </c>
      <c r="Q25" s="0" t="s">
        <v>20</v>
      </c>
      <c r="R25" s="0" t="n">
        <v>-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R26" activeCellId="0" sqref="R26:R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10" min="10" style="0" width="11.87"/>
    <col collapsed="false" customWidth="true" hidden="false" outlineLevel="0" max="17" min="17" style="0" width="11.75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</row>
    <row r="3" customFormat="false" ht="13.5" hidden="false" customHeight="false" outlineLevel="0" collapsed="false">
      <c r="B3" s="0" t="s">
        <v>23</v>
      </c>
      <c r="C3" s="0" t="s">
        <v>2</v>
      </c>
      <c r="I3" s="0" t="s">
        <v>26</v>
      </c>
      <c r="J3" s="0" t="s">
        <v>2</v>
      </c>
      <c r="P3" s="0" t="s">
        <v>25</v>
      </c>
      <c r="Q3" s="0" t="s">
        <v>2</v>
      </c>
    </row>
    <row r="4" customFormat="false" ht="13.5" hidden="false" customHeight="false" outlineLevel="0" collapsed="false">
      <c r="C4" s="0" t="s">
        <v>6</v>
      </c>
      <c r="D4" s="0" t="n">
        <v>1395344</v>
      </c>
      <c r="E4" s="0" t="n">
        <v>2602408</v>
      </c>
      <c r="F4" s="0" t="n">
        <v>4474744</v>
      </c>
      <c r="G4" s="0" t="n">
        <v>7071152</v>
      </c>
      <c r="J4" s="0" t="s">
        <v>6</v>
      </c>
      <c r="K4" s="0" t="n">
        <v>1246528</v>
      </c>
      <c r="L4" s="0" t="n">
        <v>2304600</v>
      </c>
      <c r="M4" s="0" t="n">
        <v>4025016</v>
      </c>
      <c r="N4" s="0" t="n">
        <v>6663920</v>
      </c>
      <c r="Q4" s="0" t="s">
        <v>6</v>
      </c>
      <c r="R4" s="0" t="n">
        <v>547528</v>
      </c>
      <c r="S4" s="0" t="n">
        <v>1082768</v>
      </c>
      <c r="T4" s="0" t="n">
        <v>2141952</v>
      </c>
      <c r="U4" s="0" t="n">
        <v>4173136</v>
      </c>
    </row>
    <row r="5" customFormat="false" ht="13.5" hidden="false" customHeight="false" outlineLevel="0" collapsed="false">
      <c r="C5" s="0" t="s">
        <v>7</v>
      </c>
      <c r="D5" s="0" t="n">
        <f aca="false">D4/31*30/1000</f>
        <v>1350.33290322581</v>
      </c>
      <c r="E5" s="0" t="n">
        <f aca="false">E4/31*30/1000</f>
        <v>2518.45935483871</v>
      </c>
      <c r="F5" s="0" t="n">
        <f aca="false">F4/31*30/1000</f>
        <v>4330.39741935484</v>
      </c>
      <c r="G5" s="0" t="n">
        <f aca="false">G4/31*30/1000</f>
        <v>6843.05032258065</v>
      </c>
      <c r="J5" s="0" t="s">
        <v>7</v>
      </c>
      <c r="K5" s="0" t="n">
        <f aca="false">K4/31*30/1000</f>
        <v>1206.31741935484</v>
      </c>
      <c r="L5" s="0" t="n">
        <f aca="false">L4/31*30/1000</f>
        <v>2230.25806451613</v>
      </c>
      <c r="M5" s="0" t="n">
        <f aca="false">M4/31*30/1000</f>
        <v>3895.17677419355</v>
      </c>
      <c r="N5" s="0" t="n">
        <f aca="false">N4/31*30/1000</f>
        <v>6448.95483870968</v>
      </c>
      <c r="Q5" s="0" t="s">
        <v>7</v>
      </c>
      <c r="R5" s="0" t="n">
        <f aca="false">R4/31*30/1000</f>
        <v>529.865806451613</v>
      </c>
      <c r="S5" s="0" t="n">
        <f aca="false">S4/31*30/1000</f>
        <v>1047.84</v>
      </c>
      <c r="T5" s="0" t="n">
        <f aca="false">T4/31*30/1000</f>
        <v>2072.85677419355</v>
      </c>
      <c r="U5" s="0" t="n">
        <f aca="false">U4/31*30/1000</f>
        <v>4038.51870967742</v>
      </c>
    </row>
    <row r="6" customFormat="false" ht="13.5" hidden="false" customHeight="false" outlineLevel="0" collapsed="false">
      <c r="C6" s="0" t="s">
        <v>8</v>
      </c>
      <c r="D6" s="0" t="n">
        <v>109216</v>
      </c>
      <c r="E6" s="0" t="n">
        <v>180928</v>
      </c>
      <c r="F6" s="0" t="n">
        <v>282120</v>
      </c>
      <c r="G6" s="0" t="n">
        <v>399648</v>
      </c>
      <c r="J6" s="0" t="s">
        <v>8</v>
      </c>
      <c r="K6" s="0" t="n">
        <v>103616</v>
      </c>
      <c r="L6" s="0" t="n">
        <v>174736</v>
      </c>
      <c r="M6" s="0" t="n">
        <v>273128</v>
      </c>
      <c r="N6" s="0" t="n">
        <v>412144</v>
      </c>
      <c r="Q6" s="0" t="s">
        <v>8</v>
      </c>
      <c r="R6" s="0" t="n">
        <v>135600</v>
      </c>
      <c r="S6" s="0" t="n">
        <v>219968</v>
      </c>
      <c r="T6" s="0" t="n">
        <v>327792</v>
      </c>
      <c r="U6" s="0" t="n">
        <v>484336</v>
      </c>
    </row>
    <row r="7" customFormat="false" ht="13.5" hidden="false" customHeight="false" outlineLevel="0" collapsed="false">
      <c r="C7" s="0" t="s">
        <v>9</v>
      </c>
      <c r="D7" s="0" t="n">
        <v>860808</v>
      </c>
      <c r="E7" s="0" t="n">
        <v>1562056</v>
      </c>
      <c r="F7" s="0" t="n">
        <v>2499896</v>
      </c>
      <c r="G7" s="0" t="n">
        <v>3592624</v>
      </c>
      <c r="J7" s="0" t="s">
        <v>9</v>
      </c>
      <c r="K7" s="0" t="n">
        <v>729440</v>
      </c>
      <c r="L7" s="0" t="n">
        <v>1269072</v>
      </c>
      <c r="M7" s="0" t="n">
        <v>2038104</v>
      </c>
      <c r="N7" s="0" t="n">
        <v>3107808</v>
      </c>
      <c r="Q7" s="0" t="s">
        <v>9</v>
      </c>
      <c r="R7" s="0" t="n">
        <v>293920</v>
      </c>
      <c r="S7" s="0" t="n">
        <v>579936</v>
      </c>
      <c r="T7" s="0" t="n">
        <v>1096000</v>
      </c>
      <c r="U7" s="0" t="n">
        <v>1939192</v>
      </c>
    </row>
    <row r="8" customFormat="false" ht="13.5" hidden="false" customHeight="false" outlineLevel="0" collapsed="false">
      <c r="C8" s="0" t="s">
        <v>22</v>
      </c>
      <c r="D8" s="0" t="n">
        <v>425320</v>
      </c>
      <c r="E8" s="0" t="n">
        <v>859424</v>
      </c>
      <c r="F8" s="0" t="n">
        <v>1692728</v>
      </c>
      <c r="G8" s="0" t="n">
        <v>3078880</v>
      </c>
      <c r="J8" s="0" t="s">
        <v>22</v>
      </c>
      <c r="K8" s="0" t="n">
        <v>413472</v>
      </c>
      <c r="L8" s="0" t="n">
        <v>860792</v>
      </c>
      <c r="M8" s="0" t="n">
        <v>1713784</v>
      </c>
      <c r="N8" s="0" t="n">
        <v>3143968</v>
      </c>
      <c r="Q8" s="0" t="s">
        <v>22</v>
      </c>
      <c r="R8" s="0" t="n">
        <v>118008</v>
      </c>
      <c r="S8" s="0" t="n">
        <v>282864</v>
      </c>
      <c r="T8" s="0" t="n">
        <v>718160</v>
      </c>
      <c r="U8" s="0" t="n">
        <v>1749608</v>
      </c>
    </row>
    <row r="9" customFormat="false" ht="13.5" hidden="false" customHeight="false" outlineLevel="0" collapsed="false">
      <c r="C9" s="0" t="s">
        <v>10</v>
      </c>
      <c r="D9" s="0" t="n">
        <v>26.83</v>
      </c>
      <c r="E9" s="0" t="n">
        <v>29.59</v>
      </c>
      <c r="F9" s="0" t="n">
        <v>32.49</v>
      </c>
      <c r="G9" s="0" t="n">
        <v>35.36</v>
      </c>
      <c r="J9" s="0" t="s">
        <v>10</v>
      </c>
      <c r="K9" s="0" t="n">
        <v>26.83</v>
      </c>
      <c r="L9" s="0" t="n">
        <v>29.31</v>
      </c>
      <c r="M9" s="0" t="n">
        <v>31.85</v>
      </c>
      <c r="N9" s="0" t="n">
        <v>34.45</v>
      </c>
      <c r="Q9" s="0" t="s">
        <v>10</v>
      </c>
      <c r="R9" s="0" t="n">
        <v>27</v>
      </c>
      <c r="S9" s="0" t="n">
        <v>29.4</v>
      </c>
      <c r="T9" s="0" t="n">
        <v>31.75</v>
      </c>
      <c r="U9" s="0" t="n">
        <v>34.28</v>
      </c>
    </row>
    <row r="10" customFormat="false" ht="13.5" hidden="false" customHeight="false" outlineLevel="0" collapsed="false">
      <c r="C10" s="0" t="s">
        <v>11</v>
      </c>
      <c r="D10" s="0" t="n">
        <v>37.02</v>
      </c>
      <c r="E10" s="0" t="n">
        <v>37.94</v>
      </c>
      <c r="F10" s="0" t="n">
        <v>39.23</v>
      </c>
      <c r="G10" s="0" t="n">
        <v>40.53</v>
      </c>
      <c r="J10" s="0" t="s">
        <v>11</v>
      </c>
      <c r="K10" s="0" t="n">
        <v>33.41</v>
      </c>
      <c r="L10" s="0" t="n">
        <v>34.42</v>
      </c>
      <c r="M10" s="0" t="n">
        <v>35.97</v>
      </c>
      <c r="N10" s="0" t="n">
        <v>37.35</v>
      </c>
      <c r="Q10" s="0" t="s">
        <v>11</v>
      </c>
      <c r="R10" s="0" t="n">
        <v>33.47</v>
      </c>
      <c r="S10" s="0" t="n">
        <v>34.16</v>
      </c>
      <c r="T10" s="0" t="n">
        <v>35.34</v>
      </c>
      <c r="U10" s="0" t="n">
        <v>36.56</v>
      </c>
    </row>
    <row r="11" customFormat="false" ht="13.5" hidden="false" customHeight="false" outlineLevel="0" collapsed="false">
      <c r="C11" s="0" t="s">
        <v>12</v>
      </c>
      <c r="D11" s="0" t="n">
        <v>36.78</v>
      </c>
      <c r="E11" s="0" t="n">
        <v>37.89</v>
      </c>
      <c r="F11" s="0" t="n">
        <v>39.59</v>
      </c>
      <c r="G11" s="0" t="n">
        <v>40.98</v>
      </c>
      <c r="J11" s="0" t="s">
        <v>12</v>
      </c>
      <c r="K11" s="0" t="n">
        <v>35.62</v>
      </c>
      <c r="L11" s="0" t="n">
        <v>36.18</v>
      </c>
      <c r="M11" s="0" t="n">
        <v>37.16</v>
      </c>
      <c r="N11" s="0" t="n">
        <v>38.29</v>
      </c>
      <c r="Q11" s="0" t="s">
        <v>12</v>
      </c>
      <c r="R11" s="0" t="n">
        <v>35.36</v>
      </c>
      <c r="S11" s="0" t="n">
        <v>36.04</v>
      </c>
      <c r="T11" s="0" t="n">
        <v>36.97</v>
      </c>
      <c r="U11" s="0" t="n">
        <v>37.88</v>
      </c>
    </row>
    <row r="13" customFormat="false" ht="13.5" hidden="false" customHeight="false" outlineLevel="0" collapsed="false">
      <c r="C13" s="0" t="s">
        <v>14</v>
      </c>
      <c r="J13" s="0" t="s">
        <v>14</v>
      </c>
      <c r="Q13" s="0" t="s">
        <v>14</v>
      </c>
    </row>
    <row r="14" customFormat="false" ht="13.5" hidden="false" customHeight="false" outlineLevel="0" collapsed="false">
      <c r="C14" s="0" t="s">
        <v>6</v>
      </c>
      <c r="D14" s="0" t="n">
        <v>1378360</v>
      </c>
      <c r="E14" s="0" t="n">
        <v>2564232</v>
      </c>
      <c r="F14" s="0" t="n">
        <v>4490680</v>
      </c>
      <c r="G14" s="0" t="n">
        <v>7059608</v>
      </c>
      <c r="J14" s="0" t="s">
        <v>6</v>
      </c>
      <c r="K14" s="0" t="n">
        <v>1244496</v>
      </c>
      <c r="L14" s="0" t="n">
        <v>2294728</v>
      </c>
      <c r="M14" s="0" t="n">
        <v>3982352</v>
      </c>
      <c r="N14" s="0" t="n">
        <v>6591360</v>
      </c>
      <c r="Q14" s="0" t="s">
        <v>6</v>
      </c>
      <c r="R14" s="0" t="n">
        <v>547840</v>
      </c>
      <c r="S14" s="0" t="n">
        <v>1084104</v>
      </c>
      <c r="T14" s="0" t="n">
        <v>2141352</v>
      </c>
      <c r="U14" s="0" t="n">
        <v>4173904</v>
      </c>
    </row>
    <row r="15" customFormat="false" ht="13.5" hidden="false" customHeight="false" outlineLevel="0" collapsed="false">
      <c r="C15" s="0" t="s">
        <v>7</v>
      </c>
      <c r="D15" s="0" t="n">
        <f aca="false">D14/31*30/1000</f>
        <v>1333.89677419355</v>
      </c>
      <c r="E15" s="0" t="n">
        <f aca="false">E14/31*30/1000</f>
        <v>2481.51483870968</v>
      </c>
      <c r="F15" s="0" t="n">
        <f aca="false">F14/31*30/1000</f>
        <v>4345.81935483871</v>
      </c>
      <c r="G15" s="0" t="n">
        <f aca="false">G14/31*30/1000</f>
        <v>6831.87870967742</v>
      </c>
      <c r="J15" s="0" t="s">
        <v>7</v>
      </c>
      <c r="K15" s="0" t="n">
        <f aca="false">K14/31*30/1000</f>
        <v>1204.35096774194</v>
      </c>
      <c r="L15" s="0" t="n">
        <f aca="false">L14/31*30/1000</f>
        <v>2220.70451612903</v>
      </c>
      <c r="M15" s="0" t="n">
        <f aca="false">M14/31*30/1000</f>
        <v>3853.88903225806</v>
      </c>
      <c r="N15" s="0" t="n">
        <f aca="false">N14/31*30/1000</f>
        <v>6378.73548387097</v>
      </c>
      <c r="Q15" s="0" t="s">
        <v>7</v>
      </c>
      <c r="R15" s="0" t="n">
        <f aca="false">R14/31*30/1000</f>
        <v>530.167741935484</v>
      </c>
      <c r="S15" s="0" t="n">
        <f aca="false">S14/31*30/1000</f>
        <v>1049.13290322581</v>
      </c>
      <c r="T15" s="0" t="n">
        <f aca="false">T14/31*30/1000</f>
        <v>2072.27612903226</v>
      </c>
      <c r="U15" s="0" t="n">
        <f aca="false">U14/31*30/1000</f>
        <v>4039.26193548387</v>
      </c>
    </row>
    <row r="16" customFormat="false" ht="13.5" hidden="false" customHeight="false" outlineLevel="0" collapsed="false">
      <c r="C16" s="0" t="s">
        <v>8</v>
      </c>
      <c r="D16" s="0" t="n">
        <v>109216</v>
      </c>
      <c r="E16" s="0" t="n">
        <v>180928</v>
      </c>
      <c r="F16" s="0" t="n">
        <v>282120</v>
      </c>
      <c r="G16" s="0" t="n">
        <v>399648</v>
      </c>
      <c r="J16" s="0" t="s">
        <v>8</v>
      </c>
      <c r="K16" s="0" t="n">
        <v>103616</v>
      </c>
      <c r="L16" s="0" t="n">
        <v>174736</v>
      </c>
      <c r="M16" s="0" t="n">
        <v>273128</v>
      </c>
      <c r="N16" s="0" t="n">
        <v>412144</v>
      </c>
      <c r="Q16" s="0" t="s">
        <v>8</v>
      </c>
      <c r="R16" s="0" t="n">
        <v>135600</v>
      </c>
      <c r="S16" s="0" t="n">
        <v>219968</v>
      </c>
      <c r="T16" s="0" t="n">
        <v>327792</v>
      </c>
      <c r="U16" s="0" t="n">
        <v>484336</v>
      </c>
    </row>
    <row r="17" customFormat="false" ht="13.5" hidden="false" customHeight="false" outlineLevel="0" collapsed="false">
      <c r="C17" s="0" t="s">
        <v>9</v>
      </c>
      <c r="D17" s="0" t="n">
        <v>846080</v>
      </c>
      <c r="E17" s="0" t="n">
        <v>1527568</v>
      </c>
      <c r="F17" s="0" t="n">
        <v>2495968</v>
      </c>
      <c r="G17" s="0" t="n">
        <v>3591840</v>
      </c>
      <c r="J17" s="0" t="s">
        <v>9</v>
      </c>
      <c r="K17" s="0" t="n">
        <v>727232</v>
      </c>
      <c r="L17" s="0" t="n">
        <v>1262552</v>
      </c>
      <c r="M17" s="0" t="n">
        <v>2024352</v>
      </c>
      <c r="N17" s="0" t="n">
        <v>3102088</v>
      </c>
      <c r="Q17" s="0" t="s">
        <v>9</v>
      </c>
      <c r="R17" s="0" t="n">
        <v>294024</v>
      </c>
      <c r="S17" s="0" t="n">
        <v>580280</v>
      </c>
      <c r="T17" s="0" t="n">
        <v>1096000</v>
      </c>
      <c r="U17" s="0" t="n">
        <v>1937880</v>
      </c>
    </row>
    <row r="18" customFormat="false" ht="13.5" hidden="false" customHeight="false" outlineLevel="0" collapsed="false">
      <c r="C18" s="0" t="s">
        <v>22</v>
      </c>
      <c r="D18" s="0" t="n">
        <v>423064</v>
      </c>
      <c r="E18" s="0" t="n">
        <v>855736</v>
      </c>
      <c r="F18" s="0" t="n">
        <v>1712592</v>
      </c>
      <c r="G18" s="0" t="n">
        <v>3068120</v>
      </c>
      <c r="J18" s="0" t="s">
        <v>22</v>
      </c>
      <c r="K18" s="0" t="n">
        <v>413648</v>
      </c>
      <c r="L18" s="0" t="n">
        <v>857440</v>
      </c>
      <c r="M18" s="0" t="n">
        <v>1684872</v>
      </c>
      <c r="N18" s="0" t="n">
        <v>3077128</v>
      </c>
      <c r="Q18" s="0" t="s">
        <v>22</v>
      </c>
      <c r="R18" s="0" t="n">
        <v>118216</v>
      </c>
      <c r="S18" s="0" t="n">
        <v>283856</v>
      </c>
      <c r="T18" s="0" t="n">
        <v>717560</v>
      </c>
      <c r="U18" s="0" t="n">
        <v>1751688</v>
      </c>
    </row>
    <row r="19" customFormat="false" ht="13.5" hidden="false" customHeight="false" outlineLevel="0" collapsed="false">
      <c r="C19" s="0" t="s">
        <v>10</v>
      </c>
      <c r="D19" s="0" t="n">
        <v>26.82</v>
      </c>
      <c r="E19" s="0" t="n">
        <v>29.59</v>
      </c>
      <c r="F19" s="0" t="n">
        <v>32.48</v>
      </c>
      <c r="G19" s="0" t="n">
        <v>35.37</v>
      </c>
      <c r="J19" s="0" t="s">
        <v>10</v>
      </c>
      <c r="K19" s="0" t="n">
        <v>26.83</v>
      </c>
      <c r="L19" s="0" t="n">
        <v>29.31</v>
      </c>
      <c r="M19" s="0" t="n">
        <v>31.85</v>
      </c>
      <c r="N19" s="0" t="n">
        <v>34.45</v>
      </c>
      <c r="Q19" s="0" t="s">
        <v>10</v>
      </c>
      <c r="R19" s="0" t="n">
        <v>27</v>
      </c>
      <c r="S19" s="0" t="n">
        <v>29.4</v>
      </c>
      <c r="T19" s="0" t="n">
        <v>31.75</v>
      </c>
      <c r="U19" s="0" t="n">
        <v>34.28</v>
      </c>
    </row>
    <row r="20" customFormat="false" ht="13.5" hidden="false" customHeight="false" outlineLevel="0" collapsed="false">
      <c r="C20" s="0" t="s">
        <v>11</v>
      </c>
      <c r="D20" s="0" t="n">
        <v>37.04</v>
      </c>
      <c r="E20" s="0" t="n">
        <v>37.93</v>
      </c>
      <c r="F20" s="0" t="n">
        <v>39.24</v>
      </c>
      <c r="G20" s="0" t="n">
        <v>40.54</v>
      </c>
      <c r="J20" s="0" t="s">
        <v>11</v>
      </c>
      <c r="K20" s="0" t="n">
        <v>33.49</v>
      </c>
      <c r="L20" s="0" t="n">
        <v>34.46</v>
      </c>
      <c r="M20" s="0" t="n">
        <v>36.03</v>
      </c>
      <c r="N20" s="0" t="n">
        <v>37.4</v>
      </c>
      <c r="Q20" s="0" t="s">
        <v>11</v>
      </c>
      <c r="R20" s="0" t="n">
        <v>33.47</v>
      </c>
      <c r="S20" s="0" t="n">
        <v>34.16</v>
      </c>
      <c r="T20" s="0" t="n">
        <v>35.35</v>
      </c>
      <c r="U20" s="0" t="n">
        <v>36.58</v>
      </c>
    </row>
    <row r="21" customFormat="false" ht="13.5" hidden="false" customHeight="false" outlineLevel="0" collapsed="false">
      <c r="C21" s="0" t="s">
        <v>12</v>
      </c>
      <c r="D21" s="0" t="n">
        <v>36.8</v>
      </c>
      <c r="E21" s="0" t="n">
        <v>37.93</v>
      </c>
      <c r="F21" s="0" t="n">
        <v>39.59</v>
      </c>
      <c r="G21" s="0" t="n">
        <v>40.98</v>
      </c>
      <c r="J21" s="0" t="s">
        <v>12</v>
      </c>
      <c r="K21" s="0" t="n">
        <v>35.63</v>
      </c>
      <c r="L21" s="0" t="n">
        <v>36.18</v>
      </c>
      <c r="M21" s="0" t="n">
        <v>37.21</v>
      </c>
      <c r="N21" s="0" t="n">
        <v>38.34</v>
      </c>
      <c r="Q21" s="0" t="s">
        <v>12</v>
      </c>
      <c r="R21" s="0" t="n">
        <v>35.35</v>
      </c>
      <c r="S21" s="0" t="n">
        <v>36.04</v>
      </c>
      <c r="T21" s="0" t="n">
        <v>36.96</v>
      </c>
      <c r="U21" s="0" t="n">
        <v>37.88</v>
      </c>
    </row>
    <row r="22" customFormat="false" ht="13.5" hidden="false" customHeight="false" outlineLevel="0" collapsed="false">
      <c r="C22" s="0" t="s">
        <v>15</v>
      </c>
      <c r="D22" s="0" t="n">
        <f aca="false">($D$4-$D$14)/$D$4*100</f>
        <v>1.21719088626174</v>
      </c>
      <c r="E22" s="0" t="n">
        <f aca="false">($E$4-$E$14)/$E$4*100</f>
        <v>1.46694907178275</v>
      </c>
      <c r="F22" s="0" t="n">
        <f aca="false">($F$4-$F$14)/$F$4*100</f>
        <v>-0.356132104987459</v>
      </c>
      <c r="G22" s="0" t="n">
        <f aca="false">($G$4-$G$14)/$G$4*100</f>
        <v>0.163254869927842</v>
      </c>
      <c r="J22" s="0" t="s">
        <v>15</v>
      </c>
      <c r="K22" s="0" t="n">
        <f aca="false">($K$4-$K$14)/$K$4*100</f>
        <v>0.163012784309699</v>
      </c>
      <c r="L22" s="0" t="n">
        <f aca="false">($L$4-$L$14)/$L$4*100</f>
        <v>0.428360669964419</v>
      </c>
      <c r="M22" s="0" t="n">
        <f aca="false">($M$4-$M$14)/$M$4*100</f>
        <v>1.05997094173042</v>
      </c>
      <c r="N22" s="0" t="n">
        <f aca="false">($N$4-$N$14)/$N$4*100</f>
        <v>1.08884860562552</v>
      </c>
      <c r="Q22" s="0" t="s">
        <v>15</v>
      </c>
      <c r="R22" s="0" t="n">
        <f aca="false">($R$4-$R$14)/$R$4*100</f>
        <v>-0.0569833871509768</v>
      </c>
      <c r="S22" s="0" t="n">
        <f aca="false">($S$4-$S$14)/$S$4*100</f>
        <v>-0.123387466197745</v>
      </c>
      <c r="T22" s="0" t="n">
        <f aca="false">($T$4-$T$14)/$T$4*100</f>
        <v>0.0280118321979204</v>
      </c>
      <c r="U22" s="0" t="n">
        <f aca="false">($U$4-$U$14)/$U$4*100</f>
        <v>-0.0184034261044931</v>
      </c>
    </row>
    <row r="23" customFormat="false" ht="13.5" hidden="false" customHeight="false" outlineLevel="0" collapsed="false">
      <c r="C23" s="0" t="s">
        <v>16</v>
      </c>
      <c r="D23" s="0" t="n">
        <f aca="false">($D$19-$D$9)</f>
        <v>-0.00999999999999801</v>
      </c>
      <c r="E23" s="0" t="n">
        <f aca="false">($E$19-$E$9)</f>
        <v>0</v>
      </c>
      <c r="F23" s="0" t="n">
        <f aca="false">($F$19-$F$9)</f>
        <v>-0.0100000000000051</v>
      </c>
      <c r="G23" s="0" t="n">
        <f aca="false">($G$19-$G$9)</f>
        <v>0.00999999999999801</v>
      </c>
      <c r="J23" s="0" t="s">
        <v>16</v>
      </c>
      <c r="K23" s="0" t="n">
        <f aca="false">($K$19-$K$9)</f>
        <v>0</v>
      </c>
      <c r="L23" s="0" t="n">
        <f aca="false">($L$19-$L$9)</f>
        <v>0</v>
      </c>
      <c r="M23" s="0" t="n">
        <f aca="false">($M$19-$M$9)</f>
        <v>0</v>
      </c>
      <c r="N23" s="0" t="n">
        <f aca="false">($N$19-$N$9)</f>
        <v>0</v>
      </c>
      <c r="Q23" s="0" t="s">
        <v>16</v>
      </c>
      <c r="R23" s="0" t="n">
        <f aca="false">($R$19-$R$9)</f>
        <v>0</v>
      </c>
      <c r="S23" s="0" t="n">
        <f aca="false">($S$19-$S$9)</f>
        <v>0</v>
      </c>
      <c r="T23" s="0" t="n">
        <f aca="false">($T$19-$T$9)</f>
        <v>0</v>
      </c>
      <c r="U23" s="0" t="n">
        <f aca="false">($U$19-$U$9)</f>
        <v>0</v>
      </c>
    </row>
    <row r="24" customFormat="false" ht="13.5" hidden="false" customHeight="false" outlineLevel="0" collapsed="false">
      <c r="C24" s="0" t="s">
        <v>17</v>
      </c>
      <c r="D24" s="0" t="n">
        <f aca="false">($D$20-$D$10)</f>
        <v>0.019999999999996</v>
      </c>
      <c r="E24" s="0" t="n">
        <f aca="false">($E$20-$E$10)</f>
        <v>-0.00999999999999801</v>
      </c>
      <c r="F24" s="0" t="n">
        <f aca="false">($F$20-$F$10)</f>
        <v>0.0100000000000051</v>
      </c>
      <c r="G24" s="0" t="n">
        <f aca="false">($G$20-$G$10)</f>
        <v>0.00999999999999801</v>
      </c>
      <c r="J24" s="0" t="s">
        <v>17</v>
      </c>
      <c r="K24" s="0" t="n">
        <f aca="false">($K$20-$K$10)</f>
        <v>0.0800000000000054</v>
      </c>
      <c r="L24" s="0" t="n">
        <f aca="false">($L$20-$L$10)</f>
        <v>0.0399999999999992</v>
      </c>
      <c r="M24" s="0" t="n">
        <f aca="false">($M$20-$M$10)</f>
        <v>0.0600000000000023</v>
      </c>
      <c r="N24" s="0" t="n">
        <f aca="false">($N$20-$N$10)</f>
        <v>0.0499999999999972</v>
      </c>
      <c r="Q24" s="0" t="s">
        <v>17</v>
      </c>
      <c r="R24" s="0" t="n">
        <f aca="false">($R$20-$R$10)</f>
        <v>0</v>
      </c>
      <c r="S24" s="0" t="n">
        <f aca="false">($S$20-$S$10)</f>
        <v>0</v>
      </c>
      <c r="T24" s="0" t="n">
        <f aca="false">($T$20-$T$10)</f>
        <v>0.00999999999999801</v>
      </c>
      <c r="U24" s="0" t="n">
        <f aca="false">($U$20-$U$10)</f>
        <v>0.019999999999996</v>
      </c>
    </row>
    <row r="25" customFormat="false" ht="13.5" hidden="false" customHeight="false" outlineLevel="0" collapsed="false">
      <c r="C25" s="0" t="s">
        <v>18</v>
      </c>
      <c r="D25" s="0" t="n">
        <f aca="false">($D$21-$D$11)</f>
        <v>0.019999999999996</v>
      </c>
      <c r="E25" s="0" t="n">
        <f aca="false">($E$21-$E$11)</f>
        <v>0.0399999999999992</v>
      </c>
      <c r="F25" s="0" t="n">
        <f aca="false">($F$21-$F$11)</f>
        <v>0</v>
      </c>
      <c r="G25" s="0" t="n">
        <f aca="false">($G$21-$G$11)</f>
        <v>0</v>
      </c>
      <c r="J25" s="0" t="s">
        <v>18</v>
      </c>
      <c r="K25" s="0" t="n">
        <f aca="false">($K$21-$K$11)</f>
        <v>0.0100000000000051</v>
      </c>
      <c r="L25" s="0" t="n">
        <f aca="false">($L$21-$L$11)</f>
        <v>0</v>
      </c>
      <c r="M25" s="0" t="n">
        <f aca="false">($M$21-$M$11)</f>
        <v>0.0500000000000043</v>
      </c>
      <c r="N25" s="0" t="n">
        <f aca="false">($N$21-$N$11)</f>
        <v>0.0500000000000043</v>
      </c>
      <c r="Q25" s="0" t="s">
        <v>18</v>
      </c>
      <c r="R25" s="0" t="n">
        <f aca="false">($R$21-$R$11)</f>
        <v>-0.00999999999999801</v>
      </c>
      <c r="S25" s="0" t="n">
        <f aca="false">($S$21-$S$11)</f>
        <v>0</v>
      </c>
      <c r="T25" s="0" t="n">
        <f aca="false">($T$21-$T$11)</f>
        <v>-0.00999999999999801</v>
      </c>
      <c r="U25" s="0" t="n">
        <f aca="false">($U$21-$U$11)</f>
        <v>0</v>
      </c>
    </row>
    <row r="26" customFormat="false" ht="13.5" hidden="false" customHeight="false" outlineLevel="0" collapsed="false">
      <c r="C26" s="0" t="s">
        <v>19</v>
      </c>
      <c r="D26" s="0" t="n">
        <v>0.032</v>
      </c>
      <c r="J26" s="0" t="s">
        <v>19</v>
      </c>
      <c r="K26" s="0" t="n">
        <v>0.032</v>
      </c>
      <c r="Q26" s="0" t="s">
        <v>19</v>
      </c>
      <c r="R26" s="0" t="n">
        <v>-0.002</v>
      </c>
    </row>
    <row r="27" customFormat="false" ht="13.5" hidden="false" customHeight="false" outlineLevel="0" collapsed="false">
      <c r="C27" s="0" t="s">
        <v>20</v>
      </c>
      <c r="D27" s="0" t="n">
        <v>-0.49</v>
      </c>
      <c r="J27" s="0" t="s">
        <v>20</v>
      </c>
      <c r="K27" s="0" t="n">
        <v>-0.73</v>
      </c>
      <c r="Q27" s="0" t="s">
        <v>20</v>
      </c>
      <c r="R27" s="0" t="n">
        <v>0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62"/>
    <col collapsed="false" customWidth="true" hidden="false" outlineLevel="0" max="10" min="10" style="0" width="11.49"/>
    <col collapsed="false" customWidth="true" hidden="false" outlineLevel="0" max="17" min="17" style="0" width="11.87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</row>
    <row r="3" customFormat="false" ht="13.5" hidden="false" customHeight="false" outlineLevel="0" collapsed="false">
      <c r="B3" s="0" t="s">
        <v>23</v>
      </c>
      <c r="C3" s="0" t="s">
        <v>2</v>
      </c>
      <c r="I3" s="0" t="s">
        <v>24</v>
      </c>
      <c r="J3" s="0" t="s">
        <v>2</v>
      </c>
      <c r="P3" s="0" t="s">
        <v>25</v>
      </c>
      <c r="Q3" s="0" t="s">
        <v>2</v>
      </c>
    </row>
    <row r="4" customFormat="false" ht="13.5" hidden="false" customHeight="false" outlineLevel="0" collapsed="false">
      <c r="C4" s="0" t="s">
        <v>6</v>
      </c>
      <c r="D4" s="0" t="n">
        <v>1175344</v>
      </c>
      <c r="E4" s="0" t="n">
        <v>2188936</v>
      </c>
      <c r="F4" s="0" t="n">
        <v>3706464</v>
      </c>
      <c r="G4" s="0" t="n">
        <v>5966352</v>
      </c>
      <c r="J4" s="0" t="s">
        <v>6</v>
      </c>
      <c r="K4" s="0" t="n">
        <v>1302432</v>
      </c>
      <c r="L4" s="0" t="n">
        <v>2449856</v>
      </c>
      <c r="M4" s="0" t="n">
        <v>4184488</v>
      </c>
      <c r="N4" s="0" t="n">
        <v>6791200</v>
      </c>
      <c r="Q4" s="0" t="s">
        <v>6</v>
      </c>
      <c r="R4" s="0" t="n">
        <v>687552</v>
      </c>
      <c r="S4" s="0" t="n">
        <v>1440536</v>
      </c>
      <c r="T4" s="0" t="n">
        <v>2866544</v>
      </c>
      <c r="U4" s="0" t="n">
        <v>5144040</v>
      </c>
    </row>
    <row r="5" customFormat="false" ht="13.5" hidden="false" customHeight="false" outlineLevel="0" collapsed="false">
      <c r="C5" s="0" t="s">
        <v>7</v>
      </c>
      <c r="D5" s="0" t="n">
        <f aca="false">$D$4/30*30/1000</f>
        <v>1175.344</v>
      </c>
      <c r="E5" s="0" t="n">
        <f aca="false">$E$4/30*30/1000</f>
        <v>2188.936</v>
      </c>
      <c r="F5" s="0" t="n">
        <f aca="false">$F$4/30*30/1000</f>
        <v>3706.464</v>
      </c>
      <c r="G5" s="0" t="n">
        <f aca="false">$G$4/30*30/1000</f>
        <v>5966.352</v>
      </c>
      <c r="J5" s="0" t="s">
        <v>7</v>
      </c>
      <c r="K5" s="0" t="n">
        <f aca="false">$K$4/30*30/1000</f>
        <v>1302.432</v>
      </c>
      <c r="L5" s="0" t="n">
        <f aca="false">$L$4/30*30/1000</f>
        <v>2449.856</v>
      </c>
      <c r="M5" s="0" t="n">
        <f aca="false">$M$4/30*30/1000</f>
        <v>4184.488</v>
      </c>
      <c r="N5" s="0" t="n">
        <f aca="false">$N$4/30*30/1000</f>
        <v>6791.2</v>
      </c>
      <c r="Q5" s="0" t="s">
        <v>7</v>
      </c>
      <c r="R5" s="0" t="n">
        <f aca="false">$R$4/30*30/1000</f>
        <v>687.552</v>
      </c>
      <c r="S5" s="0" t="n">
        <f aca="false">$S$4/30*30/1000</f>
        <v>1440.536</v>
      </c>
      <c r="T5" s="0" t="n">
        <f aca="false">$T$4/30*30/1000</f>
        <v>2866.544</v>
      </c>
      <c r="U5" s="0" t="n">
        <f aca="false">$U$4/30*30/1000</f>
        <v>5144.04</v>
      </c>
    </row>
    <row r="6" customFormat="false" ht="13.5" hidden="false" customHeight="false" outlineLevel="0" collapsed="false">
      <c r="C6" s="0" t="s">
        <v>8</v>
      </c>
      <c r="D6" s="0" t="n">
        <v>94264</v>
      </c>
      <c r="E6" s="0" t="n">
        <v>160616</v>
      </c>
      <c r="F6" s="0" t="n">
        <v>247752</v>
      </c>
      <c r="G6" s="0" t="n">
        <v>357656</v>
      </c>
      <c r="J6" s="0" t="s">
        <v>8</v>
      </c>
      <c r="K6" s="0" t="n">
        <v>93656</v>
      </c>
      <c r="L6" s="0" t="n">
        <v>156992</v>
      </c>
      <c r="M6" s="0" t="n">
        <v>255128</v>
      </c>
      <c r="N6" s="0" t="n">
        <v>384360</v>
      </c>
      <c r="Q6" s="0" t="s">
        <v>8</v>
      </c>
      <c r="R6" s="0" t="n">
        <v>123400</v>
      </c>
      <c r="S6" s="0" t="n">
        <v>197192</v>
      </c>
      <c r="T6" s="0" t="n">
        <v>301896</v>
      </c>
      <c r="U6" s="0" t="n">
        <v>439128</v>
      </c>
    </row>
    <row r="7" customFormat="false" ht="13.5" hidden="false" customHeight="false" outlineLevel="0" collapsed="false">
      <c r="C7" s="0" t="s">
        <v>9</v>
      </c>
      <c r="D7" s="0" t="n">
        <v>1081080</v>
      </c>
      <c r="E7" s="0" t="n">
        <v>2028320</v>
      </c>
      <c r="F7" s="0" t="n">
        <v>3458712</v>
      </c>
      <c r="G7" s="0" t="n">
        <v>5608696</v>
      </c>
      <c r="J7" s="0" t="s">
        <v>9</v>
      </c>
      <c r="K7" s="0" t="n">
        <v>1208776</v>
      </c>
      <c r="L7" s="0" t="n">
        <v>2292864</v>
      </c>
      <c r="M7" s="0" t="n">
        <v>3929360</v>
      </c>
      <c r="N7" s="0" t="n">
        <v>6406840</v>
      </c>
      <c r="Q7" s="0" t="s">
        <v>9</v>
      </c>
      <c r="R7" s="0" t="n">
        <v>564152</v>
      </c>
      <c r="S7" s="0" t="n">
        <v>1243344</v>
      </c>
      <c r="T7" s="0" t="n">
        <v>2564648</v>
      </c>
      <c r="U7" s="0" t="n">
        <v>4704912</v>
      </c>
    </row>
    <row r="8" customFormat="false" ht="13.5" hidden="false" customHeight="false" outlineLevel="0" collapsed="false">
      <c r="C8" s="0" t="s">
        <v>10</v>
      </c>
      <c r="D8" s="0" t="n">
        <v>28.1</v>
      </c>
      <c r="E8" s="0" t="n">
        <v>30.89</v>
      </c>
      <c r="F8" s="0" t="n">
        <v>33.69</v>
      </c>
      <c r="G8" s="0" t="n">
        <v>36.51</v>
      </c>
      <c r="J8" s="0" t="s">
        <v>10</v>
      </c>
      <c r="K8" s="0" t="n">
        <v>27.81</v>
      </c>
      <c r="L8" s="0" t="n">
        <v>30.4</v>
      </c>
      <c r="M8" s="0" t="n">
        <v>32.89</v>
      </c>
      <c r="N8" s="0" t="n">
        <v>35.45</v>
      </c>
      <c r="Q8" s="0" t="s">
        <v>10</v>
      </c>
      <c r="R8" s="0" t="n">
        <v>27.38</v>
      </c>
      <c r="S8" s="0" t="n">
        <v>30.01</v>
      </c>
      <c r="T8" s="0" t="n">
        <v>32.56</v>
      </c>
      <c r="U8" s="0" t="n">
        <v>35.14</v>
      </c>
    </row>
    <row r="9" customFormat="false" ht="13.5" hidden="false" customHeight="false" outlineLevel="0" collapsed="false">
      <c r="C9" s="0" t="s">
        <v>11</v>
      </c>
      <c r="D9" s="0" t="n">
        <v>37.17</v>
      </c>
      <c r="E9" s="0" t="n">
        <v>38.1</v>
      </c>
      <c r="F9" s="0" t="n">
        <v>39.53</v>
      </c>
      <c r="G9" s="0" t="n">
        <v>40.89</v>
      </c>
      <c r="J9" s="0" t="s">
        <v>11</v>
      </c>
      <c r="K9" s="0" t="n">
        <v>33.69</v>
      </c>
      <c r="L9" s="0" t="n">
        <v>34.71</v>
      </c>
      <c r="M9" s="0" t="n">
        <v>36.31</v>
      </c>
      <c r="N9" s="0" t="n">
        <v>37.72</v>
      </c>
      <c r="Q9" s="0" t="s">
        <v>11</v>
      </c>
      <c r="R9" s="0" t="n">
        <v>33.33</v>
      </c>
      <c r="S9" s="0" t="n">
        <v>34.08</v>
      </c>
      <c r="T9" s="0" t="n">
        <v>35.3</v>
      </c>
      <c r="U9" s="0" t="n">
        <v>36.6</v>
      </c>
    </row>
    <row r="10" customFormat="false" ht="13.5" hidden="false" customHeight="false" outlineLevel="0" collapsed="false">
      <c r="C10" s="0" t="s">
        <v>12</v>
      </c>
      <c r="D10" s="0" t="n">
        <v>37.18</v>
      </c>
      <c r="E10" s="0" t="n">
        <v>38.4</v>
      </c>
      <c r="F10" s="0" t="n">
        <v>40.06</v>
      </c>
      <c r="G10" s="0" t="n">
        <v>41.38</v>
      </c>
      <c r="J10" s="0" t="s">
        <v>12</v>
      </c>
      <c r="K10" s="0" t="n">
        <v>35.84</v>
      </c>
      <c r="L10" s="0" t="n">
        <v>36.38</v>
      </c>
      <c r="M10" s="0" t="n">
        <v>37.43</v>
      </c>
      <c r="N10" s="0" t="n">
        <v>38.56</v>
      </c>
      <c r="Q10" s="0" t="s">
        <v>12</v>
      </c>
      <c r="R10" s="0" t="n">
        <v>35.21</v>
      </c>
      <c r="S10" s="0" t="n">
        <v>35.94</v>
      </c>
      <c r="T10" s="0" t="n">
        <v>36.91</v>
      </c>
      <c r="U10" s="0" t="n">
        <v>37.86</v>
      </c>
    </row>
    <row r="12" customFormat="false" ht="13.5" hidden="false" customHeight="false" outlineLevel="0" collapsed="false">
      <c r="C12" s="0" t="s">
        <v>14</v>
      </c>
      <c r="J12" s="0" t="s">
        <v>14</v>
      </c>
      <c r="Q12" s="0" t="s">
        <v>14</v>
      </c>
    </row>
    <row r="13" customFormat="false" ht="13.5" hidden="false" customHeight="false" outlineLevel="0" collapsed="false">
      <c r="C13" s="0" t="s">
        <v>6</v>
      </c>
      <c r="D13" s="0" t="n">
        <v>1170976</v>
      </c>
      <c r="E13" s="0" t="n">
        <v>2179704</v>
      </c>
      <c r="F13" s="0" t="n">
        <v>3709104</v>
      </c>
      <c r="G13" s="0" t="n">
        <v>5962976</v>
      </c>
      <c r="J13" s="0" t="s">
        <v>6</v>
      </c>
      <c r="K13" s="0" t="n">
        <v>1297520</v>
      </c>
      <c r="L13" s="0" t="n">
        <v>2429352</v>
      </c>
      <c r="M13" s="0" t="n">
        <v>4142288</v>
      </c>
      <c r="N13" s="0" t="n">
        <v>6687392</v>
      </c>
      <c r="Q13" s="0" t="s">
        <v>6</v>
      </c>
      <c r="R13" s="0" t="n">
        <v>687872</v>
      </c>
      <c r="S13" s="0" t="n">
        <v>1437168</v>
      </c>
      <c r="T13" s="0" t="n">
        <v>2869224</v>
      </c>
      <c r="U13" s="0" t="n">
        <v>5142584</v>
      </c>
    </row>
    <row r="14" customFormat="false" ht="13.5" hidden="false" customHeight="false" outlineLevel="0" collapsed="false">
      <c r="C14" s="0" t="s">
        <v>7</v>
      </c>
      <c r="D14" s="0" t="n">
        <f aca="false">$D$13/30*30/1000</f>
        <v>1170.976</v>
      </c>
      <c r="E14" s="0" t="n">
        <f aca="false">$E$13/30*30/1000</f>
        <v>2179.704</v>
      </c>
      <c r="F14" s="0" t="n">
        <f aca="false">$F$13/30*30/1000</f>
        <v>3709.104</v>
      </c>
      <c r="G14" s="0" t="n">
        <f aca="false">$G$13/30*30/1000</f>
        <v>5962.976</v>
      </c>
      <c r="J14" s="0" t="s">
        <v>7</v>
      </c>
      <c r="K14" s="0" t="n">
        <f aca="false">$K$13/30*30/1000</f>
        <v>1297.52</v>
      </c>
      <c r="L14" s="0" t="n">
        <f aca="false">$L$13/30*30/1000</f>
        <v>2429.352</v>
      </c>
      <c r="M14" s="0" t="n">
        <f aca="false">$M$13/30*30/1000</f>
        <v>4142.288</v>
      </c>
      <c r="N14" s="0" t="n">
        <f aca="false">$N$13/30*30/1000</f>
        <v>6687.392</v>
      </c>
      <c r="Q14" s="0" t="s">
        <v>7</v>
      </c>
      <c r="R14" s="0" t="n">
        <f aca="false">$R$13/30*30/1000</f>
        <v>687.872</v>
      </c>
      <c r="S14" s="0" t="n">
        <f aca="false">$S$13/30*30/1000</f>
        <v>1437.168</v>
      </c>
      <c r="T14" s="0" t="n">
        <f aca="false">$T$13/30*30/1000</f>
        <v>2869.224</v>
      </c>
      <c r="U14" s="0" t="n">
        <f aca="false">$U$13/30*30/1000</f>
        <v>5142.584</v>
      </c>
    </row>
    <row r="15" customFormat="false" ht="13.5" hidden="false" customHeight="false" outlineLevel="0" collapsed="false">
      <c r="C15" s="0" t="s">
        <v>8</v>
      </c>
      <c r="D15" s="0" t="n">
        <v>94264</v>
      </c>
      <c r="E15" s="0" t="n">
        <v>160616</v>
      </c>
      <c r="F15" s="0" t="n">
        <v>247752</v>
      </c>
      <c r="G15" s="0" t="n">
        <v>357656</v>
      </c>
      <c r="J15" s="0" t="s">
        <v>8</v>
      </c>
      <c r="K15" s="0" t="n">
        <v>93656</v>
      </c>
      <c r="L15" s="0" t="n">
        <v>156992</v>
      </c>
      <c r="M15" s="0" t="n">
        <v>255128</v>
      </c>
      <c r="N15" s="0" t="n">
        <v>384360</v>
      </c>
      <c r="Q15" s="0" t="s">
        <v>8</v>
      </c>
      <c r="R15" s="0" t="n">
        <v>123400</v>
      </c>
      <c r="S15" s="0" t="n">
        <v>197192</v>
      </c>
      <c r="T15" s="0" t="n">
        <v>301896</v>
      </c>
      <c r="U15" s="0" t="n">
        <v>439128</v>
      </c>
    </row>
    <row r="16" customFormat="false" ht="13.5" hidden="false" customHeight="false" outlineLevel="0" collapsed="false">
      <c r="C16" s="0" t="s">
        <v>9</v>
      </c>
      <c r="D16" s="0" t="n">
        <v>1076712</v>
      </c>
      <c r="E16" s="0" t="n">
        <v>2019088</v>
      </c>
      <c r="F16" s="0" t="n">
        <v>3461352</v>
      </c>
      <c r="G16" s="0" t="n">
        <v>5605320</v>
      </c>
      <c r="J16" s="0" t="s">
        <v>9</v>
      </c>
      <c r="K16" s="0" t="n">
        <v>1203864</v>
      </c>
      <c r="L16" s="0" t="n">
        <v>2272360</v>
      </c>
      <c r="M16" s="0" t="n">
        <v>3887160</v>
      </c>
      <c r="N16" s="0" t="n">
        <v>6303032</v>
      </c>
      <c r="Q16" s="0" t="s">
        <v>9</v>
      </c>
      <c r="R16" s="0" t="n">
        <v>564472</v>
      </c>
      <c r="S16" s="0" t="n">
        <v>1239976</v>
      </c>
      <c r="T16" s="0" t="n">
        <v>2567328</v>
      </c>
      <c r="U16" s="0" t="n">
        <v>4703456</v>
      </c>
    </row>
    <row r="17" customFormat="false" ht="13.5" hidden="false" customHeight="false" outlineLevel="0" collapsed="false">
      <c r="C17" s="0" t="s">
        <v>10</v>
      </c>
      <c r="D17" s="0" t="n">
        <v>28.09</v>
      </c>
      <c r="E17" s="0" t="n">
        <v>30.88</v>
      </c>
      <c r="F17" s="0" t="n">
        <v>33.69</v>
      </c>
      <c r="G17" s="0" t="n">
        <v>36.51</v>
      </c>
      <c r="J17" s="0" t="s">
        <v>10</v>
      </c>
      <c r="K17" s="0" t="n">
        <v>27.82</v>
      </c>
      <c r="L17" s="0" t="n">
        <v>30.4</v>
      </c>
      <c r="M17" s="0" t="n">
        <v>32.89</v>
      </c>
      <c r="N17" s="0" t="n">
        <v>35.45</v>
      </c>
      <c r="Q17" s="0" t="s">
        <v>10</v>
      </c>
      <c r="R17" s="0" t="n">
        <v>27.38</v>
      </c>
      <c r="S17" s="0" t="n">
        <v>30.01</v>
      </c>
      <c r="T17" s="0" t="n">
        <v>32.57</v>
      </c>
      <c r="U17" s="0" t="n">
        <v>35.14</v>
      </c>
    </row>
    <row r="18" customFormat="false" ht="13.5" hidden="false" customHeight="false" outlineLevel="0" collapsed="false">
      <c r="C18" s="0" t="s">
        <v>11</v>
      </c>
      <c r="D18" s="0" t="n">
        <v>37.2</v>
      </c>
      <c r="E18" s="0" t="n">
        <v>38.09</v>
      </c>
      <c r="F18" s="0" t="n">
        <v>39.52</v>
      </c>
      <c r="G18" s="0" t="n">
        <v>40.88</v>
      </c>
      <c r="J18" s="0" t="s">
        <v>11</v>
      </c>
      <c r="K18" s="0" t="n">
        <v>33.72</v>
      </c>
      <c r="L18" s="0" t="n">
        <v>34.73</v>
      </c>
      <c r="M18" s="0" t="n">
        <v>36.31</v>
      </c>
      <c r="N18" s="0" t="n">
        <v>37.76</v>
      </c>
      <c r="Q18" s="0" t="s">
        <v>11</v>
      </c>
      <c r="R18" s="0" t="n">
        <v>33.33</v>
      </c>
      <c r="S18" s="0" t="n">
        <v>34.05</v>
      </c>
      <c r="T18" s="0" t="n">
        <v>35.3</v>
      </c>
      <c r="U18" s="0" t="n">
        <v>36.6</v>
      </c>
    </row>
    <row r="19" customFormat="false" ht="13.5" hidden="false" customHeight="false" outlineLevel="0" collapsed="false">
      <c r="C19" s="0" t="s">
        <v>12</v>
      </c>
      <c r="D19" s="0" t="n">
        <v>37.2</v>
      </c>
      <c r="E19" s="0" t="n">
        <v>38.37</v>
      </c>
      <c r="F19" s="0" t="n">
        <v>40.04</v>
      </c>
      <c r="G19" s="0" t="n">
        <v>41.38</v>
      </c>
      <c r="J19" s="0" t="s">
        <v>12</v>
      </c>
      <c r="K19" s="0" t="n">
        <v>35.82</v>
      </c>
      <c r="L19" s="0" t="n">
        <v>36.36</v>
      </c>
      <c r="M19" s="0" t="n">
        <v>37.43</v>
      </c>
      <c r="N19" s="0" t="n">
        <v>38.59</v>
      </c>
      <c r="Q19" s="0" t="s">
        <v>12</v>
      </c>
      <c r="R19" s="0" t="n">
        <v>35.22</v>
      </c>
      <c r="S19" s="0" t="n">
        <v>35.93</v>
      </c>
      <c r="T19" s="0" t="n">
        <v>36.93</v>
      </c>
      <c r="U19" s="0" t="n">
        <v>37.86</v>
      </c>
    </row>
    <row r="20" customFormat="false" ht="13.5" hidden="false" customHeight="false" outlineLevel="0" collapsed="false">
      <c r="C20" s="0" t="s">
        <v>15</v>
      </c>
      <c r="D20" s="0" t="n">
        <f aca="false">($D$4-$D$13)/$D$4*100</f>
        <v>0.371635878517268</v>
      </c>
      <c r="E20" s="0" t="n">
        <f aca="false">($E$4-$E$13)/$E$4*100</f>
        <v>0.421757420043345</v>
      </c>
      <c r="F20" s="0" t="n">
        <f aca="false">($F$4-$F$13)/$F$4*100</f>
        <v>-0.0712269160040405</v>
      </c>
      <c r="G20" s="0" t="n">
        <f aca="false">($G$4-$G$13)/$G$4*100</f>
        <v>0.0565839896807966</v>
      </c>
      <c r="J20" s="0" t="s">
        <v>15</v>
      </c>
      <c r="K20" s="0" t="n">
        <f aca="false">($K$4-$K$13)/$K$4*100</f>
        <v>0.377140610795804</v>
      </c>
      <c r="L20" s="0" t="n">
        <f aca="false">($L$4-$L$13)/$L$4*100</f>
        <v>0.836947151179498</v>
      </c>
      <c r="M20" s="0" t="n">
        <f aca="false">($M$4-$M$13)/$M$4*100</f>
        <v>1.00848658187095</v>
      </c>
      <c r="N20" s="0" t="n">
        <f aca="false">($N$4-$N$13)/$N$4*100</f>
        <v>1.5285663800212</v>
      </c>
      <c r="Q20" s="0" t="s">
        <v>15</v>
      </c>
      <c r="R20" s="0" t="n">
        <f aca="false">($R$4-$R$13)/$R$4*100</f>
        <v>-0.0465419342827888</v>
      </c>
      <c r="S20" s="0" t="n">
        <f aca="false">($S$4-$S$13)/$S$4*100</f>
        <v>0.233801862640017</v>
      </c>
      <c r="T20" s="0" t="n">
        <f aca="false">($T$4-$T$13)/$T$4*100</f>
        <v>-0.0934923726968782</v>
      </c>
      <c r="U20" s="0" t="n">
        <f aca="false">($U$4-$U$13)/$U$4*100</f>
        <v>0.028304601052869</v>
      </c>
    </row>
    <row r="21" customFormat="false" ht="13.5" hidden="false" customHeight="false" outlineLevel="0" collapsed="false">
      <c r="C21" s="0" t="s">
        <v>16</v>
      </c>
      <c r="D21" s="0" t="n">
        <f aca="false">($D$17-$D$8)</f>
        <v>-0.0100000000000016</v>
      </c>
      <c r="E21" s="0" t="n">
        <f aca="false">($E$17-$E$8)</f>
        <v>-0.0100000000000016</v>
      </c>
      <c r="F21" s="0" t="n">
        <f aca="false">($F$17-$F$8)</f>
        <v>0</v>
      </c>
      <c r="G21" s="0" t="n">
        <f aca="false">($G$8-$G$17)</f>
        <v>0</v>
      </c>
      <c r="J21" s="0" t="s">
        <v>16</v>
      </c>
      <c r="K21" s="0" t="n">
        <f aca="false">($K$17-$K$8)</f>
        <v>0.0100000000000016</v>
      </c>
      <c r="L21" s="0" t="n">
        <f aca="false">($L$17-$L$8)</f>
        <v>0</v>
      </c>
      <c r="M21" s="0" t="n">
        <f aca="false">($M$17-$M$8)</f>
        <v>0</v>
      </c>
      <c r="N21" s="0" t="n">
        <f aca="false">($N$17-$N$8)</f>
        <v>0</v>
      </c>
      <c r="Q21" s="0" t="s">
        <v>16</v>
      </c>
      <c r="R21" s="0" t="n">
        <f aca="false">($R$17-$R$8)</f>
        <v>0</v>
      </c>
      <c r="S21" s="0" t="n">
        <f aca="false">($S$17-$S$8)</f>
        <v>0</v>
      </c>
      <c r="T21" s="0" t="n">
        <f aca="false">($T$17-$T$8)</f>
        <v>0.00999999999999801</v>
      </c>
      <c r="U21" s="0" t="n">
        <f aca="false">($U$8-$U$17)</f>
        <v>0</v>
      </c>
    </row>
    <row r="22" customFormat="false" ht="13.5" hidden="false" customHeight="false" outlineLevel="0" collapsed="false">
      <c r="C22" s="0" t="s">
        <v>17</v>
      </c>
      <c r="D22" s="0" t="n">
        <f aca="false">($D$18-$D$9)</f>
        <v>0.0300000000000011</v>
      </c>
      <c r="E22" s="0" t="n">
        <f aca="false">($E$18-$E$9)</f>
        <v>-0.00999999999999801</v>
      </c>
      <c r="F22" s="0" t="n">
        <f aca="false">($F$18-$F$9)</f>
        <v>-0.00999999999999801</v>
      </c>
      <c r="G22" s="0" t="n">
        <f aca="false">($G$18-$G$9)</f>
        <v>-0.00999999999999801</v>
      </c>
      <c r="J22" s="0" t="s">
        <v>17</v>
      </c>
      <c r="K22" s="0" t="n">
        <f aca="false">($K$18-$K$9)</f>
        <v>0.0300000000000011</v>
      </c>
      <c r="L22" s="0" t="n">
        <f aca="false">($L$18-$L$9)</f>
        <v>0.019999999999996</v>
      </c>
      <c r="M22" s="0" t="n">
        <f aca="false">($M$18-$M$9)</f>
        <v>0</v>
      </c>
      <c r="N22" s="0" t="n">
        <f aca="false">($N$18-$N$9)</f>
        <v>0.0399999999999992</v>
      </c>
      <c r="Q22" s="0" t="s">
        <v>17</v>
      </c>
      <c r="R22" s="0" t="n">
        <f aca="false">($R$18-$R$9)</f>
        <v>0</v>
      </c>
      <c r="S22" s="0" t="n">
        <f aca="false">($S$18-$S$9)</f>
        <v>-0.0300000000000011</v>
      </c>
      <c r="T22" s="0" t="n">
        <f aca="false">($T$18-$T$9)</f>
        <v>0</v>
      </c>
      <c r="U22" s="0" t="n">
        <f aca="false">($U$18-$U$9)</f>
        <v>0</v>
      </c>
    </row>
    <row r="23" customFormat="false" ht="13.5" hidden="false" customHeight="false" outlineLevel="0" collapsed="false">
      <c r="C23" s="0" t="s">
        <v>18</v>
      </c>
      <c r="D23" s="0" t="n">
        <f aca="false">($D$19-$D$10)</f>
        <v>0.0200000000000031</v>
      </c>
      <c r="E23" s="0" t="n">
        <f aca="false">($E$19-$E$10)</f>
        <v>-0.0300000000000011</v>
      </c>
      <c r="F23" s="0" t="n">
        <f aca="false">($F$19-$F$10)</f>
        <v>-0.0200000000000031</v>
      </c>
      <c r="G23" s="0" t="n">
        <f aca="false">($G$19-$G$10)</f>
        <v>0</v>
      </c>
      <c r="J23" s="0" t="s">
        <v>18</v>
      </c>
      <c r="K23" s="0" t="n">
        <f aca="false">($K$19-$K$10)</f>
        <v>-0.0200000000000031</v>
      </c>
      <c r="L23" s="0" t="n">
        <f aca="false">($L$19-$L$10)</f>
        <v>-0.0200000000000031</v>
      </c>
      <c r="M23" s="0" t="n">
        <f aca="false">($M$19-$M$10)</f>
        <v>0</v>
      </c>
      <c r="N23" s="0" t="n">
        <f aca="false">($N$19-$N$10)</f>
        <v>0.0300000000000011</v>
      </c>
      <c r="Q23" s="0" t="s">
        <v>18</v>
      </c>
      <c r="R23" s="0" t="n">
        <f aca="false">($R$19-$R$10)</f>
        <v>0.00999999999999801</v>
      </c>
      <c r="S23" s="0" t="n">
        <f aca="false">($S$19-$S$10)</f>
        <v>-0.00999999999999801</v>
      </c>
      <c r="T23" s="0" t="n">
        <f aca="false">($T$19-$T$10)</f>
        <v>0.0200000000000031</v>
      </c>
      <c r="U23" s="0" t="n">
        <f aca="false">($U$19-$U$10)</f>
        <v>0</v>
      </c>
    </row>
    <row r="24" customFormat="false" ht="13.5" hidden="false" customHeight="false" outlineLevel="0" collapsed="false">
      <c r="C24" s="0" t="s">
        <v>19</v>
      </c>
      <c r="D24" s="0" t="n">
        <v>0.005</v>
      </c>
      <c r="J24" s="0" t="s">
        <v>19</v>
      </c>
      <c r="K24" s="0" t="n">
        <v>0.045</v>
      </c>
      <c r="Q24" s="0" t="s">
        <v>19</v>
      </c>
    </row>
    <row r="25" customFormat="false" ht="13.5" hidden="false" customHeight="false" outlineLevel="0" collapsed="false">
      <c r="C25" s="0" t="s">
        <v>20</v>
      </c>
      <c r="D25" s="0" t="n">
        <v>-0.08</v>
      </c>
      <c r="J25" s="0" t="s">
        <v>20</v>
      </c>
      <c r="K25" s="0" t="n">
        <v>-0.96</v>
      </c>
      <c r="Q2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10" min="10" style="0" width="11.87"/>
    <col collapsed="false" customWidth="true" hidden="false" outlineLevel="0" max="17" min="17" style="0" width="11.87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D2" s="0" t="n">
        <v>28</v>
      </c>
      <c r="E2" s="0" t="n">
        <v>24</v>
      </c>
      <c r="F2" s="0" t="n">
        <v>20</v>
      </c>
      <c r="G2" s="0" t="n">
        <v>16</v>
      </c>
      <c r="K2" s="0" t="n">
        <v>28</v>
      </c>
      <c r="L2" s="0" t="n">
        <v>24</v>
      </c>
      <c r="M2" s="0" t="n">
        <v>20</v>
      </c>
      <c r="N2" s="0" t="n">
        <v>16</v>
      </c>
      <c r="R2" s="0" t="n">
        <v>28</v>
      </c>
      <c r="S2" s="0" t="n">
        <v>24</v>
      </c>
      <c r="T2" s="0" t="n">
        <v>20</v>
      </c>
      <c r="U2" s="0" t="n">
        <v>16</v>
      </c>
    </row>
    <row r="3" customFormat="false" ht="13.5" hidden="false" customHeight="false" outlineLevel="0" collapsed="false">
      <c r="B3" s="0" t="s">
        <v>23</v>
      </c>
      <c r="C3" s="0" t="s">
        <v>2</v>
      </c>
      <c r="I3" s="0" t="s">
        <v>24</v>
      </c>
      <c r="J3" s="0" t="s">
        <v>2</v>
      </c>
      <c r="P3" s="0" t="s">
        <v>25</v>
      </c>
      <c r="Q3" s="0" t="s">
        <v>2</v>
      </c>
    </row>
    <row r="4" customFormat="false" ht="13.5" hidden="false" customHeight="false" outlineLevel="0" collapsed="false">
      <c r="C4" s="0" t="s">
        <v>6</v>
      </c>
      <c r="D4" s="0" t="n">
        <v>1153456</v>
      </c>
      <c r="E4" s="0" t="n">
        <v>2180912</v>
      </c>
      <c r="F4" s="0" t="n">
        <v>3749776</v>
      </c>
      <c r="G4" s="0" t="n">
        <v>6174928</v>
      </c>
      <c r="J4" s="0" t="s">
        <v>6</v>
      </c>
      <c r="K4" s="0" t="n">
        <v>1111608</v>
      </c>
      <c r="L4" s="0" t="n">
        <v>2091768</v>
      </c>
      <c r="M4" s="0" t="n">
        <v>3675448</v>
      </c>
      <c r="N4" s="0" t="n">
        <v>6090008</v>
      </c>
      <c r="Q4" s="0" t="s">
        <v>6</v>
      </c>
      <c r="R4" s="0" t="n">
        <v>494416</v>
      </c>
      <c r="S4" s="0" t="n">
        <v>993976</v>
      </c>
      <c r="T4" s="0" t="n">
        <v>1979176</v>
      </c>
      <c r="U4" s="0" t="n">
        <v>3797600</v>
      </c>
    </row>
    <row r="5" customFormat="false" ht="13.5" hidden="false" customHeight="false" outlineLevel="0" collapsed="false">
      <c r="C5" s="0" t="s">
        <v>7</v>
      </c>
      <c r="D5" s="0" t="n">
        <f aca="false">D4/31*30/1000</f>
        <v>1116.24774193548</v>
      </c>
      <c r="E5" s="0" t="n">
        <f aca="false">E4/31*30/1000</f>
        <v>2110.56</v>
      </c>
      <c r="F5" s="0" t="n">
        <f aca="false">F4/31*30/1000</f>
        <v>3628.81548387097</v>
      </c>
      <c r="G5" s="0" t="n">
        <f aca="false">G4/31*30/1000</f>
        <v>5975.73677419355</v>
      </c>
      <c r="J5" s="0" t="s">
        <v>7</v>
      </c>
      <c r="K5" s="0" t="n">
        <f aca="false">K4/31*30/1000</f>
        <v>1075.74967741935</v>
      </c>
      <c r="L5" s="0" t="n">
        <f aca="false">L4/31*30/1000</f>
        <v>2024.29161290323</v>
      </c>
      <c r="M5" s="0" t="n">
        <f aca="false">M4/31*30/1000</f>
        <v>3556.88516129032</v>
      </c>
      <c r="N5" s="0" t="n">
        <f aca="false">N4/31*30/1000</f>
        <v>5893.55612903226</v>
      </c>
      <c r="Q5" s="0" t="s">
        <v>7</v>
      </c>
      <c r="R5" s="0" t="n">
        <f aca="false">R4/31*30/1000</f>
        <v>478.467096774194</v>
      </c>
      <c r="S5" s="0" t="n">
        <f aca="false">S4/31*30/1000</f>
        <v>961.912258064516</v>
      </c>
      <c r="T5" s="0" t="n">
        <f aca="false">T4/31*30/1000</f>
        <v>1915.33161290323</v>
      </c>
      <c r="U5" s="0" t="n">
        <f aca="false">U4/31*30/1000</f>
        <v>3675.09677419355</v>
      </c>
    </row>
    <row r="6" customFormat="false" ht="13.5" hidden="false" customHeight="false" outlineLevel="0" collapsed="false">
      <c r="C6" s="0" t="s">
        <v>8</v>
      </c>
      <c r="D6" s="0" t="n">
        <v>94264</v>
      </c>
      <c r="E6" s="0" t="n">
        <v>160616</v>
      </c>
      <c r="F6" s="0" t="n">
        <v>247752</v>
      </c>
      <c r="G6" s="0" t="n">
        <v>357656</v>
      </c>
      <c r="J6" s="0" t="s">
        <v>8</v>
      </c>
      <c r="K6" s="0" t="n">
        <v>93656</v>
      </c>
      <c r="L6" s="0" t="n">
        <v>156992</v>
      </c>
      <c r="M6" s="0" t="n">
        <v>255128</v>
      </c>
      <c r="N6" s="0" t="n">
        <v>384360</v>
      </c>
      <c r="Q6" s="0" t="s">
        <v>8</v>
      </c>
      <c r="R6" s="0" t="n">
        <v>123400</v>
      </c>
      <c r="S6" s="0" t="n">
        <v>197192</v>
      </c>
      <c r="T6" s="0" t="n">
        <v>301896</v>
      </c>
      <c r="U6" s="0" t="n">
        <v>439128</v>
      </c>
    </row>
    <row r="7" customFormat="false" ht="13.5" hidden="false" customHeight="false" outlineLevel="0" collapsed="false">
      <c r="C7" s="0" t="s">
        <v>9</v>
      </c>
      <c r="D7" s="0" t="n">
        <v>757344</v>
      </c>
      <c r="E7" s="0" t="n">
        <v>1335616</v>
      </c>
      <c r="F7" s="0" t="n">
        <v>2080272</v>
      </c>
      <c r="G7" s="0" t="n">
        <v>3144856</v>
      </c>
      <c r="J7" s="0" t="s">
        <v>9</v>
      </c>
      <c r="K7" s="0" t="n">
        <v>657088</v>
      </c>
      <c r="L7" s="0" t="n">
        <v>1162128</v>
      </c>
      <c r="M7" s="0" t="n">
        <v>1882664</v>
      </c>
      <c r="N7" s="0" t="n">
        <v>2892264</v>
      </c>
      <c r="Q7" s="0" t="s">
        <v>9</v>
      </c>
      <c r="R7" s="0" t="n">
        <v>264384</v>
      </c>
      <c r="S7" s="0" t="n">
        <v>538096</v>
      </c>
      <c r="T7" s="0" t="n">
        <v>1017640</v>
      </c>
      <c r="U7" s="0" t="n">
        <v>1768496</v>
      </c>
    </row>
    <row r="8" customFormat="false" ht="13.5" hidden="false" customHeight="false" outlineLevel="0" collapsed="false">
      <c r="C8" s="0" t="s">
        <v>22</v>
      </c>
      <c r="D8" s="0" t="n">
        <v>301848</v>
      </c>
      <c r="E8" s="0" t="n">
        <v>684680</v>
      </c>
      <c r="F8" s="0" t="n">
        <v>1421752</v>
      </c>
      <c r="G8" s="0" t="n">
        <v>2672416</v>
      </c>
      <c r="J8" s="0" t="s">
        <v>22</v>
      </c>
      <c r="K8" s="0" t="n">
        <v>360864</v>
      </c>
      <c r="L8" s="0" t="n">
        <v>772648</v>
      </c>
      <c r="M8" s="0" t="n">
        <v>1537656</v>
      </c>
      <c r="N8" s="0" t="n">
        <v>2813384</v>
      </c>
      <c r="Q8" s="0" t="s">
        <v>22</v>
      </c>
      <c r="R8" s="0" t="n">
        <v>106632</v>
      </c>
      <c r="S8" s="0" t="n">
        <v>258688</v>
      </c>
      <c r="T8" s="0" t="n">
        <v>659640</v>
      </c>
      <c r="U8" s="0" t="n">
        <v>1589976</v>
      </c>
    </row>
    <row r="9" customFormat="false" ht="13.5" hidden="false" customHeight="false" outlineLevel="0" collapsed="false">
      <c r="C9" s="0" t="s">
        <v>10</v>
      </c>
      <c r="D9" s="0" t="n">
        <v>27.06</v>
      </c>
      <c r="E9" s="0" t="n">
        <v>29.71</v>
      </c>
      <c r="F9" s="0" t="n">
        <v>32.53</v>
      </c>
      <c r="G9" s="0" t="n">
        <v>35.36</v>
      </c>
      <c r="J9" s="0" t="s">
        <v>10</v>
      </c>
      <c r="K9" s="0" t="n">
        <v>26.9</v>
      </c>
      <c r="L9" s="0" t="n">
        <v>29.4</v>
      </c>
      <c r="M9" s="0" t="n">
        <v>31.91</v>
      </c>
      <c r="N9" s="0" t="n">
        <v>34.52</v>
      </c>
      <c r="Q9" s="0" t="s">
        <v>10</v>
      </c>
      <c r="R9" s="0" t="n">
        <v>27.04</v>
      </c>
      <c r="S9" s="0" t="n">
        <v>29.46</v>
      </c>
      <c r="T9" s="0" t="n">
        <v>31.8</v>
      </c>
      <c r="U9" s="0" t="n">
        <v>34.31</v>
      </c>
    </row>
    <row r="10" customFormat="false" ht="13.5" hidden="false" customHeight="false" outlineLevel="0" collapsed="false">
      <c r="C10" s="0" t="s">
        <v>11</v>
      </c>
      <c r="D10" s="0" t="n">
        <v>36.98</v>
      </c>
      <c r="E10" s="0" t="n">
        <v>37.9</v>
      </c>
      <c r="F10" s="0" t="n">
        <v>39.2</v>
      </c>
      <c r="G10" s="0" t="n">
        <v>40.51</v>
      </c>
      <c r="J10" s="0" t="s">
        <v>11</v>
      </c>
      <c r="K10" s="0" t="n">
        <v>33.46</v>
      </c>
      <c r="L10" s="0" t="n">
        <v>34.42</v>
      </c>
      <c r="M10" s="0" t="n">
        <v>35.97</v>
      </c>
      <c r="N10" s="0" t="n">
        <v>37.36</v>
      </c>
      <c r="Q10" s="0" t="s">
        <v>11</v>
      </c>
      <c r="R10" s="0" t="n">
        <v>33.46</v>
      </c>
      <c r="S10" s="0" t="n">
        <v>34.17</v>
      </c>
      <c r="T10" s="0" t="n">
        <v>35.34</v>
      </c>
      <c r="U10" s="0" t="n">
        <v>36.59</v>
      </c>
    </row>
    <row r="11" customFormat="false" ht="13.5" hidden="false" customHeight="false" outlineLevel="0" collapsed="false">
      <c r="C11" s="0" t="s">
        <v>12</v>
      </c>
      <c r="D11" s="0" t="n">
        <v>36.82</v>
      </c>
      <c r="E11" s="0" t="n">
        <v>37.89</v>
      </c>
      <c r="F11" s="0" t="n">
        <v>39.56</v>
      </c>
      <c r="G11" s="0" t="n">
        <v>40.97</v>
      </c>
      <c r="J11" s="0" t="s">
        <v>12</v>
      </c>
      <c r="K11" s="0" t="n">
        <v>35.61</v>
      </c>
      <c r="L11" s="0" t="n">
        <v>36.17</v>
      </c>
      <c r="M11" s="0" t="n">
        <v>37.16</v>
      </c>
      <c r="N11" s="0" t="n">
        <v>38.28</v>
      </c>
      <c r="Q11" s="0" t="s">
        <v>12</v>
      </c>
      <c r="R11" s="0" t="n">
        <v>35.36</v>
      </c>
      <c r="S11" s="0" t="n">
        <v>36.05</v>
      </c>
      <c r="T11" s="0" t="n">
        <v>36.98</v>
      </c>
      <c r="U11" s="0" t="n">
        <v>37.88</v>
      </c>
    </row>
    <row r="13" customFormat="false" ht="13.5" hidden="false" customHeight="false" outlineLevel="0" collapsed="false">
      <c r="C13" s="0" t="s">
        <v>14</v>
      </c>
      <c r="J13" s="0" t="s">
        <v>14</v>
      </c>
      <c r="Q13" s="0" t="s">
        <v>14</v>
      </c>
    </row>
    <row r="14" customFormat="false" ht="13.5" hidden="false" customHeight="false" outlineLevel="0" collapsed="false">
      <c r="C14" s="0" t="s">
        <v>6</v>
      </c>
      <c r="D14" s="0" t="n">
        <v>1156856</v>
      </c>
      <c r="E14" s="0" t="n">
        <v>2181176</v>
      </c>
      <c r="F14" s="0" t="n">
        <v>3673328</v>
      </c>
      <c r="G14" s="0" t="n">
        <v>6178400</v>
      </c>
      <c r="J14" s="0" t="s">
        <v>6</v>
      </c>
      <c r="K14" s="0" t="n">
        <v>1107992</v>
      </c>
      <c r="L14" s="0" t="n">
        <v>2077248</v>
      </c>
      <c r="M14" s="0" t="n">
        <v>3649616</v>
      </c>
      <c r="N14" s="0" t="n">
        <v>6028840</v>
      </c>
      <c r="Q14" s="0" t="s">
        <v>6</v>
      </c>
      <c r="R14" s="0" t="n">
        <v>493488</v>
      </c>
      <c r="S14" s="0" t="n">
        <v>990848</v>
      </c>
      <c r="T14" s="0" t="n">
        <v>1976216</v>
      </c>
      <c r="U14" s="0" t="n">
        <v>3799784</v>
      </c>
    </row>
    <row r="15" customFormat="false" ht="13.5" hidden="false" customHeight="false" outlineLevel="0" collapsed="false">
      <c r="C15" s="0" t="s">
        <v>7</v>
      </c>
      <c r="D15" s="0" t="n">
        <f aca="false">D14/31*30/1000</f>
        <v>1119.53806451613</v>
      </c>
      <c r="E15" s="0" t="n">
        <f aca="false">E14/31*30/1000</f>
        <v>2110.81548387097</v>
      </c>
      <c r="F15" s="0" t="n">
        <f aca="false">F14/31*30/1000</f>
        <v>3554.8335483871</v>
      </c>
      <c r="G15" s="0" t="n">
        <f aca="false">G14/31*30/1000</f>
        <v>5979.09677419355</v>
      </c>
      <c r="J15" s="0" t="s">
        <v>7</v>
      </c>
      <c r="K15" s="0" t="n">
        <f aca="false">K14/31*30/1000</f>
        <v>1072.25032258065</v>
      </c>
      <c r="L15" s="0" t="n">
        <f aca="false">L14/31*30/1000</f>
        <v>2010.24</v>
      </c>
      <c r="M15" s="0" t="n">
        <f aca="false">M14/31*30/1000</f>
        <v>3531.8864516129</v>
      </c>
      <c r="N15" s="0" t="n">
        <f aca="false">N14/31*30/1000</f>
        <v>5834.36129032258</v>
      </c>
      <c r="Q15" s="0" t="s">
        <v>7</v>
      </c>
      <c r="R15" s="0" t="n">
        <f aca="false">R14/31*30/1000</f>
        <v>477.569032258065</v>
      </c>
      <c r="S15" s="0" t="n">
        <f aca="false">S14/31*30/1000</f>
        <v>958.885161290323</v>
      </c>
      <c r="T15" s="0" t="n">
        <f aca="false">T14/31*30/1000</f>
        <v>1912.46709677419</v>
      </c>
      <c r="U15" s="0" t="n">
        <f aca="false">U14/31*30/1000</f>
        <v>3677.21032258065</v>
      </c>
    </row>
    <row r="16" customFormat="false" ht="13.5" hidden="false" customHeight="false" outlineLevel="0" collapsed="false">
      <c r="C16" s="0" t="s">
        <v>8</v>
      </c>
      <c r="D16" s="0" t="n">
        <v>94264</v>
      </c>
      <c r="E16" s="0" t="n">
        <v>160616</v>
      </c>
      <c r="F16" s="0" t="n">
        <v>247752</v>
      </c>
      <c r="G16" s="0" t="n">
        <v>357656</v>
      </c>
      <c r="J16" s="0" t="s">
        <v>8</v>
      </c>
      <c r="K16" s="0" t="n">
        <v>93656</v>
      </c>
      <c r="L16" s="0" t="n">
        <v>156992</v>
      </c>
      <c r="M16" s="0" t="n">
        <v>255128</v>
      </c>
      <c r="N16" s="0" t="n">
        <v>384360</v>
      </c>
      <c r="Q16" s="0" t="s">
        <v>8</v>
      </c>
      <c r="R16" s="0" t="n">
        <v>123400</v>
      </c>
      <c r="S16" s="0" t="n">
        <v>197192</v>
      </c>
      <c r="T16" s="0" t="n">
        <v>301896</v>
      </c>
      <c r="U16" s="0" t="n">
        <v>439128</v>
      </c>
    </row>
    <row r="17" customFormat="false" ht="13.5" hidden="false" customHeight="false" outlineLevel="0" collapsed="false">
      <c r="C17" s="0" t="s">
        <v>9</v>
      </c>
      <c r="D17" s="0" t="n">
        <v>759320</v>
      </c>
      <c r="E17" s="0" t="n">
        <v>1332248</v>
      </c>
      <c r="F17" s="0" t="n">
        <v>2001480</v>
      </c>
      <c r="G17" s="0" t="n">
        <v>3150144</v>
      </c>
      <c r="J17" s="0" t="s">
        <v>9</v>
      </c>
      <c r="K17" s="0" t="n">
        <v>655856</v>
      </c>
      <c r="L17" s="0" t="n">
        <v>1157072</v>
      </c>
      <c r="M17" s="0" t="n">
        <v>1881112</v>
      </c>
      <c r="N17" s="0" t="n">
        <v>2881688</v>
      </c>
      <c r="Q17" s="0" t="s">
        <v>9</v>
      </c>
      <c r="R17" s="0" t="n">
        <v>263584</v>
      </c>
      <c r="S17" s="0" t="n">
        <v>535680</v>
      </c>
      <c r="T17" s="0" t="n">
        <v>1015480</v>
      </c>
      <c r="U17" s="0" t="n">
        <v>1770680</v>
      </c>
    </row>
    <row r="18" customFormat="false" ht="13.5" hidden="false" customHeight="false" outlineLevel="0" collapsed="false">
      <c r="C18" s="0" t="s">
        <v>22</v>
      </c>
      <c r="D18" s="0" t="n">
        <v>303272</v>
      </c>
      <c r="E18" s="0" t="n">
        <v>688312</v>
      </c>
      <c r="F18" s="0" t="n">
        <v>1424096</v>
      </c>
      <c r="G18" s="0" t="n">
        <v>2670600</v>
      </c>
      <c r="J18" s="0" t="s">
        <v>22</v>
      </c>
      <c r="K18" s="0" t="n">
        <v>358480</v>
      </c>
      <c r="L18" s="0" t="n">
        <v>763184</v>
      </c>
      <c r="M18" s="0" t="n">
        <v>1513376</v>
      </c>
      <c r="N18" s="0" t="n">
        <v>2762792</v>
      </c>
      <c r="Q18" s="0" t="s">
        <v>22</v>
      </c>
      <c r="R18" s="0" t="n">
        <v>106504</v>
      </c>
      <c r="S18" s="0" t="n">
        <v>257976</v>
      </c>
      <c r="T18" s="0" t="n">
        <v>658840</v>
      </c>
      <c r="U18" s="0" t="n">
        <v>1589976</v>
      </c>
    </row>
    <row r="19" customFormat="false" ht="13.5" hidden="false" customHeight="false" outlineLevel="0" collapsed="false">
      <c r="C19" s="0" t="s">
        <v>10</v>
      </c>
      <c r="D19" s="0" t="n">
        <v>27.06</v>
      </c>
      <c r="E19" s="0" t="n">
        <v>29.71</v>
      </c>
      <c r="F19" s="0" t="n">
        <v>32.52</v>
      </c>
      <c r="G19" s="0" t="n">
        <v>35.36</v>
      </c>
      <c r="J19" s="0" t="s">
        <v>10</v>
      </c>
      <c r="K19" s="0" t="n">
        <v>26.91</v>
      </c>
      <c r="L19" s="0" t="n">
        <v>29.39</v>
      </c>
      <c r="M19" s="0" t="n">
        <v>31.91</v>
      </c>
      <c r="N19" s="0" t="n">
        <v>34.52</v>
      </c>
      <c r="Q19" s="0" t="s">
        <v>10</v>
      </c>
      <c r="R19" s="0" t="n">
        <v>27.04</v>
      </c>
      <c r="S19" s="0" t="n">
        <v>29.45</v>
      </c>
      <c r="T19" s="0" t="n">
        <v>31.79</v>
      </c>
      <c r="U19" s="0" t="n">
        <v>34.3</v>
      </c>
    </row>
    <row r="20" customFormat="false" ht="13.5" hidden="false" customHeight="false" outlineLevel="0" collapsed="false">
      <c r="C20" s="0" t="s">
        <v>11</v>
      </c>
      <c r="D20" s="0" t="n">
        <v>36.96</v>
      </c>
      <c r="E20" s="0" t="n">
        <v>37.91</v>
      </c>
      <c r="F20" s="0" t="n">
        <v>39.23</v>
      </c>
      <c r="G20" s="0" t="n">
        <v>40.54</v>
      </c>
      <c r="J20" s="0" t="s">
        <v>11</v>
      </c>
      <c r="K20" s="0" t="n">
        <v>33.49</v>
      </c>
      <c r="L20" s="0" t="n">
        <v>34.47</v>
      </c>
      <c r="M20" s="0" t="n">
        <v>36.02</v>
      </c>
      <c r="N20" s="0" t="n">
        <v>37.4</v>
      </c>
      <c r="Q20" s="0" t="s">
        <v>11</v>
      </c>
      <c r="R20" s="0" t="n">
        <v>33.47</v>
      </c>
      <c r="S20" s="0" t="n">
        <v>34.15</v>
      </c>
      <c r="T20" s="0" t="n">
        <v>35.34</v>
      </c>
      <c r="U20" s="0" t="n">
        <v>36.57</v>
      </c>
    </row>
    <row r="21" customFormat="false" ht="13.5" hidden="false" customHeight="false" outlineLevel="0" collapsed="false">
      <c r="C21" s="0" t="s">
        <v>12</v>
      </c>
      <c r="D21" s="0" t="n">
        <v>36.83</v>
      </c>
      <c r="E21" s="0" t="n">
        <v>37.89</v>
      </c>
      <c r="F21" s="0" t="n">
        <v>39.58</v>
      </c>
      <c r="G21" s="0" t="n">
        <v>40.97</v>
      </c>
      <c r="J21" s="0" t="s">
        <v>12</v>
      </c>
      <c r="K21" s="0" t="n">
        <v>35.6</v>
      </c>
      <c r="L21" s="0" t="n">
        <v>36.18</v>
      </c>
      <c r="M21" s="0" t="n">
        <v>37.19</v>
      </c>
      <c r="N21" s="0" t="n">
        <v>38.33</v>
      </c>
      <c r="Q21" s="0" t="s">
        <v>12</v>
      </c>
      <c r="R21" s="0" t="n">
        <v>35.35</v>
      </c>
      <c r="S21" s="0" t="n">
        <v>36.04</v>
      </c>
      <c r="T21" s="0" t="n">
        <v>36.98</v>
      </c>
      <c r="U21" s="0" t="n">
        <v>37.88</v>
      </c>
    </row>
    <row r="22" customFormat="false" ht="13.5" hidden="false" customHeight="false" outlineLevel="0" collapsed="false">
      <c r="C22" s="0" t="s">
        <v>15</v>
      </c>
      <c r="D22" s="0" t="n">
        <f aca="false">($D$4-$D$14)/$D$4*100</f>
        <v>-0.294766336990748</v>
      </c>
      <c r="E22" s="0" t="n">
        <f aca="false">($E$4-$E$14)/$E$4*100</f>
        <v>-0.0121050276214721</v>
      </c>
      <c r="F22" s="0" t="n">
        <f aca="false">($F$4-$F$14)/$F$4*100</f>
        <v>2.03873511377746</v>
      </c>
      <c r="G22" s="0" t="n">
        <f aca="false">($G$4-$G$14)/$G$4*100</f>
        <v>-0.0562273762544276</v>
      </c>
      <c r="J22" s="0" t="s">
        <v>15</v>
      </c>
      <c r="K22" s="0" t="n">
        <f aca="false">($K$4-$K$14)/$K$4*100</f>
        <v>0.32529452828695</v>
      </c>
      <c r="L22" s="0" t="n">
        <f aca="false">($L$4-$L$14)/$L$4*100</f>
        <v>0.694149638009569</v>
      </c>
      <c r="M22" s="0" t="n">
        <f aca="false">($M$4-$M$14)/$M$4*100</f>
        <v>0.702825886803459</v>
      </c>
      <c r="N22" s="0" t="n">
        <f aca="false">($N$4-$N$14)/$N$4*100</f>
        <v>1.00439933740645</v>
      </c>
      <c r="Q22" s="0" t="s">
        <v>15</v>
      </c>
      <c r="R22" s="0" t="n">
        <f aca="false">($R$4-$R$14)/$R$4*100</f>
        <v>0.187696191061778</v>
      </c>
      <c r="S22" s="0" t="n">
        <f aca="false">($S$4-$S$14)/$S$4*100</f>
        <v>0.314695727059808</v>
      </c>
      <c r="T22" s="0" t="n">
        <f aca="false">($T$4-$T$14)/$T$4*100</f>
        <v>0.149557189456622</v>
      </c>
      <c r="U22" s="0" t="n">
        <f aca="false">($U$4-$U$14)/$U$4*100</f>
        <v>-0.0575100063197809</v>
      </c>
    </row>
    <row r="23" customFormat="false" ht="13.5" hidden="false" customHeight="false" outlineLevel="0" collapsed="false">
      <c r="C23" s="0" t="s">
        <v>16</v>
      </c>
      <c r="D23" s="0" t="n">
        <f aca="false">($D$19-$D$9)</f>
        <v>0</v>
      </c>
      <c r="E23" s="0" t="n">
        <f aca="false">($E$19-$E$9)</f>
        <v>0</v>
      </c>
      <c r="F23" s="0" t="n">
        <f aca="false">($F$19-$F$9)</f>
        <v>-0.00999999999999801</v>
      </c>
      <c r="G23" s="0" t="n">
        <f aca="false">($G$19-$G$9)</f>
        <v>0</v>
      </c>
      <c r="J23" s="0" t="s">
        <v>16</v>
      </c>
      <c r="K23" s="0" t="n">
        <f aca="false">($K$19-$K$9)</f>
        <v>0.0100000000000016</v>
      </c>
      <c r="L23" s="0" t="n">
        <f aca="false">($L$19-$L$9)</f>
        <v>-0.00999999999999801</v>
      </c>
      <c r="M23" s="0" t="n">
        <f aca="false">($M$19-$M$9)</f>
        <v>0</v>
      </c>
      <c r="N23" s="0" t="n">
        <f aca="false">($N$19-$N$9)</f>
        <v>0</v>
      </c>
      <c r="Q23" s="0" t="s">
        <v>16</v>
      </c>
      <c r="R23" s="0" t="n">
        <f aca="false">($R$19-$R$9)</f>
        <v>0</v>
      </c>
      <c r="S23" s="0" t="n">
        <f aca="false">($S$19-$S$9)</f>
        <v>-0.0100000000000016</v>
      </c>
      <c r="T23" s="0" t="n">
        <f aca="false">($T$19-$T$9)</f>
        <v>-0.0100000000000016</v>
      </c>
      <c r="U23" s="0" t="n">
        <f aca="false">($U$19-$U$9)</f>
        <v>-0.0100000000000051</v>
      </c>
    </row>
    <row r="24" customFormat="false" ht="13.5" hidden="false" customHeight="false" outlineLevel="0" collapsed="false">
      <c r="C24" s="0" t="s">
        <v>17</v>
      </c>
      <c r="D24" s="0" t="n">
        <f aca="false">($D$20-$D$10)</f>
        <v>-0.019999999999996</v>
      </c>
      <c r="E24" s="0" t="n">
        <f aca="false">($E$20-$E$10)</f>
        <v>0.00999999999999801</v>
      </c>
      <c r="F24" s="0" t="n">
        <f aca="false">($F$20-$F$10)</f>
        <v>0.029999999999994</v>
      </c>
      <c r="G24" s="0" t="n">
        <f aca="false">($G$20-$G$10)</f>
        <v>0.0300000000000011</v>
      </c>
      <c r="J24" s="0" t="s">
        <v>17</v>
      </c>
      <c r="K24" s="0" t="n">
        <f aca="false">($K$20-$K$10)</f>
        <v>0.0300000000000011</v>
      </c>
      <c r="L24" s="0" t="n">
        <f aca="false">($L$20-$L$10)</f>
        <v>0.0499999999999972</v>
      </c>
      <c r="M24" s="0" t="n">
        <f aca="false">($M$20-$M$10)</f>
        <v>0.0500000000000043</v>
      </c>
      <c r="N24" s="0" t="n">
        <f aca="false">($N$20-$N$10)</f>
        <v>0.0399999999999992</v>
      </c>
      <c r="Q24" s="0" t="s">
        <v>17</v>
      </c>
      <c r="R24" s="0" t="n">
        <f aca="false">($R$20-$R$10)</f>
        <v>0.00999999999999801</v>
      </c>
      <c r="S24" s="0" t="n">
        <f aca="false">($S$20-$S$10)</f>
        <v>-0.0200000000000031</v>
      </c>
      <c r="T24" s="0" t="n">
        <f aca="false">($T$20-$T$10)</f>
        <v>0</v>
      </c>
      <c r="U24" s="0" t="n">
        <f aca="false">($U$20-$U$10)</f>
        <v>-0.0200000000000031</v>
      </c>
    </row>
    <row r="25" customFormat="false" ht="13.5" hidden="false" customHeight="false" outlineLevel="0" collapsed="false">
      <c r="C25" s="0" t="s">
        <v>18</v>
      </c>
      <c r="D25" s="0" t="n">
        <f aca="false">($D$21-$D$11)</f>
        <v>0.00999999999999801</v>
      </c>
      <c r="E25" s="0" t="n">
        <f aca="false">($E$21-$E$11)</f>
        <v>0</v>
      </c>
      <c r="F25" s="0" t="n">
        <f aca="false">($F$21-$F$11)</f>
        <v>0.019999999999996</v>
      </c>
      <c r="G25" s="0" t="n">
        <f aca="false">($G$21-$G$11)</f>
        <v>0</v>
      </c>
      <c r="J25" s="0" t="s">
        <v>18</v>
      </c>
      <c r="K25" s="0" t="n">
        <f aca="false">($K$21-$K$11)</f>
        <v>-0.00999999999999801</v>
      </c>
      <c r="L25" s="0" t="n">
        <f aca="false">($L$21-$L$11)</f>
        <v>0.00999999999999801</v>
      </c>
      <c r="M25" s="0" t="n">
        <f aca="false">($M$21-$M$11)</f>
        <v>0.0300000000000011</v>
      </c>
      <c r="N25" s="0" t="n">
        <f aca="false">($N$21-$N$11)</f>
        <v>0.0499999999999972</v>
      </c>
      <c r="Q25" s="0" t="s">
        <v>18</v>
      </c>
      <c r="R25" s="0" t="n">
        <f aca="false">($R$21-$R$11)</f>
        <v>-0.00999999999999801</v>
      </c>
      <c r="S25" s="0" t="n">
        <f aca="false">($S$21-$S$11)</f>
        <v>-0.00999999999999801</v>
      </c>
      <c r="T25" s="0" t="n">
        <f aca="false">($T$21-$T$11)</f>
        <v>0</v>
      </c>
      <c r="U25" s="0" t="n">
        <f aca="false">($U$21-$U$11)</f>
        <v>0</v>
      </c>
    </row>
    <row r="26" customFormat="false" ht="13.5" hidden="false" customHeight="false" outlineLevel="0" collapsed="false">
      <c r="C26" s="0" t="s">
        <v>19</v>
      </c>
      <c r="D26" s="0" t="n">
        <v>0.029</v>
      </c>
      <c r="J26" s="0" t="s">
        <v>19</v>
      </c>
      <c r="K26" s="0" t="n">
        <v>0.028</v>
      </c>
      <c r="Q26" s="0" t="s">
        <v>19</v>
      </c>
      <c r="R26" s="0" t="n">
        <v>0.006</v>
      </c>
    </row>
    <row r="27" customFormat="false" ht="13.5" hidden="false" customHeight="false" outlineLevel="0" collapsed="false">
      <c r="C27" s="0" t="s">
        <v>20</v>
      </c>
      <c r="D27" s="0" t="n">
        <v>-0.49</v>
      </c>
      <c r="J27" s="0" t="s">
        <v>20</v>
      </c>
      <c r="K27" s="0" t="n">
        <v>-0.64</v>
      </c>
      <c r="Q27" s="0" t="s">
        <v>20</v>
      </c>
      <c r="R27" s="0" t="n">
        <v>-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23:01:12Z</dcterms:created>
  <dc:creator>kazushi</dc:creator>
  <dc:description/>
  <dc:language>en-US</dc:language>
  <cp:lastModifiedBy>kazushi</cp:lastModifiedBy>
  <cp:lastPrinted>2002-05-02T09:23:56Z</cp:lastPrinted>
  <dcterms:modified xsi:type="dcterms:W3CDTF">2002-05-08T09:57:44Z</dcterms:modified>
  <cp:revision>0</cp:revision>
  <dc:subject/>
  <dc:title/>
</cp:coreProperties>
</file>