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26.xml.rels" ContentType="application/vnd.openxmlformats-package.relationships+xml"/>
  <Override PartName="/xl/charts/_rels/chart35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31.xml.rels" ContentType="application/vnd.openxmlformats-package.relationships+xml"/>
  <Override PartName="/xl/charts/_rels/chart37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.xml.rels" ContentType="application/vnd.openxmlformats-package.relationships+xml"/>
  <Override PartName="/xl/charts/_rels/chart7.xml.rels" ContentType="application/vnd.openxmlformats-package.relationships+xml"/>
  <Override PartName="/xl/charts/_rels/chart14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7.xml.rels" ContentType="application/vnd.openxmlformats-package.relationships+xml"/>
  <Override PartName="/xl/drawings/_rels/drawing43.xml.rels" ContentType="application/vnd.openxmlformats-package.relationships+xml"/>
  <Override PartName="/xl/drawings/_rels/drawing1.xml.rels" ContentType="application/vnd.openxmlformats-package.relationships+xml"/>
  <Override PartName="/xl/drawings/_rels/drawing25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ml.chartshapes+xml"/>
  <Override PartName="/xl/drawings/drawing31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ml.chartshapes+xml"/>
  <Override PartName="/xl/drawings/drawing3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48.xml" ContentType="application/vnd.openxmlformats-officedocument.drawingml.chartshapes+xml"/>
  <Override PartName="/xl/drawings/drawing11.xml" ContentType="application/vnd.openxmlformats-officedocument.drawingml.chartshapes+xml"/>
  <Override PartName="/xl/drawings/drawing4.xml" ContentType="application/vnd.openxmlformats-officedocument.drawingml.chartshapes+xml"/>
  <Override PartName="/xl/drawings/drawing46.xml" ContentType="application/vnd.openxmlformats-officedocument.drawingml.chartshapes+xml"/>
  <Override PartName="/xl/drawings/drawing5.xml" ContentType="application/vnd.openxmlformats-officedocument.drawingml.chartshapes+xml"/>
  <Override PartName="/xl/drawings/drawing47.xml" ContentType="application/vnd.openxmlformats-officedocument.drawingml.chartshapes+xml"/>
  <Override PartName="/xl/drawings/drawing10.xml" ContentType="application/vnd.openxmlformats-officedocument.drawingml.chartshapes+xml"/>
  <Override PartName="/xl/drawings/drawing3.xml" ContentType="application/vnd.openxmlformats-officedocument.drawingml.chartshapes+xml"/>
  <Override PartName="/xl/drawings/drawing45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P-UVLC-1" sheetId="1" state="visible" r:id="rId2"/>
    <sheet name="IPP-UVLC-5" sheetId="2" state="visible" r:id="rId3"/>
    <sheet name="IBBP-UVLC-1" sheetId="3" state="visible" r:id="rId4"/>
    <sheet name="IBBP-UVLC-5" sheetId="4" state="visible" r:id="rId5"/>
    <sheet name="IPP-CABAC-1" sheetId="5" state="visible" r:id="rId6"/>
    <sheet name="IPP-CABAC-5" sheetId="6" state="visible" r:id="rId7"/>
    <sheet name="IBBP-CABAC-1" sheetId="7" state="visible" r:id="rId8"/>
    <sheet name="IBBP-CABAC-5" sheetId="8" state="visible" r:id="rId9"/>
    <sheet name="Sheet2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5">
  <si>
    <t xml:space="preserve">popple</t>
  </si>
  <si>
    <t xml:space="preserve">src6</t>
  </si>
  <si>
    <t xml:space="preserve">src9</t>
  </si>
  <si>
    <t xml:space="preserve">src15</t>
  </si>
  <si>
    <t xml:space="preserve">flow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28969726965"/>
          <c:y val="0.0534206081081081"/>
          <c:w val="0.677142621463334"/>
          <c:h val="0.8675042229729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-Y"</c:f>
              <c:strCache>
                <c:ptCount val="1"/>
                <c:pt idx="0">
                  <c:v>JM-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1'!$A$2:$A$5</c:f>
              <c:numCache>
                <c:formatCode>General</c:formatCode>
                <c:ptCount val="4"/>
                <c:pt idx="0">
                  <c:v>1.452832</c:v>
                </c:pt>
                <c:pt idx="1">
                  <c:v>2.987688</c:v>
                </c:pt>
                <c:pt idx="2">
                  <c:v>5.81328</c:v>
                </c:pt>
                <c:pt idx="3">
                  <c:v>9.787096</c:v>
                </c:pt>
              </c:numCache>
            </c:numRef>
          </c:xVal>
          <c:yVal>
            <c:numRef>
              <c:f>'IPP-UVLC-1'!$B$2:$B$5</c:f>
              <c:numCache>
                <c:formatCode>General</c:formatCode>
                <c:ptCount val="4"/>
                <c:pt idx="0">
                  <c:v>28.32</c:v>
                </c:pt>
                <c:pt idx="1">
                  <c:v>30.44</c:v>
                </c:pt>
                <c:pt idx="2">
                  <c:v>32.56</c:v>
                </c:pt>
                <c:pt idx="3">
                  <c:v>34.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M-U"</c:f>
              <c:strCache>
                <c:ptCount val="1"/>
                <c:pt idx="0">
                  <c:v>JM-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1'!$A$2:$A$5</c:f>
              <c:numCache>
                <c:formatCode>General</c:formatCode>
                <c:ptCount val="4"/>
                <c:pt idx="0">
                  <c:v>1.452832</c:v>
                </c:pt>
                <c:pt idx="1">
                  <c:v>2.987688</c:v>
                </c:pt>
                <c:pt idx="2">
                  <c:v>5.81328</c:v>
                </c:pt>
                <c:pt idx="3">
                  <c:v>9.787096</c:v>
                </c:pt>
              </c:numCache>
            </c:numRef>
          </c:xVal>
          <c:yVal>
            <c:numRef>
              <c:f>'IPP-UVLC-1'!$C$2:$C$5</c:f>
              <c:numCache>
                <c:formatCode>General</c:formatCode>
                <c:ptCount val="4"/>
                <c:pt idx="0">
                  <c:v>29.03</c:v>
                </c:pt>
                <c:pt idx="1">
                  <c:v>30.72</c:v>
                </c:pt>
                <c:pt idx="2">
                  <c:v>33.42</c:v>
                </c:pt>
                <c:pt idx="3">
                  <c:v>35.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M-V"</c:f>
              <c:strCache>
                <c:ptCount val="1"/>
                <c:pt idx="0">
                  <c:v>JM-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1'!$A$2:$A$5</c:f>
              <c:numCache>
                <c:formatCode>General</c:formatCode>
                <c:ptCount val="4"/>
                <c:pt idx="0">
                  <c:v>1.452832</c:v>
                </c:pt>
                <c:pt idx="1">
                  <c:v>2.987688</c:v>
                </c:pt>
                <c:pt idx="2">
                  <c:v>5.81328</c:v>
                </c:pt>
                <c:pt idx="3">
                  <c:v>9.787096</c:v>
                </c:pt>
              </c:numCache>
            </c:numRef>
          </c:xVal>
          <c:yVal>
            <c:numRef>
              <c:f>'IPP-UVLC-1'!$D$2:$D$5</c:f>
              <c:numCache>
                <c:formatCode>General</c:formatCode>
                <c:ptCount val="4"/>
                <c:pt idx="0">
                  <c:v>29.12</c:v>
                </c:pt>
                <c:pt idx="1">
                  <c:v>30.77</c:v>
                </c:pt>
                <c:pt idx="2">
                  <c:v>33.38</c:v>
                </c:pt>
                <c:pt idx="3">
                  <c:v>35.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S-Y"</c:f>
              <c:strCache>
                <c:ptCount val="1"/>
                <c:pt idx="0">
                  <c:v>CS-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1'!$A$7:$A$10</c:f>
              <c:numCache>
                <c:formatCode>General</c:formatCode>
                <c:ptCount val="4"/>
                <c:pt idx="0">
                  <c:v>1.442176</c:v>
                </c:pt>
                <c:pt idx="1">
                  <c:v>2.912408</c:v>
                </c:pt>
                <c:pt idx="2">
                  <c:v>5.611232</c:v>
                </c:pt>
                <c:pt idx="3">
                  <c:v>9.43212</c:v>
                </c:pt>
              </c:numCache>
            </c:numRef>
          </c:xVal>
          <c:yVal>
            <c:numRef>
              <c:f>'IPP-UVLC-1'!$B$7:$B$10</c:f>
              <c:numCache>
                <c:formatCode>General</c:formatCode>
                <c:ptCount val="4"/>
                <c:pt idx="0">
                  <c:v>28.34</c:v>
                </c:pt>
                <c:pt idx="1">
                  <c:v>30.46</c:v>
                </c:pt>
                <c:pt idx="2">
                  <c:v>32.56</c:v>
                </c:pt>
                <c:pt idx="3">
                  <c:v>34.6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S-U"</c:f>
              <c:strCache>
                <c:ptCount val="1"/>
                <c:pt idx="0">
                  <c:v>CS-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1'!$A$7:$A$10</c:f>
              <c:numCache>
                <c:formatCode>General</c:formatCode>
                <c:ptCount val="4"/>
                <c:pt idx="0">
                  <c:v>1.442176</c:v>
                </c:pt>
                <c:pt idx="1">
                  <c:v>2.912408</c:v>
                </c:pt>
                <c:pt idx="2">
                  <c:v>5.611232</c:v>
                </c:pt>
                <c:pt idx="3">
                  <c:v>9.43212</c:v>
                </c:pt>
              </c:numCache>
            </c:numRef>
          </c:xVal>
          <c:yVal>
            <c:numRef>
              <c:f>'IPP-UVLC-1'!$C$7:$C$10</c:f>
              <c:numCache>
                <c:formatCode>General</c:formatCode>
                <c:ptCount val="4"/>
                <c:pt idx="0">
                  <c:v>29.04</c:v>
                </c:pt>
                <c:pt idx="1">
                  <c:v>30.73</c:v>
                </c:pt>
                <c:pt idx="2">
                  <c:v>33.46</c:v>
                </c:pt>
                <c:pt idx="3">
                  <c:v>35.7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S-V"</c:f>
              <c:strCache>
                <c:ptCount val="1"/>
                <c:pt idx="0">
                  <c:v>CS-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1'!$A$7:$A$10</c:f>
              <c:numCache>
                <c:formatCode>General</c:formatCode>
                <c:ptCount val="4"/>
                <c:pt idx="0">
                  <c:v>1.442176</c:v>
                </c:pt>
                <c:pt idx="1">
                  <c:v>2.912408</c:v>
                </c:pt>
                <c:pt idx="2">
                  <c:v>5.611232</c:v>
                </c:pt>
                <c:pt idx="3">
                  <c:v>9.43212</c:v>
                </c:pt>
              </c:numCache>
            </c:numRef>
          </c:xVal>
          <c:yVal>
            <c:numRef>
              <c:f>'IPP-UVLC-1'!$D$7:$D$10</c:f>
              <c:numCache>
                <c:formatCode>General</c:formatCode>
                <c:ptCount val="4"/>
                <c:pt idx="0">
                  <c:v>29.13</c:v>
                </c:pt>
                <c:pt idx="1">
                  <c:v>30.81</c:v>
                </c:pt>
                <c:pt idx="2">
                  <c:v>33.43</c:v>
                </c:pt>
                <c:pt idx="3">
                  <c:v>35.65</c:v>
                </c:pt>
              </c:numCache>
            </c:numRef>
          </c:yVal>
          <c:smooth val="0"/>
        </c:ser>
        <c:axId val="6084838"/>
        <c:axId val="78626343"/>
      </c:scatterChart>
      <c:valAx>
        <c:axId val="6084838"/>
        <c:scaling>
          <c:orientation val="minMax"/>
          <c:max val="1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626343"/>
        <c:crossesAt val="0"/>
        <c:crossBetween val="midCat"/>
      </c:valAx>
      <c:valAx>
        <c:axId val="78626343"/>
        <c:scaling>
          <c:orientation val="minMax"/>
          <c:max val="36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84838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071104512084"/>
          <c:y val="0.27808277027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18222879199"/>
          <c:y val="0.0532227587654839"/>
          <c:w val="0.678163751334483"/>
          <c:h val="0.8678353978584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-Y"</c:f>
              <c:strCache>
                <c:ptCount val="1"/>
                <c:pt idx="0">
                  <c:v>JM-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5'!$A$24:$A$27</c:f>
              <c:numCache>
                <c:formatCode>General</c:formatCode>
                <c:ptCount val="4"/>
                <c:pt idx="0">
                  <c:v>1.4284</c:v>
                </c:pt>
                <c:pt idx="1">
                  <c:v>2.695376</c:v>
                </c:pt>
                <c:pt idx="2">
                  <c:v>4.604912</c:v>
                </c:pt>
                <c:pt idx="3">
                  <c:v>7.518616</c:v>
                </c:pt>
              </c:numCache>
            </c:numRef>
          </c:xVal>
          <c:yVal>
            <c:numRef>
              <c:f>'IPP-UVLC-5'!$B$24:$B$27</c:f>
              <c:numCache>
                <c:formatCode>General</c:formatCode>
                <c:ptCount val="4"/>
                <c:pt idx="0">
                  <c:v>27.46</c:v>
                </c:pt>
                <c:pt idx="1">
                  <c:v>30.07</c:v>
                </c:pt>
                <c:pt idx="2">
                  <c:v>32.7</c:v>
                </c:pt>
                <c:pt idx="3">
                  <c:v>35.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M-U"</c:f>
              <c:strCache>
                <c:ptCount val="1"/>
                <c:pt idx="0">
                  <c:v>JM-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5'!$A$24:$A$27</c:f>
              <c:numCache>
                <c:formatCode>General</c:formatCode>
                <c:ptCount val="4"/>
                <c:pt idx="0">
                  <c:v>1.4284</c:v>
                </c:pt>
                <c:pt idx="1">
                  <c:v>2.695376</c:v>
                </c:pt>
                <c:pt idx="2">
                  <c:v>4.604912</c:v>
                </c:pt>
                <c:pt idx="3">
                  <c:v>7.518616</c:v>
                </c:pt>
              </c:numCache>
            </c:numRef>
          </c:xVal>
          <c:yVal>
            <c:numRef>
              <c:f>'IPP-UVLC-5'!$C$24:$C$27</c:f>
              <c:numCache>
                <c:formatCode>General</c:formatCode>
                <c:ptCount val="4"/>
                <c:pt idx="0">
                  <c:v>35.86</c:v>
                </c:pt>
                <c:pt idx="1">
                  <c:v>36.61</c:v>
                </c:pt>
                <c:pt idx="2">
                  <c:v>37.81</c:v>
                </c:pt>
                <c:pt idx="3">
                  <c:v>38.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M-V"</c:f>
              <c:strCache>
                <c:ptCount val="1"/>
                <c:pt idx="0">
                  <c:v>JM-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5'!$A$24:$A$27</c:f>
              <c:numCache>
                <c:formatCode>General</c:formatCode>
                <c:ptCount val="4"/>
                <c:pt idx="0">
                  <c:v>1.4284</c:v>
                </c:pt>
                <c:pt idx="1">
                  <c:v>2.695376</c:v>
                </c:pt>
                <c:pt idx="2">
                  <c:v>4.604912</c:v>
                </c:pt>
                <c:pt idx="3">
                  <c:v>7.518616</c:v>
                </c:pt>
              </c:numCache>
            </c:numRef>
          </c:xVal>
          <c:yVal>
            <c:numRef>
              <c:f>'IPP-UVLC-5'!$D$24:$D$27</c:f>
              <c:numCache>
                <c:formatCode>General</c:formatCode>
                <c:ptCount val="4"/>
                <c:pt idx="0">
                  <c:v>36.11</c:v>
                </c:pt>
                <c:pt idx="1">
                  <c:v>37.12</c:v>
                </c:pt>
                <c:pt idx="2">
                  <c:v>38.76</c:v>
                </c:pt>
                <c:pt idx="3">
                  <c:v>40.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S-Y"</c:f>
              <c:strCache>
                <c:ptCount val="1"/>
                <c:pt idx="0">
                  <c:v>CS-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5'!$A$29:$A$32</c:f>
              <c:numCache>
                <c:formatCode>General</c:formatCode>
                <c:ptCount val="4"/>
                <c:pt idx="0">
                  <c:v>1.42508</c:v>
                </c:pt>
                <c:pt idx="1">
                  <c:v>2.68692</c:v>
                </c:pt>
                <c:pt idx="2">
                  <c:v>4.573952</c:v>
                </c:pt>
                <c:pt idx="3">
                  <c:v>7.474712</c:v>
                </c:pt>
              </c:numCache>
            </c:numRef>
          </c:xVal>
          <c:yVal>
            <c:numRef>
              <c:f>'IPP-UVLC-5'!$B$29:$B$32</c:f>
              <c:numCache>
                <c:formatCode>General</c:formatCode>
                <c:ptCount val="4"/>
                <c:pt idx="0">
                  <c:v>27.45</c:v>
                </c:pt>
                <c:pt idx="1">
                  <c:v>30.07</c:v>
                </c:pt>
                <c:pt idx="2">
                  <c:v>32.69</c:v>
                </c:pt>
                <c:pt idx="3">
                  <c:v>35.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S-U"</c:f>
              <c:strCache>
                <c:ptCount val="1"/>
                <c:pt idx="0">
                  <c:v>CS-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5'!$A$29:$A$32</c:f>
              <c:numCache>
                <c:formatCode>General</c:formatCode>
                <c:ptCount val="4"/>
                <c:pt idx="0">
                  <c:v>1.42508</c:v>
                </c:pt>
                <c:pt idx="1">
                  <c:v>2.68692</c:v>
                </c:pt>
                <c:pt idx="2">
                  <c:v>4.573952</c:v>
                </c:pt>
                <c:pt idx="3">
                  <c:v>7.474712</c:v>
                </c:pt>
              </c:numCache>
            </c:numRef>
          </c:xVal>
          <c:yVal>
            <c:numRef>
              <c:f>'IPP-UVLC-5'!$C$29:$C$32</c:f>
              <c:numCache>
                <c:formatCode>General</c:formatCode>
                <c:ptCount val="4"/>
                <c:pt idx="0">
                  <c:v>35.85</c:v>
                </c:pt>
                <c:pt idx="1">
                  <c:v>36.62</c:v>
                </c:pt>
                <c:pt idx="2">
                  <c:v>37.83</c:v>
                </c:pt>
                <c:pt idx="3">
                  <c:v>38.9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S-V"</c:f>
              <c:strCache>
                <c:ptCount val="1"/>
                <c:pt idx="0">
                  <c:v>CS-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5'!$A$29:$A$32</c:f>
              <c:numCache>
                <c:formatCode>General</c:formatCode>
                <c:ptCount val="4"/>
                <c:pt idx="0">
                  <c:v>1.42508</c:v>
                </c:pt>
                <c:pt idx="1">
                  <c:v>2.68692</c:v>
                </c:pt>
                <c:pt idx="2">
                  <c:v>4.573952</c:v>
                </c:pt>
                <c:pt idx="3">
                  <c:v>7.474712</c:v>
                </c:pt>
              </c:numCache>
            </c:numRef>
          </c:xVal>
          <c:yVal>
            <c:numRef>
              <c:f>'IPP-UVLC-5'!$D$29:$D$32</c:f>
              <c:numCache>
                <c:formatCode>General</c:formatCode>
                <c:ptCount val="4"/>
                <c:pt idx="0">
                  <c:v>36.14</c:v>
                </c:pt>
                <c:pt idx="1">
                  <c:v>37.16</c:v>
                </c:pt>
                <c:pt idx="2">
                  <c:v>38.76</c:v>
                </c:pt>
                <c:pt idx="3">
                  <c:v>40.02</c:v>
                </c:pt>
              </c:numCache>
            </c:numRef>
          </c:yVal>
          <c:smooth val="0"/>
        </c:ser>
        <c:axId val="81960182"/>
        <c:axId val="92486903"/>
      </c:scatterChart>
      <c:valAx>
        <c:axId val="81960182"/>
        <c:scaling>
          <c:orientation val="minMax"/>
          <c:max val="9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486903"/>
        <c:crossesAt val="0"/>
        <c:crossBetween val="midCat"/>
      </c:valAx>
      <c:valAx>
        <c:axId val="92486903"/>
        <c:scaling>
          <c:orientation val="minMax"/>
          <c:max val="41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960182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848977580685"/>
          <c:y val="0.279445727482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28969726965"/>
          <c:y val="0.0534206081081081"/>
          <c:w val="0.677142621463334"/>
          <c:h val="0.8675042229729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-Y"</c:f>
              <c:strCache>
                <c:ptCount val="1"/>
                <c:pt idx="0">
                  <c:v>JM-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1'!$A$2:$A$5</c:f>
              <c:numCache>
                <c:formatCode>General</c:formatCode>
                <c:ptCount val="4"/>
                <c:pt idx="0">
                  <c:v>1.16388</c:v>
                </c:pt>
                <c:pt idx="1">
                  <c:v>2.169832</c:v>
                </c:pt>
                <c:pt idx="2">
                  <c:v>4.439672</c:v>
                </c:pt>
                <c:pt idx="3">
                  <c:v>8.01876</c:v>
                </c:pt>
              </c:numCache>
            </c:numRef>
          </c:xVal>
          <c:yVal>
            <c:numRef>
              <c:f>'IBBP-UVLC-1'!$B$2:$B$5</c:f>
              <c:numCache>
                <c:formatCode>General</c:formatCode>
                <c:ptCount val="4"/>
                <c:pt idx="0">
                  <c:v>27.48</c:v>
                </c:pt>
                <c:pt idx="1">
                  <c:v>29.52</c:v>
                </c:pt>
                <c:pt idx="2">
                  <c:v>31.56</c:v>
                </c:pt>
                <c:pt idx="3">
                  <c:v>33.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M-U"</c:f>
              <c:strCache>
                <c:ptCount val="1"/>
                <c:pt idx="0">
                  <c:v>JM-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1'!$A$2:$A$5</c:f>
              <c:numCache>
                <c:formatCode>General</c:formatCode>
                <c:ptCount val="4"/>
                <c:pt idx="0">
                  <c:v>1.16388</c:v>
                </c:pt>
                <c:pt idx="1">
                  <c:v>2.169832</c:v>
                </c:pt>
                <c:pt idx="2">
                  <c:v>4.439672</c:v>
                </c:pt>
                <c:pt idx="3">
                  <c:v>8.01876</c:v>
                </c:pt>
              </c:numCache>
            </c:numRef>
          </c:xVal>
          <c:yVal>
            <c:numRef>
              <c:f>'IBBP-UVLC-1'!$C$2:$C$5</c:f>
              <c:numCache>
                <c:formatCode>General</c:formatCode>
                <c:ptCount val="4"/>
                <c:pt idx="0">
                  <c:v>28.77</c:v>
                </c:pt>
                <c:pt idx="1">
                  <c:v>29.97</c:v>
                </c:pt>
                <c:pt idx="2">
                  <c:v>32.59</c:v>
                </c:pt>
                <c:pt idx="3">
                  <c:v>35.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M-V"</c:f>
              <c:strCache>
                <c:ptCount val="1"/>
                <c:pt idx="0">
                  <c:v>JM-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1'!$A$2:$A$5</c:f>
              <c:numCache>
                <c:formatCode>General</c:formatCode>
                <c:ptCount val="4"/>
                <c:pt idx="0">
                  <c:v>1.16388</c:v>
                </c:pt>
                <c:pt idx="1">
                  <c:v>2.169832</c:v>
                </c:pt>
                <c:pt idx="2">
                  <c:v>4.439672</c:v>
                </c:pt>
                <c:pt idx="3">
                  <c:v>8.01876</c:v>
                </c:pt>
              </c:numCache>
            </c:numRef>
          </c:xVal>
          <c:yVal>
            <c:numRef>
              <c:f>'IBBP-UVLC-1'!$D$2:$D$5</c:f>
              <c:numCache>
                <c:formatCode>General</c:formatCode>
                <c:ptCount val="4"/>
                <c:pt idx="0">
                  <c:v>28.92</c:v>
                </c:pt>
                <c:pt idx="1">
                  <c:v>30.04</c:v>
                </c:pt>
                <c:pt idx="2">
                  <c:v>32.56</c:v>
                </c:pt>
                <c:pt idx="3">
                  <c:v>34.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S-Y"</c:f>
              <c:strCache>
                <c:ptCount val="1"/>
                <c:pt idx="0">
                  <c:v>CS-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1'!$A$7:$A$10</c:f>
              <c:numCache>
                <c:formatCode>General</c:formatCode>
                <c:ptCount val="4"/>
                <c:pt idx="0">
                  <c:v>1.154624</c:v>
                </c:pt>
                <c:pt idx="1">
                  <c:v>2.124392</c:v>
                </c:pt>
                <c:pt idx="2">
                  <c:v>4.31704</c:v>
                </c:pt>
                <c:pt idx="3">
                  <c:v>7.736328</c:v>
                </c:pt>
              </c:numCache>
            </c:numRef>
          </c:xVal>
          <c:yVal>
            <c:numRef>
              <c:f>'IBBP-UVLC-1'!$B$7:$B$10</c:f>
              <c:numCache>
                <c:formatCode>General</c:formatCode>
                <c:ptCount val="4"/>
                <c:pt idx="0">
                  <c:v>27.49</c:v>
                </c:pt>
                <c:pt idx="1">
                  <c:v>29.54</c:v>
                </c:pt>
                <c:pt idx="2">
                  <c:v>31.58</c:v>
                </c:pt>
                <c:pt idx="3">
                  <c:v>33.7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S-U"</c:f>
              <c:strCache>
                <c:ptCount val="1"/>
                <c:pt idx="0">
                  <c:v>CS-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1'!$A$7:$A$10</c:f>
              <c:numCache>
                <c:formatCode>General</c:formatCode>
                <c:ptCount val="4"/>
                <c:pt idx="0">
                  <c:v>1.154624</c:v>
                </c:pt>
                <c:pt idx="1">
                  <c:v>2.124392</c:v>
                </c:pt>
                <c:pt idx="2">
                  <c:v>4.31704</c:v>
                </c:pt>
                <c:pt idx="3">
                  <c:v>7.736328</c:v>
                </c:pt>
              </c:numCache>
            </c:numRef>
          </c:xVal>
          <c:yVal>
            <c:numRef>
              <c:f>'IBBP-UVLC-1'!$C$7:$C$10</c:f>
              <c:numCache>
                <c:formatCode>General</c:formatCode>
                <c:ptCount val="4"/>
                <c:pt idx="0">
                  <c:v>28.81</c:v>
                </c:pt>
                <c:pt idx="1">
                  <c:v>30.05</c:v>
                </c:pt>
                <c:pt idx="2">
                  <c:v>32.64</c:v>
                </c:pt>
                <c:pt idx="3">
                  <c:v>35.1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S-V"</c:f>
              <c:strCache>
                <c:ptCount val="1"/>
                <c:pt idx="0">
                  <c:v>CS-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1'!$A$7:$A$10</c:f>
              <c:numCache>
                <c:formatCode>General</c:formatCode>
                <c:ptCount val="4"/>
                <c:pt idx="0">
                  <c:v>1.154624</c:v>
                </c:pt>
                <c:pt idx="1">
                  <c:v>2.124392</c:v>
                </c:pt>
                <c:pt idx="2">
                  <c:v>4.31704</c:v>
                </c:pt>
                <c:pt idx="3">
                  <c:v>7.736328</c:v>
                </c:pt>
              </c:numCache>
            </c:numRef>
          </c:xVal>
          <c:yVal>
            <c:numRef>
              <c:f>'IBBP-UVLC-1'!$D$7:$D$10</c:f>
              <c:numCache>
                <c:formatCode>General</c:formatCode>
                <c:ptCount val="4"/>
                <c:pt idx="0">
                  <c:v>28.94</c:v>
                </c:pt>
                <c:pt idx="1">
                  <c:v>30.1</c:v>
                </c:pt>
                <c:pt idx="2">
                  <c:v>32.6</c:v>
                </c:pt>
                <c:pt idx="3">
                  <c:v>35.01</c:v>
                </c:pt>
              </c:numCache>
            </c:numRef>
          </c:yVal>
          <c:smooth val="0"/>
        </c:ser>
        <c:axId val="36898597"/>
        <c:axId val="8876816"/>
      </c:scatterChart>
      <c:valAx>
        <c:axId val="36898597"/>
        <c:scaling>
          <c:orientation val="minMax"/>
          <c:max val="9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76816"/>
        <c:crossesAt val="0"/>
        <c:crossBetween val="midCat"/>
      </c:valAx>
      <c:valAx>
        <c:axId val="8876816"/>
        <c:scaling>
          <c:orientation val="minMax"/>
          <c:max val="36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898597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071104512084"/>
          <c:y val="0.27808277027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49794238683"/>
          <c:y val="0.0535845878513528"/>
          <c:w val="0.67761316872428"/>
          <c:h val="0.8675650068428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-Y"</c:f>
              <c:strCache>
                <c:ptCount val="1"/>
                <c:pt idx="0">
                  <c:v>JM-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1'!$A$13:$A$16</c:f>
              <c:numCache>
                <c:formatCode>General</c:formatCode>
                <c:ptCount val="4"/>
                <c:pt idx="0">
                  <c:v>0.492504</c:v>
                </c:pt>
                <c:pt idx="1">
                  <c:v>0.937232</c:v>
                </c:pt>
                <c:pt idx="2">
                  <c:v>1.846904</c:v>
                </c:pt>
                <c:pt idx="3">
                  <c:v>3.5724</c:v>
                </c:pt>
              </c:numCache>
            </c:numRef>
          </c:xVal>
          <c:yVal>
            <c:numRef>
              <c:f>'IBBP-UVLC-1'!$B$13:$B$16</c:f>
              <c:numCache>
                <c:formatCode>General</c:formatCode>
                <c:ptCount val="4"/>
                <c:pt idx="0">
                  <c:v>27.82</c:v>
                </c:pt>
                <c:pt idx="1">
                  <c:v>30.39</c:v>
                </c:pt>
                <c:pt idx="2">
                  <c:v>32.9</c:v>
                </c:pt>
                <c:pt idx="3">
                  <c:v>35.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M-U"</c:f>
              <c:strCache>
                <c:ptCount val="1"/>
                <c:pt idx="0">
                  <c:v>JM-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1'!$A$13:$A$16</c:f>
              <c:numCache>
                <c:formatCode>General</c:formatCode>
                <c:ptCount val="4"/>
                <c:pt idx="0">
                  <c:v>0.492504</c:v>
                </c:pt>
                <c:pt idx="1">
                  <c:v>0.937232</c:v>
                </c:pt>
                <c:pt idx="2">
                  <c:v>1.846904</c:v>
                </c:pt>
                <c:pt idx="3">
                  <c:v>3.5724</c:v>
                </c:pt>
              </c:numCache>
            </c:numRef>
          </c:xVal>
          <c:yVal>
            <c:numRef>
              <c:f>'IBBP-UVLC-1'!$C$13:$C$16</c:f>
              <c:numCache>
                <c:formatCode>General</c:formatCode>
                <c:ptCount val="4"/>
                <c:pt idx="0">
                  <c:v>33.38</c:v>
                </c:pt>
                <c:pt idx="1">
                  <c:v>34.46</c:v>
                </c:pt>
                <c:pt idx="2">
                  <c:v>36.56</c:v>
                </c:pt>
                <c:pt idx="3">
                  <c:v>38.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M-V"</c:f>
              <c:strCache>
                <c:ptCount val="1"/>
                <c:pt idx="0">
                  <c:v>JM-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1'!$A$13:$A$16</c:f>
              <c:numCache>
                <c:formatCode>General</c:formatCode>
                <c:ptCount val="4"/>
                <c:pt idx="0">
                  <c:v>0.492504</c:v>
                </c:pt>
                <c:pt idx="1">
                  <c:v>0.937232</c:v>
                </c:pt>
                <c:pt idx="2">
                  <c:v>1.846904</c:v>
                </c:pt>
                <c:pt idx="3">
                  <c:v>3.5724</c:v>
                </c:pt>
              </c:numCache>
            </c:numRef>
          </c:xVal>
          <c:yVal>
            <c:numRef>
              <c:f>'IBBP-UVLC-1'!$D$13:$D$16</c:f>
              <c:numCache>
                <c:formatCode>General</c:formatCode>
                <c:ptCount val="4"/>
                <c:pt idx="0">
                  <c:v>35.56</c:v>
                </c:pt>
                <c:pt idx="1">
                  <c:v>36.54</c:v>
                </c:pt>
                <c:pt idx="2">
                  <c:v>38.09</c:v>
                </c:pt>
                <c:pt idx="3">
                  <c:v>39.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S-Y"</c:f>
              <c:strCache>
                <c:ptCount val="1"/>
                <c:pt idx="0">
                  <c:v>CS-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1'!$A$18:$A$21</c:f>
              <c:numCache>
                <c:formatCode>General</c:formatCode>
                <c:ptCount val="4"/>
                <c:pt idx="0">
                  <c:v>0.447248</c:v>
                </c:pt>
                <c:pt idx="1">
                  <c:v>0.846456</c:v>
                </c:pt>
                <c:pt idx="2">
                  <c:v>1.65856</c:v>
                </c:pt>
                <c:pt idx="3">
                  <c:v>3.242224</c:v>
                </c:pt>
              </c:numCache>
            </c:numRef>
          </c:xVal>
          <c:yVal>
            <c:numRef>
              <c:f>'IBBP-UVLC-1'!$B$18:$B$21</c:f>
              <c:numCache>
                <c:formatCode>General</c:formatCode>
                <c:ptCount val="4"/>
                <c:pt idx="0">
                  <c:v>27.84</c:v>
                </c:pt>
                <c:pt idx="1">
                  <c:v>30.39</c:v>
                </c:pt>
                <c:pt idx="2">
                  <c:v>32.9</c:v>
                </c:pt>
                <c:pt idx="3">
                  <c:v>35.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S-U"</c:f>
              <c:strCache>
                <c:ptCount val="1"/>
                <c:pt idx="0">
                  <c:v>CS-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1'!$A$18:$A$21</c:f>
              <c:numCache>
                <c:formatCode>General</c:formatCode>
                <c:ptCount val="4"/>
                <c:pt idx="0">
                  <c:v>0.447248</c:v>
                </c:pt>
                <c:pt idx="1">
                  <c:v>0.846456</c:v>
                </c:pt>
                <c:pt idx="2">
                  <c:v>1.65856</c:v>
                </c:pt>
                <c:pt idx="3">
                  <c:v>3.242224</c:v>
                </c:pt>
              </c:numCache>
            </c:numRef>
          </c:xVal>
          <c:yVal>
            <c:numRef>
              <c:f>'IBBP-UVLC-1'!$C$18:$C$21</c:f>
              <c:numCache>
                <c:formatCode>General</c:formatCode>
                <c:ptCount val="4"/>
                <c:pt idx="0">
                  <c:v>33.88</c:v>
                </c:pt>
                <c:pt idx="1">
                  <c:v>35</c:v>
                </c:pt>
                <c:pt idx="2">
                  <c:v>36.95</c:v>
                </c:pt>
                <c:pt idx="3">
                  <c:v>38.5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S-V"</c:f>
              <c:strCache>
                <c:ptCount val="1"/>
                <c:pt idx="0">
                  <c:v>CS-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1'!$A$18:$A$21</c:f>
              <c:numCache>
                <c:formatCode>General</c:formatCode>
                <c:ptCount val="4"/>
                <c:pt idx="0">
                  <c:v>0.447248</c:v>
                </c:pt>
                <c:pt idx="1">
                  <c:v>0.846456</c:v>
                </c:pt>
                <c:pt idx="2">
                  <c:v>1.65856</c:v>
                </c:pt>
                <c:pt idx="3">
                  <c:v>3.242224</c:v>
                </c:pt>
              </c:numCache>
            </c:numRef>
          </c:xVal>
          <c:yVal>
            <c:numRef>
              <c:f>'IBBP-UVLC-1'!$D$18:$D$21</c:f>
              <c:numCache>
                <c:formatCode>General</c:formatCode>
                <c:ptCount val="4"/>
                <c:pt idx="0">
                  <c:v>35.71</c:v>
                </c:pt>
                <c:pt idx="1">
                  <c:v>36.78</c:v>
                </c:pt>
                <c:pt idx="2">
                  <c:v>38.47</c:v>
                </c:pt>
                <c:pt idx="3">
                  <c:v>40.03</c:v>
                </c:pt>
              </c:numCache>
            </c:numRef>
          </c:yVal>
          <c:smooth val="0"/>
        </c:ser>
        <c:axId val="22686241"/>
        <c:axId val="59932208"/>
      </c:scatterChart>
      <c:valAx>
        <c:axId val="226862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932208"/>
        <c:crossesAt val="0"/>
        <c:crossBetween val="midCat"/>
      </c:valAx>
      <c:valAx>
        <c:axId val="59932208"/>
        <c:scaling>
          <c:orientation val="minMax"/>
          <c:max val="41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686241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584362139918"/>
          <c:y val="0.278766185914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18222879199"/>
          <c:y val="0.0532227587654839"/>
          <c:w val="0.678163751334483"/>
          <c:h val="0.8678353978584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-Y"</c:f>
              <c:strCache>
                <c:ptCount val="1"/>
                <c:pt idx="0">
                  <c:v>JM-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1'!$A$35:$A$38</c:f>
              <c:numCache>
                <c:formatCode>General</c:formatCode>
                <c:ptCount val="4"/>
                <c:pt idx="0">
                  <c:v>0.500544</c:v>
                </c:pt>
                <c:pt idx="1">
                  <c:v>1.348216</c:v>
                </c:pt>
                <c:pt idx="2">
                  <c:v>3.108216</c:v>
                </c:pt>
                <c:pt idx="3">
                  <c:v>6.290352</c:v>
                </c:pt>
              </c:numCache>
            </c:numRef>
          </c:xVal>
          <c:yVal>
            <c:numRef>
              <c:f>'IBBP-UVLC-1'!$B$35:$B$38</c:f>
              <c:numCache>
                <c:formatCode>General</c:formatCode>
                <c:ptCount val="4"/>
                <c:pt idx="0">
                  <c:v>24.86</c:v>
                </c:pt>
                <c:pt idx="1">
                  <c:v>27.44</c:v>
                </c:pt>
                <c:pt idx="2">
                  <c:v>30.25</c:v>
                </c:pt>
                <c:pt idx="3">
                  <c:v>33.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M-U"</c:f>
              <c:strCache>
                <c:ptCount val="1"/>
                <c:pt idx="0">
                  <c:v>JM-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1'!$A$35:$A$38</c:f>
              <c:numCache>
                <c:formatCode>General</c:formatCode>
                <c:ptCount val="4"/>
                <c:pt idx="0">
                  <c:v>0.500544</c:v>
                </c:pt>
                <c:pt idx="1">
                  <c:v>1.348216</c:v>
                </c:pt>
                <c:pt idx="2">
                  <c:v>3.108216</c:v>
                </c:pt>
                <c:pt idx="3">
                  <c:v>6.290352</c:v>
                </c:pt>
              </c:numCache>
            </c:numRef>
          </c:xVal>
          <c:yVal>
            <c:numRef>
              <c:f>'IBBP-UVLC-1'!$C$35:$C$38</c:f>
              <c:numCache>
                <c:formatCode>General</c:formatCode>
                <c:ptCount val="4"/>
                <c:pt idx="0">
                  <c:v>32.35</c:v>
                </c:pt>
                <c:pt idx="1">
                  <c:v>33.22</c:v>
                </c:pt>
                <c:pt idx="2">
                  <c:v>34.62</c:v>
                </c:pt>
                <c:pt idx="3">
                  <c:v>36.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M-V"</c:f>
              <c:strCache>
                <c:ptCount val="1"/>
                <c:pt idx="0">
                  <c:v>JM-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1'!$A$35:$A$38</c:f>
              <c:numCache>
                <c:formatCode>General</c:formatCode>
                <c:ptCount val="4"/>
                <c:pt idx="0">
                  <c:v>0.500544</c:v>
                </c:pt>
                <c:pt idx="1">
                  <c:v>1.348216</c:v>
                </c:pt>
                <c:pt idx="2">
                  <c:v>3.108216</c:v>
                </c:pt>
                <c:pt idx="3">
                  <c:v>6.290352</c:v>
                </c:pt>
              </c:numCache>
            </c:numRef>
          </c:xVal>
          <c:yVal>
            <c:numRef>
              <c:f>'IBBP-UVLC-1'!$D$35:$D$38</c:f>
              <c:numCache>
                <c:formatCode>General</c:formatCode>
                <c:ptCount val="4"/>
                <c:pt idx="0">
                  <c:v>31.99</c:v>
                </c:pt>
                <c:pt idx="1">
                  <c:v>32.91</c:v>
                </c:pt>
                <c:pt idx="2">
                  <c:v>34.44</c:v>
                </c:pt>
                <c:pt idx="3">
                  <c:v>35.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S-Y"</c:f>
              <c:strCache>
                <c:ptCount val="1"/>
                <c:pt idx="0">
                  <c:v>CS-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1'!$A$40:$A$43</c:f>
              <c:numCache>
                <c:formatCode>General</c:formatCode>
                <c:ptCount val="4"/>
                <c:pt idx="0">
                  <c:v>0.500864</c:v>
                </c:pt>
                <c:pt idx="1">
                  <c:v>1.346944</c:v>
                </c:pt>
                <c:pt idx="2">
                  <c:v>3.102584</c:v>
                </c:pt>
                <c:pt idx="3">
                  <c:v>6.238032</c:v>
                </c:pt>
              </c:numCache>
            </c:numRef>
          </c:xVal>
          <c:yVal>
            <c:numRef>
              <c:f>'IBBP-UVLC-1'!$B$40:$B$43</c:f>
              <c:numCache>
                <c:formatCode>General</c:formatCode>
                <c:ptCount val="4"/>
                <c:pt idx="0">
                  <c:v>24.86</c:v>
                </c:pt>
                <c:pt idx="1">
                  <c:v>27.45</c:v>
                </c:pt>
                <c:pt idx="2">
                  <c:v>30.25</c:v>
                </c:pt>
                <c:pt idx="3">
                  <c:v>33.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S-U"</c:f>
              <c:strCache>
                <c:ptCount val="1"/>
                <c:pt idx="0">
                  <c:v>CS-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1'!$A$40:$A$43</c:f>
              <c:numCache>
                <c:formatCode>General</c:formatCode>
                <c:ptCount val="4"/>
                <c:pt idx="0">
                  <c:v>0.500864</c:v>
                </c:pt>
                <c:pt idx="1">
                  <c:v>1.346944</c:v>
                </c:pt>
                <c:pt idx="2">
                  <c:v>3.102584</c:v>
                </c:pt>
                <c:pt idx="3">
                  <c:v>6.238032</c:v>
                </c:pt>
              </c:numCache>
            </c:numRef>
          </c:xVal>
          <c:yVal>
            <c:numRef>
              <c:f>'IBBP-UVLC-1'!$C$40:$C$43</c:f>
              <c:numCache>
                <c:formatCode>General</c:formatCode>
                <c:ptCount val="4"/>
                <c:pt idx="0">
                  <c:v>32.35</c:v>
                </c:pt>
                <c:pt idx="1">
                  <c:v>33.21</c:v>
                </c:pt>
                <c:pt idx="2">
                  <c:v>34.63</c:v>
                </c:pt>
                <c:pt idx="3">
                  <c:v>36.0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S-V"</c:f>
              <c:strCache>
                <c:ptCount val="1"/>
                <c:pt idx="0">
                  <c:v>CS-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1'!$A$40:$A$43</c:f>
              <c:numCache>
                <c:formatCode>General</c:formatCode>
                <c:ptCount val="4"/>
                <c:pt idx="0">
                  <c:v>0.500864</c:v>
                </c:pt>
                <c:pt idx="1">
                  <c:v>1.346944</c:v>
                </c:pt>
                <c:pt idx="2">
                  <c:v>3.102584</c:v>
                </c:pt>
                <c:pt idx="3">
                  <c:v>6.238032</c:v>
                </c:pt>
              </c:numCache>
            </c:numRef>
          </c:xVal>
          <c:yVal>
            <c:numRef>
              <c:f>'IBBP-UVLC-1'!$D$40:$D$43</c:f>
              <c:numCache>
                <c:formatCode>General</c:formatCode>
                <c:ptCount val="4"/>
                <c:pt idx="0">
                  <c:v>31.98</c:v>
                </c:pt>
                <c:pt idx="1">
                  <c:v>32.93</c:v>
                </c:pt>
                <c:pt idx="2">
                  <c:v>34.49</c:v>
                </c:pt>
                <c:pt idx="3">
                  <c:v>36.04</c:v>
                </c:pt>
              </c:numCache>
            </c:numRef>
          </c:yVal>
          <c:smooth val="0"/>
        </c:ser>
        <c:axId val="30300574"/>
        <c:axId val="26358887"/>
      </c:scatterChart>
      <c:valAx>
        <c:axId val="30300574"/>
        <c:scaling>
          <c:orientation val="minMax"/>
          <c:max val="7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358887"/>
        <c:crossesAt val="0"/>
        <c:crossBetween val="midCat"/>
      </c:valAx>
      <c:valAx>
        <c:axId val="26358887"/>
        <c:scaling>
          <c:orientation val="minMax"/>
          <c:max val="37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300574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848977580685"/>
          <c:y val="0.279445727482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07932337001"/>
          <c:y val="0.0532227587654839"/>
          <c:w val="0.678108063721465"/>
          <c:h val="0.8678353978584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-Y"</c:f>
              <c:strCache>
                <c:ptCount val="1"/>
                <c:pt idx="0">
                  <c:v>JM-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1'!$A$46:$A$49</c:f>
              <c:numCache>
                <c:formatCode>General</c:formatCode>
                <c:ptCount val="4"/>
                <c:pt idx="0">
                  <c:v>0.724504</c:v>
                </c:pt>
                <c:pt idx="1">
                  <c:v>1.530512</c:v>
                </c:pt>
                <c:pt idx="2">
                  <c:v>2.92472</c:v>
                </c:pt>
                <c:pt idx="3">
                  <c:v>5.323304</c:v>
                </c:pt>
              </c:numCache>
            </c:numRef>
          </c:xVal>
          <c:yVal>
            <c:numRef>
              <c:f>'IBBP-UVLC-1'!$B$46:$B$49</c:f>
              <c:numCache>
                <c:formatCode>General</c:formatCode>
                <c:ptCount val="4"/>
                <c:pt idx="0">
                  <c:v>25.19</c:v>
                </c:pt>
                <c:pt idx="1">
                  <c:v>27.98</c:v>
                </c:pt>
                <c:pt idx="2">
                  <c:v>30.84</c:v>
                </c:pt>
                <c:pt idx="3">
                  <c:v>33.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M-U"</c:f>
              <c:strCache>
                <c:ptCount val="1"/>
                <c:pt idx="0">
                  <c:v>JM-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1'!$A$46:$A$49</c:f>
              <c:numCache>
                <c:formatCode>General</c:formatCode>
                <c:ptCount val="4"/>
                <c:pt idx="0">
                  <c:v>0.724504</c:v>
                </c:pt>
                <c:pt idx="1">
                  <c:v>1.530512</c:v>
                </c:pt>
                <c:pt idx="2">
                  <c:v>2.92472</c:v>
                </c:pt>
                <c:pt idx="3">
                  <c:v>5.323304</c:v>
                </c:pt>
              </c:numCache>
            </c:numRef>
          </c:xVal>
          <c:yVal>
            <c:numRef>
              <c:f>'IBBP-UVLC-1'!$C$46:$C$49</c:f>
              <c:numCache>
                <c:formatCode>General</c:formatCode>
                <c:ptCount val="4"/>
                <c:pt idx="0">
                  <c:v>31.6</c:v>
                </c:pt>
                <c:pt idx="1">
                  <c:v>32.66</c:v>
                </c:pt>
                <c:pt idx="2">
                  <c:v>34.45</c:v>
                </c:pt>
                <c:pt idx="3">
                  <c:v>36.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M-V"</c:f>
              <c:strCache>
                <c:ptCount val="1"/>
                <c:pt idx="0">
                  <c:v>JM-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1'!$A$46:$A$49</c:f>
              <c:numCache>
                <c:formatCode>General</c:formatCode>
                <c:ptCount val="4"/>
                <c:pt idx="0">
                  <c:v>0.724504</c:v>
                </c:pt>
                <c:pt idx="1">
                  <c:v>1.530512</c:v>
                </c:pt>
                <c:pt idx="2">
                  <c:v>2.92472</c:v>
                </c:pt>
                <c:pt idx="3">
                  <c:v>5.323304</c:v>
                </c:pt>
              </c:numCache>
            </c:numRef>
          </c:xVal>
          <c:yVal>
            <c:numRef>
              <c:f>'IBBP-UVLC-1'!$D$46:$D$49</c:f>
              <c:numCache>
                <c:formatCode>General</c:formatCode>
                <c:ptCount val="4"/>
                <c:pt idx="0">
                  <c:v>33.08</c:v>
                </c:pt>
                <c:pt idx="1">
                  <c:v>33.66</c:v>
                </c:pt>
                <c:pt idx="2">
                  <c:v>34.91</c:v>
                </c:pt>
                <c:pt idx="3">
                  <c:v>36.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S-Y"</c:f>
              <c:strCache>
                <c:ptCount val="1"/>
                <c:pt idx="0">
                  <c:v>CS-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1'!$A$51:$A$54</c:f>
              <c:numCache>
                <c:formatCode>General</c:formatCode>
                <c:ptCount val="4"/>
                <c:pt idx="0">
                  <c:v>0.721296</c:v>
                </c:pt>
                <c:pt idx="1">
                  <c:v>1.519456</c:v>
                </c:pt>
                <c:pt idx="2">
                  <c:v>2.909904</c:v>
                </c:pt>
                <c:pt idx="3">
                  <c:v>5.2758</c:v>
                </c:pt>
              </c:numCache>
            </c:numRef>
          </c:xVal>
          <c:yVal>
            <c:numRef>
              <c:f>'IBBP-UVLC-1'!$B$51:$B$54</c:f>
              <c:numCache>
                <c:formatCode>General</c:formatCode>
                <c:ptCount val="4"/>
                <c:pt idx="0">
                  <c:v>25.19</c:v>
                </c:pt>
                <c:pt idx="1">
                  <c:v>27.98</c:v>
                </c:pt>
                <c:pt idx="2">
                  <c:v>30.84</c:v>
                </c:pt>
                <c:pt idx="3">
                  <c:v>33.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S-U"</c:f>
              <c:strCache>
                <c:ptCount val="1"/>
                <c:pt idx="0">
                  <c:v>CS-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1'!$A$51:$A$54</c:f>
              <c:numCache>
                <c:formatCode>General</c:formatCode>
                <c:ptCount val="4"/>
                <c:pt idx="0">
                  <c:v>0.721296</c:v>
                </c:pt>
                <c:pt idx="1">
                  <c:v>1.519456</c:v>
                </c:pt>
                <c:pt idx="2">
                  <c:v>2.909904</c:v>
                </c:pt>
                <c:pt idx="3">
                  <c:v>5.2758</c:v>
                </c:pt>
              </c:numCache>
            </c:numRef>
          </c:xVal>
          <c:yVal>
            <c:numRef>
              <c:f>'IBBP-UVLC-1'!$C$51:$C$54</c:f>
              <c:numCache>
                <c:formatCode>General</c:formatCode>
                <c:ptCount val="4"/>
                <c:pt idx="0">
                  <c:v>31.62</c:v>
                </c:pt>
                <c:pt idx="1">
                  <c:v>32.65</c:v>
                </c:pt>
                <c:pt idx="2">
                  <c:v>34.48</c:v>
                </c:pt>
                <c:pt idx="3">
                  <c:v>36.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S-V"</c:f>
              <c:strCache>
                <c:ptCount val="1"/>
                <c:pt idx="0">
                  <c:v>CS-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1'!$A$51:$A$54</c:f>
              <c:numCache>
                <c:formatCode>General</c:formatCode>
                <c:ptCount val="4"/>
                <c:pt idx="0">
                  <c:v>0.721296</c:v>
                </c:pt>
                <c:pt idx="1">
                  <c:v>1.519456</c:v>
                </c:pt>
                <c:pt idx="2">
                  <c:v>2.909904</c:v>
                </c:pt>
                <c:pt idx="3">
                  <c:v>5.2758</c:v>
                </c:pt>
              </c:numCache>
            </c:numRef>
          </c:xVal>
          <c:yVal>
            <c:numRef>
              <c:f>'IBBP-UVLC-1'!$D$51:$D$54</c:f>
              <c:numCache>
                <c:formatCode>General</c:formatCode>
                <c:ptCount val="4"/>
                <c:pt idx="0">
                  <c:v>33.09</c:v>
                </c:pt>
                <c:pt idx="1">
                  <c:v>33.66</c:v>
                </c:pt>
                <c:pt idx="2">
                  <c:v>34.93</c:v>
                </c:pt>
                <c:pt idx="3">
                  <c:v>36.27</c:v>
                </c:pt>
              </c:numCache>
            </c:numRef>
          </c:yVal>
          <c:smooth val="0"/>
        </c:ser>
        <c:axId val="4669728"/>
        <c:axId val="30107724"/>
      </c:scatterChart>
      <c:valAx>
        <c:axId val="46697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107724"/>
        <c:crossesAt val="0"/>
        <c:crossBetween val="midCat"/>
      </c:valAx>
      <c:valAx>
        <c:axId val="30107724"/>
        <c:scaling>
          <c:orientation val="minMax"/>
          <c:max val="37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69728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864838232879"/>
          <c:y val="0.279445727482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18222879199"/>
          <c:y val="0.0532227587654839"/>
          <c:w val="0.678163751334483"/>
          <c:h val="0.8678353978584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-Y"</c:f>
              <c:strCache>
                <c:ptCount val="1"/>
                <c:pt idx="0">
                  <c:v>JM-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1'!$A$24:$A$27</c:f>
              <c:numCache>
                <c:formatCode>General</c:formatCode>
                <c:ptCount val="4"/>
                <c:pt idx="0">
                  <c:v>1.20516</c:v>
                </c:pt>
                <c:pt idx="1">
                  <c:v>2.326536</c:v>
                </c:pt>
                <c:pt idx="2">
                  <c:v>4.08304</c:v>
                </c:pt>
                <c:pt idx="3">
                  <c:v>6.848504</c:v>
                </c:pt>
              </c:numCache>
            </c:numRef>
          </c:xVal>
          <c:yVal>
            <c:numRef>
              <c:f>'IBBP-UVLC-1'!$B$24:$B$27</c:f>
              <c:numCache>
                <c:formatCode>General</c:formatCode>
                <c:ptCount val="4"/>
                <c:pt idx="0">
                  <c:v>26.58</c:v>
                </c:pt>
                <c:pt idx="1">
                  <c:v>29.12</c:v>
                </c:pt>
                <c:pt idx="2">
                  <c:v>31.72</c:v>
                </c:pt>
                <c:pt idx="3">
                  <c:v>34.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M-U"</c:f>
              <c:strCache>
                <c:ptCount val="1"/>
                <c:pt idx="0">
                  <c:v>JM-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1'!$A$24:$A$27</c:f>
              <c:numCache>
                <c:formatCode>General</c:formatCode>
                <c:ptCount val="4"/>
                <c:pt idx="0">
                  <c:v>1.20516</c:v>
                </c:pt>
                <c:pt idx="1">
                  <c:v>2.326536</c:v>
                </c:pt>
                <c:pt idx="2">
                  <c:v>4.08304</c:v>
                </c:pt>
                <c:pt idx="3">
                  <c:v>6.848504</c:v>
                </c:pt>
              </c:numCache>
            </c:numRef>
          </c:xVal>
          <c:yVal>
            <c:numRef>
              <c:f>'IBBP-UVLC-1'!$C$24:$C$27</c:f>
              <c:numCache>
                <c:formatCode>General</c:formatCode>
                <c:ptCount val="4"/>
                <c:pt idx="0">
                  <c:v>35.7</c:v>
                </c:pt>
                <c:pt idx="1">
                  <c:v>36.38</c:v>
                </c:pt>
                <c:pt idx="2">
                  <c:v>37.52</c:v>
                </c:pt>
                <c:pt idx="3">
                  <c:v>38.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M-V"</c:f>
              <c:strCache>
                <c:ptCount val="1"/>
                <c:pt idx="0">
                  <c:v>JM-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1'!$A$24:$A$27</c:f>
              <c:numCache>
                <c:formatCode>General</c:formatCode>
                <c:ptCount val="4"/>
                <c:pt idx="0">
                  <c:v>1.20516</c:v>
                </c:pt>
                <c:pt idx="1">
                  <c:v>2.326536</c:v>
                </c:pt>
                <c:pt idx="2">
                  <c:v>4.08304</c:v>
                </c:pt>
                <c:pt idx="3">
                  <c:v>6.848504</c:v>
                </c:pt>
              </c:numCache>
            </c:numRef>
          </c:xVal>
          <c:yVal>
            <c:numRef>
              <c:f>'IBBP-UVLC-1'!$D$24:$D$27</c:f>
              <c:numCache>
                <c:formatCode>General</c:formatCode>
                <c:ptCount val="4"/>
                <c:pt idx="0">
                  <c:v>35.85</c:v>
                </c:pt>
                <c:pt idx="1">
                  <c:v>36.79</c:v>
                </c:pt>
                <c:pt idx="2">
                  <c:v>38.34</c:v>
                </c:pt>
                <c:pt idx="3">
                  <c:v>39.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S-Y"</c:f>
              <c:strCache>
                <c:ptCount val="1"/>
                <c:pt idx="0">
                  <c:v>CS-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1'!$A$29:$A$32</c:f>
              <c:numCache>
                <c:formatCode>General</c:formatCode>
                <c:ptCount val="4"/>
                <c:pt idx="0">
                  <c:v>1.204984</c:v>
                </c:pt>
                <c:pt idx="1">
                  <c:v>2.323608</c:v>
                </c:pt>
                <c:pt idx="2">
                  <c:v>4.067</c:v>
                </c:pt>
                <c:pt idx="3">
                  <c:v>6.809808</c:v>
                </c:pt>
              </c:numCache>
            </c:numRef>
          </c:xVal>
          <c:yVal>
            <c:numRef>
              <c:f>'IBBP-UVLC-1'!$B$29:$B$32</c:f>
              <c:numCache>
                <c:formatCode>General</c:formatCode>
                <c:ptCount val="4"/>
                <c:pt idx="0">
                  <c:v>26.59</c:v>
                </c:pt>
                <c:pt idx="1">
                  <c:v>29.12</c:v>
                </c:pt>
                <c:pt idx="2">
                  <c:v>31.72</c:v>
                </c:pt>
                <c:pt idx="3">
                  <c:v>34.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S-U"</c:f>
              <c:strCache>
                <c:ptCount val="1"/>
                <c:pt idx="0">
                  <c:v>CS-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1'!$A$29:$A$32</c:f>
              <c:numCache>
                <c:formatCode>General</c:formatCode>
                <c:ptCount val="4"/>
                <c:pt idx="0">
                  <c:v>1.204984</c:v>
                </c:pt>
                <c:pt idx="1">
                  <c:v>2.323608</c:v>
                </c:pt>
                <c:pt idx="2">
                  <c:v>4.067</c:v>
                </c:pt>
                <c:pt idx="3">
                  <c:v>6.809808</c:v>
                </c:pt>
              </c:numCache>
            </c:numRef>
          </c:xVal>
          <c:yVal>
            <c:numRef>
              <c:f>'IBBP-UVLC-1'!$C$29:$C$32</c:f>
              <c:numCache>
                <c:formatCode>General</c:formatCode>
                <c:ptCount val="4"/>
                <c:pt idx="0">
                  <c:v>35.69</c:v>
                </c:pt>
                <c:pt idx="1">
                  <c:v>36.4</c:v>
                </c:pt>
                <c:pt idx="2">
                  <c:v>37.55</c:v>
                </c:pt>
                <c:pt idx="3">
                  <c:v>38.6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S-V"</c:f>
              <c:strCache>
                <c:ptCount val="1"/>
                <c:pt idx="0">
                  <c:v>CS-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1'!$A$29:$A$32</c:f>
              <c:numCache>
                <c:formatCode>General</c:formatCode>
                <c:ptCount val="4"/>
                <c:pt idx="0">
                  <c:v>1.204984</c:v>
                </c:pt>
                <c:pt idx="1">
                  <c:v>2.323608</c:v>
                </c:pt>
                <c:pt idx="2">
                  <c:v>4.067</c:v>
                </c:pt>
                <c:pt idx="3">
                  <c:v>6.809808</c:v>
                </c:pt>
              </c:numCache>
            </c:numRef>
          </c:xVal>
          <c:yVal>
            <c:numRef>
              <c:f>'IBBP-UVLC-1'!$D$29:$D$32</c:f>
              <c:numCache>
                <c:formatCode>General</c:formatCode>
                <c:ptCount val="4"/>
                <c:pt idx="0">
                  <c:v>35.89</c:v>
                </c:pt>
                <c:pt idx="1">
                  <c:v>36.84</c:v>
                </c:pt>
                <c:pt idx="2">
                  <c:v>38.39</c:v>
                </c:pt>
                <c:pt idx="3">
                  <c:v>39.64</c:v>
                </c:pt>
              </c:numCache>
            </c:numRef>
          </c:yVal>
          <c:smooth val="0"/>
        </c:ser>
        <c:axId val="813537"/>
        <c:axId val="57002923"/>
      </c:scatterChart>
      <c:valAx>
        <c:axId val="8135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002923"/>
        <c:crossesAt val="0"/>
        <c:crossBetween val="midCat"/>
      </c:valAx>
      <c:valAx>
        <c:axId val="57002923"/>
        <c:scaling>
          <c:orientation val="minMax"/>
          <c:max val="41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3537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848977580685"/>
          <c:y val="0.279445727482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28969726965"/>
          <c:y val="0.0534206081081081"/>
          <c:w val="0.677142621463334"/>
          <c:h val="0.8675042229729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-Y"</c:f>
              <c:strCache>
                <c:ptCount val="1"/>
                <c:pt idx="0">
                  <c:v>JM-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5'!$A$2:$A$5</c:f>
              <c:numCache>
                <c:formatCode>General</c:formatCode>
                <c:ptCount val="4"/>
                <c:pt idx="0">
                  <c:v>1.126896</c:v>
                </c:pt>
                <c:pt idx="1">
                  <c:v>2.091312</c:v>
                </c:pt>
                <c:pt idx="2">
                  <c:v>4.294632</c:v>
                </c:pt>
                <c:pt idx="3">
                  <c:v>7.758736</c:v>
                </c:pt>
              </c:numCache>
            </c:numRef>
          </c:xVal>
          <c:yVal>
            <c:numRef>
              <c:f>'IBBP-UVLC-5'!$B$2:$B$5</c:f>
              <c:numCache>
                <c:formatCode>General</c:formatCode>
                <c:ptCount val="4"/>
                <c:pt idx="0">
                  <c:v>27.55</c:v>
                </c:pt>
                <c:pt idx="1">
                  <c:v>29.56</c:v>
                </c:pt>
                <c:pt idx="2">
                  <c:v>31.59</c:v>
                </c:pt>
                <c:pt idx="3">
                  <c:v>33.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M-U"</c:f>
              <c:strCache>
                <c:ptCount val="1"/>
                <c:pt idx="0">
                  <c:v>JM-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5'!$A$2:$A$5</c:f>
              <c:numCache>
                <c:formatCode>General</c:formatCode>
                <c:ptCount val="4"/>
                <c:pt idx="0">
                  <c:v>1.126896</c:v>
                </c:pt>
                <c:pt idx="1">
                  <c:v>2.091312</c:v>
                </c:pt>
                <c:pt idx="2">
                  <c:v>4.294632</c:v>
                </c:pt>
                <c:pt idx="3">
                  <c:v>7.758736</c:v>
                </c:pt>
              </c:numCache>
            </c:numRef>
          </c:xVal>
          <c:yVal>
            <c:numRef>
              <c:f>'IBBP-UVLC-5'!$C$2:$C$5</c:f>
              <c:numCache>
                <c:formatCode>General</c:formatCode>
                <c:ptCount val="4"/>
                <c:pt idx="0">
                  <c:v>28.78</c:v>
                </c:pt>
                <c:pt idx="1">
                  <c:v>29.98</c:v>
                </c:pt>
                <c:pt idx="2">
                  <c:v>32.57</c:v>
                </c:pt>
                <c:pt idx="3">
                  <c:v>35.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M-V"</c:f>
              <c:strCache>
                <c:ptCount val="1"/>
                <c:pt idx="0">
                  <c:v>JM-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5'!$A$2:$A$5</c:f>
              <c:numCache>
                <c:formatCode>General</c:formatCode>
                <c:ptCount val="4"/>
                <c:pt idx="0">
                  <c:v>1.126896</c:v>
                </c:pt>
                <c:pt idx="1">
                  <c:v>2.091312</c:v>
                </c:pt>
                <c:pt idx="2">
                  <c:v>4.294632</c:v>
                </c:pt>
                <c:pt idx="3">
                  <c:v>7.758736</c:v>
                </c:pt>
              </c:numCache>
            </c:numRef>
          </c:xVal>
          <c:yVal>
            <c:numRef>
              <c:f>'IBBP-UVLC-5'!$D$2:$D$5</c:f>
              <c:numCache>
                <c:formatCode>General</c:formatCode>
                <c:ptCount val="4"/>
                <c:pt idx="0">
                  <c:v>28.92</c:v>
                </c:pt>
                <c:pt idx="1">
                  <c:v>30.04</c:v>
                </c:pt>
                <c:pt idx="2">
                  <c:v>32.53</c:v>
                </c:pt>
                <c:pt idx="3">
                  <c:v>34.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S-Y"</c:f>
              <c:strCache>
                <c:ptCount val="1"/>
                <c:pt idx="0">
                  <c:v>CS-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5'!$A$7:$A$10</c:f>
              <c:numCache>
                <c:formatCode>General</c:formatCode>
                <c:ptCount val="4"/>
                <c:pt idx="0">
                  <c:v>1.11292</c:v>
                </c:pt>
                <c:pt idx="1">
                  <c:v>2.043832</c:v>
                </c:pt>
                <c:pt idx="2">
                  <c:v>4.13156</c:v>
                </c:pt>
                <c:pt idx="3">
                  <c:v>7.458112</c:v>
                </c:pt>
              </c:numCache>
            </c:numRef>
          </c:xVal>
          <c:yVal>
            <c:numRef>
              <c:f>'IBBP-UVLC-5'!$B$7:$B$10</c:f>
              <c:numCache>
                <c:formatCode>General</c:formatCode>
                <c:ptCount val="4"/>
                <c:pt idx="0">
                  <c:v>27.55</c:v>
                </c:pt>
                <c:pt idx="1">
                  <c:v>29.54</c:v>
                </c:pt>
                <c:pt idx="2">
                  <c:v>31.59</c:v>
                </c:pt>
                <c:pt idx="3">
                  <c:v>33.7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S-U"</c:f>
              <c:strCache>
                <c:ptCount val="1"/>
                <c:pt idx="0">
                  <c:v>CS-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5'!$A$7:$A$10</c:f>
              <c:numCache>
                <c:formatCode>General</c:formatCode>
                <c:ptCount val="4"/>
                <c:pt idx="0">
                  <c:v>1.11292</c:v>
                </c:pt>
                <c:pt idx="1">
                  <c:v>2.043832</c:v>
                </c:pt>
                <c:pt idx="2">
                  <c:v>4.13156</c:v>
                </c:pt>
                <c:pt idx="3">
                  <c:v>7.458112</c:v>
                </c:pt>
              </c:numCache>
            </c:numRef>
          </c:xVal>
          <c:yVal>
            <c:numRef>
              <c:f>'IBBP-UVLC-5'!$C$7:$C$10</c:f>
              <c:numCache>
                <c:formatCode>General</c:formatCode>
                <c:ptCount val="4"/>
                <c:pt idx="0">
                  <c:v>28.83</c:v>
                </c:pt>
                <c:pt idx="1">
                  <c:v>30.06</c:v>
                </c:pt>
                <c:pt idx="2">
                  <c:v>32.64</c:v>
                </c:pt>
                <c:pt idx="3">
                  <c:v>35.1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S-V"</c:f>
              <c:strCache>
                <c:ptCount val="1"/>
                <c:pt idx="0">
                  <c:v>CS-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5'!$A$7:$A$10</c:f>
              <c:numCache>
                <c:formatCode>General</c:formatCode>
                <c:ptCount val="4"/>
                <c:pt idx="0">
                  <c:v>1.11292</c:v>
                </c:pt>
                <c:pt idx="1">
                  <c:v>2.043832</c:v>
                </c:pt>
                <c:pt idx="2">
                  <c:v>4.13156</c:v>
                </c:pt>
                <c:pt idx="3">
                  <c:v>7.458112</c:v>
                </c:pt>
              </c:numCache>
            </c:numRef>
          </c:xVal>
          <c:yVal>
            <c:numRef>
              <c:f>'IBBP-UVLC-5'!$D$7:$D$10</c:f>
              <c:numCache>
                <c:formatCode>General</c:formatCode>
                <c:ptCount val="4"/>
                <c:pt idx="0">
                  <c:v>28.93</c:v>
                </c:pt>
                <c:pt idx="1">
                  <c:v>30.11</c:v>
                </c:pt>
                <c:pt idx="2">
                  <c:v>32.59</c:v>
                </c:pt>
                <c:pt idx="3">
                  <c:v>34.98</c:v>
                </c:pt>
              </c:numCache>
            </c:numRef>
          </c:yVal>
          <c:smooth val="0"/>
        </c:ser>
        <c:axId val="81975557"/>
        <c:axId val="38214815"/>
      </c:scatterChart>
      <c:valAx>
        <c:axId val="81975557"/>
        <c:scaling>
          <c:orientation val="minMax"/>
          <c:max val="9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214815"/>
        <c:crossesAt val="0"/>
        <c:crossBetween val="midCat"/>
      </c:valAx>
      <c:valAx>
        <c:axId val="38214815"/>
        <c:scaling>
          <c:orientation val="minMax"/>
          <c:max val="36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975557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071104512084"/>
          <c:y val="0.27808277027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49794238683"/>
          <c:y val="0.0535845878513528"/>
          <c:w val="0.67761316872428"/>
          <c:h val="0.8675650068428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-Y"</c:f>
              <c:strCache>
                <c:ptCount val="1"/>
                <c:pt idx="0">
                  <c:v>JM-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5'!$A$13:$A$16</c:f>
              <c:numCache>
                <c:formatCode>General</c:formatCode>
                <c:ptCount val="4"/>
                <c:pt idx="0">
                  <c:v>0.52664</c:v>
                </c:pt>
                <c:pt idx="1">
                  <c:v>0.9536</c:v>
                </c:pt>
                <c:pt idx="2">
                  <c:v>1.855128</c:v>
                </c:pt>
                <c:pt idx="3">
                  <c:v>3.563696</c:v>
                </c:pt>
              </c:numCache>
            </c:numRef>
          </c:xVal>
          <c:yVal>
            <c:numRef>
              <c:f>'IBBP-UVLC-5'!$B$13:$B$16</c:f>
              <c:numCache>
                <c:formatCode>General</c:formatCode>
                <c:ptCount val="4"/>
                <c:pt idx="0">
                  <c:v>27.82</c:v>
                </c:pt>
                <c:pt idx="1">
                  <c:v>30.4</c:v>
                </c:pt>
                <c:pt idx="2">
                  <c:v>32.92</c:v>
                </c:pt>
                <c:pt idx="3">
                  <c:v>35.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M-U"</c:f>
              <c:strCache>
                <c:ptCount val="1"/>
                <c:pt idx="0">
                  <c:v>JM-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5'!$A$13:$A$16</c:f>
              <c:numCache>
                <c:formatCode>General</c:formatCode>
                <c:ptCount val="4"/>
                <c:pt idx="0">
                  <c:v>0.52664</c:v>
                </c:pt>
                <c:pt idx="1">
                  <c:v>0.9536</c:v>
                </c:pt>
                <c:pt idx="2">
                  <c:v>1.855128</c:v>
                </c:pt>
                <c:pt idx="3">
                  <c:v>3.563696</c:v>
                </c:pt>
              </c:numCache>
            </c:numRef>
          </c:xVal>
          <c:yVal>
            <c:numRef>
              <c:f>'IBBP-UVLC-5'!$C$13:$C$16</c:f>
              <c:numCache>
                <c:formatCode>General</c:formatCode>
                <c:ptCount val="4"/>
                <c:pt idx="0">
                  <c:v>33.36</c:v>
                </c:pt>
                <c:pt idx="1">
                  <c:v>34.47</c:v>
                </c:pt>
                <c:pt idx="2">
                  <c:v>36.54</c:v>
                </c:pt>
                <c:pt idx="3">
                  <c:v>38.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M-V"</c:f>
              <c:strCache>
                <c:ptCount val="1"/>
                <c:pt idx="0">
                  <c:v>JM-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5'!$A$13:$A$16</c:f>
              <c:numCache>
                <c:formatCode>General</c:formatCode>
                <c:ptCount val="4"/>
                <c:pt idx="0">
                  <c:v>0.52664</c:v>
                </c:pt>
                <c:pt idx="1">
                  <c:v>0.9536</c:v>
                </c:pt>
                <c:pt idx="2">
                  <c:v>1.855128</c:v>
                </c:pt>
                <c:pt idx="3">
                  <c:v>3.563696</c:v>
                </c:pt>
              </c:numCache>
            </c:numRef>
          </c:xVal>
          <c:yVal>
            <c:numRef>
              <c:f>'IBBP-UVLC-5'!$D$13:$D$16</c:f>
              <c:numCache>
                <c:formatCode>General</c:formatCode>
                <c:ptCount val="4"/>
                <c:pt idx="0">
                  <c:v>35.55</c:v>
                </c:pt>
                <c:pt idx="1">
                  <c:v>36.58</c:v>
                </c:pt>
                <c:pt idx="2">
                  <c:v>38.09</c:v>
                </c:pt>
                <c:pt idx="3">
                  <c:v>39.5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S-Y"</c:f>
              <c:strCache>
                <c:ptCount val="1"/>
                <c:pt idx="0">
                  <c:v>CS-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5'!$A$18:$A$21</c:f>
              <c:numCache>
                <c:formatCode>General</c:formatCode>
                <c:ptCount val="4"/>
                <c:pt idx="0">
                  <c:v>0.476192</c:v>
                </c:pt>
                <c:pt idx="1">
                  <c:v>0.856128</c:v>
                </c:pt>
                <c:pt idx="2">
                  <c:v>1.656664</c:v>
                </c:pt>
                <c:pt idx="3">
                  <c:v>3.224048</c:v>
                </c:pt>
              </c:numCache>
            </c:numRef>
          </c:xVal>
          <c:yVal>
            <c:numRef>
              <c:f>'IBBP-UVLC-5'!$B$18:$B$21</c:f>
              <c:numCache>
                <c:formatCode>General</c:formatCode>
                <c:ptCount val="4"/>
                <c:pt idx="0">
                  <c:v>27.83</c:v>
                </c:pt>
                <c:pt idx="1">
                  <c:v>30.41</c:v>
                </c:pt>
                <c:pt idx="2">
                  <c:v>32.92</c:v>
                </c:pt>
                <c:pt idx="3">
                  <c:v>35.5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S-U"</c:f>
              <c:strCache>
                <c:ptCount val="1"/>
                <c:pt idx="0">
                  <c:v>CS-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5'!$A$18:$A$21</c:f>
              <c:numCache>
                <c:formatCode>General</c:formatCode>
                <c:ptCount val="4"/>
                <c:pt idx="0">
                  <c:v>0.476192</c:v>
                </c:pt>
                <c:pt idx="1">
                  <c:v>0.856128</c:v>
                </c:pt>
                <c:pt idx="2">
                  <c:v>1.656664</c:v>
                </c:pt>
                <c:pt idx="3">
                  <c:v>3.224048</c:v>
                </c:pt>
              </c:numCache>
            </c:numRef>
          </c:xVal>
          <c:yVal>
            <c:numRef>
              <c:f>'IBBP-UVLC-5'!$C$18:$C$21</c:f>
              <c:numCache>
                <c:formatCode>General</c:formatCode>
                <c:ptCount val="4"/>
                <c:pt idx="0">
                  <c:v>33.78</c:v>
                </c:pt>
                <c:pt idx="1">
                  <c:v>35.04</c:v>
                </c:pt>
                <c:pt idx="2">
                  <c:v>36.96</c:v>
                </c:pt>
                <c:pt idx="3">
                  <c:v>38.5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S-V"</c:f>
              <c:strCache>
                <c:ptCount val="1"/>
                <c:pt idx="0">
                  <c:v>CS-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5'!$A$18:$A$21</c:f>
              <c:numCache>
                <c:formatCode>General</c:formatCode>
                <c:ptCount val="4"/>
                <c:pt idx="0">
                  <c:v>0.476192</c:v>
                </c:pt>
                <c:pt idx="1">
                  <c:v>0.856128</c:v>
                </c:pt>
                <c:pt idx="2">
                  <c:v>1.656664</c:v>
                </c:pt>
                <c:pt idx="3">
                  <c:v>3.224048</c:v>
                </c:pt>
              </c:numCache>
            </c:numRef>
          </c:xVal>
          <c:yVal>
            <c:numRef>
              <c:f>'IBBP-UVLC-5'!$D$18:$D$21</c:f>
              <c:numCache>
                <c:formatCode>General</c:formatCode>
                <c:ptCount val="4"/>
                <c:pt idx="0">
                  <c:v>35.7</c:v>
                </c:pt>
                <c:pt idx="1">
                  <c:v>36.8</c:v>
                </c:pt>
                <c:pt idx="2">
                  <c:v>38.5</c:v>
                </c:pt>
                <c:pt idx="3">
                  <c:v>40.03</c:v>
                </c:pt>
              </c:numCache>
            </c:numRef>
          </c:yVal>
          <c:smooth val="0"/>
        </c:ser>
        <c:axId val="47618709"/>
        <c:axId val="56853696"/>
      </c:scatterChart>
      <c:valAx>
        <c:axId val="476187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853696"/>
        <c:crossesAt val="0"/>
        <c:crossBetween val="midCat"/>
      </c:valAx>
      <c:valAx>
        <c:axId val="56853696"/>
        <c:scaling>
          <c:orientation val="minMax"/>
          <c:max val="41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618709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584362139918"/>
          <c:y val="0.278766185914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18222879199"/>
          <c:y val="0.0532227587654839"/>
          <c:w val="0.678163751334483"/>
          <c:h val="0.8678353978584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-Y"</c:f>
              <c:strCache>
                <c:ptCount val="1"/>
                <c:pt idx="0">
                  <c:v>JM-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5'!$A$35:$A$38</c:f>
              <c:numCache>
                <c:formatCode>General</c:formatCode>
                <c:ptCount val="4"/>
                <c:pt idx="0">
                  <c:v>0.506248</c:v>
                </c:pt>
                <c:pt idx="1">
                  <c:v>1.212024</c:v>
                </c:pt>
                <c:pt idx="2">
                  <c:v>2.6194</c:v>
                </c:pt>
                <c:pt idx="3">
                  <c:v>5.325704</c:v>
                </c:pt>
              </c:numCache>
            </c:numRef>
          </c:xVal>
          <c:yVal>
            <c:numRef>
              <c:f>'IBBP-UVLC-5'!$B$35:$B$38</c:f>
              <c:numCache>
                <c:formatCode>General</c:formatCode>
                <c:ptCount val="4"/>
                <c:pt idx="0">
                  <c:v>24.93</c:v>
                </c:pt>
                <c:pt idx="1">
                  <c:v>27.59</c:v>
                </c:pt>
                <c:pt idx="2">
                  <c:v>30.39</c:v>
                </c:pt>
                <c:pt idx="3">
                  <c:v>33.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M-U"</c:f>
              <c:strCache>
                <c:ptCount val="1"/>
                <c:pt idx="0">
                  <c:v>JM-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5'!$A$35:$A$38</c:f>
              <c:numCache>
                <c:formatCode>General</c:formatCode>
                <c:ptCount val="4"/>
                <c:pt idx="0">
                  <c:v>0.506248</c:v>
                </c:pt>
                <c:pt idx="1">
                  <c:v>1.212024</c:v>
                </c:pt>
                <c:pt idx="2">
                  <c:v>2.6194</c:v>
                </c:pt>
                <c:pt idx="3">
                  <c:v>5.325704</c:v>
                </c:pt>
              </c:numCache>
            </c:numRef>
          </c:xVal>
          <c:yVal>
            <c:numRef>
              <c:f>'IBBP-UVLC-5'!$C$35:$C$38</c:f>
              <c:numCache>
                <c:formatCode>General</c:formatCode>
                <c:ptCount val="4"/>
                <c:pt idx="0">
                  <c:v>32.42</c:v>
                </c:pt>
                <c:pt idx="1">
                  <c:v>33.34</c:v>
                </c:pt>
                <c:pt idx="2">
                  <c:v>34.79</c:v>
                </c:pt>
                <c:pt idx="3">
                  <c:v>36.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M-V"</c:f>
              <c:strCache>
                <c:ptCount val="1"/>
                <c:pt idx="0">
                  <c:v>JM-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5'!$A$35:$A$38</c:f>
              <c:numCache>
                <c:formatCode>General</c:formatCode>
                <c:ptCount val="4"/>
                <c:pt idx="0">
                  <c:v>0.506248</c:v>
                </c:pt>
                <c:pt idx="1">
                  <c:v>1.212024</c:v>
                </c:pt>
                <c:pt idx="2">
                  <c:v>2.6194</c:v>
                </c:pt>
                <c:pt idx="3">
                  <c:v>5.325704</c:v>
                </c:pt>
              </c:numCache>
            </c:numRef>
          </c:xVal>
          <c:yVal>
            <c:numRef>
              <c:f>'IBBP-UVLC-5'!$D$35:$D$38</c:f>
              <c:numCache>
                <c:formatCode>General</c:formatCode>
                <c:ptCount val="4"/>
                <c:pt idx="0">
                  <c:v>32.04</c:v>
                </c:pt>
                <c:pt idx="1">
                  <c:v>33.05</c:v>
                </c:pt>
                <c:pt idx="2">
                  <c:v>34.59</c:v>
                </c:pt>
                <c:pt idx="3">
                  <c:v>36.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S-Y"</c:f>
              <c:strCache>
                <c:ptCount val="1"/>
                <c:pt idx="0">
                  <c:v>CS-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5'!$A$40:$A$43</c:f>
              <c:numCache>
                <c:formatCode>General</c:formatCode>
                <c:ptCount val="4"/>
                <c:pt idx="0">
                  <c:v>0.506696</c:v>
                </c:pt>
                <c:pt idx="1">
                  <c:v>1.209944</c:v>
                </c:pt>
                <c:pt idx="2">
                  <c:v>2.603216</c:v>
                </c:pt>
                <c:pt idx="3">
                  <c:v>5.26012</c:v>
                </c:pt>
              </c:numCache>
            </c:numRef>
          </c:xVal>
          <c:yVal>
            <c:numRef>
              <c:f>'IBBP-UVLC-5'!$B$40:$B$43</c:f>
              <c:numCache>
                <c:formatCode>General</c:formatCode>
                <c:ptCount val="4"/>
                <c:pt idx="0">
                  <c:v>24.94</c:v>
                </c:pt>
                <c:pt idx="1">
                  <c:v>27.59</c:v>
                </c:pt>
                <c:pt idx="2">
                  <c:v>30.39</c:v>
                </c:pt>
                <c:pt idx="3">
                  <c:v>33.3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S-U"</c:f>
              <c:strCache>
                <c:ptCount val="1"/>
                <c:pt idx="0">
                  <c:v>CS-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5'!$A$40:$A$43</c:f>
              <c:numCache>
                <c:formatCode>General</c:formatCode>
                <c:ptCount val="4"/>
                <c:pt idx="0">
                  <c:v>0.506696</c:v>
                </c:pt>
                <c:pt idx="1">
                  <c:v>1.209944</c:v>
                </c:pt>
                <c:pt idx="2">
                  <c:v>2.603216</c:v>
                </c:pt>
                <c:pt idx="3">
                  <c:v>5.26012</c:v>
                </c:pt>
              </c:numCache>
            </c:numRef>
          </c:xVal>
          <c:yVal>
            <c:numRef>
              <c:f>'IBBP-UVLC-5'!$C$40:$C$43</c:f>
              <c:numCache>
                <c:formatCode>General</c:formatCode>
                <c:ptCount val="4"/>
                <c:pt idx="0">
                  <c:v>32.43</c:v>
                </c:pt>
                <c:pt idx="1">
                  <c:v>33.38</c:v>
                </c:pt>
                <c:pt idx="2">
                  <c:v>34.84</c:v>
                </c:pt>
                <c:pt idx="3">
                  <c:v>36.2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S-V"</c:f>
              <c:strCache>
                <c:ptCount val="1"/>
                <c:pt idx="0">
                  <c:v>CS-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5'!$A$40:$A$43</c:f>
              <c:numCache>
                <c:formatCode>General</c:formatCode>
                <c:ptCount val="4"/>
                <c:pt idx="0">
                  <c:v>0.506696</c:v>
                </c:pt>
                <c:pt idx="1">
                  <c:v>1.209944</c:v>
                </c:pt>
                <c:pt idx="2">
                  <c:v>2.603216</c:v>
                </c:pt>
                <c:pt idx="3">
                  <c:v>5.26012</c:v>
                </c:pt>
              </c:numCache>
            </c:numRef>
          </c:xVal>
          <c:yVal>
            <c:numRef>
              <c:f>'IBBP-UVLC-5'!$D$40:$D$43</c:f>
              <c:numCache>
                <c:formatCode>General</c:formatCode>
                <c:ptCount val="4"/>
                <c:pt idx="0">
                  <c:v>32.07</c:v>
                </c:pt>
                <c:pt idx="1">
                  <c:v>33.09</c:v>
                </c:pt>
                <c:pt idx="2">
                  <c:v>34.71</c:v>
                </c:pt>
                <c:pt idx="3">
                  <c:v>36.23</c:v>
                </c:pt>
              </c:numCache>
            </c:numRef>
          </c:yVal>
          <c:smooth val="0"/>
        </c:ser>
        <c:axId val="81487138"/>
        <c:axId val="43265351"/>
      </c:scatterChart>
      <c:valAx>
        <c:axId val="814871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265351"/>
        <c:crossesAt val="0"/>
        <c:crossBetween val="midCat"/>
      </c:valAx>
      <c:valAx>
        <c:axId val="43265351"/>
        <c:scaling>
          <c:orientation val="minMax"/>
          <c:max val="37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487138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848977580685"/>
          <c:y val="0.279445727482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07932337001"/>
          <c:y val="0.0532227587654839"/>
          <c:w val="0.678108063721465"/>
          <c:h val="0.8678353978584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-Y"</c:f>
              <c:strCache>
                <c:ptCount val="1"/>
                <c:pt idx="0">
                  <c:v>JM-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5'!$A$46:$A$49</c:f>
              <c:numCache>
                <c:formatCode>General</c:formatCode>
                <c:ptCount val="4"/>
                <c:pt idx="0">
                  <c:v>0.708512</c:v>
                </c:pt>
                <c:pt idx="1">
                  <c:v>1.469096</c:v>
                </c:pt>
                <c:pt idx="2">
                  <c:v>2.778512</c:v>
                </c:pt>
                <c:pt idx="3">
                  <c:v>5.065472</c:v>
                </c:pt>
              </c:numCache>
            </c:numRef>
          </c:xVal>
          <c:yVal>
            <c:numRef>
              <c:f>'IBBP-UVLC-5'!$B$46:$B$49</c:f>
              <c:numCache>
                <c:formatCode>General</c:formatCode>
                <c:ptCount val="4"/>
                <c:pt idx="0">
                  <c:v>25.2</c:v>
                </c:pt>
                <c:pt idx="1">
                  <c:v>28.02</c:v>
                </c:pt>
                <c:pt idx="2">
                  <c:v>30.88</c:v>
                </c:pt>
                <c:pt idx="3">
                  <c:v>33.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M-U"</c:f>
              <c:strCache>
                <c:ptCount val="1"/>
                <c:pt idx="0">
                  <c:v>JM-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5'!$A$46:$A$49</c:f>
              <c:numCache>
                <c:formatCode>General</c:formatCode>
                <c:ptCount val="4"/>
                <c:pt idx="0">
                  <c:v>0.708512</c:v>
                </c:pt>
                <c:pt idx="1">
                  <c:v>1.469096</c:v>
                </c:pt>
                <c:pt idx="2">
                  <c:v>2.778512</c:v>
                </c:pt>
                <c:pt idx="3">
                  <c:v>5.065472</c:v>
                </c:pt>
              </c:numCache>
            </c:numRef>
          </c:xVal>
          <c:yVal>
            <c:numRef>
              <c:f>'IBBP-UVLC-5'!$C$46:$C$49</c:f>
              <c:numCache>
                <c:formatCode>General</c:formatCode>
                <c:ptCount val="4"/>
                <c:pt idx="0">
                  <c:v>31.62</c:v>
                </c:pt>
                <c:pt idx="1">
                  <c:v>32.69</c:v>
                </c:pt>
                <c:pt idx="2">
                  <c:v>34.46</c:v>
                </c:pt>
                <c:pt idx="3">
                  <c:v>36.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M-V"</c:f>
              <c:strCache>
                <c:ptCount val="1"/>
                <c:pt idx="0">
                  <c:v>JM-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5'!$A$46:$A$49</c:f>
              <c:numCache>
                <c:formatCode>General</c:formatCode>
                <c:ptCount val="4"/>
                <c:pt idx="0">
                  <c:v>0.708512</c:v>
                </c:pt>
                <c:pt idx="1">
                  <c:v>1.469096</c:v>
                </c:pt>
                <c:pt idx="2">
                  <c:v>2.778512</c:v>
                </c:pt>
                <c:pt idx="3">
                  <c:v>5.065472</c:v>
                </c:pt>
              </c:numCache>
            </c:numRef>
          </c:xVal>
          <c:yVal>
            <c:numRef>
              <c:f>'IBBP-UVLC-5'!$D$46:$D$49</c:f>
              <c:numCache>
                <c:formatCode>General</c:formatCode>
                <c:ptCount val="4"/>
                <c:pt idx="0">
                  <c:v>33.1</c:v>
                </c:pt>
                <c:pt idx="1">
                  <c:v>33.69</c:v>
                </c:pt>
                <c:pt idx="2">
                  <c:v>34.92</c:v>
                </c:pt>
                <c:pt idx="3">
                  <c:v>36.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S-Y"</c:f>
              <c:strCache>
                <c:ptCount val="1"/>
                <c:pt idx="0">
                  <c:v>CS-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5'!$A$51:$A$54</c:f>
              <c:numCache>
                <c:formatCode>General</c:formatCode>
                <c:ptCount val="4"/>
                <c:pt idx="0">
                  <c:v>0.705912</c:v>
                </c:pt>
                <c:pt idx="1">
                  <c:v>1.458528</c:v>
                </c:pt>
                <c:pt idx="2">
                  <c:v>2.749864</c:v>
                </c:pt>
                <c:pt idx="3">
                  <c:v>5.011752</c:v>
                </c:pt>
              </c:numCache>
            </c:numRef>
          </c:xVal>
          <c:yVal>
            <c:numRef>
              <c:f>'IBBP-UVLC-5'!$B$51:$B$54</c:f>
              <c:numCache>
                <c:formatCode>General</c:formatCode>
                <c:ptCount val="4"/>
                <c:pt idx="0">
                  <c:v>25.19</c:v>
                </c:pt>
                <c:pt idx="1">
                  <c:v>28.02</c:v>
                </c:pt>
                <c:pt idx="2">
                  <c:v>30.89</c:v>
                </c:pt>
                <c:pt idx="3">
                  <c:v>33.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S-U"</c:f>
              <c:strCache>
                <c:ptCount val="1"/>
                <c:pt idx="0">
                  <c:v>CS-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5'!$A$51:$A$54</c:f>
              <c:numCache>
                <c:formatCode>General</c:formatCode>
                <c:ptCount val="4"/>
                <c:pt idx="0">
                  <c:v>0.705912</c:v>
                </c:pt>
                <c:pt idx="1">
                  <c:v>1.458528</c:v>
                </c:pt>
                <c:pt idx="2">
                  <c:v>2.749864</c:v>
                </c:pt>
                <c:pt idx="3">
                  <c:v>5.011752</c:v>
                </c:pt>
              </c:numCache>
            </c:numRef>
          </c:xVal>
          <c:yVal>
            <c:numRef>
              <c:f>'IBBP-UVLC-5'!$C$51:$C$54</c:f>
              <c:numCache>
                <c:formatCode>General</c:formatCode>
                <c:ptCount val="4"/>
                <c:pt idx="0">
                  <c:v>31.65</c:v>
                </c:pt>
                <c:pt idx="1">
                  <c:v>32.74</c:v>
                </c:pt>
                <c:pt idx="2">
                  <c:v>34.54</c:v>
                </c:pt>
                <c:pt idx="3">
                  <c:v>36.3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S-V"</c:f>
              <c:strCache>
                <c:ptCount val="1"/>
                <c:pt idx="0">
                  <c:v>CS-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5'!$A$51:$A$54</c:f>
              <c:numCache>
                <c:formatCode>General</c:formatCode>
                <c:ptCount val="4"/>
                <c:pt idx="0">
                  <c:v>0.705912</c:v>
                </c:pt>
                <c:pt idx="1">
                  <c:v>1.458528</c:v>
                </c:pt>
                <c:pt idx="2">
                  <c:v>2.749864</c:v>
                </c:pt>
                <c:pt idx="3">
                  <c:v>5.011752</c:v>
                </c:pt>
              </c:numCache>
            </c:numRef>
          </c:xVal>
          <c:yVal>
            <c:numRef>
              <c:f>'IBBP-UVLC-5'!$D$51:$D$54</c:f>
              <c:numCache>
                <c:formatCode>General</c:formatCode>
                <c:ptCount val="4"/>
                <c:pt idx="0">
                  <c:v>33.11</c:v>
                </c:pt>
                <c:pt idx="1">
                  <c:v>33.69</c:v>
                </c:pt>
                <c:pt idx="2">
                  <c:v>34.95</c:v>
                </c:pt>
                <c:pt idx="3">
                  <c:v>36.29</c:v>
                </c:pt>
              </c:numCache>
            </c:numRef>
          </c:yVal>
          <c:smooth val="0"/>
        </c:ser>
        <c:axId val="65307941"/>
        <c:axId val="72343019"/>
      </c:scatterChart>
      <c:valAx>
        <c:axId val="653079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343019"/>
        <c:crossesAt val="0"/>
        <c:crossBetween val="midCat"/>
      </c:valAx>
      <c:valAx>
        <c:axId val="72343019"/>
        <c:scaling>
          <c:orientation val="minMax"/>
          <c:max val="37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307941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864838232879"/>
          <c:y val="0.279445727482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49794238683"/>
          <c:y val="0.0535845878513528"/>
          <c:w val="0.67761316872428"/>
          <c:h val="0.8675650068428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-Y"</c:f>
              <c:strCache>
                <c:ptCount val="1"/>
                <c:pt idx="0">
                  <c:v>JM-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1'!$A$13:$A$16</c:f>
              <c:numCache>
                <c:formatCode>General</c:formatCode>
                <c:ptCount val="4"/>
                <c:pt idx="0">
                  <c:v>0.65216</c:v>
                </c:pt>
                <c:pt idx="1">
                  <c:v>1.286704</c:v>
                </c:pt>
                <c:pt idx="2">
                  <c:v>2.499584</c:v>
                </c:pt>
                <c:pt idx="3">
                  <c:v>4.614832</c:v>
                </c:pt>
              </c:numCache>
            </c:numRef>
          </c:xVal>
          <c:yVal>
            <c:numRef>
              <c:f>'IPP-UVLC-1'!$B$13:$B$16</c:f>
              <c:numCache>
                <c:formatCode>General</c:formatCode>
                <c:ptCount val="4"/>
                <c:pt idx="0">
                  <c:v>28.39</c:v>
                </c:pt>
                <c:pt idx="1">
                  <c:v>31.01</c:v>
                </c:pt>
                <c:pt idx="2">
                  <c:v>33.61</c:v>
                </c:pt>
                <c:pt idx="3">
                  <c:v>36.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M-U"</c:f>
              <c:strCache>
                <c:ptCount val="1"/>
                <c:pt idx="0">
                  <c:v>JM-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1'!$A$13:$A$16</c:f>
              <c:numCache>
                <c:formatCode>General</c:formatCode>
                <c:ptCount val="4"/>
                <c:pt idx="0">
                  <c:v>0.65216</c:v>
                </c:pt>
                <c:pt idx="1">
                  <c:v>1.286704</c:v>
                </c:pt>
                <c:pt idx="2">
                  <c:v>2.499584</c:v>
                </c:pt>
                <c:pt idx="3">
                  <c:v>4.614832</c:v>
                </c:pt>
              </c:numCache>
            </c:numRef>
          </c:xVal>
          <c:yVal>
            <c:numRef>
              <c:f>'IPP-UVLC-1'!$C$13:$C$16</c:f>
              <c:numCache>
                <c:formatCode>General</c:formatCode>
                <c:ptCount val="4"/>
                <c:pt idx="0">
                  <c:v>33.51</c:v>
                </c:pt>
                <c:pt idx="1">
                  <c:v>34.69</c:v>
                </c:pt>
                <c:pt idx="2">
                  <c:v>36.8</c:v>
                </c:pt>
                <c:pt idx="3">
                  <c:v>38.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M-V"</c:f>
              <c:strCache>
                <c:ptCount val="1"/>
                <c:pt idx="0">
                  <c:v>JM-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1'!$A$13:$A$16</c:f>
              <c:numCache>
                <c:formatCode>General</c:formatCode>
                <c:ptCount val="4"/>
                <c:pt idx="0">
                  <c:v>0.65216</c:v>
                </c:pt>
                <c:pt idx="1">
                  <c:v>1.286704</c:v>
                </c:pt>
                <c:pt idx="2">
                  <c:v>2.499584</c:v>
                </c:pt>
                <c:pt idx="3">
                  <c:v>4.614832</c:v>
                </c:pt>
              </c:numCache>
            </c:numRef>
          </c:xVal>
          <c:yVal>
            <c:numRef>
              <c:f>'IPP-UVLC-1'!$D$13:$D$16</c:f>
              <c:numCache>
                <c:formatCode>General</c:formatCode>
                <c:ptCount val="4"/>
                <c:pt idx="0">
                  <c:v>35.68</c:v>
                </c:pt>
                <c:pt idx="1">
                  <c:v>36.71</c:v>
                </c:pt>
                <c:pt idx="2">
                  <c:v>38.23</c:v>
                </c:pt>
                <c:pt idx="3">
                  <c:v>39.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S-Y"</c:f>
              <c:strCache>
                <c:ptCount val="1"/>
                <c:pt idx="0">
                  <c:v>CS-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1'!$A$18:$A$21</c:f>
              <c:numCache>
                <c:formatCode>General</c:formatCode>
                <c:ptCount val="4"/>
                <c:pt idx="0">
                  <c:v>0.598328</c:v>
                </c:pt>
                <c:pt idx="1">
                  <c:v>1.184128</c:v>
                </c:pt>
                <c:pt idx="2">
                  <c:v>2.300576</c:v>
                </c:pt>
                <c:pt idx="3">
                  <c:v>4.248136</c:v>
                </c:pt>
              </c:numCache>
            </c:numRef>
          </c:xVal>
          <c:yVal>
            <c:numRef>
              <c:f>'IPP-UVLC-1'!$B$18:$B$21</c:f>
              <c:numCache>
                <c:formatCode>General</c:formatCode>
                <c:ptCount val="4"/>
                <c:pt idx="0">
                  <c:v>28.42</c:v>
                </c:pt>
                <c:pt idx="1">
                  <c:v>31.03</c:v>
                </c:pt>
                <c:pt idx="2">
                  <c:v>33.63</c:v>
                </c:pt>
                <c:pt idx="3">
                  <c:v>36.3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S-U"</c:f>
              <c:strCache>
                <c:ptCount val="1"/>
                <c:pt idx="0">
                  <c:v>CS-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1'!$A$18:$A$21</c:f>
              <c:numCache>
                <c:formatCode>General</c:formatCode>
                <c:ptCount val="4"/>
                <c:pt idx="0">
                  <c:v>0.598328</c:v>
                </c:pt>
                <c:pt idx="1">
                  <c:v>1.184128</c:v>
                </c:pt>
                <c:pt idx="2">
                  <c:v>2.300576</c:v>
                </c:pt>
                <c:pt idx="3">
                  <c:v>4.248136</c:v>
                </c:pt>
              </c:numCache>
            </c:numRef>
          </c:xVal>
          <c:yVal>
            <c:numRef>
              <c:f>'IPP-UVLC-1'!$C$18:$C$21</c:f>
              <c:numCache>
                <c:formatCode>General</c:formatCode>
                <c:ptCount val="4"/>
                <c:pt idx="0">
                  <c:v>33.8</c:v>
                </c:pt>
                <c:pt idx="1">
                  <c:v>34.91</c:v>
                </c:pt>
                <c:pt idx="2">
                  <c:v>36.93</c:v>
                </c:pt>
                <c:pt idx="3">
                  <c:v>38.6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S-V"</c:f>
              <c:strCache>
                <c:ptCount val="1"/>
                <c:pt idx="0">
                  <c:v>CS-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1'!$A$18:$A$21</c:f>
              <c:numCache>
                <c:formatCode>General</c:formatCode>
                <c:ptCount val="4"/>
                <c:pt idx="0">
                  <c:v>0.598328</c:v>
                </c:pt>
                <c:pt idx="1">
                  <c:v>1.184128</c:v>
                </c:pt>
                <c:pt idx="2">
                  <c:v>2.300576</c:v>
                </c:pt>
                <c:pt idx="3">
                  <c:v>4.248136</c:v>
                </c:pt>
              </c:numCache>
            </c:numRef>
          </c:xVal>
          <c:yVal>
            <c:numRef>
              <c:f>'IPP-UVLC-1'!$D$18:$D$21</c:f>
              <c:numCache>
                <c:formatCode>General</c:formatCode>
                <c:ptCount val="4"/>
                <c:pt idx="0">
                  <c:v>35.78</c:v>
                </c:pt>
                <c:pt idx="1">
                  <c:v>36.85</c:v>
                </c:pt>
                <c:pt idx="2">
                  <c:v>38.44</c:v>
                </c:pt>
                <c:pt idx="3">
                  <c:v>40.05</c:v>
                </c:pt>
              </c:numCache>
            </c:numRef>
          </c:yVal>
          <c:smooth val="0"/>
        </c:ser>
        <c:axId val="87003149"/>
        <c:axId val="21244636"/>
      </c:scatterChart>
      <c:valAx>
        <c:axId val="870031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244636"/>
        <c:crossesAt val="0"/>
        <c:crossBetween val="midCat"/>
      </c:valAx>
      <c:valAx>
        <c:axId val="21244636"/>
        <c:scaling>
          <c:orientation val="minMax"/>
          <c:max val="41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003149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584362139918"/>
          <c:y val="0.278766185914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18222879199"/>
          <c:y val="0.0532227587654839"/>
          <c:w val="0.678163751334483"/>
          <c:h val="0.8678353978584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-Y"</c:f>
              <c:strCache>
                <c:ptCount val="1"/>
                <c:pt idx="0">
                  <c:v>JM-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5'!$A$24:$A$27</c:f>
              <c:numCache>
                <c:formatCode>General</c:formatCode>
                <c:ptCount val="4"/>
                <c:pt idx="0">
                  <c:v>1.196448</c:v>
                </c:pt>
                <c:pt idx="1">
                  <c:v>2.275112</c:v>
                </c:pt>
                <c:pt idx="2">
                  <c:v>3.993808</c:v>
                </c:pt>
                <c:pt idx="3">
                  <c:v>6.694664</c:v>
                </c:pt>
              </c:numCache>
            </c:numRef>
          </c:xVal>
          <c:yVal>
            <c:numRef>
              <c:f>'IBBP-UVLC-5'!$B$24:$B$27</c:f>
              <c:numCache>
                <c:formatCode>General</c:formatCode>
                <c:ptCount val="4"/>
                <c:pt idx="0">
                  <c:v>26.62</c:v>
                </c:pt>
                <c:pt idx="1">
                  <c:v>29.14</c:v>
                </c:pt>
                <c:pt idx="2">
                  <c:v>31.76</c:v>
                </c:pt>
                <c:pt idx="3">
                  <c:v>34.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M-U"</c:f>
              <c:strCache>
                <c:ptCount val="1"/>
                <c:pt idx="0">
                  <c:v>JM-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5'!$A$24:$A$27</c:f>
              <c:numCache>
                <c:formatCode>General</c:formatCode>
                <c:ptCount val="4"/>
                <c:pt idx="0">
                  <c:v>1.196448</c:v>
                </c:pt>
                <c:pt idx="1">
                  <c:v>2.275112</c:v>
                </c:pt>
                <c:pt idx="2">
                  <c:v>3.993808</c:v>
                </c:pt>
                <c:pt idx="3">
                  <c:v>6.694664</c:v>
                </c:pt>
              </c:numCache>
            </c:numRef>
          </c:xVal>
          <c:yVal>
            <c:numRef>
              <c:f>'IBBP-UVLC-5'!$C$24:$C$27</c:f>
              <c:numCache>
                <c:formatCode>General</c:formatCode>
                <c:ptCount val="4"/>
                <c:pt idx="0">
                  <c:v>35.75</c:v>
                </c:pt>
                <c:pt idx="1">
                  <c:v>36.44</c:v>
                </c:pt>
                <c:pt idx="2">
                  <c:v>37.59</c:v>
                </c:pt>
                <c:pt idx="3">
                  <c:v>38.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M-V"</c:f>
              <c:strCache>
                <c:ptCount val="1"/>
                <c:pt idx="0">
                  <c:v>JM-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5'!$A$24:$A$27</c:f>
              <c:numCache>
                <c:formatCode>General</c:formatCode>
                <c:ptCount val="4"/>
                <c:pt idx="0">
                  <c:v>1.196448</c:v>
                </c:pt>
                <c:pt idx="1">
                  <c:v>2.275112</c:v>
                </c:pt>
                <c:pt idx="2">
                  <c:v>3.993808</c:v>
                </c:pt>
                <c:pt idx="3">
                  <c:v>6.694664</c:v>
                </c:pt>
              </c:numCache>
            </c:numRef>
          </c:xVal>
          <c:yVal>
            <c:numRef>
              <c:f>'IBBP-UVLC-5'!$D$24:$D$27</c:f>
              <c:numCache>
                <c:formatCode>General</c:formatCode>
                <c:ptCount val="4"/>
                <c:pt idx="0">
                  <c:v>35.91</c:v>
                </c:pt>
                <c:pt idx="1">
                  <c:v>36.84</c:v>
                </c:pt>
                <c:pt idx="2">
                  <c:v>38.38</c:v>
                </c:pt>
                <c:pt idx="3">
                  <c:v>39.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S-Y"</c:f>
              <c:strCache>
                <c:ptCount val="1"/>
                <c:pt idx="0">
                  <c:v>CS-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5'!$A$29:$A$32</c:f>
              <c:numCache>
                <c:formatCode>General</c:formatCode>
                <c:ptCount val="4"/>
                <c:pt idx="0">
                  <c:v>1.1966</c:v>
                </c:pt>
                <c:pt idx="1">
                  <c:v>2.273512</c:v>
                </c:pt>
                <c:pt idx="2">
                  <c:v>3.983408</c:v>
                </c:pt>
                <c:pt idx="3">
                  <c:v>6.662384</c:v>
                </c:pt>
              </c:numCache>
            </c:numRef>
          </c:xVal>
          <c:yVal>
            <c:numRef>
              <c:f>'IBBP-UVLC-5'!$B$29:$B$32</c:f>
              <c:numCache>
                <c:formatCode>General</c:formatCode>
                <c:ptCount val="4"/>
                <c:pt idx="0">
                  <c:v>26.62</c:v>
                </c:pt>
                <c:pt idx="1">
                  <c:v>29.14</c:v>
                </c:pt>
                <c:pt idx="2">
                  <c:v>31.76</c:v>
                </c:pt>
                <c:pt idx="3">
                  <c:v>34.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S-U"</c:f>
              <c:strCache>
                <c:ptCount val="1"/>
                <c:pt idx="0">
                  <c:v>CS-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5'!$A$29:$A$32</c:f>
              <c:numCache>
                <c:formatCode>General</c:formatCode>
                <c:ptCount val="4"/>
                <c:pt idx="0">
                  <c:v>1.1966</c:v>
                </c:pt>
                <c:pt idx="1">
                  <c:v>2.273512</c:v>
                </c:pt>
                <c:pt idx="2">
                  <c:v>3.983408</c:v>
                </c:pt>
                <c:pt idx="3">
                  <c:v>6.662384</c:v>
                </c:pt>
              </c:numCache>
            </c:numRef>
          </c:xVal>
          <c:yVal>
            <c:numRef>
              <c:f>'IBBP-UVLC-5'!$C$29:$C$32</c:f>
              <c:numCache>
                <c:formatCode>General</c:formatCode>
                <c:ptCount val="4"/>
                <c:pt idx="0">
                  <c:v>35.75</c:v>
                </c:pt>
                <c:pt idx="1">
                  <c:v>36.45</c:v>
                </c:pt>
                <c:pt idx="2">
                  <c:v>37.61</c:v>
                </c:pt>
                <c:pt idx="3">
                  <c:v>38.7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S-V"</c:f>
              <c:strCache>
                <c:ptCount val="1"/>
                <c:pt idx="0">
                  <c:v>CS-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UVLC-5'!$A$29:$A$32</c:f>
              <c:numCache>
                <c:formatCode>General</c:formatCode>
                <c:ptCount val="4"/>
                <c:pt idx="0">
                  <c:v>1.1966</c:v>
                </c:pt>
                <c:pt idx="1">
                  <c:v>2.273512</c:v>
                </c:pt>
                <c:pt idx="2">
                  <c:v>3.983408</c:v>
                </c:pt>
                <c:pt idx="3">
                  <c:v>6.662384</c:v>
                </c:pt>
              </c:numCache>
            </c:numRef>
          </c:xVal>
          <c:yVal>
            <c:numRef>
              <c:f>'IBBP-UVLC-5'!$D$29:$D$32</c:f>
              <c:numCache>
                <c:formatCode>General</c:formatCode>
                <c:ptCount val="4"/>
                <c:pt idx="0">
                  <c:v>35.93</c:v>
                </c:pt>
                <c:pt idx="1">
                  <c:v>36.9</c:v>
                </c:pt>
                <c:pt idx="2">
                  <c:v>38.43</c:v>
                </c:pt>
                <c:pt idx="3">
                  <c:v>39.69</c:v>
                </c:pt>
              </c:numCache>
            </c:numRef>
          </c:yVal>
          <c:smooth val="0"/>
        </c:ser>
        <c:axId val="44005633"/>
        <c:axId val="62677729"/>
      </c:scatterChart>
      <c:valAx>
        <c:axId val="440056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677729"/>
        <c:crossesAt val="0"/>
        <c:crossBetween val="midCat"/>
      </c:valAx>
      <c:valAx>
        <c:axId val="62677729"/>
        <c:scaling>
          <c:orientation val="minMax"/>
          <c:max val="41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005633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848977580685"/>
          <c:y val="0.279445727482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28969726965"/>
          <c:y val="0.0534206081081081"/>
          <c:w val="0.677142621463334"/>
          <c:h val="0.8675042229729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-Y"</c:f>
              <c:strCache>
                <c:ptCount val="1"/>
                <c:pt idx="0">
                  <c:v>JM-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1'!$A$2:$A$5</c:f>
              <c:numCache>
                <c:formatCode>General</c:formatCode>
                <c:ptCount val="4"/>
                <c:pt idx="0">
                  <c:v>1.268776</c:v>
                </c:pt>
                <c:pt idx="1">
                  <c:v>2.694032</c:v>
                </c:pt>
                <c:pt idx="2">
                  <c:v>5.203872</c:v>
                </c:pt>
                <c:pt idx="3">
                  <c:v>8.713136</c:v>
                </c:pt>
              </c:numCache>
            </c:numRef>
          </c:xVal>
          <c:yVal>
            <c:numRef>
              <c:f>'IPP-CABAC-1'!$B$2:$B$5</c:f>
              <c:numCache>
                <c:formatCode>General</c:formatCode>
                <c:ptCount val="4"/>
                <c:pt idx="0">
                  <c:v>28.37</c:v>
                </c:pt>
                <c:pt idx="1">
                  <c:v>30.51</c:v>
                </c:pt>
                <c:pt idx="2">
                  <c:v>32.62</c:v>
                </c:pt>
                <c:pt idx="3">
                  <c:v>34.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M-U"</c:f>
              <c:strCache>
                <c:ptCount val="1"/>
                <c:pt idx="0">
                  <c:v>JM-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1'!$A$2:$A$5</c:f>
              <c:numCache>
                <c:formatCode>General</c:formatCode>
                <c:ptCount val="4"/>
                <c:pt idx="0">
                  <c:v>1.268776</c:v>
                </c:pt>
                <c:pt idx="1">
                  <c:v>2.694032</c:v>
                </c:pt>
                <c:pt idx="2">
                  <c:v>5.203872</c:v>
                </c:pt>
                <c:pt idx="3">
                  <c:v>8.713136</c:v>
                </c:pt>
              </c:numCache>
            </c:numRef>
          </c:xVal>
          <c:yVal>
            <c:numRef>
              <c:f>'IPP-CABAC-1'!$C$2:$C$5</c:f>
              <c:numCache>
                <c:formatCode>General</c:formatCode>
                <c:ptCount val="4"/>
                <c:pt idx="0">
                  <c:v>29.11</c:v>
                </c:pt>
                <c:pt idx="1">
                  <c:v>30.83</c:v>
                </c:pt>
                <c:pt idx="2">
                  <c:v>33.47</c:v>
                </c:pt>
                <c:pt idx="3">
                  <c:v>35.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M-V"</c:f>
              <c:strCache>
                <c:ptCount val="1"/>
                <c:pt idx="0">
                  <c:v>JM-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1'!$A$2:$A$5</c:f>
              <c:numCache>
                <c:formatCode>General</c:formatCode>
                <c:ptCount val="4"/>
                <c:pt idx="0">
                  <c:v>1.268776</c:v>
                </c:pt>
                <c:pt idx="1">
                  <c:v>2.694032</c:v>
                </c:pt>
                <c:pt idx="2">
                  <c:v>5.203872</c:v>
                </c:pt>
                <c:pt idx="3">
                  <c:v>8.713136</c:v>
                </c:pt>
              </c:numCache>
            </c:numRef>
          </c:xVal>
          <c:yVal>
            <c:numRef>
              <c:f>'IPP-CABAC-1'!$D$2:$D$5</c:f>
              <c:numCache>
                <c:formatCode>General</c:formatCode>
                <c:ptCount val="4"/>
                <c:pt idx="0">
                  <c:v>29.18</c:v>
                </c:pt>
                <c:pt idx="1">
                  <c:v>30.85</c:v>
                </c:pt>
                <c:pt idx="2">
                  <c:v>33.44</c:v>
                </c:pt>
                <c:pt idx="3">
                  <c:v>35.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S-Y"</c:f>
              <c:strCache>
                <c:ptCount val="1"/>
                <c:pt idx="0">
                  <c:v>CS-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1'!$A$7:$A$10</c:f>
              <c:numCache>
                <c:formatCode>General</c:formatCode>
                <c:ptCount val="4"/>
                <c:pt idx="0">
                  <c:v>1.253312</c:v>
                </c:pt>
                <c:pt idx="1">
                  <c:v>2.627968</c:v>
                </c:pt>
                <c:pt idx="2">
                  <c:v>5.017456</c:v>
                </c:pt>
                <c:pt idx="3">
                  <c:v>8.388128</c:v>
                </c:pt>
              </c:numCache>
            </c:numRef>
          </c:xVal>
          <c:yVal>
            <c:numRef>
              <c:f>'IPP-CABAC-1'!$B$7:$B$10</c:f>
              <c:numCache>
                <c:formatCode>General</c:formatCode>
                <c:ptCount val="4"/>
                <c:pt idx="0">
                  <c:v>28.37</c:v>
                </c:pt>
                <c:pt idx="1">
                  <c:v>30.52</c:v>
                </c:pt>
                <c:pt idx="2">
                  <c:v>32.62</c:v>
                </c:pt>
                <c:pt idx="3">
                  <c:v>34.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S-U"</c:f>
              <c:strCache>
                <c:ptCount val="1"/>
                <c:pt idx="0">
                  <c:v>CS-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1'!$A$7:$A$10</c:f>
              <c:numCache>
                <c:formatCode>General</c:formatCode>
                <c:ptCount val="4"/>
                <c:pt idx="0">
                  <c:v>1.253312</c:v>
                </c:pt>
                <c:pt idx="1">
                  <c:v>2.627968</c:v>
                </c:pt>
                <c:pt idx="2">
                  <c:v>5.017456</c:v>
                </c:pt>
                <c:pt idx="3">
                  <c:v>8.388128</c:v>
                </c:pt>
              </c:numCache>
            </c:numRef>
          </c:xVal>
          <c:yVal>
            <c:numRef>
              <c:f>'IPP-CABAC-1'!$C$7:$C$10</c:f>
              <c:numCache>
                <c:formatCode>General</c:formatCode>
                <c:ptCount val="4"/>
                <c:pt idx="0">
                  <c:v>29.12</c:v>
                </c:pt>
                <c:pt idx="1">
                  <c:v>30.87</c:v>
                </c:pt>
                <c:pt idx="2">
                  <c:v>33.54</c:v>
                </c:pt>
                <c:pt idx="3">
                  <c:v>35.7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S-V"</c:f>
              <c:strCache>
                <c:ptCount val="1"/>
                <c:pt idx="0">
                  <c:v>CS-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1'!$A$7:$A$10</c:f>
              <c:numCache>
                <c:formatCode>General</c:formatCode>
                <c:ptCount val="4"/>
                <c:pt idx="0">
                  <c:v>1.253312</c:v>
                </c:pt>
                <c:pt idx="1">
                  <c:v>2.627968</c:v>
                </c:pt>
                <c:pt idx="2">
                  <c:v>5.017456</c:v>
                </c:pt>
                <c:pt idx="3">
                  <c:v>8.388128</c:v>
                </c:pt>
              </c:numCache>
            </c:numRef>
          </c:xVal>
          <c:yVal>
            <c:numRef>
              <c:f>'IPP-CABAC-1'!$D$7:$D$10</c:f>
              <c:numCache>
                <c:formatCode>General</c:formatCode>
                <c:ptCount val="4"/>
                <c:pt idx="0">
                  <c:v>29.19</c:v>
                </c:pt>
                <c:pt idx="1">
                  <c:v>30.9</c:v>
                </c:pt>
                <c:pt idx="2">
                  <c:v>33.47</c:v>
                </c:pt>
                <c:pt idx="3">
                  <c:v>35.69</c:v>
                </c:pt>
              </c:numCache>
            </c:numRef>
          </c:yVal>
          <c:smooth val="0"/>
        </c:ser>
        <c:axId val="70820118"/>
        <c:axId val="18348730"/>
      </c:scatterChart>
      <c:valAx>
        <c:axId val="70820118"/>
        <c:scaling>
          <c:orientation val="minMax"/>
          <c:max val="1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348730"/>
        <c:crossesAt val="0"/>
        <c:crossBetween val="midCat"/>
      </c:valAx>
      <c:valAx>
        <c:axId val="18348730"/>
        <c:scaling>
          <c:orientation val="minMax"/>
          <c:max val="36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820118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071104512084"/>
          <c:y val="0.27808277027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49794238683"/>
          <c:y val="0.0535845878513528"/>
          <c:w val="0.67761316872428"/>
          <c:h val="0.8675650068428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-Y"</c:f>
              <c:strCache>
                <c:ptCount val="1"/>
                <c:pt idx="0">
                  <c:v>JM-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1'!$A$13:$A$16</c:f>
              <c:numCache>
                <c:formatCode>General</c:formatCode>
                <c:ptCount val="4"/>
                <c:pt idx="0">
                  <c:v>0.568272</c:v>
                </c:pt>
                <c:pt idx="1">
                  <c:v>1.16464</c:v>
                </c:pt>
                <c:pt idx="2">
                  <c:v>2.272712</c:v>
                </c:pt>
                <c:pt idx="3">
                  <c:v>4.136888</c:v>
                </c:pt>
              </c:numCache>
            </c:numRef>
          </c:xVal>
          <c:yVal>
            <c:numRef>
              <c:f>'IPP-CABAC-1'!$B$13:$B$16</c:f>
              <c:numCache>
                <c:formatCode>General</c:formatCode>
                <c:ptCount val="4"/>
                <c:pt idx="0">
                  <c:v>28.45</c:v>
                </c:pt>
                <c:pt idx="1">
                  <c:v>31.1</c:v>
                </c:pt>
                <c:pt idx="2">
                  <c:v>33.7</c:v>
                </c:pt>
                <c:pt idx="3">
                  <c:v>36.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M-U"</c:f>
              <c:strCache>
                <c:ptCount val="1"/>
                <c:pt idx="0">
                  <c:v>JM-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1'!$A$13:$A$16</c:f>
              <c:numCache>
                <c:formatCode>General</c:formatCode>
                <c:ptCount val="4"/>
                <c:pt idx="0">
                  <c:v>0.568272</c:v>
                </c:pt>
                <c:pt idx="1">
                  <c:v>1.16464</c:v>
                </c:pt>
                <c:pt idx="2">
                  <c:v>2.272712</c:v>
                </c:pt>
                <c:pt idx="3">
                  <c:v>4.136888</c:v>
                </c:pt>
              </c:numCache>
            </c:numRef>
          </c:xVal>
          <c:yVal>
            <c:numRef>
              <c:f>'IPP-CABAC-1'!$C$13:$C$16</c:f>
              <c:numCache>
                <c:formatCode>General</c:formatCode>
                <c:ptCount val="4"/>
                <c:pt idx="0">
                  <c:v>33.54</c:v>
                </c:pt>
                <c:pt idx="1">
                  <c:v>34.71</c:v>
                </c:pt>
                <c:pt idx="2">
                  <c:v>36.85</c:v>
                </c:pt>
                <c:pt idx="3">
                  <c:v>38.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M-V"</c:f>
              <c:strCache>
                <c:ptCount val="1"/>
                <c:pt idx="0">
                  <c:v>JM-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1'!$A$13:$A$16</c:f>
              <c:numCache>
                <c:formatCode>General</c:formatCode>
                <c:ptCount val="4"/>
                <c:pt idx="0">
                  <c:v>0.568272</c:v>
                </c:pt>
                <c:pt idx="1">
                  <c:v>1.16464</c:v>
                </c:pt>
                <c:pt idx="2">
                  <c:v>2.272712</c:v>
                </c:pt>
                <c:pt idx="3">
                  <c:v>4.136888</c:v>
                </c:pt>
              </c:numCache>
            </c:numRef>
          </c:xVal>
          <c:yVal>
            <c:numRef>
              <c:f>'IPP-CABAC-1'!$D$13:$D$16</c:f>
              <c:numCache>
                <c:formatCode>General</c:formatCode>
                <c:ptCount val="4"/>
                <c:pt idx="0">
                  <c:v>35.72</c:v>
                </c:pt>
                <c:pt idx="1">
                  <c:v>36.66</c:v>
                </c:pt>
                <c:pt idx="2">
                  <c:v>38.25</c:v>
                </c:pt>
                <c:pt idx="3">
                  <c:v>39.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S-Y"</c:f>
              <c:strCache>
                <c:ptCount val="1"/>
                <c:pt idx="0">
                  <c:v>CS-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1'!$A$18:$A$21</c:f>
              <c:numCache>
                <c:formatCode>General</c:formatCode>
                <c:ptCount val="4"/>
                <c:pt idx="0">
                  <c:v>0.516976</c:v>
                </c:pt>
                <c:pt idx="1">
                  <c:v>1.073976</c:v>
                </c:pt>
                <c:pt idx="2">
                  <c:v>2.086248</c:v>
                </c:pt>
                <c:pt idx="3">
                  <c:v>3.81288</c:v>
                </c:pt>
              </c:numCache>
            </c:numRef>
          </c:xVal>
          <c:yVal>
            <c:numRef>
              <c:f>'IPP-CABAC-1'!$B$18:$B$21</c:f>
              <c:numCache>
                <c:formatCode>General</c:formatCode>
                <c:ptCount val="4"/>
                <c:pt idx="0">
                  <c:v>28.46</c:v>
                </c:pt>
                <c:pt idx="1">
                  <c:v>31.12</c:v>
                </c:pt>
                <c:pt idx="2">
                  <c:v>33.72</c:v>
                </c:pt>
                <c:pt idx="3">
                  <c:v>36.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S-U"</c:f>
              <c:strCache>
                <c:ptCount val="1"/>
                <c:pt idx="0">
                  <c:v>CS-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1'!$A$18:$A$21</c:f>
              <c:numCache>
                <c:formatCode>General</c:formatCode>
                <c:ptCount val="4"/>
                <c:pt idx="0">
                  <c:v>0.516976</c:v>
                </c:pt>
                <c:pt idx="1">
                  <c:v>1.073976</c:v>
                </c:pt>
                <c:pt idx="2">
                  <c:v>2.086248</c:v>
                </c:pt>
                <c:pt idx="3">
                  <c:v>3.81288</c:v>
                </c:pt>
              </c:numCache>
            </c:numRef>
          </c:xVal>
          <c:yVal>
            <c:numRef>
              <c:f>'IPP-CABAC-1'!$C$18:$C$21</c:f>
              <c:numCache>
                <c:formatCode>General</c:formatCode>
                <c:ptCount val="4"/>
                <c:pt idx="0">
                  <c:v>33.83</c:v>
                </c:pt>
                <c:pt idx="1">
                  <c:v>34.92</c:v>
                </c:pt>
                <c:pt idx="2">
                  <c:v>36.95</c:v>
                </c:pt>
                <c:pt idx="3">
                  <c:v>38.6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S-V"</c:f>
              <c:strCache>
                <c:ptCount val="1"/>
                <c:pt idx="0">
                  <c:v>CS-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1'!$A$18:$A$21</c:f>
              <c:numCache>
                <c:formatCode>General</c:formatCode>
                <c:ptCount val="4"/>
                <c:pt idx="0">
                  <c:v>0.516976</c:v>
                </c:pt>
                <c:pt idx="1">
                  <c:v>1.073976</c:v>
                </c:pt>
                <c:pt idx="2">
                  <c:v>2.086248</c:v>
                </c:pt>
                <c:pt idx="3">
                  <c:v>3.81288</c:v>
                </c:pt>
              </c:numCache>
            </c:numRef>
          </c:xVal>
          <c:yVal>
            <c:numRef>
              <c:f>'IPP-CABAC-1'!$D$18:$D$21</c:f>
              <c:numCache>
                <c:formatCode>General</c:formatCode>
                <c:ptCount val="4"/>
                <c:pt idx="0">
                  <c:v>35.81</c:v>
                </c:pt>
                <c:pt idx="1">
                  <c:v>36.84</c:v>
                </c:pt>
                <c:pt idx="2">
                  <c:v>38.46</c:v>
                </c:pt>
                <c:pt idx="3">
                  <c:v>40.04</c:v>
                </c:pt>
              </c:numCache>
            </c:numRef>
          </c:yVal>
          <c:smooth val="0"/>
        </c:ser>
        <c:axId val="63126156"/>
        <c:axId val="47784619"/>
      </c:scatterChart>
      <c:valAx>
        <c:axId val="631261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784619"/>
        <c:crossesAt val="0"/>
        <c:crossBetween val="midCat"/>
      </c:valAx>
      <c:valAx>
        <c:axId val="47784619"/>
        <c:scaling>
          <c:orientation val="minMax"/>
          <c:max val="41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126156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584362139918"/>
          <c:y val="0.278766185914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18222879199"/>
          <c:y val="0.0532227587654839"/>
          <c:w val="0.678163751334483"/>
          <c:h val="0.8678353978584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-Y"</c:f>
              <c:strCache>
                <c:ptCount val="1"/>
                <c:pt idx="0">
                  <c:v>JM-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1'!$A$35:$A$38</c:f>
              <c:numCache>
                <c:formatCode>General</c:formatCode>
                <c:ptCount val="4"/>
                <c:pt idx="0">
                  <c:v>0.90048</c:v>
                </c:pt>
                <c:pt idx="1">
                  <c:v>2.398096</c:v>
                </c:pt>
                <c:pt idx="2">
                  <c:v>4.731872</c:v>
                </c:pt>
                <c:pt idx="3">
                  <c:v>8.001192</c:v>
                </c:pt>
              </c:numCache>
            </c:numRef>
          </c:xVal>
          <c:yVal>
            <c:numRef>
              <c:f>'IPP-CABAC-1'!$B$35:$B$38</c:f>
              <c:numCache>
                <c:formatCode>General</c:formatCode>
                <c:ptCount val="4"/>
                <c:pt idx="0">
                  <c:v>25.2</c:v>
                </c:pt>
                <c:pt idx="1">
                  <c:v>28.21</c:v>
                </c:pt>
                <c:pt idx="2">
                  <c:v>31.24</c:v>
                </c:pt>
                <c:pt idx="3">
                  <c:v>34.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M-U"</c:f>
              <c:strCache>
                <c:ptCount val="1"/>
                <c:pt idx="0">
                  <c:v>JM-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1'!$A$35:$A$38</c:f>
              <c:numCache>
                <c:formatCode>General</c:formatCode>
                <c:ptCount val="4"/>
                <c:pt idx="0">
                  <c:v>0.90048</c:v>
                </c:pt>
                <c:pt idx="1">
                  <c:v>2.398096</c:v>
                </c:pt>
                <c:pt idx="2">
                  <c:v>4.731872</c:v>
                </c:pt>
                <c:pt idx="3">
                  <c:v>8.001192</c:v>
                </c:pt>
              </c:numCache>
            </c:numRef>
          </c:xVal>
          <c:yVal>
            <c:numRef>
              <c:f>'IPP-CABAC-1'!$C$35:$C$38</c:f>
              <c:numCache>
                <c:formatCode>General</c:formatCode>
                <c:ptCount val="4"/>
                <c:pt idx="0">
                  <c:v>32.1</c:v>
                </c:pt>
                <c:pt idx="1">
                  <c:v>32.98</c:v>
                </c:pt>
                <c:pt idx="2">
                  <c:v>34.48</c:v>
                </c:pt>
                <c:pt idx="3">
                  <c:v>35.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M-V"</c:f>
              <c:strCache>
                <c:ptCount val="1"/>
                <c:pt idx="0">
                  <c:v>JM-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1'!$A$35:$A$38</c:f>
              <c:numCache>
                <c:formatCode>General</c:formatCode>
                <c:ptCount val="4"/>
                <c:pt idx="0">
                  <c:v>0.90048</c:v>
                </c:pt>
                <c:pt idx="1">
                  <c:v>2.398096</c:v>
                </c:pt>
                <c:pt idx="2">
                  <c:v>4.731872</c:v>
                </c:pt>
                <c:pt idx="3">
                  <c:v>8.001192</c:v>
                </c:pt>
              </c:numCache>
            </c:numRef>
          </c:xVal>
          <c:yVal>
            <c:numRef>
              <c:f>'IPP-CABAC-1'!$D$35:$D$38</c:f>
              <c:numCache>
                <c:formatCode>General</c:formatCode>
                <c:ptCount val="4"/>
                <c:pt idx="0">
                  <c:v>31.68</c:v>
                </c:pt>
                <c:pt idx="1">
                  <c:v>32.72</c:v>
                </c:pt>
                <c:pt idx="2">
                  <c:v>34.35</c:v>
                </c:pt>
                <c:pt idx="3">
                  <c:v>36.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S-Y"</c:f>
              <c:strCache>
                <c:ptCount val="1"/>
                <c:pt idx="0">
                  <c:v>CS-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1'!$A$40:$A$43</c:f>
              <c:numCache>
                <c:formatCode>General</c:formatCode>
                <c:ptCount val="4"/>
                <c:pt idx="0">
                  <c:v>0.900552</c:v>
                </c:pt>
                <c:pt idx="1">
                  <c:v>2.399944</c:v>
                </c:pt>
                <c:pt idx="2">
                  <c:v>4.728336</c:v>
                </c:pt>
                <c:pt idx="3">
                  <c:v>7.977392</c:v>
                </c:pt>
              </c:numCache>
            </c:numRef>
          </c:xVal>
          <c:yVal>
            <c:numRef>
              <c:f>'IPP-CABAC-1'!$B$40:$B$43</c:f>
              <c:numCache>
                <c:formatCode>General</c:formatCode>
                <c:ptCount val="4"/>
                <c:pt idx="0">
                  <c:v>25.2</c:v>
                </c:pt>
                <c:pt idx="1">
                  <c:v>28.21</c:v>
                </c:pt>
                <c:pt idx="2">
                  <c:v>31.24</c:v>
                </c:pt>
                <c:pt idx="3">
                  <c:v>34.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S-U"</c:f>
              <c:strCache>
                <c:ptCount val="1"/>
                <c:pt idx="0">
                  <c:v>CS-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1'!$A$40:$A$43</c:f>
              <c:numCache>
                <c:formatCode>General</c:formatCode>
                <c:ptCount val="4"/>
                <c:pt idx="0">
                  <c:v>0.900552</c:v>
                </c:pt>
                <c:pt idx="1">
                  <c:v>2.399944</c:v>
                </c:pt>
                <c:pt idx="2">
                  <c:v>4.728336</c:v>
                </c:pt>
                <c:pt idx="3">
                  <c:v>7.977392</c:v>
                </c:pt>
              </c:numCache>
            </c:numRef>
          </c:xVal>
          <c:yVal>
            <c:numRef>
              <c:f>'IPP-CABAC-1'!$C$40:$C$43</c:f>
              <c:numCache>
                <c:formatCode>General</c:formatCode>
                <c:ptCount val="4"/>
                <c:pt idx="0">
                  <c:v>32.12</c:v>
                </c:pt>
                <c:pt idx="1">
                  <c:v>32.98</c:v>
                </c:pt>
                <c:pt idx="2">
                  <c:v>34.49</c:v>
                </c:pt>
                <c:pt idx="3">
                  <c:v>3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S-V"</c:f>
              <c:strCache>
                <c:ptCount val="1"/>
                <c:pt idx="0">
                  <c:v>CS-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1'!$A$40:$A$43</c:f>
              <c:numCache>
                <c:formatCode>General</c:formatCode>
                <c:ptCount val="4"/>
                <c:pt idx="0">
                  <c:v>0.900552</c:v>
                </c:pt>
                <c:pt idx="1">
                  <c:v>2.399944</c:v>
                </c:pt>
                <c:pt idx="2">
                  <c:v>4.728336</c:v>
                </c:pt>
                <c:pt idx="3">
                  <c:v>7.977392</c:v>
                </c:pt>
              </c:numCache>
            </c:numRef>
          </c:xVal>
          <c:yVal>
            <c:numRef>
              <c:f>'IPP-CABAC-1'!$D$40:$D$43</c:f>
              <c:numCache>
                <c:formatCode>General</c:formatCode>
                <c:ptCount val="4"/>
                <c:pt idx="0">
                  <c:v>31.69</c:v>
                </c:pt>
                <c:pt idx="1">
                  <c:v>32.73</c:v>
                </c:pt>
                <c:pt idx="2">
                  <c:v>34.36</c:v>
                </c:pt>
                <c:pt idx="3">
                  <c:v>36.05</c:v>
                </c:pt>
              </c:numCache>
            </c:numRef>
          </c:yVal>
          <c:smooth val="0"/>
        </c:ser>
        <c:axId val="17090702"/>
        <c:axId val="72693296"/>
      </c:scatterChart>
      <c:valAx>
        <c:axId val="17090702"/>
        <c:scaling>
          <c:orientation val="minMax"/>
          <c:max val="9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693296"/>
        <c:crossesAt val="0"/>
        <c:crossBetween val="midCat"/>
      </c:valAx>
      <c:valAx>
        <c:axId val="72693296"/>
        <c:scaling>
          <c:orientation val="minMax"/>
          <c:max val="37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090702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848977580685"/>
          <c:y val="0.279445727482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07932337001"/>
          <c:y val="0.0532227587654839"/>
          <c:w val="0.678108063721465"/>
          <c:h val="0.8678353978584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-Y"</c:f>
              <c:strCache>
                <c:ptCount val="1"/>
                <c:pt idx="0">
                  <c:v>JM-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1'!$A$46:$A$49</c:f>
              <c:numCache>
                <c:formatCode>General</c:formatCode>
                <c:ptCount val="4"/>
                <c:pt idx="0">
                  <c:v>0.860424</c:v>
                </c:pt>
                <c:pt idx="1">
                  <c:v>1.861392</c:v>
                </c:pt>
                <c:pt idx="2">
                  <c:v>3.487384</c:v>
                </c:pt>
                <c:pt idx="3">
                  <c:v>5.919568</c:v>
                </c:pt>
              </c:numCache>
            </c:numRef>
          </c:xVal>
          <c:yVal>
            <c:numRef>
              <c:f>'IPP-CABAC-1'!$B$46:$B$49</c:f>
              <c:numCache>
                <c:formatCode>General</c:formatCode>
                <c:ptCount val="4"/>
                <c:pt idx="0">
                  <c:v>25.6</c:v>
                </c:pt>
                <c:pt idx="1">
                  <c:v>28.58</c:v>
                </c:pt>
                <c:pt idx="2">
                  <c:v>31.63</c:v>
                </c:pt>
                <c:pt idx="3">
                  <c:v>34.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M-U"</c:f>
              <c:strCache>
                <c:ptCount val="1"/>
                <c:pt idx="0">
                  <c:v>JM-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1'!$A$46:$A$49</c:f>
              <c:numCache>
                <c:formatCode>General</c:formatCode>
                <c:ptCount val="4"/>
                <c:pt idx="0">
                  <c:v>0.860424</c:v>
                </c:pt>
                <c:pt idx="1">
                  <c:v>1.861392</c:v>
                </c:pt>
                <c:pt idx="2">
                  <c:v>3.487384</c:v>
                </c:pt>
                <c:pt idx="3">
                  <c:v>5.919568</c:v>
                </c:pt>
              </c:numCache>
            </c:numRef>
          </c:xVal>
          <c:yVal>
            <c:numRef>
              <c:f>'IPP-CABAC-1'!$C$46:$C$49</c:f>
              <c:numCache>
                <c:formatCode>General</c:formatCode>
                <c:ptCount val="4"/>
                <c:pt idx="0">
                  <c:v>31.61</c:v>
                </c:pt>
                <c:pt idx="1">
                  <c:v>32.68</c:v>
                </c:pt>
                <c:pt idx="2">
                  <c:v>34.47</c:v>
                </c:pt>
                <c:pt idx="3">
                  <c:v>36.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M-V"</c:f>
              <c:strCache>
                <c:ptCount val="1"/>
                <c:pt idx="0">
                  <c:v>JM-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1'!$A$46:$A$49</c:f>
              <c:numCache>
                <c:formatCode>General</c:formatCode>
                <c:ptCount val="4"/>
                <c:pt idx="0">
                  <c:v>0.860424</c:v>
                </c:pt>
                <c:pt idx="1">
                  <c:v>1.861392</c:v>
                </c:pt>
                <c:pt idx="2">
                  <c:v>3.487384</c:v>
                </c:pt>
                <c:pt idx="3">
                  <c:v>5.919568</c:v>
                </c:pt>
              </c:numCache>
            </c:numRef>
          </c:xVal>
          <c:yVal>
            <c:numRef>
              <c:f>'IPP-CABAC-1'!$D$46:$D$49</c:f>
              <c:numCache>
                <c:formatCode>General</c:formatCode>
                <c:ptCount val="4"/>
                <c:pt idx="0">
                  <c:v>33.17</c:v>
                </c:pt>
                <c:pt idx="1">
                  <c:v>33.73</c:v>
                </c:pt>
                <c:pt idx="2">
                  <c:v>34.93</c:v>
                </c:pt>
                <c:pt idx="3">
                  <c:v>36.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S-Y"</c:f>
              <c:strCache>
                <c:ptCount val="1"/>
                <c:pt idx="0">
                  <c:v>CS-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1'!$A$51:$A$54</c:f>
              <c:numCache>
                <c:formatCode>General</c:formatCode>
                <c:ptCount val="4"/>
                <c:pt idx="0">
                  <c:v>0.863528</c:v>
                </c:pt>
                <c:pt idx="1">
                  <c:v>1.867112</c:v>
                </c:pt>
                <c:pt idx="2">
                  <c:v>3.471816</c:v>
                </c:pt>
                <c:pt idx="3">
                  <c:v>5.86432</c:v>
                </c:pt>
              </c:numCache>
            </c:numRef>
          </c:xVal>
          <c:yVal>
            <c:numRef>
              <c:f>'IPP-CABAC-1'!$B$51:$B$54</c:f>
              <c:numCache>
                <c:formatCode>General</c:formatCode>
                <c:ptCount val="4"/>
                <c:pt idx="0">
                  <c:v>25.61</c:v>
                </c:pt>
                <c:pt idx="1">
                  <c:v>28.59</c:v>
                </c:pt>
                <c:pt idx="2">
                  <c:v>31.64</c:v>
                </c:pt>
                <c:pt idx="3">
                  <c:v>34.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S-U"</c:f>
              <c:strCache>
                <c:ptCount val="1"/>
                <c:pt idx="0">
                  <c:v>CS-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1'!$A$51:$A$54</c:f>
              <c:numCache>
                <c:formatCode>General</c:formatCode>
                <c:ptCount val="4"/>
                <c:pt idx="0">
                  <c:v>0.863528</c:v>
                </c:pt>
                <c:pt idx="1">
                  <c:v>1.867112</c:v>
                </c:pt>
                <c:pt idx="2">
                  <c:v>3.471816</c:v>
                </c:pt>
                <c:pt idx="3">
                  <c:v>5.86432</c:v>
                </c:pt>
              </c:numCache>
            </c:numRef>
          </c:xVal>
          <c:yVal>
            <c:numRef>
              <c:f>'IPP-CABAC-1'!$C$51:$C$54</c:f>
              <c:numCache>
                <c:formatCode>General</c:formatCode>
                <c:ptCount val="4"/>
                <c:pt idx="0">
                  <c:v>31.64</c:v>
                </c:pt>
                <c:pt idx="1">
                  <c:v>32.65</c:v>
                </c:pt>
                <c:pt idx="2">
                  <c:v>34.49</c:v>
                </c:pt>
                <c:pt idx="3">
                  <c:v>36.3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S-V"</c:f>
              <c:strCache>
                <c:ptCount val="1"/>
                <c:pt idx="0">
                  <c:v>CS-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1'!$A$51:$A$54</c:f>
              <c:numCache>
                <c:formatCode>General</c:formatCode>
                <c:ptCount val="4"/>
                <c:pt idx="0">
                  <c:v>0.863528</c:v>
                </c:pt>
                <c:pt idx="1">
                  <c:v>1.867112</c:v>
                </c:pt>
                <c:pt idx="2">
                  <c:v>3.471816</c:v>
                </c:pt>
                <c:pt idx="3">
                  <c:v>5.86432</c:v>
                </c:pt>
              </c:numCache>
            </c:numRef>
          </c:xVal>
          <c:yVal>
            <c:numRef>
              <c:f>'IPP-CABAC-1'!$D$51:$D$54</c:f>
              <c:numCache>
                <c:formatCode>General</c:formatCode>
                <c:ptCount val="4"/>
                <c:pt idx="0">
                  <c:v>33.16</c:v>
                </c:pt>
                <c:pt idx="1">
                  <c:v>33.72</c:v>
                </c:pt>
                <c:pt idx="2">
                  <c:v>34.95</c:v>
                </c:pt>
                <c:pt idx="3">
                  <c:v>36.29</c:v>
                </c:pt>
              </c:numCache>
            </c:numRef>
          </c:yVal>
          <c:smooth val="0"/>
        </c:ser>
        <c:axId val="43090562"/>
        <c:axId val="31368168"/>
      </c:scatterChart>
      <c:valAx>
        <c:axId val="43090562"/>
        <c:scaling>
          <c:orientation val="minMax"/>
          <c:max val="7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368168"/>
        <c:crossesAt val="0"/>
        <c:crossBetween val="midCat"/>
      </c:valAx>
      <c:valAx>
        <c:axId val="31368168"/>
        <c:scaling>
          <c:orientation val="minMax"/>
          <c:max val="37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090562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864838232879"/>
          <c:y val="0.279445727482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18222879199"/>
          <c:y val="0.0532227587654839"/>
          <c:w val="0.678163751334483"/>
          <c:h val="0.8678353978584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-Y"</c:f>
              <c:strCache>
                <c:ptCount val="1"/>
                <c:pt idx="0">
                  <c:v>JM-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1'!$A$24:$A$27</c:f>
              <c:numCache>
                <c:formatCode>General</c:formatCode>
                <c:ptCount val="4"/>
                <c:pt idx="0">
                  <c:v>1.327696</c:v>
                </c:pt>
                <c:pt idx="1">
                  <c:v>2.544496</c:v>
                </c:pt>
                <c:pt idx="2">
                  <c:v>4.352592</c:v>
                </c:pt>
                <c:pt idx="3">
                  <c:v>7.078672</c:v>
                </c:pt>
              </c:numCache>
            </c:numRef>
          </c:xVal>
          <c:yVal>
            <c:numRef>
              <c:f>'IPP-CABAC-1'!$B$24:$B$27</c:f>
              <c:numCache>
                <c:formatCode>General</c:formatCode>
                <c:ptCount val="4"/>
                <c:pt idx="0">
                  <c:v>27.51</c:v>
                </c:pt>
                <c:pt idx="1">
                  <c:v>30.11</c:v>
                </c:pt>
                <c:pt idx="2">
                  <c:v>32.69</c:v>
                </c:pt>
                <c:pt idx="3">
                  <c:v>35.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M-U"</c:f>
              <c:strCache>
                <c:ptCount val="1"/>
                <c:pt idx="0">
                  <c:v>JM-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1'!$A$24:$A$27</c:f>
              <c:numCache>
                <c:formatCode>General</c:formatCode>
                <c:ptCount val="4"/>
                <c:pt idx="0">
                  <c:v>1.327696</c:v>
                </c:pt>
                <c:pt idx="1">
                  <c:v>2.544496</c:v>
                </c:pt>
                <c:pt idx="2">
                  <c:v>4.352592</c:v>
                </c:pt>
                <c:pt idx="3">
                  <c:v>7.078672</c:v>
                </c:pt>
              </c:numCache>
            </c:numRef>
          </c:xVal>
          <c:yVal>
            <c:numRef>
              <c:f>'IPP-CABAC-1'!$C$24:$C$27</c:f>
              <c:numCache>
                <c:formatCode>General</c:formatCode>
                <c:ptCount val="4"/>
                <c:pt idx="0">
                  <c:v>35.79</c:v>
                </c:pt>
                <c:pt idx="1">
                  <c:v>36.53</c:v>
                </c:pt>
                <c:pt idx="2">
                  <c:v>37.75</c:v>
                </c:pt>
                <c:pt idx="3">
                  <c:v>38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M-V"</c:f>
              <c:strCache>
                <c:ptCount val="1"/>
                <c:pt idx="0">
                  <c:v>JM-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1'!$A$24:$A$27</c:f>
              <c:numCache>
                <c:formatCode>General</c:formatCode>
                <c:ptCount val="4"/>
                <c:pt idx="0">
                  <c:v>1.327696</c:v>
                </c:pt>
                <c:pt idx="1">
                  <c:v>2.544496</c:v>
                </c:pt>
                <c:pt idx="2">
                  <c:v>4.352592</c:v>
                </c:pt>
                <c:pt idx="3">
                  <c:v>7.078672</c:v>
                </c:pt>
              </c:numCache>
            </c:numRef>
          </c:xVal>
          <c:yVal>
            <c:numRef>
              <c:f>'IPP-CABAC-1'!$D$24:$D$27</c:f>
              <c:numCache>
                <c:formatCode>General</c:formatCode>
                <c:ptCount val="4"/>
                <c:pt idx="0">
                  <c:v>36.06</c:v>
                </c:pt>
                <c:pt idx="1">
                  <c:v>37.1</c:v>
                </c:pt>
                <c:pt idx="2">
                  <c:v>38.68</c:v>
                </c:pt>
                <c:pt idx="3">
                  <c:v>39.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S-Y"</c:f>
              <c:strCache>
                <c:ptCount val="1"/>
                <c:pt idx="0">
                  <c:v>CS-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1'!$A$29:$A$32</c:f>
              <c:numCache>
                <c:formatCode>General</c:formatCode>
                <c:ptCount val="4"/>
                <c:pt idx="0">
                  <c:v>1.330224</c:v>
                </c:pt>
                <c:pt idx="1">
                  <c:v>2.529448</c:v>
                </c:pt>
                <c:pt idx="2">
                  <c:v>4.324096</c:v>
                </c:pt>
                <c:pt idx="3">
                  <c:v>7.036544</c:v>
                </c:pt>
              </c:numCache>
            </c:numRef>
          </c:xVal>
          <c:yVal>
            <c:numRef>
              <c:f>'IPP-CABAC-1'!$B$29:$B$32</c:f>
              <c:numCache>
                <c:formatCode>General</c:formatCode>
                <c:ptCount val="4"/>
                <c:pt idx="0">
                  <c:v>27.51</c:v>
                </c:pt>
                <c:pt idx="1">
                  <c:v>30.1</c:v>
                </c:pt>
                <c:pt idx="2">
                  <c:v>32.69</c:v>
                </c:pt>
                <c:pt idx="3">
                  <c:v>35.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S-U"</c:f>
              <c:strCache>
                <c:ptCount val="1"/>
                <c:pt idx="0">
                  <c:v>CS-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1'!$A$29:$A$32</c:f>
              <c:numCache>
                <c:formatCode>General</c:formatCode>
                <c:ptCount val="4"/>
                <c:pt idx="0">
                  <c:v>1.330224</c:v>
                </c:pt>
                <c:pt idx="1">
                  <c:v>2.529448</c:v>
                </c:pt>
                <c:pt idx="2">
                  <c:v>4.324096</c:v>
                </c:pt>
                <c:pt idx="3">
                  <c:v>7.036544</c:v>
                </c:pt>
              </c:numCache>
            </c:numRef>
          </c:xVal>
          <c:yVal>
            <c:numRef>
              <c:f>'IPP-CABAC-1'!$C$29:$C$32</c:f>
              <c:numCache>
                <c:formatCode>General</c:formatCode>
                <c:ptCount val="4"/>
                <c:pt idx="0">
                  <c:v>35.79</c:v>
                </c:pt>
                <c:pt idx="1">
                  <c:v>36.53</c:v>
                </c:pt>
                <c:pt idx="2">
                  <c:v>37.72</c:v>
                </c:pt>
                <c:pt idx="3">
                  <c:v>38.9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S-V"</c:f>
              <c:strCache>
                <c:ptCount val="1"/>
                <c:pt idx="0">
                  <c:v>CS-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1'!$A$29:$A$32</c:f>
              <c:numCache>
                <c:formatCode>General</c:formatCode>
                <c:ptCount val="4"/>
                <c:pt idx="0">
                  <c:v>1.330224</c:v>
                </c:pt>
                <c:pt idx="1">
                  <c:v>2.529448</c:v>
                </c:pt>
                <c:pt idx="2">
                  <c:v>4.324096</c:v>
                </c:pt>
                <c:pt idx="3">
                  <c:v>7.036544</c:v>
                </c:pt>
              </c:numCache>
            </c:numRef>
          </c:xVal>
          <c:yVal>
            <c:numRef>
              <c:f>'IPP-CABAC-1'!$D$29:$D$32</c:f>
              <c:numCache>
                <c:formatCode>General</c:formatCode>
                <c:ptCount val="4"/>
                <c:pt idx="0">
                  <c:v>36.09</c:v>
                </c:pt>
                <c:pt idx="1">
                  <c:v>37.12</c:v>
                </c:pt>
                <c:pt idx="2">
                  <c:v>38.69</c:v>
                </c:pt>
                <c:pt idx="3">
                  <c:v>39.97</c:v>
                </c:pt>
              </c:numCache>
            </c:numRef>
          </c:yVal>
          <c:smooth val="0"/>
        </c:ser>
        <c:axId val="63089529"/>
        <c:axId val="17325403"/>
      </c:scatterChart>
      <c:valAx>
        <c:axId val="630895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325403"/>
        <c:crossesAt val="0"/>
        <c:crossBetween val="midCat"/>
      </c:valAx>
      <c:valAx>
        <c:axId val="17325403"/>
        <c:scaling>
          <c:orientation val="minMax"/>
          <c:max val="41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089529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848977580685"/>
          <c:y val="0.279445727482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28969726965"/>
          <c:y val="0.0534206081081081"/>
          <c:w val="0.677142621463334"/>
          <c:h val="0.8675042229729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-Y"</c:f>
              <c:strCache>
                <c:ptCount val="1"/>
                <c:pt idx="0">
                  <c:v>JM-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5'!$A$2:$A$5</c:f>
              <c:numCache>
                <c:formatCode>General</c:formatCode>
                <c:ptCount val="4"/>
                <c:pt idx="0">
                  <c:v>1.116624</c:v>
                </c:pt>
                <c:pt idx="1">
                  <c:v>2.257008</c:v>
                </c:pt>
                <c:pt idx="2">
                  <c:v>4.380904</c:v>
                </c:pt>
                <c:pt idx="3">
                  <c:v>7.543328</c:v>
                </c:pt>
              </c:numCache>
            </c:numRef>
          </c:xVal>
          <c:yVal>
            <c:numRef>
              <c:f>'IPP-CABAC-5'!$B$2:$B$5</c:f>
              <c:numCache>
                <c:formatCode>General</c:formatCode>
                <c:ptCount val="4"/>
                <c:pt idx="0">
                  <c:v>28.45</c:v>
                </c:pt>
                <c:pt idx="1">
                  <c:v>30.51</c:v>
                </c:pt>
                <c:pt idx="2">
                  <c:v>32.55</c:v>
                </c:pt>
                <c:pt idx="3">
                  <c:v>34.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M-U"</c:f>
              <c:strCache>
                <c:ptCount val="1"/>
                <c:pt idx="0">
                  <c:v>JM-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5'!$A$2:$A$5</c:f>
              <c:numCache>
                <c:formatCode>General</c:formatCode>
                <c:ptCount val="4"/>
                <c:pt idx="0">
                  <c:v>1.116624</c:v>
                </c:pt>
                <c:pt idx="1">
                  <c:v>2.257008</c:v>
                </c:pt>
                <c:pt idx="2">
                  <c:v>4.380904</c:v>
                </c:pt>
                <c:pt idx="3">
                  <c:v>7.543328</c:v>
                </c:pt>
              </c:numCache>
            </c:numRef>
          </c:xVal>
          <c:yVal>
            <c:numRef>
              <c:f>'IPP-CABAC-5'!$C$2:$C$5</c:f>
              <c:numCache>
                <c:formatCode>General</c:formatCode>
                <c:ptCount val="4"/>
                <c:pt idx="0">
                  <c:v>29.21</c:v>
                </c:pt>
                <c:pt idx="1">
                  <c:v>30.81</c:v>
                </c:pt>
                <c:pt idx="2">
                  <c:v>33.4</c:v>
                </c:pt>
                <c:pt idx="3">
                  <c:v>35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M-V"</c:f>
              <c:strCache>
                <c:ptCount val="1"/>
                <c:pt idx="0">
                  <c:v>JM-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5'!$A$2:$A$5</c:f>
              <c:numCache>
                <c:formatCode>General</c:formatCode>
                <c:ptCount val="4"/>
                <c:pt idx="0">
                  <c:v>1.116624</c:v>
                </c:pt>
                <c:pt idx="1">
                  <c:v>2.257008</c:v>
                </c:pt>
                <c:pt idx="2">
                  <c:v>4.380904</c:v>
                </c:pt>
                <c:pt idx="3">
                  <c:v>7.543328</c:v>
                </c:pt>
              </c:numCache>
            </c:numRef>
          </c:xVal>
          <c:yVal>
            <c:numRef>
              <c:f>'IPP-CABAC-5'!$D$2:$D$5</c:f>
              <c:numCache>
                <c:formatCode>General</c:formatCode>
                <c:ptCount val="4"/>
                <c:pt idx="0">
                  <c:v>29.3</c:v>
                </c:pt>
                <c:pt idx="1">
                  <c:v>30.85</c:v>
                </c:pt>
                <c:pt idx="2">
                  <c:v>33.36</c:v>
                </c:pt>
                <c:pt idx="3">
                  <c:v>35.5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S-Y"</c:f>
              <c:strCache>
                <c:ptCount val="1"/>
                <c:pt idx="0">
                  <c:v>CS-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5'!$A$7:$A$10</c:f>
              <c:numCache>
                <c:formatCode>General</c:formatCode>
                <c:ptCount val="4"/>
                <c:pt idx="0">
                  <c:v>1.097272</c:v>
                </c:pt>
                <c:pt idx="1">
                  <c:v>2.16348</c:v>
                </c:pt>
                <c:pt idx="2">
                  <c:v>4.123184</c:v>
                </c:pt>
                <c:pt idx="3">
                  <c:v>7.07848</c:v>
                </c:pt>
              </c:numCache>
            </c:numRef>
          </c:xVal>
          <c:yVal>
            <c:numRef>
              <c:f>'IPP-CABAC-5'!$B$7:$B$10</c:f>
              <c:numCache>
                <c:formatCode>General</c:formatCode>
                <c:ptCount val="4"/>
                <c:pt idx="0">
                  <c:v>28.48</c:v>
                </c:pt>
                <c:pt idx="1">
                  <c:v>30.51</c:v>
                </c:pt>
                <c:pt idx="2">
                  <c:v>32.56</c:v>
                </c:pt>
                <c:pt idx="3">
                  <c:v>34.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S-U"</c:f>
              <c:strCache>
                <c:ptCount val="1"/>
                <c:pt idx="0">
                  <c:v>CS-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5'!$A$7:$A$10</c:f>
              <c:numCache>
                <c:formatCode>General</c:formatCode>
                <c:ptCount val="4"/>
                <c:pt idx="0">
                  <c:v>1.097272</c:v>
                </c:pt>
                <c:pt idx="1">
                  <c:v>2.16348</c:v>
                </c:pt>
                <c:pt idx="2">
                  <c:v>4.123184</c:v>
                </c:pt>
                <c:pt idx="3">
                  <c:v>7.07848</c:v>
                </c:pt>
              </c:numCache>
            </c:numRef>
          </c:xVal>
          <c:yVal>
            <c:numRef>
              <c:f>'IPP-CABAC-5'!$C$7:$C$10</c:f>
              <c:numCache>
                <c:formatCode>General</c:formatCode>
                <c:ptCount val="4"/>
                <c:pt idx="0">
                  <c:v>29.21</c:v>
                </c:pt>
                <c:pt idx="1">
                  <c:v>30.85</c:v>
                </c:pt>
                <c:pt idx="2">
                  <c:v>33.47</c:v>
                </c:pt>
                <c:pt idx="3">
                  <c:v>35.7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S-V"</c:f>
              <c:strCache>
                <c:ptCount val="1"/>
                <c:pt idx="0">
                  <c:v>CS-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5'!$A$7:$A$10</c:f>
              <c:numCache>
                <c:formatCode>General</c:formatCode>
                <c:ptCount val="4"/>
                <c:pt idx="0">
                  <c:v>1.097272</c:v>
                </c:pt>
                <c:pt idx="1">
                  <c:v>2.16348</c:v>
                </c:pt>
                <c:pt idx="2">
                  <c:v>4.123184</c:v>
                </c:pt>
                <c:pt idx="3">
                  <c:v>7.07848</c:v>
                </c:pt>
              </c:numCache>
            </c:numRef>
          </c:xVal>
          <c:yVal>
            <c:numRef>
              <c:f>'IPP-CABAC-5'!$D$7:$D$10</c:f>
              <c:numCache>
                <c:formatCode>General</c:formatCode>
                <c:ptCount val="4"/>
                <c:pt idx="0">
                  <c:v>29.3</c:v>
                </c:pt>
                <c:pt idx="1">
                  <c:v>30.87</c:v>
                </c:pt>
                <c:pt idx="2">
                  <c:v>33.41</c:v>
                </c:pt>
                <c:pt idx="3">
                  <c:v>35.64</c:v>
                </c:pt>
              </c:numCache>
            </c:numRef>
          </c:yVal>
          <c:smooth val="0"/>
        </c:ser>
        <c:axId val="55379350"/>
        <c:axId val="86703240"/>
      </c:scatterChart>
      <c:valAx>
        <c:axId val="55379350"/>
        <c:scaling>
          <c:orientation val="minMax"/>
          <c:max val="8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703240"/>
        <c:crossesAt val="0"/>
        <c:crossBetween val="midCat"/>
      </c:valAx>
      <c:valAx>
        <c:axId val="86703240"/>
        <c:scaling>
          <c:orientation val="minMax"/>
          <c:max val="36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379350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071104512084"/>
          <c:y val="0.27808277027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49794238683"/>
          <c:y val="0.0535845878513528"/>
          <c:w val="0.67761316872428"/>
          <c:h val="0.8675650068428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-Y"</c:f>
              <c:strCache>
                <c:ptCount val="1"/>
                <c:pt idx="0">
                  <c:v>JM-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5'!$A$13:$A$16</c:f>
              <c:numCache>
                <c:formatCode>General</c:formatCode>
                <c:ptCount val="4"/>
                <c:pt idx="0">
                  <c:v>0.548944</c:v>
                </c:pt>
                <c:pt idx="1">
                  <c:v>1.09704</c:v>
                </c:pt>
                <c:pt idx="2">
                  <c:v>2.111728</c:v>
                </c:pt>
                <c:pt idx="3">
                  <c:v>3.845888</c:v>
                </c:pt>
              </c:numCache>
            </c:numRef>
          </c:xVal>
          <c:yVal>
            <c:numRef>
              <c:f>'IPP-CABAC-5'!$B$13:$B$16</c:f>
              <c:numCache>
                <c:formatCode>General</c:formatCode>
                <c:ptCount val="4"/>
                <c:pt idx="0">
                  <c:v>28.54</c:v>
                </c:pt>
                <c:pt idx="1">
                  <c:v>31.17</c:v>
                </c:pt>
                <c:pt idx="2">
                  <c:v>33.77</c:v>
                </c:pt>
                <c:pt idx="3">
                  <c:v>36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M-U"</c:f>
              <c:strCache>
                <c:ptCount val="1"/>
                <c:pt idx="0">
                  <c:v>JM-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5'!$A$13:$A$16</c:f>
              <c:numCache>
                <c:formatCode>General</c:formatCode>
                <c:ptCount val="4"/>
                <c:pt idx="0">
                  <c:v>0.548944</c:v>
                </c:pt>
                <c:pt idx="1">
                  <c:v>1.09704</c:v>
                </c:pt>
                <c:pt idx="2">
                  <c:v>2.111728</c:v>
                </c:pt>
                <c:pt idx="3">
                  <c:v>3.845888</c:v>
                </c:pt>
              </c:numCache>
            </c:numRef>
          </c:xVal>
          <c:yVal>
            <c:numRef>
              <c:f>'IPP-CABAC-5'!$C$13:$C$16</c:f>
              <c:numCache>
                <c:formatCode>General</c:formatCode>
                <c:ptCount val="4"/>
                <c:pt idx="0">
                  <c:v>33.62</c:v>
                </c:pt>
                <c:pt idx="1">
                  <c:v>34.73</c:v>
                </c:pt>
                <c:pt idx="2">
                  <c:v>36.84</c:v>
                </c:pt>
                <c:pt idx="3">
                  <c:v>38.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M-V"</c:f>
              <c:strCache>
                <c:ptCount val="1"/>
                <c:pt idx="0">
                  <c:v>JM-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5'!$A$13:$A$16</c:f>
              <c:numCache>
                <c:formatCode>General</c:formatCode>
                <c:ptCount val="4"/>
                <c:pt idx="0">
                  <c:v>0.548944</c:v>
                </c:pt>
                <c:pt idx="1">
                  <c:v>1.09704</c:v>
                </c:pt>
                <c:pt idx="2">
                  <c:v>2.111728</c:v>
                </c:pt>
                <c:pt idx="3">
                  <c:v>3.845888</c:v>
                </c:pt>
              </c:numCache>
            </c:numRef>
          </c:xVal>
          <c:yVal>
            <c:numRef>
              <c:f>'IPP-CABAC-5'!$D$13:$D$16</c:f>
              <c:numCache>
                <c:formatCode>General</c:formatCode>
                <c:ptCount val="4"/>
                <c:pt idx="0">
                  <c:v>35.72</c:v>
                </c:pt>
                <c:pt idx="1">
                  <c:v>36.74</c:v>
                </c:pt>
                <c:pt idx="2">
                  <c:v>38.26</c:v>
                </c:pt>
                <c:pt idx="3">
                  <c:v>39.7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S-Y"</c:f>
              <c:strCache>
                <c:ptCount val="1"/>
                <c:pt idx="0">
                  <c:v>CS-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5'!$A$18:$A$21</c:f>
              <c:numCache>
                <c:formatCode>General</c:formatCode>
                <c:ptCount val="4"/>
                <c:pt idx="0">
                  <c:v>0.498336</c:v>
                </c:pt>
                <c:pt idx="1">
                  <c:v>0.994416</c:v>
                </c:pt>
                <c:pt idx="2">
                  <c:v>1.893696</c:v>
                </c:pt>
                <c:pt idx="3">
                  <c:v>3.452296</c:v>
                </c:pt>
              </c:numCache>
            </c:numRef>
          </c:xVal>
          <c:yVal>
            <c:numRef>
              <c:f>'IPP-CABAC-5'!$B$18:$B$21</c:f>
              <c:numCache>
                <c:formatCode>General</c:formatCode>
                <c:ptCount val="4"/>
                <c:pt idx="0">
                  <c:v>28.55</c:v>
                </c:pt>
                <c:pt idx="1">
                  <c:v>31.21</c:v>
                </c:pt>
                <c:pt idx="2">
                  <c:v>33.78</c:v>
                </c:pt>
                <c:pt idx="3">
                  <c:v>36.5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S-U"</c:f>
              <c:strCache>
                <c:ptCount val="1"/>
                <c:pt idx="0">
                  <c:v>CS-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5'!$A$18:$A$21</c:f>
              <c:numCache>
                <c:formatCode>General</c:formatCode>
                <c:ptCount val="4"/>
                <c:pt idx="0">
                  <c:v>0.498336</c:v>
                </c:pt>
                <c:pt idx="1">
                  <c:v>0.994416</c:v>
                </c:pt>
                <c:pt idx="2">
                  <c:v>1.893696</c:v>
                </c:pt>
                <c:pt idx="3">
                  <c:v>3.452296</c:v>
                </c:pt>
              </c:numCache>
            </c:numRef>
          </c:xVal>
          <c:yVal>
            <c:numRef>
              <c:f>'IPP-CABAC-5'!$C$18:$C$21</c:f>
              <c:numCache>
                <c:formatCode>General</c:formatCode>
                <c:ptCount val="4"/>
                <c:pt idx="0">
                  <c:v>33.91</c:v>
                </c:pt>
                <c:pt idx="1">
                  <c:v>35.03</c:v>
                </c:pt>
                <c:pt idx="2">
                  <c:v>37.03</c:v>
                </c:pt>
                <c:pt idx="3">
                  <c:v>38.7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S-V"</c:f>
              <c:strCache>
                <c:ptCount val="1"/>
                <c:pt idx="0">
                  <c:v>CS-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5'!$A$18:$A$21</c:f>
              <c:numCache>
                <c:formatCode>General</c:formatCode>
                <c:ptCount val="4"/>
                <c:pt idx="0">
                  <c:v>0.498336</c:v>
                </c:pt>
                <c:pt idx="1">
                  <c:v>0.994416</c:v>
                </c:pt>
                <c:pt idx="2">
                  <c:v>1.893696</c:v>
                </c:pt>
                <c:pt idx="3">
                  <c:v>3.452296</c:v>
                </c:pt>
              </c:numCache>
            </c:numRef>
          </c:xVal>
          <c:yVal>
            <c:numRef>
              <c:f>'IPP-CABAC-5'!$D$18:$D$21</c:f>
              <c:numCache>
                <c:formatCode>General</c:formatCode>
                <c:ptCount val="4"/>
                <c:pt idx="0">
                  <c:v>35.85</c:v>
                </c:pt>
                <c:pt idx="1">
                  <c:v>36.93</c:v>
                </c:pt>
                <c:pt idx="2">
                  <c:v>38.54</c:v>
                </c:pt>
                <c:pt idx="3">
                  <c:v>40.14</c:v>
                </c:pt>
              </c:numCache>
            </c:numRef>
          </c:yVal>
          <c:smooth val="0"/>
        </c:ser>
        <c:axId val="3891258"/>
        <c:axId val="92714373"/>
      </c:scatterChart>
      <c:valAx>
        <c:axId val="3891258"/>
        <c:scaling>
          <c:orientation val="minMax"/>
          <c:max val="4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714373"/>
        <c:crossesAt val="0"/>
        <c:crossBetween val="midCat"/>
      </c:valAx>
      <c:valAx>
        <c:axId val="92714373"/>
        <c:scaling>
          <c:orientation val="minMax"/>
          <c:max val="41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91258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584362139918"/>
          <c:y val="0.278766185914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18222879199"/>
          <c:y val="0.0532227587654839"/>
          <c:w val="0.678163751334483"/>
          <c:h val="0.8678353978584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-Y"</c:f>
              <c:strCache>
                <c:ptCount val="1"/>
                <c:pt idx="0">
                  <c:v>JM-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5'!$A$35:$A$38</c:f>
              <c:numCache>
                <c:formatCode>General</c:formatCode>
                <c:ptCount val="4"/>
                <c:pt idx="0">
                  <c:v>0.699344</c:v>
                </c:pt>
                <c:pt idx="1">
                  <c:v>1.534568</c:v>
                </c:pt>
                <c:pt idx="2">
                  <c:v>3.107624</c:v>
                </c:pt>
                <c:pt idx="3">
                  <c:v>5.692</c:v>
                </c:pt>
              </c:numCache>
            </c:numRef>
          </c:xVal>
          <c:yVal>
            <c:numRef>
              <c:f>'IPP-CABAC-5'!$B$35:$B$38</c:f>
              <c:numCache>
                <c:formatCode>General</c:formatCode>
                <c:ptCount val="4"/>
                <c:pt idx="0">
                  <c:v>25.54</c:v>
                </c:pt>
                <c:pt idx="1">
                  <c:v>28.46</c:v>
                </c:pt>
                <c:pt idx="2">
                  <c:v>31.44</c:v>
                </c:pt>
                <c:pt idx="3">
                  <c:v>34.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M-U"</c:f>
              <c:strCache>
                <c:ptCount val="1"/>
                <c:pt idx="0">
                  <c:v>JM-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5'!$A$35:$A$38</c:f>
              <c:numCache>
                <c:formatCode>General</c:formatCode>
                <c:ptCount val="4"/>
                <c:pt idx="0">
                  <c:v>0.699344</c:v>
                </c:pt>
                <c:pt idx="1">
                  <c:v>1.534568</c:v>
                </c:pt>
                <c:pt idx="2">
                  <c:v>3.107624</c:v>
                </c:pt>
                <c:pt idx="3">
                  <c:v>5.692</c:v>
                </c:pt>
              </c:numCache>
            </c:numRef>
          </c:xVal>
          <c:yVal>
            <c:numRef>
              <c:f>'IPP-CABAC-5'!$C$35:$C$38</c:f>
              <c:numCache>
                <c:formatCode>General</c:formatCode>
                <c:ptCount val="4"/>
                <c:pt idx="0">
                  <c:v>32.32</c:v>
                </c:pt>
                <c:pt idx="1">
                  <c:v>33.3</c:v>
                </c:pt>
                <c:pt idx="2">
                  <c:v>34.74</c:v>
                </c:pt>
                <c:pt idx="3">
                  <c:v>36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M-V"</c:f>
              <c:strCache>
                <c:ptCount val="1"/>
                <c:pt idx="0">
                  <c:v>JM-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5'!$A$35:$A$38</c:f>
              <c:numCache>
                <c:formatCode>General</c:formatCode>
                <c:ptCount val="4"/>
                <c:pt idx="0">
                  <c:v>0.699344</c:v>
                </c:pt>
                <c:pt idx="1">
                  <c:v>1.534568</c:v>
                </c:pt>
                <c:pt idx="2">
                  <c:v>3.107624</c:v>
                </c:pt>
                <c:pt idx="3">
                  <c:v>5.692</c:v>
                </c:pt>
              </c:numCache>
            </c:numRef>
          </c:xVal>
          <c:yVal>
            <c:numRef>
              <c:f>'IPP-CABAC-5'!$D$35:$D$38</c:f>
              <c:numCache>
                <c:formatCode>General</c:formatCode>
                <c:ptCount val="4"/>
                <c:pt idx="0">
                  <c:v>31.99</c:v>
                </c:pt>
                <c:pt idx="1">
                  <c:v>33.06</c:v>
                </c:pt>
                <c:pt idx="2">
                  <c:v>34.62</c:v>
                </c:pt>
                <c:pt idx="3">
                  <c:v>36.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S-Y"</c:f>
              <c:strCache>
                <c:ptCount val="1"/>
                <c:pt idx="0">
                  <c:v>CS-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5'!$A$40:$A$43</c:f>
              <c:numCache>
                <c:formatCode>General</c:formatCode>
                <c:ptCount val="4"/>
                <c:pt idx="0">
                  <c:v>0.699264</c:v>
                </c:pt>
                <c:pt idx="1">
                  <c:v>1.5288</c:v>
                </c:pt>
                <c:pt idx="2">
                  <c:v>3.086368</c:v>
                </c:pt>
                <c:pt idx="3">
                  <c:v>5.60544</c:v>
                </c:pt>
              </c:numCache>
            </c:numRef>
          </c:xVal>
          <c:yVal>
            <c:numRef>
              <c:f>'IPP-CABAC-5'!$B$40:$B$43</c:f>
              <c:numCache>
                <c:formatCode>General</c:formatCode>
                <c:ptCount val="4"/>
                <c:pt idx="0">
                  <c:v>25.54</c:v>
                </c:pt>
                <c:pt idx="1">
                  <c:v>28.46</c:v>
                </c:pt>
                <c:pt idx="2">
                  <c:v>31.44</c:v>
                </c:pt>
                <c:pt idx="3">
                  <c:v>34.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S-U"</c:f>
              <c:strCache>
                <c:ptCount val="1"/>
                <c:pt idx="0">
                  <c:v>CS-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5'!$A$40:$A$43</c:f>
              <c:numCache>
                <c:formatCode>General</c:formatCode>
                <c:ptCount val="4"/>
                <c:pt idx="0">
                  <c:v>0.699264</c:v>
                </c:pt>
                <c:pt idx="1">
                  <c:v>1.5288</c:v>
                </c:pt>
                <c:pt idx="2">
                  <c:v>3.086368</c:v>
                </c:pt>
                <c:pt idx="3">
                  <c:v>5.60544</c:v>
                </c:pt>
              </c:numCache>
            </c:numRef>
          </c:xVal>
          <c:yVal>
            <c:numRef>
              <c:f>'IPP-CABAC-5'!$C$40:$C$43</c:f>
              <c:numCache>
                <c:formatCode>General</c:formatCode>
                <c:ptCount val="4"/>
                <c:pt idx="0">
                  <c:v>32.32</c:v>
                </c:pt>
                <c:pt idx="1">
                  <c:v>33.31</c:v>
                </c:pt>
                <c:pt idx="2">
                  <c:v>34.77</c:v>
                </c:pt>
                <c:pt idx="3">
                  <c:v>36.2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S-V"</c:f>
              <c:strCache>
                <c:ptCount val="1"/>
                <c:pt idx="0">
                  <c:v>CS-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5'!$A$40:$A$43</c:f>
              <c:numCache>
                <c:formatCode>General</c:formatCode>
                <c:ptCount val="4"/>
                <c:pt idx="0">
                  <c:v>0.699264</c:v>
                </c:pt>
                <c:pt idx="1">
                  <c:v>1.5288</c:v>
                </c:pt>
                <c:pt idx="2">
                  <c:v>3.086368</c:v>
                </c:pt>
                <c:pt idx="3">
                  <c:v>5.60544</c:v>
                </c:pt>
              </c:numCache>
            </c:numRef>
          </c:xVal>
          <c:yVal>
            <c:numRef>
              <c:f>'IPP-CABAC-5'!$D$40:$D$43</c:f>
              <c:numCache>
                <c:formatCode>General</c:formatCode>
                <c:ptCount val="4"/>
                <c:pt idx="0">
                  <c:v>31.99</c:v>
                </c:pt>
                <c:pt idx="1">
                  <c:v>33.08</c:v>
                </c:pt>
                <c:pt idx="2">
                  <c:v>34.69</c:v>
                </c:pt>
                <c:pt idx="3">
                  <c:v>36.31</c:v>
                </c:pt>
              </c:numCache>
            </c:numRef>
          </c:yVal>
          <c:smooth val="0"/>
        </c:ser>
        <c:axId val="90631775"/>
        <c:axId val="86934581"/>
      </c:scatterChart>
      <c:valAx>
        <c:axId val="906317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934581"/>
        <c:crossesAt val="0"/>
        <c:crossBetween val="midCat"/>
      </c:valAx>
      <c:valAx>
        <c:axId val="86934581"/>
        <c:scaling>
          <c:orientation val="minMax"/>
          <c:max val="37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631775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848977580685"/>
          <c:y val="0.279445727482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07932337001"/>
          <c:y val="0.0532227587654839"/>
          <c:w val="0.678108063721465"/>
          <c:h val="0.8678353978584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-Y"</c:f>
              <c:strCache>
                <c:ptCount val="1"/>
                <c:pt idx="0">
                  <c:v>JM-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5'!$A$46:$A$49</c:f>
              <c:numCache>
                <c:formatCode>General</c:formatCode>
                <c:ptCount val="4"/>
                <c:pt idx="0">
                  <c:v>0.838768</c:v>
                </c:pt>
                <c:pt idx="1">
                  <c:v>1.7714</c:v>
                </c:pt>
                <c:pt idx="2">
                  <c:v>3.267536</c:v>
                </c:pt>
                <c:pt idx="3">
                  <c:v>5.562608</c:v>
                </c:pt>
              </c:numCache>
            </c:numRef>
          </c:xVal>
          <c:yVal>
            <c:numRef>
              <c:f>'IPP-CABAC-5'!$B$46:$B$49</c:f>
              <c:numCache>
                <c:formatCode>General</c:formatCode>
                <c:ptCount val="4"/>
                <c:pt idx="0">
                  <c:v>25.65</c:v>
                </c:pt>
                <c:pt idx="1">
                  <c:v>28.68</c:v>
                </c:pt>
                <c:pt idx="2">
                  <c:v>31.69</c:v>
                </c:pt>
                <c:pt idx="3">
                  <c:v>34.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M-U"</c:f>
              <c:strCache>
                <c:ptCount val="1"/>
                <c:pt idx="0">
                  <c:v>JM-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5'!$A$46:$A$49</c:f>
              <c:numCache>
                <c:formatCode>General</c:formatCode>
                <c:ptCount val="4"/>
                <c:pt idx="0">
                  <c:v>0.838768</c:v>
                </c:pt>
                <c:pt idx="1">
                  <c:v>1.7714</c:v>
                </c:pt>
                <c:pt idx="2">
                  <c:v>3.267536</c:v>
                </c:pt>
                <c:pt idx="3">
                  <c:v>5.562608</c:v>
                </c:pt>
              </c:numCache>
            </c:numRef>
          </c:xVal>
          <c:yVal>
            <c:numRef>
              <c:f>'IPP-CABAC-5'!$C$46:$C$49</c:f>
              <c:numCache>
                <c:formatCode>General</c:formatCode>
                <c:ptCount val="4"/>
                <c:pt idx="0">
                  <c:v>31.65</c:v>
                </c:pt>
                <c:pt idx="1">
                  <c:v>32.7</c:v>
                </c:pt>
                <c:pt idx="2">
                  <c:v>34.51</c:v>
                </c:pt>
                <c:pt idx="3">
                  <c:v>36.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M-V"</c:f>
              <c:strCache>
                <c:ptCount val="1"/>
                <c:pt idx="0">
                  <c:v>JM-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5'!$A$46:$A$49</c:f>
              <c:numCache>
                <c:formatCode>General</c:formatCode>
                <c:ptCount val="4"/>
                <c:pt idx="0">
                  <c:v>0.838768</c:v>
                </c:pt>
                <c:pt idx="1">
                  <c:v>1.7714</c:v>
                </c:pt>
                <c:pt idx="2">
                  <c:v>3.267536</c:v>
                </c:pt>
                <c:pt idx="3">
                  <c:v>5.562608</c:v>
                </c:pt>
              </c:numCache>
            </c:numRef>
          </c:xVal>
          <c:yVal>
            <c:numRef>
              <c:f>'IPP-CABAC-5'!$D$46:$D$49</c:f>
              <c:numCache>
                <c:formatCode>General</c:formatCode>
                <c:ptCount val="4"/>
                <c:pt idx="0">
                  <c:v>33.17</c:v>
                </c:pt>
                <c:pt idx="1">
                  <c:v>33.76</c:v>
                </c:pt>
                <c:pt idx="2">
                  <c:v>34.98</c:v>
                </c:pt>
                <c:pt idx="3">
                  <c:v>36.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S-Y"</c:f>
              <c:strCache>
                <c:ptCount val="1"/>
                <c:pt idx="0">
                  <c:v>CS-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5'!$A$51:$A$54</c:f>
              <c:numCache>
                <c:formatCode>General</c:formatCode>
                <c:ptCount val="4"/>
                <c:pt idx="0">
                  <c:v>0.837248</c:v>
                </c:pt>
                <c:pt idx="1">
                  <c:v>1.769824</c:v>
                </c:pt>
                <c:pt idx="2">
                  <c:v>3.255192</c:v>
                </c:pt>
                <c:pt idx="3">
                  <c:v>5.504552</c:v>
                </c:pt>
              </c:numCache>
            </c:numRef>
          </c:xVal>
          <c:yVal>
            <c:numRef>
              <c:f>'IPP-CABAC-5'!$B$51:$B$54</c:f>
              <c:numCache>
                <c:formatCode>General</c:formatCode>
                <c:ptCount val="4"/>
                <c:pt idx="0">
                  <c:v>25.65</c:v>
                </c:pt>
                <c:pt idx="1">
                  <c:v>28.66</c:v>
                </c:pt>
                <c:pt idx="2">
                  <c:v>31.69</c:v>
                </c:pt>
                <c:pt idx="3">
                  <c:v>34.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S-U"</c:f>
              <c:strCache>
                <c:ptCount val="1"/>
                <c:pt idx="0">
                  <c:v>CS-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5'!$A$51:$A$54</c:f>
              <c:numCache>
                <c:formatCode>General</c:formatCode>
                <c:ptCount val="4"/>
                <c:pt idx="0">
                  <c:v>0.837248</c:v>
                </c:pt>
                <c:pt idx="1">
                  <c:v>1.769824</c:v>
                </c:pt>
                <c:pt idx="2">
                  <c:v>3.255192</c:v>
                </c:pt>
                <c:pt idx="3">
                  <c:v>5.504552</c:v>
                </c:pt>
              </c:numCache>
            </c:numRef>
          </c:xVal>
          <c:yVal>
            <c:numRef>
              <c:f>'IPP-CABAC-5'!$C$51:$C$54</c:f>
              <c:numCache>
                <c:formatCode>General</c:formatCode>
                <c:ptCount val="4"/>
                <c:pt idx="0">
                  <c:v>31.65</c:v>
                </c:pt>
                <c:pt idx="1">
                  <c:v>32.71</c:v>
                </c:pt>
                <c:pt idx="2">
                  <c:v>34.52</c:v>
                </c:pt>
                <c:pt idx="3">
                  <c:v>36.3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S-V"</c:f>
              <c:strCache>
                <c:ptCount val="1"/>
                <c:pt idx="0">
                  <c:v>CS-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5'!$A$51:$A$54</c:f>
              <c:numCache>
                <c:formatCode>General</c:formatCode>
                <c:ptCount val="4"/>
                <c:pt idx="0">
                  <c:v>0.837248</c:v>
                </c:pt>
                <c:pt idx="1">
                  <c:v>1.769824</c:v>
                </c:pt>
                <c:pt idx="2">
                  <c:v>3.255192</c:v>
                </c:pt>
                <c:pt idx="3">
                  <c:v>5.504552</c:v>
                </c:pt>
              </c:numCache>
            </c:numRef>
          </c:xVal>
          <c:yVal>
            <c:numRef>
              <c:f>'IPP-CABAC-5'!$D$51:$D$54</c:f>
              <c:numCache>
                <c:formatCode>General</c:formatCode>
                <c:ptCount val="4"/>
                <c:pt idx="0">
                  <c:v>33.18</c:v>
                </c:pt>
                <c:pt idx="1">
                  <c:v>33.77</c:v>
                </c:pt>
                <c:pt idx="2">
                  <c:v>34.99</c:v>
                </c:pt>
                <c:pt idx="3">
                  <c:v>36.32</c:v>
                </c:pt>
              </c:numCache>
            </c:numRef>
          </c:yVal>
          <c:smooth val="0"/>
        </c:ser>
        <c:axId val="88718442"/>
        <c:axId val="29262389"/>
      </c:scatterChart>
      <c:valAx>
        <c:axId val="887184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262389"/>
        <c:crossesAt val="0"/>
        <c:crossBetween val="midCat"/>
      </c:valAx>
      <c:valAx>
        <c:axId val="29262389"/>
        <c:scaling>
          <c:orientation val="minMax"/>
          <c:max val="37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718442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864838232879"/>
          <c:y val="0.279445727482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18222879199"/>
          <c:y val="0.0532227587654839"/>
          <c:w val="0.678163751334483"/>
          <c:h val="0.8678353978584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-Y"</c:f>
              <c:strCache>
                <c:ptCount val="1"/>
                <c:pt idx="0">
                  <c:v>JM-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1'!$A$35:$A$38</c:f>
              <c:numCache>
                <c:formatCode>General</c:formatCode>
                <c:ptCount val="4"/>
                <c:pt idx="0">
                  <c:v>0.989168</c:v>
                </c:pt>
                <c:pt idx="1">
                  <c:v>2.618328</c:v>
                </c:pt>
                <c:pt idx="2">
                  <c:v>5.288256</c:v>
                </c:pt>
                <c:pt idx="3">
                  <c:v>9.213072</c:v>
                </c:pt>
              </c:numCache>
            </c:numRef>
          </c:xVal>
          <c:yVal>
            <c:numRef>
              <c:f>'IPP-UVLC-1'!$B$35:$B$38</c:f>
              <c:numCache>
                <c:formatCode>General</c:formatCode>
                <c:ptCount val="4"/>
                <c:pt idx="0">
                  <c:v>25.15</c:v>
                </c:pt>
                <c:pt idx="1">
                  <c:v>28.11</c:v>
                </c:pt>
                <c:pt idx="2">
                  <c:v>31.17</c:v>
                </c:pt>
                <c:pt idx="3">
                  <c:v>34.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M-U"</c:f>
              <c:strCache>
                <c:ptCount val="1"/>
                <c:pt idx="0">
                  <c:v>JM-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1'!$A$35:$A$38</c:f>
              <c:numCache>
                <c:formatCode>General</c:formatCode>
                <c:ptCount val="4"/>
                <c:pt idx="0">
                  <c:v>0.989168</c:v>
                </c:pt>
                <c:pt idx="1">
                  <c:v>2.618328</c:v>
                </c:pt>
                <c:pt idx="2">
                  <c:v>5.288256</c:v>
                </c:pt>
                <c:pt idx="3">
                  <c:v>9.213072</c:v>
                </c:pt>
              </c:numCache>
            </c:numRef>
          </c:xVal>
          <c:yVal>
            <c:numRef>
              <c:f>'IPP-UVLC-1'!$C$35:$C$38</c:f>
              <c:numCache>
                <c:formatCode>General</c:formatCode>
                <c:ptCount val="4"/>
                <c:pt idx="0">
                  <c:v>32.09</c:v>
                </c:pt>
                <c:pt idx="1">
                  <c:v>32.99</c:v>
                </c:pt>
                <c:pt idx="2">
                  <c:v>34.49</c:v>
                </c:pt>
                <c:pt idx="3">
                  <c:v>35.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M-V"</c:f>
              <c:strCache>
                <c:ptCount val="1"/>
                <c:pt idx="0">
                  <c:v>JM-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1'!$A$35:$A$38</c:f>
              <c:numCache>
                <c:formatCode>General</c:formatCode>
                <c:ptCount val="4"/>
                <c:pt idx="0">
                  <c:v>0.989168</c:v>
                </c:pt>
                <c:pt idx="1">
                  <c:v>2.618328</c:v>
                </c:pt>
                <c:pt idx="2">
                  <c:v>5.288256</c:v>
                </c:pt>
                <c:pt idx="3">
                  <c:v>9.213072</c:v>
                </c:pt>
              </c:numCache>
            </c:numRef>
          </c:xVal>
          <c:yVal>
            <c:numRef>
              <c:f>'IPP-UVLC-1'!$D$35:$D$38</c:f>
              <c:numCache>
                <c:formatCode>General</c:formatCode>
                <c:ptCount val="4"/>
                <c:pt idx="0">
                  <c:v>31.66</c:v>
                </c:pt>
                <c:pt idx="1">
                  <c:v>32.7</c:v>
                </c:pt>
                <c:pt idx="2">
                  <c:v>34.33</c:v>
                </c:pt>
                <c:pt idx="3">
                  <c:v>36.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S-Y"</c:f>
              <c:strCache>
                <c:ptCount val="1"/>
                <c:pt idx="0">
                  <c:v>CS-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1'!$A$40:$A$43</c:f>
              <c:numCache>
                <c:formatCode>General</c:formatCode>
                <c:ptCount val="4"/>
                <c:pt idx="0">
                  <c:v>0.98524</c:v>
                </c:pt>
                <c:pt idx="1">
                  <c:v>2.617832</c:v>
                </c:pt>
                <c:pt idx="2">
                  <c:v>5.283336</c:v>
                </c:pt>
                <c:pt idx="3">
                  <c:v>9.181848</c:v>
                </c:pt>
              </c:numCache>
            </c:numRef>
          </c:xVal>
          <c:yVal>
            <c:numRef>
              <c:f>'IPP-UVLC-1'!$B$40:$B$43</c:f>
              <c:numCache>
                <c:formatCode>General</c:formatCode>
                <c:ptCount val="4"/>
                <c:pt idx="0">
                  <c:v>25.15</c:v>
                </c:pt>
                <c:pt idx="1">
                  <c:v>28.11</c:v>
                </c:pt>
                <c:pt idx="2">
                  <c:v>31.17</c:v>
                </c:pt>
                <c:pt idx="3">
                  <c:v>34.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S-U"</c:f>
              <c:strCache>
                <c:ptCount val="1"/>
                <c:pt idx="0">
                  <c:v>CS-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1'!$A$40:$A$43</c:f>
              <c:numCache>
                <c:formatCode>General</c:formatCode>
                <c:ptCount val="4"/>
                <c:pt idx="0">
                  <c:v>0.98524</c:v>
                </c:pt>
                <c:pt idx="1">
                  <c:v>2.617832</c:v>
                </c:pt>
                <c:pt idx="2">
                  <c:v>5.283336</c:v>
                </c:pt>
                <c:pt idx="3">
                  <c:v>9.181848</c:v>
                </c:pt>
              </c:numCache>
            </c:numRef>
          </c:xVal>
          <c:yVal>
            <c:numRef>
              <c:f>'IPP-UVLC-1'!$C$40:$C$43</c:f>
              <c:numCache>
                <c:formatCode>General</c:formatCode>
                <c:ptCount val="4"/>
                <c:pt idx="0">
                  <c:v>32.1</c:v>
                </c:pt>
                <c:pt idx="1">
                  <c:v>32.99</c:v>
                </c:pt>
                <c:pt idx="2">
                  <c:v>34.5</c:v>
                </c:pt>
                <c:pt idx="3">
                  <c:v>36.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S-V"</c:f>
              <c:strCache>
                <c:ptCount val="1"/>
                <c:pt idx="0">
                  <c:v>CS-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1'!$A$40:$A$43</c:f>
              <c:numCache>
                <c:formatCode>General</c:formatCode>
                <c:ptCount val="4"/>
                <c:pt idx="0">
                  <c:v>0.98524</c:v>
                </c:pt>
                <c:pt idx="1">
                  <c:v>2.617832</c:v>
                </c:pt>
                <c:pt idx="2">
                  <c:v>5.283336</c:v>
                </c:pt>
                <c:pt idx="3">
                  <c:v>9.181848</c:v>
                </c:pt>
              </c:numCache>
            </c:numRef>
          </c:xVal>
          <c:yVal>
            <c:numRef>
              <c:f>'IPP-UVLC-1'!$D$40:$D$43</c:f>
              <c:numCache>
                <c:formatCode>General</c:formatCode>
                <c:ptCount val="4"/>
                <c:pt idx="0">
                  <c:v>31.67</c:v>
                </c:pt>
                <c:pt idx="1">
                  <c:v>32.72</c:v>
                </c:pt>
                <c:pt idx="2">
                  <c:v>34.37</c:v>
                </c:pt>
                <c:pt idx="3">
                  <c:v>36.04</c:v>
                </c:pt>
              </c:numCache>
            </c:numRef>
          </c:yVal>
          <c:smooth val="0"/>
        </c:ser>
        <c:axId val="33003657"/>
        <c:axId val="1230083"/>
      </c:scatterChart>
      <c:valAx>
        <c:axId val="330036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30083"/>
        <c:crossesAt val="0"/>
        <c:crossBetween val="midCat"/>
      </c:valAx>
      <c:valAx>
        <c:axId val="1230083"/>
        <c:scaling>
          <c:orientation val="minMax"/>
          <c:max val="37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003657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848977580685"/>
          <c:y val="0.279445727482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18222879199"/>
          <c:y val="0.0532227587654839"/>
          <c:w val="0.678163751334483"/>
          <c:h val="0.8678353978584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-Y"</c:f>
              <c:strCache>
                <c:ptCount val="1"/>
                <c:pt idx="0">
                  <c:v>JM-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5'!$A$24:$A$27</c:f>
              <c:numCache>
                <c:formatCode>General</c:formatCode>
                <c:ptCount val="4"/>
                <c:pt idx="0">
                  <c:v>1.313312</c:v>
                </c:pt>
                <c:pt idx="1">
                  <c:v>2.48408</c:v>
                </c:pt>
                <c:pt idx="2">
                  <c:v>4.225432</c:v>
                </c:pt>
                <c:pt idx="3">
                  <c:v>6.8496</c:v>
                </c:pt>
              </c:numCache>
            </c:numRef>
          </c:xVal>
          <c:yVal>
            <c:numRef>
              <c:f>'IPP-CABAC-5'!$B$24:$B$27</c:f>
              <c:numCache>
                <c:formatCode>General</c:formatCode>
                <c:ptCount val="4"/>
                <c:pt idx="0">
                  <c:v>27.57</c:v>
                </c:pt>
                <c:pt idx="1">
                  <c:v>30.17</c:v>
                </c:pt>
                <c:pt idx="2">
                  <c:v>32.76</c:v>
                </c:pt>
                <c:pt idx="3">
                  <c:v>35.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M-U"</c:f>
              <c:strCache>
                <c:ptCount val="1"/>
                <c:pt idx="0">
                  <c:v>JM-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5'!$A$24:$A$27</c:f>
              <c:numCache>
                <c:formatCode>General</c:formatCode>
                <c:ptCount val="4"/>
                <c:pt idx="0">
                  <c:v>1.313312</c:v>
                </c:pt>
                <c:pt idx="1">
                  <c:v>2.48408</c:v>
                </c:pt>
                <c:pt idx="2">
                  <c:v>4.225432</c:v>
                </c:pt>
                <c:pt idx="3">
                  <c:v>6.8496</c:v>
                </c:pt>
              </c:numCache>
            </c:numRef>
          </c:xVal>
          <c:yVal>
            <c:numRef>
              <c:f>'IPP-CABAC-5'!$C$24:$C$27</c:f>
              <c:numCache>
                <c:formatCode>General</c:formatCode>
                <c:ptCount val="4"/>
                <c:pt idx="0">
                  <c:v>35.87</c:v>
                </c:pt>
                <c:pt idx="1">
                  <c:v>36.59</c:v>
                </c:pt>
                <c:pt idx="2">
                  <c:v>37.82</c:v>
                </c:pt>
                <c:pt idx="3">
                  <c:v>38.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M-V"</c:f>
              <c:strCache>
                <c:ptCount val="1"/>
                <c:pt idx="0">
                  <c:v>JM-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5'!$A$24:$A$27</c:f>
              <c:numCache>
                <c:formatCode>General</c:formatCode>
                <c:ptCount val="4"/>
                <c:pt idx="0">
                  <c:v>1.313312</c:v>
                </c:pt>
                <c:pt idx="1">
                  <c:v>2.48408</c:v>
                </c:pt>
                <c:pt idx="2">
                  <c:v>4.225432</c:v>
                </c:pt>
                <c:pt idx="3">
                  <c:v>6.8496</c:v>
                </c:pt>
              </c:numCache>
            </c:numRef>
          </c:xVal>
          <c:yVal>
            <c:numRef>
              <c:f>'IPP-CABAC-5'!$D$24:$D$27</c:f>
              <c:numCache>
                <c:formatCode>General</c:formatCode>
                <c:ptCount val="4"/>
                <c:pt idx="0">
                  <c:v>36.11</c:v>
                </c:pt>
                <c:pt idx="1">
                  <c:v>37.13</c:v>
                </c:pt>
                <c:pt idx="2">
                  <c:v>38.75</c:v>
                </c:pt>
                <c:pt idx="3">
                  <c:v>40.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S-Y"</c:f>
              <c:strCache>
                <c:ptCount val="1"/>
                <c:pt idx="0">
                  <c:v>CS-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5'!$A$29:$A$32</c:f>
              <c:numCache>
                <c:formatCode>General</c:formatCode>
                <c:ptCount val="4"/>
                <c:pt idx="0">
                  <c:v>1.311224</c:v>
                </c:pt>
                <c:pt idx="1">
                  <c:v>2.478248</c:v>
                </c:pt>
                <c:pt idx="2">
                  <c:v>4.201272</c:v>
                </c:pt>
                <c:pt idx="3">
                  <c:v>6.80344</c:v>
                </c:pt>
              </c:numCache>
            </c:numRef>
          </c:xVal>
          <c:yVal>
            <c:numRef>
              <c:f>'IPP-CABAC-5'!$B$29:$B$32</c:f>
              <c:numCache>
                <c:formatCode>General</c:formatCode>
                <c:ptCount val="4"/>
                <c:pt idx="0">
                  <c:v>27.56</c:v>
                </c:pt>
                <c:pt idx="1">
                  <c:v>30.17</c:v>
                </c:pt>
                <c:pt idx="2">
                  <c:v>32.75</c:v>
                </c:pt>
                <c:pt idx="3">
                  <c:v>35.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S-U"</c:f>
              <c:strCache>
                <c:ptCount val="1"/>
                <c:pt idx="0">
                  <c:v>CS-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5'!$A$29:$A$32</c:f>
              <c:numCache>
                <c:formatCode>General</c:formatCode>
                <c:ptCount val="4"/>
                <c:pt idx="0">
                  <c:v>1.311224</c:v>
                </c:pt>
                <c:pt idx="1">
                  <c:v>2.478248</c:v>
                </c:pt>
                <c:pt idx="2">
                  <c:v>4.201272</c:v>
                </c:pt>
                <c:pt idx="3">
                  <c:v>6.80344</c:v>
                </c:pt>
              </c:numCache>
            </c:numRef>
          </c:xVal>
          <c:yVal>
            <c:numRef>
              <c:f>'IPP-CABAC-5'!$C$29:$C$32</c:f>
              <c:numCache>
                <c:formatCode>General</c:formatCode>
                <c:ptCount val="4"/>
                <c:pt idx="0">
                  <c:v>35.87</c:v>
                </c:pt>
                <c:pt idx="1">
                  <c:v>36.6</c:v>
                </c:pt>
                <c:pt idx="2">
                  <c:v>37.83</c:v>
                </c:pt>
                <c:pt idx="3">
                  <c:v>39.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S-V"</c:f>
              <c:strCache>
                <c:ptCount val="1"/>
                <c:pt idx="0">
                  <c:v>CS-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CABAC-5'!$A$29:$A$32</c:f>
              <c:numCache>
                <c:formatCode>General</c:formatCode>
                <c:ptCount val="4"/>
                <c:pt idx="0">
                  <c:v>1.311224</c:v>
                </c:pt>
                <c:pt idx="1">
                  <c:v>2.478248</c:v>
                </c:pt>
                <c:pt idx="2">
                  <c:v>4.201272</c:v>
                </c:pt>
                <c:pt idx="3">
                  <c:v>6.80344</c:v>
                </c:pt>
              </c:numCache>
            </c:numRef>
          </c:xVal>
          <c:yVal>
            <c:numRef>
              <c:f>'IPP-CABAC-5'!$D$29:$D$32</c:f>
              <c:numCache>
                <c:formatCode>General</c:formatCode>
                <c:ptCount val="4"/>
                <c:pt idx="0">
                  <c:v>36.14</c:v>
                </c:pt>
                <c:pt idx="1">
                  <c:v>37.17</c:v>
                </c:pt>
                <c:pt idx="2">
                  <c:v>38.73</c:v>
                </c:pt>
                <c:pt idx="3">
                  <c:v>40.05</c:v>
                </c:pt>
              </c:numCache>
            </c:numRef>
          </c:yVal>
          <c:smooth val="0"/>
        </c:ser>
        <c:axId val="77490723"/>
        <c:axId val="94949046"/>
      </c:scatterChart>
      <c:valAx>
        <c:axId val="77490723"/>
        <c:scaling>
          <c:orientation val="minMax"/>
          <c:max val="8"/>
          <c:min val="1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949046"/>
        <c:crossesAt val="0"/>
        <c:crossBetween val="midCat"/>
      </c:valAx>
      <c:valAx>
        <c:axId val="94949046"/>
        <c:scaling>
          <c:orientation val="minMax"/>
          <c:max val="41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490723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848977580685"/>
          <c:y val="0.279445727482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28969726965"/>
          <c:y val="0.0534206081081081"/>
          <c:w val="0.677142621463334"/>
          <c:h val="0.8675042229729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-Y"</c:f>
              <c:strCache>
                <c:ptCount val="1"/>
                <c:pt idx="0">
                  <c:v>JM-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1'!$A$2:$A$5</c:f>
              <c:numCache>
                <c:formatCode>General</c:formatCode>
                <c:ptCount val="4"/>
                <c:pt idx="0">
                  <c:v>0.967792</c:v>
                </c:pt>
                <c:pt idx="1">
                  <c:v>1.905248</c:v>
                </c:pt>
                <c:pt idx="2">
                  <c:v>3.971992</c:v>
                </c:pt>
                <c:pt idx="3">
                  <c:v>7.145912</c:v>
                </c:pt>
              </c:numCache>
            </c:numRef>
          </c:xVal>
          <c:yVal>
            <c:numRef>
              <c:f>'IBBP-CABAC-1'!$B$2:$B$5</c:f>
              <c:numCache>
                <c:formatCode>General</c:formatCode>
                <c:ptCount val="4"/>
                <c:pt idx="0">
                  <c:v>27.51</c:v>
                </c:pt>
                <c:pt idx="1">
                  <c:v>29.55</c:v>
                </c:pt>
                <c:pt idx="2">
                  <c:v>31.61</c:v>
                </c:pt>
                <c:pt idx="3">
                  <c:v>33.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M-U"</c:f>
              <c:strCache>
                <c:ptCount val="1"/>
                <c:pt idx="0">
                  <c:v>JM-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1'!$A$2:$A$5</c:f>
              <c:numCache>
                <c:formatCode>General</c:formatCode>
                <c:ptCount val="4"/>
                <c:pt idx="0">
                  <c:v>0.967792</c:v>
                </c:pt>
                <c:pt idx="1">
                  <c:v>1.905248</c:v>
                </c:pt>
                <c:pt idx="2">
                  <c:v>3.971992</c:v>
                </c:pt>
                <c:pt idx="3">
                  <c:v>7.145912</c:v>
                </c:pt>
              </c:numCache>
            </c:numRef>
          </c:xVal>
          <c:yVal>
            <c:numRef>
              <c:f>'IBBP-CABAC-1'!$C$2:$C$5</c:f>
              <c:numCache>
                <c:formatCode>General</c:formatCode>
                <c:ptCount val="4"/>
                <c:pt idx="0">
                  <c:v>28.8</c:v>
                </c:pt>
                <c:pt idx="1">
                  <c:v>30.04</c:v>
                </c:pt>
                <c:pt idx="2">
                  <c:v>32.62</c:v>
                </c:pt>
                <c:pt idx="3">
                  <c:v>35.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M-V"</c:f>
              <c:strCache>
                <c:ptCount val="1"/>
                <c:pt idx="0">
                  <c:v>JM-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1'!$A$2:$A$5</c:f>
              <c:numCache>
                <c:formatCode>General</c:formatCode>
                <c:ptCount val="4"/>
                <c:pt idx="0">
                  <c:v>0.967792</c:v>
                </c:pt>
                <c:pt idx="1">
                  <c:v>1.905248</c:v>
                </c:pt>
                <c:pt idx="2">
                  <c:v>3.971992</c:v>
                </c:pt>
                <c:pt idx="3">
                  <c:v>7.145912</c:v>
                </c:pt>
              </c:numCache>
            </c:numRef>
          </c:xVal>
          <c:yVal>
            <c:numRef>
              <c:f>'IBBP-CABAC-1'!$D$2:$D$5</c:f>
              <c:numCache>
                <c:formatCode>General</c:formatCode>
                <c:ptCount val="4"/>
                <c:pt idx="0">
                  <c:v>28.96</c:v>
                </c:pt>
                <c:pt idx="1">
                  <c:v>30.07</c:v>
                </c:pt>
                <c:pt idx="2">
                  <c:v>32.58</c:v>
                </c:pt>
                <c:pt idx="3">
                  <c:v>34.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S-Y"</c:f>
              <c:strCache>
                <c:ptCount val="1"/>
                <c:pt idx="0">
                  <c:v>CS-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1'!$A$7:$A$10</c:f>
              <c:numCache>
                <c:formatCode>General</c:formatCode>
                <c:ptCount val="4"/>
                <c:pt idx="0">
                  <c:v>0.963616</c:v>
                </c:pt>
                <c:pt idx="1">
                  <c:v>1.87084</c:v>
                </c:pt>
                <c:pt idx="2">
                  <c:v>3.828248</c:v>
                </c:pt>
                <c:pt idx="3">
                  <c:v>6.868464</c:v>
                </c:pt>
              </c:numCache>
            </c:numRef>
          </c:xVal>
          <c:yVal>
            <c:numRef>
              <c:f>'IBBP-CABAC-1'!$B$7:$B$10</c:f>
              <c:numCache>
                <c:formatCode>General</c:formatCode>
                <c:ptCount val="4"/>
                <c:pt idx="0">
                  <c:v>27.52</c:v>
                </c:pt>
                <c:pt idx="1">
                  <c:v>29.56</c:v>
                </c:pt>
                <c:pt idx="2">
                  <c:v>31.62</c:v>
                </c:pt>
                <c:pt idx="3">
                  <c:v>33.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S-U"</c:f>
              <c:strCache>
                <c:ptCount val="1"/>
                <c:pt idx="0">
                  <c:v>CS-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1'!$A$7:$A$10</c:f>
              <c:numCache>
                <c:formatCode>General</c:formatCode>
                <c:ptCount val="4"/>
                <c:pt idx="0">
                  <c:v>0.963616</c:v>
                </c:pt>
                <c:pt idx="1">
                  <c:v>1.87084</c:v>
                </c:pt>
                <c:pt idx="2">
                  <c:v>3.828248</c:v>
                </c:pt>
                <c:pt idx="3">
                  <c:v>6.868464</c:v>
                </c:pt>
              </c:numCache>
            </c:numRef>
          </c:xVal>
          <c:yVal>
            <c:numRef>
              <c:f>'IBBP-CABAC-1'!$C$7:$C$10</c:f>
              <c:numCache>
                <c:formatCode>General</c:formatCode>
                <c:ptCount val="4"/>
                <c:pt idx="0">
                  <c:v>28.84</c:v>
                </c:pt>
                <c:pt idx="1">
                  <c:v>30.08</c:v>
                </c:pt>
                <c:pt idx="2">
                  <c:v>32.66</c:v>
                </c:pt>
                <c:pt idx="3">
                  <c:v>35.1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S-V"</c:f>
              <c:strCache>
                <c:ptCount val="1"/>
                <c:pt idx="0">
                  <c:v>CS-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1'!$A$7:$A$10</c:f>
              <c:numCache>
                <c:formatCode>General</c:formatCode>
                <c:ptCount val="4"/>
                <c:pt idx="0">
                  <c:v>0.963616</c:v>
                </c:pt>
                <c:pt idx="1">
                  <c:v>1.87084</c:v>
                </c:pt>
                <c:pt idx="2">
                  <c:v>3.828248</c:v>
                </c:pt>
                <c:pt idx="3">
                  <c:v>6.868464</c:v>
                </c:pt>
              </c:numCache>
            </c:numRef>
          </c:xVal>
          <c:yVal>
            <c:numRef>
              <c:f>'IBBP-CABAC-1'!$D$7:$D$10</c:f>
              <c:numCache>
                <c:formatCode>General</c:formatCode>
                <c:ptCount val="4"/>
                <c:pt idx="0">
                  <c:v>28.97</c:v>
                </c:pt>
                <c:pt idx="1">
                  <c:v>30.12</c:v>
                </c:pt>
                <c:pt idx="2">
                  <c:v>32.62</c:v>
                </c:pt>
                <c:pt idx="3">
                  <c:v>35.02</c:v>
                </c:pt>
              </c:numCache>
            </c:numRef>
          </c:yVal>
          <c:smooth val="0"/>
        </c:ser>
        <c:axId val="83196530"/>
        <c:axId val="11475374"/>
      </c:scatterChart>
      <c:valAx>
        <c:axId val="83196530"/>
        <c:scaling>
          <c:orientation val="minMax"/>
          <c:max val="8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475374"/>
        <c:crossesAt val="0"/>
        <c:crossBetween val="midCat"/>
      </c:valAx>
      <c:valAx>
        <c:axId val="11475374"/>
        <c:scaling>
          <c:orientation val="minMax"/>
          <c:max val="36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196530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071104512084"/>
          <c:y val="0.27808277027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49794238683"/>
          <c:y val="0.0535845878513528"/>
          <c:w val="0.67761316872428"/>
          <c:h val="0.8675650068428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-Y"</c:f>
              <c:strCache>
                <c:ptCount val="1"/>
                <c:pt idx="0">
                  <c:v>JM-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1'!$A$13:$A$16</c:f>
              <c:numCache>
                <c:formatCode>General</c:formatCode>
                <c:ptCount val="4"/>
                <c:pt idx="0">
                  <c:v>0.432336</c:v>
                </c:pt>
                <c:pt idx="1">
                  <c:v>0.841232</c:v>
                </c:pt>
                <c:pt idx="2">
                  <c:v>1.669472</c:v>
                </c:pt>
                <c:pt idx="3">
                  <c:v>3.192488</c:v>
                </c:pt>
              </c:numCache>
            </c:numRef>
          </c:xVal>
          <c:yVal>
            <c:numRef>
              <c:f>'IBBP-CABAC-1'!$B$13:$B$16</c:f>
              <c:numCache>
                <c:formatCode>General</c:formatCode>
                <c:ptCount val="4"/>
                <c:pt idx="0">
                  <c:v>27.95</c:v>
                </c:pt>
                <c:pt idx="1">
                  <c:v>30.49</c:v>
                </c:pt>
                <c:pt idx="2">
                  <c:v>32.97</c:v>
                </c:pt>
                <c:pt idx="3">
                  <c:v>35.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M-U"</c:f>
              <c:strCache>
                <c:ptCount val="1"/>
                <c:pt idx="0">
                  <c:v>JM-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1'!$A$13:$A$16</c:f>
              <c:numCache>
                <c:formatCode>General</c:formatCode>
                <c:ptCount val="4"/>
                <c:pt idx="0">
                  <c:v>0.432336</c:v>
                </c:pt>
                <c:pt idx="1">
                  <c:v>0.841232</c:v>
                </c:pt>
                <c:pt idx="2">
                  <c:v>1.669472</c:v>
                </c:pt>
                <c:pt idx="3">
                  <c:v>3.192488</c:v>
                </c:pt>
              </c:numCache>
            </c:numRef>
          </c:xVal>
          <c:yVal>
            <c:numRef>
              <c:f>'IBBP-CABAC-1'!$C$13:$C$16</c:f>
              <c:numCache>
                <c:formatCode>General</c:formatCode>
                <c:ptCount val="4"/>
                <c:pt idx="0">
                  <c:v>33.37</c:v>
                </c:pt>
                <c:pt idx="1">
                  <c:v>34.46</c:v>
                </c:pt>
                <c:pt idx="2">
                  <c:v>36.59</c:v>
                </c:pt>
                <c:pt idx="3">
                  <c:v>38.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M-V"</c:f>
              <c:strCache>
                <c:ptCount val="1"/>
                <c:pt idx="0">
                  <c:v>JM-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1'!$A$13:$A$16</c:f>
              <c:numCache>
                <c:formatCode>General</c:formatCode>
                <c:ptCount val="4"/>
                <c:pt idx="0">
                  <c:v>0.432336</c:v>
                </c:pt>
                <c:pt idx="1">
                  <c:v>0.841232</c:v>
                </c:pt>
                <c:pt idx="2">
                  <c:v>1.669472</c:v>
                </c:pt>
                <c:pt idx="3">
                  <c:v>3.192488</c:v>
                </c:pt>
              </c:numCache>
            </c:numRef>
          </c:xVal>
          <c:yVal>
            <c:numRef>
              <c:f>'IBBP-CABAC-1'!$D$13:$D$16</c:f>
              <c:numCache>
                <c:formatCode>General</c:formatCode>
                <c:ptCount val="4"/>
                <c:pt idx="0">
                  <c:v>35.58</c:v>
                </c:pt>
                <c:pt idx="1">
                  <c:v>36.51</c:v>
                </c:pt>
                <c:pt idx="2">
                  <c:v>38.08</c:v>
                </c:pt>
                <c:pt idx="3">
                  <c:v>39.5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S-Y"</c:f>
              <c:strCache>
                <c:ptCount val="1"/>
                <c:pt idx="0">
                  <c:v>CS-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1'!$A$18:$A$21</c:f>
              <c:numCache>
                <c:formatCode>General</c:formatCode>
                <c:ptCount val="4"/>
                <c:pt idx="0">
                  <c:v>0.393488</c:v>
                </c:pt>
                <c:pt idx="1">
                  <c:v>0.765136</c:v>
                </c:pt>
                <c:pt idx="2">
                  <c:v>1.50844</c:v>
                </c:pt>
                <c:pt idx="3">
                  <c:v>2.888632</c:v>
                </c:pt>
              </c:numCache>
            </c:numRef>
          </c:xVal>
          <c:yVal>
            <c:numRef>
              <c:f>'IBBP-CABAC-1'!$B$18:$B$21</c:f>
              <c:numCache>
                <c:formatCode>General</c:formatCode>
                <c:ptCount val="4"/>
                <c:pt idx="0">
                  <c:v>27.97</c:v>
                </c:pt>
                <c:pt idx="1">
                  <c:v>30.47</c:v>
                </c:pt>
                <c:pt idx="2">
                  <c:v>32.97</c:v>
                </c:pt>
                <c:pt idx="3">
                  <c:v>35.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S-U"</c:f>
              <c:strCache>
                <c:ptCount val="1"/>
                <c:pt idx="0">
                  <c:v>CS-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1'!$A$18:$A$21</c:f>
              <c:numCache>
                <c:formatCode>General</c:formatCode>
                <c:ptCount val="4"/>
                <c:pt idx="0">
                  <c:v>0.393488</c:v>
                </c:pt>
                <c:pt idx="1">
                  <c:v>0.765136</c:v>
                </c:pt>
                <c:pt idx="2">
                  <c:v>1.50844</c:v>
                </c:pt>
                <c:pt idx="3">
                  <c:v>2.888632</c:v>
                </c:pt>
              </c:numCache>
            </c:numRef>
          </c:xVal>
          <c:yVal>
            <c:numRef>
              <c:f>'IBBP-CABAC-1'!$C$18:$C$21</c:f>
              <c:numCache>
                <c:formatCode>General</c:formatCode>
                <c:ptCount val="4"/>
                <c:pt idx="0">
                  <c:v>33.86</c:v>
                </c:pt>
                <c:pt idx="1">
                  <c:v>34.97</c:v>
                </c:pt>
                <c:pt idx="2">
                  <c:v>36.96</c:v>
                </c:pt>
                <c:pt idx="3">
                  <c:v>38.5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S-V"</c:f>
              <c:strCache>
                <c:ptCount val="1"/>
                <c:pt idx="0">
                  <c:v>CS-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1'!$A$18:$A$21</c:f>
              <c:numCache>
                <c:formatCode>General</c:formatCode>
                <c:ptCount val="4"/>
                <c:pt idx="0">
                  <c:v>0.393488</c:v>
                </c:pt>
                <c:pt idx="1">
                  <c:v>0.765136</c:v>
                </c:pt>
                <c:pt idx="2">
                  <c:v>1.50844</c:v>
                </c:pt>
                <c:pt idx="3">
                  <c:v>2.888632</c:v>
                </c:pt>
              </c:numCache>
            </c:numRef>
          </c:xVal>
          <c:yVal>
            <c:numRef>
              <c:f>'IBBP-CABAC-1'!$D$18:$D$21</c:f>
              <c:numCache>
                <c:formatCode>General</c:formatCode>
                <c:ptCount val="4"/>
                <c:pt idx="0">
                  <c:v>35.71</c:v>
                </c:pt>
                <c:pt idx="1">
                  <c:v>36.76</c:v>
                </c:pt>
                <c:pt idx="2">
                  <c:v>38.44</c:v>
                </c:pt>
                <c:pt idx="3">
                  <c:v>40.01</c:v>
                </c:pt>
              </c:numCache>
            </c:numRef>
          </c:yVal>
          <c:smooth val="0"/>
        </c:ser>
        <c:axId val="13071101"/>
        <c:axId val="66609675"/>
      </c:scatterChart>
      <c:valAx>
        <c:axId val="13071101"/>
        <c:scaling>
          <c:orientation val="minMax"/>
          <c:max val="3.5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609675"/>
        <c:crossesAt val="0"/>
        <c:crossBetween val="midCat"/>
      </c:valAx>
      <c:valAx>
        <c:axId val="66609675"/>
        <c:scaling>
          <c:orientation val="minMax"/>
          <c:max val="41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071101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584362139918"/>
          <c:y val="0.278766185914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18222879199"/>
          <c:y val="0.0532227587654839"/>
          <c:w val="0.678163751334483"/>
          <c:h val="0.8678353978584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-Y"</c:f>
              <c:strCache>
                <c:ptCount val="1"/>
                <c:pt idx="0">
                  <c:v>JM-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1'!$A$35:$A$38</c:f>
              <c:numCache>
                <c:formatCode>General</c:formatCode>
                <c:ptCount val="4"/>
                <c:pt idx="0">
                  <c:v>0.455064</c:v>
                </c:pt>
                <c:pt idx="1">
                  <c:v>1.23424</c:v>
                </c:pt>
                <c:pt idx="2">
                  <c:v>2.797728</c:v>
                </c:pt>
                <c:pt idx="3">
                  <c:v>5.49644</c:v>
                </c:pt>
              </c:numCache>
            </c:numRef>
          </c:xVal>
          <c:yVal>
            <c:numRef>
              <c:f>'IBBP-CABAC-1'!$B$35:$B$38</c:f>
              <c:numCache>
                <c:formatCode>General</c:formatCode>
                <c:ptCount val="4"/>
                <c:pt idx="0">
                  <c:v>24.88</c:v>
                </c:pt>
                <c:pt idx="1">
                  <c:v>27.51</c:v>
                </c:pt>
                <c:pt idx="2">
                  <c:v>30.31</c:v>
                </c:pt>
                <c:pt idx="3">
                  <c:v>33.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M-U"</c:f>
              <c:strCache>
                <c:ptCount val="1"/>
                <c:pt idx="0">
                  <c:v>JM-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1'!$A$35:$A$38</c:f>
              <c:numCache>
                <c:formatCode>General</c:formatCode>
                <c:ptCount val="4"/>
                <c:pt idx="0">
                  <c:v>0.455064</c:v>
                </c:pt>
                <c:pt idx="1">
                  <c:v>1.23424</c:v>
                </c:pt>
                <c:pt idx="2">
                  <c:v>2.797728</c:v>
                </c:pt>
                <c:pt idx="3">
                  <c:v>5.49644</c:v>
                </c:pt>
              </c:numCache>
            </c:numRef>
          </c:xVal>
          <c:yVal>
            <c:numRef>
              <c:f>'IBBP-CABAC-1'!$C$35:$C$38</c:f>
              <c:numCache>
                <c:formatCode>General</c:formatCode>
                <c:ptCount val="4"/>
                <c:pt idx="0">
                  <c:v>32.32</c:v>
                </c:pt>
                <c:pt idx="1">
                  <c:v>33.22</c:v>
                </c:pt>
                <c:pt idx="2">
                  <c:v>34.63</c:v>
                </c:pt>
                <c:pt idx="3">
                  <c:v>36.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M-V"</c:f>
              <c:strCache>
                <c:ptCount val="1"/>
                <c:pt idx="0">
                  <c:v>JM-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1'!$A$35:$A$38</c:f>
              <c:numCache>
                <c:formatCode>General</c:formatCode>
                <c:ptCount val="4"/>
                <c:pt idx="0">
                  <c:v>0.455064</c:v>
                </c:pt>
                <c:pt idx="1">
                  <c:v>1.23424</c:v>
                </c:pt>
                <c:pt idx="2">
                  <c:v>2.797728</c:v>
                </c:pt>
                <c:pt idx="3">
                  <c:v>5.49644</c:v>
                </c:pt>
              </c:numCache>
            </c:numRef>
          </c:xVal>
          <c:yVal>
            <c:numRef>
              <c:f>'IBBP-CABAC-1'!$D$35:$D$38</c:f>
              <c:numCache>
                <c:formatCode>General</c:formatCode>
                <c:ptCount val="4"/>
                <c:pt idx="0">
                  <c:v>32.01</c:v>
                </c:pt>
                <c:pt idx="1">
                  <c:v>32.93</c:v>
                </c:pt>
                <c:pt idx="2">
                  <c:v>34.44</c:v>
                </c:pt>
                <c:pt idx="3">
                  <c:v>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S-Y"</c:f>
              <c:strCache>
                <c:ptCount val="1"/>
                <c:pt idx="0">
                  <c:v>CS-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1'!$A$40:$A$43</c:f>
              <c:numCache>
                <c:formatCode>General</c:formatCode>
                <c:ptCount val="4"/>
                <c:pt idx="0">
                  <c:v>0.454552</c:v>
                </c:pt>
                <c:pt idx="1">
                  <c:v>1.236136</c:v>
                </c:pt>
                <c:pt idx="2">
                  <c:v>2.778568</c:v>
                </c:pt>
                <c:pt idx="3">
                  <c:v>5.448984</c:v>
                </c:pt>
              </c:numCache>
            </c:numRef>
          </c:xVal>
          <c:yVal>
            <c:numRef>
              <c:f>'IBBP-CABAC-1'!$B$40:$B$43</c:f>
              <c:numCache>
                <c:formatCode>General</c:formatCode>
                <c:ptCount val="4"/>
                <c:pt idx="0">
                  <c:v>24.89</c:v>
                </c:pt>
                <c:pt idx="1">
                  <c:v>27.51</c:v>
                </c:pt>
                <c:pt idx="2">
                  <c:v>30.3</c:v>
                </c:pt>
                <c:pt idx="3">
                  <c:v>33.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S-U"</c:f>
              <c:strCache>
                <c:ptCount val="1"/>
                <c:pt idx="0">
                  <c:v>CS-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1'!$A$40:$A$43</c:f>
              <c:numCache>
                <c:formatCode>General</c:formatCode>
                <c:ptCount val="4"/>
                <c:pt idx="0">
                  <c:v>0.454552</c:v>
                </c:pt>
                <c:pt idx="1">
                  <c:v>1.236136</c:v>
                </c:pt>
                <c:pt idx="2">
                  <c:v>2.778568</c:v>
                </c:pt>
                <c:pt idx="3">
                  <c:v>5.448984</c:v>
                </c:pt>
              </c:numCache>
            </c:numRef>
          </c:xVal>
          <c:yVal>
            <c:numRef>
              <c:f>'IBBP-CABAC-1'!$C$40:$C$43</c:f>
              <c:numCache>
                <c:formatCode>General</c:formatCode>
                <c:ptCount val="4"/>
                <c:pt idx="0">
                  <c:v>32.35</c:v>
                </c:pt>
                <c:pt idx="1">
                  <c:v>33.22</c:v>
                </c:pt>
                <c:pt idx="2">
                  <c:v>34.64</c:v>
                </c:pt>
                <c:pt idx="3">
                  <c:v>36.0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S-V"</c:f>
              <c:strCache>
                <c:ptCount val="1"/>
                <c:pt idx="0">
                  <c:v>CS-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1'!$A$40:$A$43</c:f>
              <c:numCache>
                <c:formatCode>General</c:formatCode>
                <c:ptCount val="4"/>
                <c:pt idx="0">
                  <c:v>0.454552</c:v>
                </c:pt>
                <c:pt idx="1">
                  <c:v>1.236136</c:v>
                </c:pt>
                <c:pt idx="2">
                  <c:v>2.778568</c:v>
                </c:pt>
                <c:pt idx="3">
                  <c:v>5.448984</c:v>
                </c:pt>
              </c:numCache>
            </c:numRef>
          </c:xVal>
          <c:yVal>
            <c:numRef>
              <c:f>'IBBP-CABAC-1'!$D$40:$D$43</c:f>
              <c:numCache>
                <c:formatCode>General</c:formatCode>
                <c:ptCount val="4"/>
                <c:pt idx="0">
                  <c:v>32.01</c:v>
                </c:pt>
                <c:pt idx="1">
                  <c:v>32.96</c:v>
                </c:pt>
                <c:pt idx="2">
                  <c:v>34.51</c:v>
                </c:pt>
                <c:pt idx="3">
                  <c:v>36.05</c:v>
                </c:pt>
              </c:numCache>
            </c:numRef>
          </c:yVal>
          <c:smooth val="0"/>
        </c:ser>
        <c:axId val="9894818"/>
        <c:axId val="95286965"/>
      </c:scatterChart>
      <c:valAx>
        <c:axId val="98948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286965"/>
        <c:crossesAt val="0"/>
        <c:crossBetween val="midCat"/>
      </c:valAx>
      <c:valAx>
        <c:axId val="95286965"/>
        <c:scaling>
          <c:orientation val="minMax"/>
          <c:max val="37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94818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848977580685"/>
          <c:y val="0.279445727482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07932337001"/>
          <c:y val="0.0532227587654839"/>
          <c:w val="0.678108063721465"/>
          <c:h val="0.8678353978584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-Y"</c:f>
              <c:strCache>
                <c:ptCount val="1"/>
                <c:pt idx="0">
                  <c:v>JM-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1'!$A$46:$A$49</c:f>
              <c:numCache>
                <c:formatCode>General</c:formatCode>
                <c:ptCount val="4"/>
                <c:pt idx="0">
                  <c:v>0.6556</c:v>
                </c:pt>
                <c:pt idx="1">
                  <c:v>1.402256</c:v>
                </c:pt>
                <c:pt idx="2">
                  <c:v>2.648792</c:v>
                </c:pt>
                <c:pt idx="3">
                  <c:v>4.747608</c:v>
                </c:pt>
              </c:numCache>
            </c:numRef>
          </c:xVal>
          <c:yVal>
            <c:numRef>
              <c:f>'IBBP-CABAC-1'!$B$46:$B$49</c:f>
              <c:numCache>
                <c:formatCode>General</c:formatCode>
                <c:ptCount val="4"/>
                <c:pt idx="0">
                  <c:v>25.26</c:v>
                </c:pt>
                <c:pt idx="1">
                  <c:v>28.08</c:v>
                </c:pt>
                <c:pt idx="2">
                  <c:v>30.9</c:v>
                </c:pt>
                <c:pt idx="3">
                  <c:v>33.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M-U"</c:f>
              <c:strCache>
                <c:ptCount val="1"/>
                <c:pt idx="0">
                  <c:v>JM-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1'!$A$46:$A$49</c:f>
              <c:numCache>
                <c:formatCode>General</c:formatCode>
                <c:ptCount val="4"/>
                <c:pt idx="0">
                  <c:v>0.6556</c:v>
                </c:pt>
                <c:pt idx="1">
                  <c:v>1.402256</c:v>
                </c:pt>
                <c:pt idx="2">
                  <c:v>2.648792</c:v>
                </c:pt>
                <c:pt idx="3">
                  <c:v>4.747608</c:v>
                </c:pt>
              </c:numCache>
            </c:numRef>
          </c:xVal>
          <c:yVal>
            <c:numRef>
              <c:f>'IBBP-CABAC-1'!$C$46:$C$49</c:f>
              <c:numCache>
                <c:formatCode>General</c:formatCode>
                <c:ptCount val="4"/>
                <c:pt idx="0">
                  <c:v>31.63</c:v>
                </c:pt>
                <c:pt idx="1">
                  <c:v>32.66</c:v>
                </c:pt>
                <c:pt idx="2">
                  <c:v>34.46</c:v>
                </c:pt>
                <c:pt idx="3">
                  <c:v>36.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M-V"</c:f>
              <c:strCache>
                <c:ptCount val="1"/>
                <c:pt idx="0">
                  <c:v>JM-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1'!$A$46:$A$49</c:f>
              <c:numCache>
                <c:formatCode>General</c:formatCode>
                <c:ptCount val="4"/>
                <c:pt idx="0">
                  <c:v>0.6556</c:v>
                </c:pt>
                <c:pt idx="1">
                  <c:v>1.402256</c:v>
                </c:pt>
                <c:pt idx="2">
                  <c:v>2.648792</c:v>
                </c:pt>
                <c:pt idx="3">
                  <c:v>4.747608</c:v>
                </c:pt>
              </c:numCache>
            </c:numRef>
          </c:xVal>
          <c:yVal>
            <c:numRef>
              <c:f>'IBBP-CABAC-1'!$D$46:$D$49</c:f>
              <c:numCache>
                <c:formatCode>General</c:formatCode>
                <c:ptCount val="4"/>
                <c:pt idx="0">
                  <c:v>33.09</c:v>
                </c:pt>
                <c:pt idx="1">
                  <c:v>33.66</c:v>
                </c:pt>
                <c:pt idx="2">
                  <c:v>34.91</c:v>
                </c:pt>
                <c:pt idx="3">
                  <c:v>36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S-Y"</c:f>
              <c:strCache>
                <c:ptCount val="1"/>
                <c:pt idx="0">
                  <c:v>CS-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1'!$A$51:$A$54</c:f>
              <c:numCache>
                <c:formatCode>General</c:formatCode>
                <c:ptCount val="4"/>
                <c:pt idx="0">
                  <c:v>0.65296</c:v>
                </c:pt>
                <c:pt idx="1">
                  <c:v>1.394568</c:v>
                </c:pt>
                <c:pt idx="2">
                  <c:v>2.64196</c:v>
                </c:pt>
                <c:pt idx="3">
                  <c:v>4.712232</c:v>
                </c:pt>
              </c:numCache>
            </c:numRef>
          </c:xVal>
          <c:yVal>
            <c:numRef>
              <c:f>'IBBP-CABAC-1'!$B$51:$B$54</c:f>
              <c:numCache>
                <c:formatCode>General</c:formatCode>
                <c:ptCount val="4"/>
                <c:pt idx="0">
                  <c:v>25.26</c:v>
                </c:pt>
                <c:pt idx="1">
                  <c:v>28.09</c:v>
                </c:pt>
                <c:pt idx="2">
                  <c:v>30.91</c:v>
                </c:pt>
                <c:pt idx="3">
                  <c:v>33.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S-U"</c:f>
              <c:strCache>
                <c:ptCount val="1"/>
                <c:pt idx="0">
                  <c:v>CS-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1'!$A$51:$A$54</c:f>
              <c:numCache>
                <c:formatCode>General</c:formatCode>
                <c:ptCount val="4"/>
                <c:pt idx="0">
                  <c:v>0.65296</c:v>
                </c:pt>
                <c:pt idx="1">
                  <c:v>1.394568</c:v>
                </c:pt>
                <c:pt idx="2">
                  <c:v>2.64196</c:v>
                </c:pt>
                <c:pt idx="3">
                  <c:v>4.712232</c:v>
                </c:pt>
              </c:numCache>
            </c:numRef>
          </c:xVal>
          <c:yVal>
            <c:numRef>
              <c:f>'IBBP-CABAC-1'!$C$51:$C$54</c:f>
              <c:numCache>
                <c:formatCode>General</c:formatCode>
                <c:ptCount val="4"/>
                <c:pt idx="0">
                  <c:v>31.64</c:v>
                </c:pt>
                <c:pt idx="1">
                  <c:v>32.66</c:v>
                </c:pt>
                <c:pt idx="2">
                  <c:v>34.51</c:v>
                </c:pt>
                <c:pt idx="3">
                  <c:v>36.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S-V"</c:f>
              <c:strCache>
                <c:ptCount val="1"/>
                <c:pt idx="0">
                  <c:v>CS-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1'!$A$51:$A$54</c:f>
              <c:numCache>
                <c:formatCode>General</c:formatCode>
                <c:ptCount val="4"/>
                <c:pt idx="0">
                  <c:v>0.65296</c:v>
                </c:pt>
                <c:pt idx="1">
                  <c:v>1.394568</c:v>
                </c:pt>
                <c:pt idx="2">
                  <c:v>2.64196</c:v>
                </c:pt>
                <c:pt idx="3">
                  <c:v>4.712232</c:v>
                </c:pt>
              </c:numCache>
            </c:numRef>
          </c:xVal>
          <c:yVal>
            <c:numRef>
              <c:f>'IBBP-CABAC-1'!$D$51:$D$54</c:f>
              <c:numCache>
                <c:formatCode>General</c:formatCode>
                <c:ptCount val="4"/>
                <c:pt idx="0">
                  <c:v>33.1</c:v>
                </c:pt>
                <c:pt idx="1">
                  <c:v>33.64</c:v>
                </c:pt>
                <c:pt idx="2">
                  <c:v>34.93</c:v>
                </c:pt>
                <c:pt idx="3">
                  <c:v>36.26</c:v>
                </c:pt>
              </c:numCache>
            </c:numRef>
          </c:yVal>
          <c:smooth val="0"/>
        </c:ser>
        <c:axId val="74499778"/>
        <c:axId val="69809843"/>
      </c:scatterChart>
      <c:valAx>
        <c:axId val="744997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809843"/>
        <c:crossesAt val="0"/>
        <c:crossBetween val="midCat"/>
      </c:valAx>
      <c:valAx>
        <c:axId val="69809843"/>
        <c:scaling>
          <c:orientation val="minMax"/>
          <c:max val="37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499778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864838232879"/>
          <c:y val="0.279445727482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18222879199"/>
          <c:y val="0.0532227587654839"/>
          <c:w val="0.678163751334483"/>
          <c:h val="0.8678353978584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-Y"</c:f>
              <c:strCache>
                <c:ptCount val="1"/>
                <c:pt idx="0">
                  <c:v>JM-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1'!$A$24:$A$27</c:f>
              <c:numCache>
                <c:formatCode>General</c:formatCode>
                <c:ptCount val="4"/>
                <c:pt idx="0">
                  <c:v>1.096256</c:v>
                </c:pt>
                <c:pt idx="1">
                  <c:v>2.104968</c:v>
                </c:pt>
                <c:pt idx="2">
                  <c:v>3.710416</c:v>
                </c:pt>
                <c:pt idx="3">
                  <c:v>6.197832</c:v>
                </c:pt>
              </c:numCache>
            </c:numRef>
          </c:xVal>
          <c:yVal>
            <c:numRef>
              <c:f>'IBBP-CABAC-1'!$B$24:$B$27</c:f>
              <c:numCache>
                <c:formatCode>General</c:formatCode>
                <c:ptCount val="4"/>
                <c:pt idx="0">
                  <c:v>26.74</c:v>
                </c:pt>
                <c:pt idx="1">
                  <c:v>29.22</c:v>
                </c:pt>
                <c:pt idx="2">
                  <c:v>31.78</c:v>
                </c:pt>
                <c:pt idx="3">
                  <c:v>34.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M-U"</c:f>
              <c:strCache>
                <c:ptCount val="1"/>
                <c:pt idx="0">
                  <c:v>JM-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1'!$A$24:$A$27</c:f>
              <c:numCache>
                <c:formatCode>General</c:formatCode>
                <c:ptCount val="4"/>
                <c:pt idx="0">
                  <c:v>1.096256</c:v>
                </c:pt>
                <c:pt idx="1">
                  <c:v>2.104968</c:v>
                </c:pt>
                <c:pt idx="2">
                  <c:v>3.710416</c:v>
                </c:pt>
                <c:pt idx="3">
                  <c:v>6.197832</c:v>
                </c:pt>
              </c:numCache>
            </c:numRef>
          </c:xVal>
          <c:yVal>
            <c:numRef>
              <c:f>'IBBP-CABAC-1'!$C$24:$C$27</c:f>
              <c:numCache>
                <c:formatCode>General</c:formatCode>
                <c:ptCount val="4"/>
                <c:pt idx="0">
                  <c:v>35.72</c:v>
                </c:pt>
                <c:pt idx="1">
                  <c:v>36.36</c:v>
                </c:pt>
                <c:pt idx="2">
                  <c:v>37.53</c:v>
                </c:pt>
                <c:pt idx="3">
                  <c:v>38.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M-V"</c:f>
              <c:strCache>
                <c:ptCount val="1"/>
                <c:pt idx="0">
                  <c:v>JM-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1'!$A$24:$A$27</c:f>
              <c:numCache>
                <c:formatCode>General</c:formatCode>
                <c:ptCount val="4"/>
                <c:pt idx="0">
                  <c:v>1.096256</c:v>
                </c:pt>
                <c:pt idx="1">
                  <c:v>2.104968</c:v>
                </c:pt>
                <c:pt idx="2">
                  <c:v>3.710416</c:v>
                </c:pt>
                <c:pt idx="3">
                  <c:v>6.197832</c:v>
                </c:pt>
              </c:numCache>
            </c:numRef>
          </c:xVal>
          <c:yVal>
            <c:numRef>
              <c:f>'IBBP-CABAC-1'!$D$24:$D$27</c:f>
              <c:numCache>
                <c:formatCode>General</c:formatCode>
                <c:ptCount val="4"/>
                <c:pt idx="0">
                  <c:v>35.87</c:v>
                </c:pt>
                <c:pt idx="1">
                  <c:v>36.78</c:v>
                </c:pt>
                <c:pt idx="2">
                  <c:v>38.33</c:v>
                </c:pt>
                <c:pt idx="3">
                  <c:v>39.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S-Y"</c:f>
              <c:strCache>
                <c:ptCount val="1"/>
                <c:pt idx="0">
                  <c:v>CS-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1'!$A$29:$A$32</c:f>
              <c:numCache>
                <c:formatCode>General</c:formatCode>
                <c:ptCount val="4"/>
                <c:pt idx="0">
                  <c:v>1.092248</c:v>
                </c:pt>
                <c:pt idx="1">
                  <c:v>2.10728</c:v>
                </c:pt>
                <c:pt idx="2">
                  <c:v>3.692584</c:v>
                </c:pt>
                <c:pt idx="3">
                  <c:v>6.164808</c:v>
                </c:pt>
              </c:numCache>
            </c:numRef>
          </c:xVal>
          <c:yVal>
            <c:numRef>
              <c:f>'IBBP-CABAC-1'!$B$29:$B$32</c:f>
              <c:numCache>
                <c:formatCode>General</c:formatCode>
                <c:ptCount val="4"/>
                <c:pt idx="0">
                  <c:v>26.74</c:v>
                </c:pt>
                <c:pt idx="1">
                  <c:v>29.22</c:v>
                </c:pt>
                <c:pt idx="2">
                  <c:v>31.78</c:v>
                </c:pt>
                <c:pt idx="3">
                  <c:v>34.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S-U"</c:f>
              <c:strCache>
                <c:ptCount val="1"/>
                <c:pt idx="0">
                  <c:v>CS-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1'!$A$29:$A$32</c:f>
              <c:numCache>
                <c:formatCode>General</c:formatCode>
                <c:ptCount val="4"/>
                <c:pt idx="0">
                  <c:v>1.092248</c:v>
                </c:pt>
                <c:pt idx="1">
                  <c:v>2.10728</c:v>
                </c:pt>
                <c:pt idx="2">
                  <c:v>3.692584</c:v>
                </c:pt>
                <c:pt idx="3">
                  <c:v>6.164808</c:v>
                </c:pt>
              </c:numCache>
            </c:numRef>
          </c:xVal>
          <c:yVal>
            <c:numRef>
              <c:f>'IBBP-CABAC-1'!$C$29:$C$32</c:f>
              <c:numCache>
                <c:formatCode>General</c:formatCode>
                <c:ptCount val="4"/>
                <c:pt idx="0">
                  <c:v>35.69</c:v>
                </c:pt>
                <c:pt idx="1">
                  <c:v>36.37</c:v>
                </c:pt>
                <c:pt idx="2">
                  <c:v>37.54</c:v>
                </c:pt>
                <c:pt idx="3">
                  <c:v>38.6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S-V"</c:f>
              <c:strCache>
                <c:ptCount val="1"/>
                <c:pt idx="0">
                  <c:v>CS-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1'!$A$29:$A$32</c:f>
              <c:numCache>
                <c:formatCode>General</c:formatCode>
                <c:ptCount val="4"/>
                <c:pt idx="0">
                  <c:v>1.092248</c:v>
                </c:pt>
                <c:pt idx="1">
                  <c:v>2.10728</c:v>
                </c:pt>
                <c:pt idx="2">
                  <c:v>3.692584</c:v>
                </c:pt>
                <c:pt idx="3">
                  <c:v>6.164808</c:v>
                </c:pt>
              </c:numCache>
            </c:numRef>
          </c:xVal>
          <c:yVal>
            <c:numRef>
              <c:f>'IBBP-CABAC-1'!$D$29:$D$32</c:f>
              <c:numCache>
                <c:formatCode>General</c:formatCode>
                <c:ptCount val="4"/>
                <c:pt idx="0">
                  <c:v>35.88</c:v>
                </c:pt>
                <c:pt idx="1">
                  <c:v>36.83</c:v>
                </c:pt>
                <c:pt idx="2">
                  <c:v>38.4</c:v>
                </c:pt>
                <c:pt idx="3">
                  <c:v>39.66</c:v>
                </c:pt>
              </c:numCache>
            </c:numRef>
          </c:yVal>
          <c:smooth val="0"/>
        </c:ser>
        <c:axId val="74418178"/>
        <c:axId val="27044757"/>
      </c:scatterChart>
      <c:valAx>
        <c:axId val="744181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044757"/>
        <c:crossesAt val="0"/>
        <c:crossBetween val="midCat"/>
      </c:valAx>
      <c:valAx>
        <c:axId val="27044757"/>
        <c:scaling>
          <c:orientation val="minMax"/>
          <c:max val="41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418178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848977580685"/>
          <c:y val="0.279445727482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28969726965"/>
          <c:y val="0.0534206081081081"/>
          <c:w val="0.677142621463334"/>
          <c:h val="0.8675042229729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-Y"</c:f>
              <c:strCache>
                <c:ptCount val="1"/>
                <c:pt idx="0">
                  <c:v>JM-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5'!$A$2:$A$5</c:f>
              <c:numCache>
                <c:formatCode>General</c:formatCode>
                <c:ptCount val="4"/>
                <c:pt idx="0">
                  <c:v>0.936416</c:v>
                </c:pt>
                <c:pt idx="1">
                  <c:v>1.815536</c:v>
                </c:pt>
                <c:pt idx="2">
                  <c:v>3.795696</c:v>
                </c:pt>
                <c:pt idx="3">
                  <c:v>6.87304</c:v>
                </c:pt>
              </c:numCache>
            </c:numRef>
          </c:xVal>
          <c:yVal>
            <c:numRef>
              <c:f>'IBBP-CABAC-5'!$B$2:$B$5</c:f>
              <c:numCache>
                <c:formatCode>General</c:formatCode>
                <c:ptCount val="4"/>
                <c:pt idx="0">
                  <c:v>27.55</c:v>
                </c:pt>
                <c:pt idx="1">
                  <c:v>29.58</c:v>
                </c:pt>
                <c:pt idx="2">
                  <c:v>31.61</c:v>
                </c:pt>
                <c:pt idx="3">
                  <c:v>33.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M-U"</c:f>
              <c:strCache>
                <c:ptCount val="1"/>
                <c:pt idx="0">
                  <c:v>JM-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5'!$A$2:$A$5</c:f>
              <c:numCache>
                <c:formatCode>General</c:formatCode>
                <c:ptCount val="4"/>
                <c:pt idx="0">
                  <c:v>0.936416</c:v>
                </c:pt>
                <c:pt idx="1">
                  <c:v>1.815536</c:v>
                </c:pt>
                <c:pt idx="2">
                  <c:v>3.795696</c:v>
                </c:pt>
                <c:pt idx="3">
                  <c:v>6.87304</c:v>
                </c:pt>
              </c:numCache>
            </c:numRef>
          </c:xVal>
          <c:yVal>
            <c:numRef>
              <c:f>'IBBP-CABAC-5'!$C$2:$C$5</c:f>
              <c:numCache>
                <c:formatCode>General</c:formatCode>
                <c:ptCount val="4"/>
                <c:pt idx="0">
                  <c:v>28.8</c:v>
                </c:pt>
                <c:pt idx="1">
                  <c:v>30.01</c:v>
                </c:pt>
                <c:pt idx="2">
                  <c:v>32.62</c:v>
                </c:pt>
                <c:pt idx="3">
                  <c:v>35.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M-V"</c:f>
              <c:strCache>
                <c:ptCount val="1"/>
                <c:pt idx="0">
                  <c:v>JM-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5'!$A$2:$A$5</c:f>
              <c:numCache>
                <c:formatCode>General</c:formatCode>
                <c:ptCount val="4"/>
                <c:pt idx="0">
                  <c:v>0.936416</c:v>
                </c:pt>
                <c:pt idx="1">
                  <c:v>1.815536</c:v>
                </c:pt>
                <c:pt idx="2">
                  <c:v>3.795696</c:v>
                </c:pt>
                <c:pt idx="3">
                  <c:v>6.87304</c:v>
                </c:pt>
              </c:numCache>
            </c:numRef>
          </c:xVal>
          <c:yVal>
            <c:numRef>
              <c:f>'IBBP-CABAC-5'!$D$2:$D$5</c:f>
              <c:numCache>
                <c:formatCode>General</c:formatCode>
                <c:ptCount val="4"/>
                <c:pt idx="0">
                  <c:v>28.93</c:v>
                </c:pt>
                <c:pt idx="1">
                  <c:v>30.1</c:v>
                </c:pt>
                <c:pt idx="2">
                  <c:v>32.57</c:v>
                </c:pt>
                <c:pt idx="3">
                  <c:v>34.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S-Y"</c:f>
              <c:strCache>
                <c:ptCount val="1"/>
                <c:pt idx="0">
                  <c:v>CS-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5'!$A$7:$A$10</c:f>
              <c:numCache>
                <c:formatCode>General</c:formatCode>
                <c:ptCount val="4"/>
                <c:pt idx="0">
                  <c:v>0.92424</c:v>
                </c:pt>
                <c:pt idx="1">
                  <c:v>1.767296</c:v>
                </c:pt>
                <c:pt idx="2">
                  <c:v>3.658768</c:v>
                </c:pt>
                <c:pt idx="3">
                  <c:v>6.593432</c:v>
                </c:pt>
              </c:numCache>
            </c:numRef>
          </c:xVal>
          <c:yVal>
            <c:numRef>
              <c:f>'IBBP-CABAC-5'!$B$7:$B$10</c:f>
              <c:numCache>
                <c:formatCode>General</c:formatCode>
                <c:ptCount val="4"/>
                <c:pt idx="0">
                  <c:v>27.57</c:v>
                </c:pt>
                <c:pt idx="1">
                  <c:v>29.57</c:v>
                </c:pt>
                <c:pt idx="2">
                  <c:v>31.63</c:v>
                </c:pt>
                <c:pt idx="3">
                  <c:v>33.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S-U"</c:f>
              <c:strCache>
                <c:ptCount val="1"/>
                <c:pt idx="0">
                  <c:v>CS-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5'!$A$7:$A$10</c:f>
              <c:numCache>
                <c:formatCode>General</c:formatCode>
                <c:ptCount val="4"/>
                <c:pt idx="0">
                  <c:v>0.92424</c:v>
                </c:pt>
                <c:pt idx="1">
                  <c:v>1.767296</c:v>
                </c:pt>
                <c:pt idx="2">
                  <c:v>3.658768</c:v>
                </c:pt>
                <c:pt idx="3">
                  <c:v>6.593432</c:v>
                </c:pt>
              </c:numCache>
            </c:numRef>
          </c:xVal>
          <c:yVal>
            <c:numRef>
              <c:f>'IBBP-CABAC-5'!$C$7:$C$10</c:f>
              <c:numCache>
                <c:formatCode>General</c:formatCode>
                <c:ptCount val="4"/>
                <c:pt idx="0">
                  <c:v>28.84</c:v>
                </c:pt>
                <c:pt idx="1">
                  <c:v>30.11</c:v>
                </c:pt>
                <c:pt idx="2">
                  <c:v>32.68</c:v>
                </c:pt>
                <c:pt idx="3">
                  <c:v>35.1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S-V"</c:f>
              <c:strCache>
                <c:ptCount val="1"/>
                <c:pt idx="0">
                  <c:v>CS-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5'!$A$7:$A$10</c:f>
              <c:numCache>
                <c:formatCode>General</c:formatCode>
                <c:ptCount val="4"/>
                <c:pt idx="0">
                  <c:v>0.92424</c:v>
                </c:pt>
                <c:pt idx="1">
                  <c:v>1.767296</c:v>
                </c:pt>
                <c:pt idx="2">
                  <c:v>3.658768</c:v>
                </c:pt>
                <c:pt idx="3">
                  <c:v>6.593432</c:v>
                </c:pt>
              </c:numCache>
            </c:numRef>
          </c:xVal>
          <c:yVal>
            <c:numRef>
              <c:f>'IBBP-CABAC-5'!$D$7:$D$10</c:f>
              <c:numCache>
                <c:formatCode>General</c:formatCode>
                <c:ptCount val="4"/>
                <c:pt idx="0">
                  <c:v>28.95</c:v>
                </c:pt>
                <c:pt idx="1">
                  <c:v>30.14</c:v>
                </c:pt>
                <c:pt idx="2">
                  <c:v>32.62</c:v>
                </c:pt>
                <c:pt idx="3">
                  <c:v>35.01</c:v>
                </c:pt>
              </c:numCache>
            </c:numRef>
          </c:yVal>
          <c:smooth val="0"/>
        </c:ser>
        <c:axId val="47213602"/>
        <c:axId val="30982013"/>
      </c:scatterChart>
      <c:valAx>
        <c:axId val="47213602"/>
        <c:scaling>
          <c:orientation val="minMax"/>
          <c:max val="8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982013"/>
        <c:crossesAt val="0"/>
        <c:crossBetween val="midCat"/>
      </c:valAx>
      <c:valAx>
        <c:axId val="30982013"/>
        <c:scaling>
          <c:orientation val="minMax"/>
          <c:max val="35.5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213602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071104512084"/>
          <c:y val="0.27808277027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49794238683"/>
          <c:y val="0.0535845878513528"/>
          <c:w val="0.67761316872428"/>
          <c:h val="0.8675650068428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-Y"</c:f>
              <c:strCache>
                <c:ptCount val="1"/>
                <c:pt idx="0">
                  <c:v>JM-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5'!$A$13:$A$16</c:f>
              <c:numCache>
                <c:formatCode>General</c:formatCode>
                <c:ptCount val="4"/>
                <c:pt idx="0">
                  <c:v>0.435272</c:v>
                </c:pt>
                <c:pt idx="1">
                  <c:v>0.842408</c:v>
                </c:pt>
                <c:pt idx="2">
                  <c:v>1.63784</c:v>
                </c:pt>
                <c:pt idx="3">
                  <c:v>3.158528</c:v>
                </c:pt>
              </c:numCache>
            </c:numRef>
          </c:xVal>
          <c:yVal>
            <c:numRef>
              <c:f>'IBBP-CABAC-5'!$B$13:$B$16</c:f>
              <c:numCache>
                <c:formatCode>General</c:formatCode>
                <c:ptCount val="4"/>
                <c:pt idx="0">
                  <c:v>27.98</c:v>
                </c:pt>
                <c:pt idx="1">
                  <c:v>30.5</c:v>
                </c:pt>
                <c:pt idx="2">
                  <c:v>33</c:v>
                </c:pt>
                <c:pt idx="3">
                  <c:v>35.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M-U"</c:f>
              <c:strCache>
                <c:ptCount val="1"/>
                <c:pt idx="0">
                  <c:v>JM-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5'!$A$13:$A$16</c:f>
              <c:numCache>
                <c:formatCode>General</c:formatCode>
                <c:ptCount val="4"/>
                <c:pt idx="0">
                  <c:v>0.435272</c:v>
                </c:pt>
                <c:pt idx="1">
                  <c:v>0.842408</c:v>
                </c:pt>
                <c:pt idx="2">
                  <c:v>1.63784</c:v>
                </c:pt>
                <c:pt idx="3">
                  <c:v>3.158528</c:v>
                </c:pt>
              </c:numCache>
            </c:numRef>
          </c:xVal>
          <c:yVal>
            <c:numRef>
              <c:f>'IBBP-CABAC-5'!$C$13:$C$16</c:f>
              <c:numCache>
                <c:formatCode>General</c:formatCode>
                <c:ptCount val="4"/>
                <c:pt idx="0">
                  <c:v>33.38</c:v>
                </c:pt>
                <c:pt idx="1">
                  <c:v>34.45</c:v>
                </c:pt>
                <c:pt idx="2">
                  <c:v>36.58</c:v>
                </c:pt>
                <c:pt idx="3">
                  <c:v>38.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M-V"</c:f>
              <c:strCache>
                <c:ptCount val="1"/>
                <c:pt idx="0">
                  <c:v>JM-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5'!$A$13:$A$16</c:f>
              <c:numCache>
                <c:formatCode>General</c:formatCode>
                <c:ptCount val="4"/>
                <c:pt idx="0">
                  <c:v>0.435272</c:v>
                </c:pt>
                <c:pt idx="1">
                  <c:v>0.842408</c:v>
                </c:pt>
                <c:pt idx="2">
                  <c:v>1.63784</c:v>
                </c:pt>
                <c:pt idx="3">
                  <c:v>3.158528</c:v>
                </c:pt>
              </c:numCache>
            </c:numRef>
          </c:xVal>
          <c:yVal>
            <c:numRef>
              <c:f>'IBBP-CABAC-5'!$D$13:$D$16</c:f>
              <c:numCache>
                <c:formatCode>General</c:formatCode>
                <c:ptCount val="4"/>
                <c:pt idx="0">
                  <c:v>35.53</c:v>
                </c:pt>
                <c:pt idx="1">
                  <c:v>36.51</c:v>
                </c:pt>
                <c:pt idx="2">
                  <c:v>38.11</c:v>
                </c:pt>
                <c:pt idx="3">
                  <c:v>39.5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S-Y"</c:f>
              <c:strCache>
                <c:ptCount val="1"/>
                <c:pt idx="0">
                  <c:v>CS-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5'!$A$18:$A$21</c:f>
              <c:numCache>
                <c:formatCode>General</c:formatCode>
                <c:ptCount val="4"/>
                <c:pt idx="0">
                  <c:v>0.3854</c:v>
                </c:pt>
                <c:pt idx="1">
                  <c:v>0.747088</c:v>
                </c:pt>
                <c:pt idx="2">
                  <c:v>1.517568</c:v>
                </c:pt>
                <c:pt idx="3">
                  <c:v>2.818312</c:v>
                </c:pt>
              </c:numCache>
            </c:numRef>
          </c:xVal>
          <c:yVal>
            <c:numRef>
              <c:f>'IBBP-CABAC-5'!$B$18:$B$21</c:f>
              <c:numCache>
                <c:formatCode>General</c:formatCode>
                <c:ptCount val="4"/>
                <c:pt idx="0">
                  <c:v>28.01</c:v>
                </c:pt>
                <c:pt idx="1">
                  <c:v>30.51</c:v>
                </c:pt>
                <c:pt idx="2">
                  <c:v>32.99</c:v>
                </c:pt>
                <c:pt idx="3">
                  <c:v>35.6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S-U"</c:f>
              <c:strCache>
                <c:ptCount val="1"/>
                <c:pt idx="0">
                  <c:v>CS-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5'!$A$18:$A$21</c:f>
              <c:numCache>
                <c:formatCode>General</c:formatCode>
                <c:ptCount val="4"/>
                <c:pt idx="0">
                  <c:v>0.3854</c:v>
                </c:pt>
                <c:pt idx="1">
                  <c:v>0.747088</c:v>
                </c:pt>
                <c:pt idx="2">
                  <c:v>1.517568</c:v>
                </c:pt>
                <c:pt idx="3">
                  <c:v>2.818312</c:v>
                </c:pt>
              </c:numCache>
            </c:numRef>
          </c:xVal>
          <c:yVal>
            <c:numRef>
              <c:f>'IBBP-CABAC-5'!$C$18:$C$21</c:f>
              <c:numCache>
                <c:formatCode>General</c:formatCode>
                <c:ptCount val="4"/>
                <c:pt idx="0">
                  <c:v>33.92</c:v>
                </c:pt>
                <c:pt idx="1">
                  <c:v>35.01</c:v>
                </c:pt>
                <c:pt idx="2">
                  <c:v>36.93</c:v>
                </c:pt>
                <c:pt idx="3">
                  <c:v>38.5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S-V"</c:f>
              <c:strCache>
                <c:ptCount val="1"/>
                <c:pt idx="0">
                  <c:v>CS-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5'!$A$18:$A$21</c:f>
              <c:numCache>
                <c:formatCode>General</c:formatCode>
                <c:ptCount val="4"/>
                <c:pt idx="0">
                  <c:v>0.3854</c:v>
                </c:pt>
                <c:pt idx="1">
                  <c:v>0.747088</c:v>
                </c:pt>
                <c:pt idx="2">
                  <c:v>1.517568</c:v>
                </c:pt>
                <c:pt idx="3">
                  <c:v>2.818312</c:v>
                </c:pt>
              </c:numCache>
            </c:numRef>
          </c:xVal>
          <c:yVal>
            <c:numRef>
              <c:f>'IBBP-CABAC-5'!$D$18:$D$21</c:f>
              <c:numCache>
                <c:formatCode>General</c:formatCode>
                <c:ptCount val="4"/>
                <c:pt idx="0">
                  <c:v>35.72</c:v>
                </c:pt>
                <c:pt idx="1">
                  <c:v>36.77</c:v>
                </c:pt>
                <c:pt idx="2">
                  <c:v>38.41</c:v>
                </c:pt>
                <c:pt idx="3">
                  <c:v>40.06</c:v>
                </c:pt>
              </c:numCache>
            </c:numRef>
          </c:yVal>
          <c:smooth val="0"/>
        </c:ser>
        <c:axId val="38343753"/>
        <c:axId val="53179165"/>
      </c:scatterChart>
      <c:valAx>
        <c:axId val="38343753"/>
        <c:scaling>
          <c:orientation val="minMax"/>
          <c:max val="3.5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179165"/>
        <c:crossesAt val="0"/>
        <c:crossBetween val="midCat"/>
      </c:valAx>
      <c:valAx>
        <c:axId val="53179165"/>
        <c:scaling>
          <c:orientation val="minMax"/>
          <c:max val="41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343753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584362139918"/>
          <c:y val="0.278766185914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18222879199"/>
          <c:y val="0.0532227587654839"/>
          <c:w val="0.678163751334483"/>
          <c:h val="0.8678353978584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-Y"</c:f>
              <c:strCache>
                <c:ptCount val="1"/>
                <c:pt idx="0">
                  <c:v>JM-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5'!$A$35:$A$38</c:f>
              <c:numCache>
                <c:formatCode>General</c:formatCode>
                <c:ptCount val="4"/>
                <c:pt idx="0">
                  <c:v>0.451608</c:v>
                </c:pt>
                <c:pt idx="1">
                  <c:v>1.100616</c:v>
                </c:pt>
                <c:pt idx="2">
                  <c:v>2.345152</c:v>
                </c:pt>
                <c:pt idx="3">
                  <c:v>4.664984</c:v>
                </c:pt>
              </c:numCache>
            </c:numRef>
          </c:xVal>
          <c:yVal>
            <c:numRef>
              <c:f>'IBBP-CABAC-5'!$B$35:$B$38</c:f>
              <c:numCache>
                <c:formatCode>General</c:formatCode>
                <c:ptCount val="4"/>
                <c:pt idx="0">
                  <c:v>24.96</c:v>
                </c:pt>
                <c:pt idx="1">
                  <c:v>27.67</c:v>
                </c:pt>
                <c:pt idx="2">
                  <c:v>30.46</c:v>
                </c:pt>
                <c:pt idx="3">
                  <c:v>33.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M-U"</c:f>
              <c:strCache>
                <c:ptCount val="1"/>
                <c:pt idx="0">
                  <c:v>JM-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5'!$A$35:$A$38</c:f>
              <c:numCache>
                <c:formatCode>General</c:formatCode>
                <c:ptCount val="4"/>
                <c:pt idx="0">
                  <c:v>0.451608</c:v>
                </c:pt>
                <c:pt idx="1">
                  <c:v>1.100616</c:v>
                </c:pt>
                <c:pt idx="2">
                  <c:v>2.345152</c:v>
                </c:pt>
                <c:pt idx="3">
                  <c:v>4.664984</c:v>
                </c:pt>
              </c:numCache>
            </c:numRef>
          </c:xVal>
          <c:yVal>
            <c:numRef>
              <c:f>'IBBP-CABAC-5'!$C$35:$C$38</c:f>
              <c:numCache>
                <c:formatCode>General</c:formatCode>
                <c:ptCount val="4"/>
                <c:pt idx="0">
                  <c:v>32.4</c:v>
                </c:pt>
                <c:pt idx="1">
                  <c:v>33.35</c:v>
                </c:pt>
                <c:pt idx="2">
                  <c:v>34.78</c:v>
                </c:pt>
                <c:pt idx="3">
                  <c:v>36.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M-V"</c:f>
              <c:strCache>
                <c:ptCount val="1"/>
                <c:pt idx="0">
                  <c:v>JM-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5'!$A$35:$A$38</c:f>
              <c:numCache>
                <c:formatCode>General</c:formatCode>
                <c:ptCount val="4"/>
                <c:pt idx="0">
                  <c:v>0.451608</c:v>
                </c:pt>
                <c:pt idx="1">
                  <c:v>1.100616</c:v>
                </c:pt>
                <c:pt idx="2">
                  <c:v>2.345152</c:v>
                </c:pt>
                <c:pt idx="3">
                  <c:v>4.664984</c:v>
                </c:pt>
              </c:numCache>
            </c:numRef>
          </c:xVal>
          <c:yVal>
            <c:numRef>
              <c:f>'IBBP-CABAC-5'!$D$35:$D$38</c:f>
              <c:numCache>
                <c:formatCode>General</c:formatCode>
                <c:ptCount val="4"/>
                <c:pt idx="0">
                  <c:v>32.08</c:v>
                </c:pt>
                <c:pt idx="1">
                  <c:v>33.07</c:v>
                </c:pt>
                <c:pt idx="2">
                  <c:v>34.61</c:v>
                </c:pt>
                <c:pt idx="3">
                  <c:v>36.1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S-Y"</c:f>
              <c:strCache>
                <c:ptCount val="1"/>
                <c:pt idx="0">
                  <c:v>CS-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5'!$A$40:$A$43</c:f>
              <c:numCache>
                <c:formatCode>General</c:formatCode>
                <c:ptCount val="4"/>
                <c:pt idx="0">
                  <c:v>0.449192</c:v>
                </c:pt>
                <c:pt idx="1">
                  <c:v>1.09352</c:v>
                </c:pt>
                <c:pt idx="2">
                  <c:v>2.327032</c:v>
                </c:pt>
                <c:pt idx="3">
                  <c:v>4.60896</c:v>
                </c:pt>
              </c:numCache>
            </c:numRef>
          </c:xVal>
          <c:yVal>
            <c:numRef>
              <c:f>'IBBP-CABAC-5'!$B$40:$B$43</c:f>
              <c:numCache>
                <c:formatCode>General</c:formatCode>
                <c:ptCount val="4"/>
                <c:pt idx="0">
                  <c:v>24.96</c:v>
                </c:pt>
                <c:pt idx="1">
                  <c:v>27.67</c:v>
                </c:pt>
                <c:pt idx="2">
                  <c:v>30.46</c:v>
                </c:pt>
                <c:pt idx="3">
                  <c:v>33.4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S-U"</c:f>
              <c:strCache>
                <c:ptCount val="1"/>
                <c:pt idx="0">
                  <c:v>CS-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5'!$A$40:$A$43</c:f>
              <c:numCache>
                <c:formatCode>General</c:formatCode>
                <c:ptCount val="4"/>
                <c:pt idx="0">
                  <c:v>0.449192</c:v>
                </c:pt>
                <c:pt idx="1">
                  <c:v>1.09352</c:v>
                </c:pt>
                <c:pt idx="2">
                  <c:v>2.327032</c:v>
                </c:pt>
                <c:pt idx="3">
                  <c:v>4.60896</c:v>
                </c:pt>
              </c:numCache>
            </c:numRef>
          </c:xVal>
          <c:yVal>
            <c:numRef>
              <c:f>'IBBP-CABAC-5'!$C$40:$C$43</c:f>
              <c:numCache>
                <c:formatCode>General</c:formatCode>
                <c:ptCount val="4"/>
                <c:pt idx="0">
                  <c:v>32.43</c:v>
                </c:pt>
                <c:pt idx="1">
                  <c:v>33.39</c:v>
                </c:pt>
                <c:pt idx="2">
                  <c:v>34.83</c:v>
                </c:pt>
                <c:pt idx="3">
                  <c:v>36.2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S-V"</c:f>
              <c:strCache>
                <c:ptCount val="1"/>
                <c:pt idx="0">
                  <c:v>CS-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5'!$A$40:$A$43</c:f>
              <c:numCache>
                <c:formatCode>General</c:formatCode>
                <c:ptCount val="4"/>
                <c:pt idx="0">
                  <c:v>0.449192</c:v>
                </c:pt>
                <c:pt idx="1">
                  <c:v>1.09352</c:v>
                </c:pt>
                <c:pt idx="2">
                  <c:v>2.327032</c:v>
                </c:pt>
                <c:pt idx="3">
                  <c:v>4.60896</c:v>
                </c:pt>
              </c:numCache>
            </c:numRef>
          </c:xVal>
          <c:yVal>
            <c:numRef>
              <c:f>'IBBP-CABAC-5'!$D$40:$D$43</c:f>
              <c:numCache>
                <c:formatCode>General</c:formatCode>
                <c:ptCount val="4"/>
                <c:pt idx="0">
                  <c:v>32.08</c:v>
                </c:pt>
                <c:pt idx="1">
                  <c:v>33.12</c:v>
                </c:pt>
                <c:pt idx="2">
                  <c:v>34.7</c:v>
                </c:pt>
                <c:pt idx="3">
                  <c:v>36.25</c:v>
                </c:pt>
              </c:numCache>
            </c:numRef>
          </c:yVal>
          <c:smooth val="0"/>
        </c:ser>
        <c:axId val="680376"/>
        <c:axId val="40178602"/>
      </c:scatterChart>
      <c:valAx>
        <c:axId val="6803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178602"/>
        <c:crossesAt val="0"/>
        <c:crossBetween val="midCat"/>
      </c:valAx>
      <c:valAx>
        <c:axId val="40178602"/>
        <c:scaling>
          <c:orientation val="minMax"/>
          <c:max val="37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0376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848977580685"/>
          <c:y val="0.279445727482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07932337001"/>
          <c:y val="0.0532227587654839"/>
          <c:w val="0.678108063721465"/>
          <c:h val="0.8678353978584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-Y"</c:f>
              <c:strCache>
                <c:ptCount val="1"/>
                <c:pt idx="0">
                  <c:v>JM-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5'!$A$46:$A$49</c:f>
              <c:numCache>
                <c:formatCode>General</c:formatCode>
                <c:ptCount val="4"/>
                <c:pt idx="0">
                  <c:v>0.631264</c:v>
                </c:pt>
                <c:pt idx="1">
                  <c:v>1.328536</c:v>
                </c:pt>
                <c:pt idx="2">
                  <c:v>2.52232</c:v>
                </c:pt>
                <c:pt idx="3">
                  <c:v>4.516992</c:v>
                </c:pt>
              </c:numCache>
            </c:numRef>
          </c:xVal>
          <c:yVal>
            <c:numRef>
              <c:f>'IBBP-CABAC-5'!$B$46:$B$49</c:f>
              <c:numCache>
                <c:formatCode>General</c:formatCode>
                <c:ptCount val="4"/>
                <c:pt idx="0">
                  <c:v>25.28</c:v>
                </c:pt>
                <c:pt idx="1">
                  <c:v>28.12</c:v>
                </c:pt>
                <c:pt idx="2">
                  <c:v>30.94</c:v>
                </c:pt>
                <c:pt idx="3">
                  <c:v>33.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M-U"</c:f>
              <c:strCache>
                <c:ptCount val="1"/>
                <c:pt idx="0">
                  <c:v>JM-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5'!$A$46:$A$49</c:f>
              <c:numCache>
                <c:formatCode>General</c:formatCode>
                <c:ptCount val="4"/>
                <c:pt idx="0">
                  <c:v>0.631264</c:v>
                </c:pt>
                <c:pt idx="1">
                  <c:v>1.328536</c:v>
                </c:pt>
                <c:pt idx="2">
                  <c:v>2.52232</c:v>
                </c:pt>
                <c:pt idx="3">
                  <c:v>4.516992</c:v>
                </c:pt>
              </c:numCache>
            </c:numRef>
          </c:xVal>
          <c:yVal>
            <c:numRef>
              <c:f>'IBBP-CABAC-5'!$C$46:$C$49</c:f>
              <c:numCache>
                <c:formatCode>General</c:formatCode>
                <c:ptCount val="4"/>
                <c:pt idx="0">
                  <c:v>31.68</c:v>
                </c:pt>
                <c:pt idx="1">
                  <c:v>32.69</c:v>
                </c:pt>
                <c:pt idx="2">
                  <c:v>34.5</c:v>
                </c:pt>
                <c:pt idx="3">
                  <c:v>36.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M-V"</c:f>
              <c:strCache>
                <c:ptCount val="1"/>
                <c:pt idx="0">
                  <c:v>JM-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5'!$A$46:$A$49</c:f>
              <c:numCache>
                <c:formatCode>General</c:formatCode>
                <c:ptCount val="4"/>
                <c:pt idx="0">
                  <c:v>0.631264</c:v>
                </c:pt>
                <c:pt idx="1">
                  <c:v>1.328536</c:v>
                </c:pt>
                <c:pt idx="2">
                  <c:v>2.52232</c:v>
                </c:pt>
                <c:pt idx="3">
                  <c:v>4.516992</c:v>
                </c:pt>
              </c:numCache>
            </c:numRef>
          </c:xVal>
          <c:yVal>
            <c:numRef>
              <c:f>'IBBP-CABAC-5'!$D$46:$D$49</c:f>
              <c:numCache>
                <c:formatCode>General</c:formatCode>
                <c:ptCount val="4"/>
                <c:pt idx="0">
                  <c:v>33.1</c:v>
                </c:pt>
                <c:pt idx="1">
                  <c:v>33.66</c:v>
                </c:pt>
                <c:pt idx="2">
                  <c:v>34.91</c:v>
                </c:pt>
                <c:pt idx="3">
                  <c:v>36.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S-Y"</c:f>
              <c:strCache>
                <c:ptCount val="1"/>
                <c:pt idx="0">
                  <c:v>CS-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5'!$A$51:$A$54</c:f>
              <c:numCache>
                <c:formatCode>General</c:formatCode>
                <c:ptCount val="4"/>
                <c:pt idx="0">
                  <c:v>0.62864</c:v>
                </c:pt>
                <c:pt idx="1">
                  <c:v>1.324216</c:v>
                </c:pt>
                <c:pt idx="2">
                  <c:v>2.483296</c:v>
                </c:pt>
                <c:pt idx="3">
                  <c:v>4.448408</c:v>
                </c:pt>
              </c:numCache>
            </c:numRef>
          </c:xVal>
          <c:yVal>
            <c:numRef>
              <c:f>'IBBP-CABAC-5'!$B$51:$B$54</c:f>
              <c:numCache>
                <c:formatCode>General</c:formatCode>
                <c:ptCount val="4"/>
                <c:pt idx="0">
                  <c:v>25.27</c:v>
                </c:pt>
                <c:pt idx="1">
                  <c:v>28.13</c:v>
                </c:pt>
                <c:pt idx="2">
                  <c:v>30.95</c:v>
                </c:pt>
                <c:pt idx="3">
                  <c:v>33.8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S-U"</c:f>
              <c:strCache>
                <c:ptCount val="1"/>
                <c:pt idx="0">
                  <c:v>CS-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5'!$A$51:$A$54</c:f>
              <c:numCache>
                <c:formatCode>General</c:formatCode>
                <c:ptCount val="4"/>
                <c:pt idx="0">
                  <c:v>0.62864</c:v>
                </c:pt>
                <c:pt idx="1">
                  <c:v>1.324216</c:v>
                </c:pt>
                <c:pt idx="2">
                  <c:v>2.483296</c:v>
                </c:pt>
                <c:pt idx="3">
                  <c:v>4.448408</c:v>
                </c:pt>
              </c:numCache>
            </c:numRef>
          </c:xVal>
          <c:yVal>
            <c:numRef>
              <c:f>'IBBP-CABAC-5'!$C$51:$C$54</c:f>
              <c:numCache>
                <c:formatCode>General</c:formatCode>
                <c:ptCount val="4"/>
                <c:pt idx="0">
                  <c:v>31.7</c:v>
                </c:pt>
                <c:pt idx="1">
                  <c:v>32.73</c:v>
                </c:pt>
                <c:pt idx="2">
                  <c:v>34.54</c:v>
                </c:pt>
                <c:pt idx="3">
                  <c:v>36.3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S-V"</c:f>
              <c:strCache>
                <c:ptCount val="1"/>
                <c:pt idx="0">
                  <c:v>CS-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5'!$A$51:$A$54</c:f>
              <c:numCache>
                <c:formatCode>General</c:formatCode>
                <c:ptCount val="4"/>
                <c:pt idx="0">
                  <c:v>0.62864</c:v>
                </c:pt>
                <c:pt idx="1">
                  <c:v>1.324216</c:v>
                </c:pt>
                <c:pt idx="2">
                  <c:v>2.483296</c:v>
                </c:pt>
                <c:pt idx="3">
                  <c:v>4.448408</c:v>
                </c:pt>
              </c:numCache>
            </c:numRef>
          </c:xVal>
          <c:yVal>
            <c:numRef>
              <c:f>'IBBP-CABAC-5'!$D$51:$D$54</c:f>
              <c:numCache>
                <c:formatCode>General</c:formatCode>
                <c:ptCount val="4"/>
                <c:pt idx="0">
                  <c:v>33.12</c:v>
                </c:pt>
                <c:pt idx="1">
                  <c:v>33.65</c:v>
                </c:pt>
                <c:pt idx="2">
                  <c:v>34.95</c:v>
                </c:pt>
                <c:pt idx="3">
                  <c:v>36.29</c:v>
                </c:pt>
              </c:numCache>
            </c:numRef>
          </c:yVal>
          <c:smooth val="0"/>
        </c:ser>
        <c:axId val="17035311"/>
        <c:axId val="73114906"/>
      </c:scatterChart>
      <c:valAx>
        <c:axId val="170353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114906"/>
        <c:crossesAt val="0"/>
        <c:crossBetween val="midCat"/>
      </c:valAx>
      <c:valAx>
        <c:axId val="73114906"/>
        <c:scaling>
          <c:orientation val="minMax"/>
          <c:max val="37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035311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864838232879"/>
          <c:y val="0.279445727482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07932337001"/>
          <c:y val="0.0532227587654839"/>
          <c:w val="0.678108063721465"/>
          <c:h val="0.8678353978584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-Y"</c:f>
              <c:strCache>
                <c:ptCount val="1"/>
                <c:pt idx="0">
                  <c:v>JM-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1'!$A$46:$A$49</c:f>
              <c:numCache>
                <c:formatCode>General</c:formatCode>
                <c:ptCount val="4"/>
                <c:pt idx="0">
                  <c:v>0.954512</c:v>
                </c:pt>
                <c:pt idx="1">
                  <c:v>2.026864</c:v>
                </c:pt>
                <c:pt idx="2">
                  <c:v>3.808688</c:v>
                </c:pt>
                <c:pt idx="3">
                  <c:v>6.585472</c:v>
                </c:pt>
              </c:numCache>
            </c:numRef>
          </c:xVal>
          <c:yVal>
            <c:numRef>
              <c:f>'IPP-UVLC-1'!$B$46:$B$49</c:f>
              <c:numCache>
                <c:formatCode>General</c:formatCode>
                <c:ptCount val="4"/>
                <c:pt idx="0">
                  <c:v>25.53</c:v>
                </c:pt>
                <c:pt idx="1">
                  <c:v>28.48</c:v>
                </c:pt>
                <c:pt idx="2">
                  <c:v>31.53</c:v>
                </c:pt>
                <c:pt idx="3">
                  <c:v>34.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M-U"</c:f>
              <c:strCache>
                <c:ptCount val="1"/>
                <c:pt idx="0">
                  <c:v>JM-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1'!$A$46:$A$49</c:f>
              <c:numCache>
                <c:formatCode>General</c:formatCode>
                <c:ptCount val="4"/>
                <c:pt idx="0">
                  <c:v>0.954512</c:v>
                </c:pt>
                <c:pt idx="1">
                  <c:v>2.026864</c:v>
                </c:pt>
                <c:pt idx="2">
                  <c:v>3.808688</c:v>
                </c:pt>
                <c:pt idx="3">
                  <c:v>6.585472</c:v>
                </c:pt>
              </c:numCache>
            </c:numRef>
          </c:xVal>
          <c:yVal>
            <c:numRef>
              <c:f>'IPP-UVLC-1'!$C$46:$C$49</c:f>
              <c:numCache>
                <c:formatCode>General</c:formatCode>
                <c:ptCount val="4"/>
                <c:pt idx="0">
                  <c:v>31.62</c:v>
                </c:pt>
                <c:pt idx="1">
                  <c:v>32.66</c:v>
                </c:pt>
                <c:pt idx="2">
                  <c:v>34.48</c:v>
                </c:pt>
                <c:pt idx="3">
                  <c:v>36.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M-V"</c:f>
              <c:strCache>
                <c:ptCount val="1"/>
                <c:pt idx="0">
                  <c:v>JM-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1'!$A$46:$A$49</c:f>
              <c:numCache>
                <c:formatCode>General</c:formatCode>
                <c:ptCount val="4"/>
                <c:pt idx="0">
                  <c:v>0.954512</c:v>
                </c:pt>
                <c:pt idx="1">
                  <c:v>2.026864</c:v>
                </c:pt>
                <c:pt idx="2">
                  <c:v>3.808688</c:v>
                </c:pt>
                <c:pt idx="3">
                  <c:v>6.585472</c:v>
                </c:pt>
              </c:numCache>
            </c:numRef>
          </c:xVal>
          <c:yVal>
            <c:numRef>
              <c:f>'IPP-UVLC-1'!$D$46:$D$49</c:f>
              <c:numCache>
                <c:formatCode>General</c:formatCode>
                <c:ptCount val="4"/>
                <c:pt idx="0">
                  <c:v>33.17</c:v>
                </c:pt>
                <c:pt idx="1">
                  <c:v>33.74</c:v>
                </c:pt>
                <c:pt idx="2">
                  <c:v>34.94</c:v>
                </c:pt>
                <c:pt idx="3">
                  <c:v>36.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S-Y"</c:f>
              <c:strCache>
                <c:ptCount val="1"/>
                <c:pt idx="0">
                  <c:v>CS-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1'!$A$51:$A$54</c:f>
              <c:numCache>
                <c:formatCode>General</c:formatCode>
                <c:ptCount val="4"/>
                <c:pt idx="0">
                  <c:v>0.950216</c:v>
                </c:pt>
                <c:pt idx="1">
                  <c:v>2.020648</c:v>
                </c:pt>
                <c:pt idx="2">
                  <c:v>3.794136</c:v>
                </c:pt>
                <c:pt idx="3">
                  <c:v>6.525296</c:v>
                </c:pt>
              </c:numCache>
            </c:numRef>
          </c:xVal>
          <c:yVal>
            <c:numRef>
              <c:f>'IPP-UVLC-1'!$B$51:$B$54</c:f>
              <c:numCache>
                <c:formatCode>General</c:formatCode>
                <c:ptCount val="4"/>
                <c:pt idx="0">
                  <c:v>25.53</c:v>
                </c:pt>
                <c:pt idx="1">
                  <c:v>28.48</c:v>
                </c:pt>
                <c:pt idx="2">
                  <c:v>31.53</c:v>
                </c:pt>
                <c:pt idx="3">
                  <c:v>34.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S-U"</c:f>
              <c:strCache>
                <c:ptCount val="1"/>
                <c:pt idx="0">
                  <c:v>CS-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1'!$A$51:$A$54</c:f>
              <c:numCache>
                <c:formatCode>General</c:formatCode>
                <c:ptCount val="4"/>
                <c:pt idx="0">
                  <c:v>0.950216</c:v>
                </c:pt>
                <c:pt idx="1">
                  <c:v>2.020648</c:v>
                </c:pt>
                <c:pt idx="2">
                  <c:v>3.794136</c:v>
                </c:pt>
                <c:pt idx="3">
                  <c:v>6.525296</c:v>
                </c:pt>
              </c:numCache>
            </c:numRef>
          </c:xVal>
          <c:yVal>
            <c:numRef>
              <c:f>'IPP-UVLC-1'!$C$51:$C$54</c:f>
              <c:numCache>
                <c:formatCode>General</c:formatCode>
                <c:ptCount val="4"/>
                <c:pt idx="0">
                  <c:v>31.62</c:v>
                </c:pt>
                <c:pt idx="1">
                  <c:v>32.66</c:v>
                </c:pt>
                <c:pt idx="2">
                  <c:v>34.47</c:v>
                </c:pt>
                <c:pt idx="3">
                  <c:v>36.3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S-V"</c:f>
              <c:strCache>
                <c:ptCount val="1"/>
                <c:pt idx="0">
                  <c:v>CS-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1'!$A$51:$A$54</c:f>
              <c:numCache>
                <c:formatCode>General</c:formatCode>
                <c:ptCount val="4"/>
                <c:pt idx="0">
                  <c:v>0.950216</c:v>
                </c:pt>
                <c:pt idx="1">
                  <c:v>2.020648</c:v>
                </c:pt>
                <c:pt idx="2">
                  <c:v>3.794136</c:v>
                </c:pt>
                <c:pt idx="3">
                  <c:v>6.525296</c:v>
                </c:pt>
              </c:numCache>
            </c:numRef>
          </c:xVal>
          <c:yVal>
            <c:numRef>
              <c:f>'IPP-UVLC-1'!$D$51:$D$54</c:f>
              <c:numCache>
                <c:formatCode>General</c:formatCode>
                <c:ptCount val="4"/>
                <c:pt idx="0">
                  <c:v>33.17</c:v>
                </c:pt>
                <c:pt idx="1">
                  <c:v>33.74</c:v>
                </c:pt>
                <c:pt idx="2">
                  <c:v>34.93</c:v>
                </c:pt>
                <c:pt idx="3">
                  <c:v>36.28</c:v>
                </c:pt>
              </c:numCache>
            </c:numRef>
          </c:yVal>
          <c:smooth val="0"/>
        </c:ser>
        <c:axId val="24811144"/>
        <c:axId val="15492490"/>
      </c:scatterChart>
      <c:valAx>
        <c:axId val="248111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492490"/>
        <c:crossesAt val="0"/>
        <c:crossBetween val="midCat"/>
      </c:valAx>
      <c:valAx>
        <c:axId val="15492490"/>
        <c:scaling>
          <c:orientation val="minMax"/>
          <c:max val="37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811144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864838232879"/>
          <c:y val="0.279445727482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18222879199"/>
          <c:y val="0.0532227587654839"/>
          <c:w val="0.678163751334483"/>
          <c:h val="0.8678353978584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-Y"</c:f>
              <c:strCache>
                <c:ptCount val="1"/>
                <c:pt idx="0">
                  <c:v>JM-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5'!$A$24:$A$27</c:f>
              <c:numCache>
                <c:formatCode>General</c:formatCode>
                <c:ptCount val="4"/>
                <c:pt idx="0">
                  <c:v>1.06948</c:v>
                </c:pt>
                <c:pt idx="1">
                  <c:v>2.061152</c:v>
                </c:pt>
                <c:pt idx="2">
                  <c:v>3.613672</c:v>
                </c:pt>
                <c:pt idx="3">
                  <c:v>6.029216</c:v>
                </c:pt>
              </c:numCache>
            </c:numRef>
          </c:xVal>
          <c:yVal>
            <c:numRef>
              <c:f>'IBBP-CABAC-5'!$B$24:$B$27</c:f>
              <c:numCache>
                <c:formatCode>General</c:formatCode>
                <c:ptCount val="4"/>
                <c:pt idx="0">
                  <c:v>26.76</c:v>
                </c:pt>
                <c:pt idx="1">
                  <c:v>29.26</c:v>
                </c:pt>
                <c:pt idx="2">
                  <c:v>31.82</c:v>
                </c:pt>
                <c:pt idx="3">
                  <c:v>34.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M-U"</c:f>
              <c:strCache>
                <c:ptCount val="1"/>
                <c:pt idx="0">
                  <c:v>JM-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5'!$A$24:$A$27</c:f>
              <c:numCache>
                <c:formatCode>General</c:formatCode>
                <c:ptCount val="4"/>
                <c:pt idx="0">
                  <c:v>1.06948</c:v>
                </c:pt>
                <c:pt idx="1">
                  <c:v>2.061152</c:v>
                </c:pt>
                <c:pt idx="2">
                  <c:v>3.613672</c:v>
                </c:pt>
                <c:pt idx="3">
                  <c:v>6.029216</c:v>
                </c:pt>
              </c:numCache>
            </c:numRef>
          </c:xVal>
          <c:yVal>
            <c:numRef>
              <c:f>'IBBP-CABAC-5'!$C$24:$C$27</c:f>
              <c:numCache>
                <c:formatCode>General</c:formatCode>
                <c:ptCount val="4"/>
                <c:pt idx="0">
                  <c:v>35.76</c:v>
                </c:pt>
                <c:pt idx="1">
                  <c:v>36.43</c:v>
                </c:pt>
                <c:pt idx="2">
                  <c:v>37.61</c:v>
                </c:pt>
                <c:pt idx="3">
                  <c:v>38.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M-V"</c:f>
              <c:strCache>
                <c:ptCount val="1"/>
                <c:pt idx="0">
                  <c:v>JM-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5'!$A$24:$A$27</c:f>
              <c:numCache>
                <c:formatCode>General</c:formatCode>
                <c:ptCount val="4"/>
                <c:pt idx="0">
                  <c:v>1.06948</c:v>
                </c:pt>
                <c:pt idx="1">
                  <c:v>2.061152</c:v>
                </c:pt>
                <c:pt idx="2">
                  <c:v>3.613672</c:v>
                </c:pt>
                <c:pt idx="3">
                  <c:v>6.029216</c:v>
                </c:pt>
              </c:numCache>
            </c:numRef>
          </c:xVal>
          <c:yVal>
            <c:numRef>
              <c:f>'IBBP-CABAC-5'!$D$24:$D$27</c:f>
              <c:numCache>
                <c:formatCode>General</c:formatCode>
                <c:ptCount val="4"/>
                <c:pt idx="0">
                  <c:v>35.9</c:v>
                </c:pt>
                <c:pt idx="1">
                  <c:v>36.81</c:v>
                </c:pt>
                <c:pt idx="2">
                  <c:v>38.38</c:v>
                </c:pt>
                <c:pt idx="3">
                  <c:v>39.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S-Y"</c:f>
              <c:strCache>
                <c:ptCount val="1"/>
                <c:pt idx="0">
                  <c:v>CS-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5'!$A$29:$A$32</c:f>
              <c:numCache>
                <c:formatCode>General</c:formatCode>
                <c:ptCount val="4"/>
                <c:pt idx="0">
                  <c:v>1.069272</c:v>
                </c:pt>
                <c:pt idx="1">
                  <c:v>2.049752</c:v>
                </c:pt>
                <c:pt idx="2">
                  <c:v>3.598112</c:v>
                </c:pt>
                <c:pt idx="3">
                  <c:v>5.990248</c:v>
                </c:pt>
              </c:numCache>
            </c:numRef>
          </c:xVal>
          <c:yVal>
            <c:numRef>
              <c:f>'IBBP-CABAC-5'!$B$29:$B$32</c:f>
              <c:numCache>
                <c:formatCode>General</c:formatCode>
                <c:ptCount val="4"/>
                <c:pt idx="0">
                  <c:v>26.76</c:v>
                </c:pt>
                <c:pt idx="1">
                  <c:v>29.26</c:v>
                </c:pt>
                <c:pt idx="2">
                  <c:v>31.82</c:v>
                </c:pt>
                <c:pt idx="3">
                  <c:v>34.4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S-U"</c:f>
              <c:strCache>
                <c:ptCount val="1"/>
                <c:pt idx="0">
                  <c:v>CS-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5'!$A$29:$A$32</c:f>
              <c:numCache>
                <c:formatCode>General</c:formatCode>
                <c:ptCount val="4"/>
                <c:pt idx="0">
                  <c:v>1.069272</c:v>
                </c:pt>
                <c:pt idx="1">
                  <c:v>2.049752</c:v>
                </c:pt>
                <c:pt idx="2">
                  <c:v>3.598112</c:v>
                </c:pt>
                <c:pt idx="3">
                  <c:v>5.990248</c:v>
                </c:pt>
              </c:numCache>
            </c:numRef>
          </c:xVal>
          <c:yVal>
            <c:numRef>
              <c:f>'IBBP-CABAC-5'!$C$29:$C$32</c:f>
              <c:numCache>
                <c:formatCode>General</c:formatCode>
                <c:ptCount val="4"/>
                <c:pt idx="0">
                  <c:v>35.74</c:v>
                </c:pt>
                <c:pt idx="1">
                  <c:v>36.42</c:v>
                </c:pt>
                <c:pt idx="2">
                  <c:v>37.61</c:v>
                </c:pt>
                <c:pt idx="3">
                  <c:v>38.7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S-V"</c:f>
              <c:strCache>
                <c:ptCount val="1"/>
                <c:pt idx="0">
                  <c:v>CS-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CABAC-5'!$A$29:$A$32</c:f>
              <c:numCache>
                <c:formatCode>General</c:formatCode>
                <c:ptCount val="4"/>
                <c:pt idx="0">
                  <c:v>1.069272</c:v>
                </c:pt>
                <c:pt idx="1">
                  <c:v>2.049752</c:v>
                </c:pt>
                <c:pt idx="2">
                  <c:v>3.598112</c:v>
                </c:pt>
                <c:pt idx="3">
                  <c:v>5.990248</c:v>
                </c:pt>
              </c:numCache>
            </c:numRef>
          </c:xVal>
          <c:yVal>
            <c:numRef>
              <c:f>'IBBP-CABAC-5'!$D$29:$D$32</c:f>
              <c:numCache>
                <c:formatCode>General</c:formatCode>
                <c:ptCount val="4"/>
                <c:pt idx="0">
                  <c:v>35.94</c:v>
                </c:pt>
                <c:pt idx="1">
                  <c:v>36.88</c:v>
                </c:pt>
                <c:pt idx="2">
                  <c:v>38.42</c:v>
                </c:pt>
                <c:pt idx="3">
                  <c:v>39.7</c:v>
                </c:pt>
              </c:numCache>
            </c:numRef>
          </c:yVal>
          <c:smooth val="0"/>
        </c:ser>
        <c:axId val="71936516"/>
        <c:axId val="27980494"/>
      </c:scatterChart>
      <c:valAx>
        <c:axId val="719365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980494"/>
        <c:crossesAt val="0"/>
        <c:crossBetween val="midCat"/>
      </c:valAx>
      <c:valAx>
        <c:axId val="27980494"/>
        <c:scaling>
          <c:orientation val="minMax"/>
          <c:max val="41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936516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848977580685"/>
          <c:y val="0.279445727482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18222879199"/>
          <c:y val="0.0532227587654839"/>
          <c:w val="0.678163751334483"/>
          <c:h val="0.8678353978584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-Y"</c:f>
              <c:strCache>
                <c:ptCount val="1"/>
                <c:pt idx="0">
                  <c:v>JM-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1'!$A$24:$A$27</c:f>
              <c:numCache>
                <c:formatCode>General</c:formatCode>
                <c:ptCount val="4"/>
                <c:pt idx="0">
                  <c:v>1.434944</c:v>
                </c:pt>
                <c:pt idx="1">
                  <c:v>2.744216</c:v>
                </c:pt>
                <c:pt idx="2">
                  <c:v>4.728088</c:v>
                </c:pt>
                <c:pt idx="3">
                  <c:v>7.769392</c:v>
                </c:pt>
              </c:numCache>
            </c:numRef>
          </c:xVal>
          <c:yVal>
            <c:numRef>
              <c:f>'IPP-UVLC-1'!$B$24:$B$27</c:f>
              <c:numCache>
                <c:formatCode>General</c:formatCode>
                <c:ptCount val="4"/>
                <c:pt idx="0">
                  <c:v>27.38</c:v>
                </c:pt>
                <c:pt idx="1">
                  <c:v>29.99</c:v>
                </c:pt>
                <c:pt idx="2">
                  <c:v>32.62</c:v>
                </c:pt>
                <c:pt idx="3">
                  <c:v>35.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M-U"</c:f>
              <c:strCache>
                <c:ptCount val="1"/>
                <c:pt idx="0">
                  <c:v>JM-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1'!$A$24:$A$27</c:f>
              <c:numCache>
                <c:formatCode>General</c:formatCode>
                <c:ptCount val="4"/>
                <c:pt idx="0">
                  <c:v>1.434944</c:v>
                </c:pt>
                <c:pt idx="1">
                  <c:v>2.744216</c:v>
                </c:pt>
                <c:pt idx="2">
                  <c:v>4.728088</c:v>
                </c:pt>
                <c:pt idx="3">
                  <c:v>7.769392</c:v>
                </c:pt>
              </c:numCache>
            </c:numRef>
          </c:xVal>
          <c:yVal>
            <c:numRef>
              <c:f>'IPP-UVLC-1'!$C$24:$C$27</c:f>
              <c:numCache>
                <c:formatCode>General</c:formatCode>
                <c:ptCount val="4"/>
                <c:pt idx="0">
                  <c:v>35.81</c:v>
                </c:pt>
                <c:pt idx="1">
                  <c:v>36.56</c:v>
                </c:pt>
                <c:pt idx="2">
                  <c:v>37.74</c:v>
                </c:pt>
                <c:pt idx="3">
                  <c:v>38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M-V"</c:f>
              <c:strCache>
                <c:ptCount val="1"/>
                <c:pt idx="0">
                  <c:v>JM-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1'!$A$24:$A$27</c:f>
              <c:numCache>
                <c:formatCode>General</c:formatCode>
                <c:ptCount val="4"/>
                <c:pt idx="0">
                  <c:v>1.434944</c:v>
                </c:pt>
                <c:pt idx="1">
                  <c:v>2.744216</c:v>
                </c:pt>
                <c:pt idx="2">
                  <c:v>4.728088</c:v>
                </c:pt>
                <c:pt idx="3">
                  <c:v>7.769392</c:v>
                </c:pt>
              </c:numCache>
            </c:numRef>
          </c:xVal>
          <c:yVal>
            <c:numRef>
              <c:f>'IPP-UVLC-1'!$D$24:$D$27</c:f>
              <c:numCache>
                <c:formatCode>General</c:formatCode>
                <c:ptCount val="4"/>
                <c:pt idx="0">
                  <c:v>36.07</c:v>
                </c:pt>
                <c:pt idx="1">
                  <c:v>37.12</c:v>
                </c:pt>
                <c:pt idx="2">
                  <c:v>38.71</c:v>
                </c:pt>
                <c:pt idx="3">
                  <c:v>39.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S-Y"</c:f>
              <c:strCache>
                <c:ptCount val="1"/>
                <c:pt idx="0">
                  <c:v>CS-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1'!$A$29:$A$32</c:f>
              <c:numCache>
                <c:formatCode>General</c:formatCode>
                <c:ptCount val="4"/>
                <c:pt idx="0">
                  <c:v>1.430448</c:v>
                </c:pt>
                <c:pt idx="1">
                  <c:v>2.734368</c:v>
                </c:pt>
                <c:pt idx="2">
                  <c:v>4.695864</c:v>
                </c:pt>
                <c:pt idx="3">
                  <c:v>7.722976</c:v>
                </c:pt>
              </c:numCache>
            </c:numRef>
          </c:xVal>
          <c:yVal>
            <c:numRef>
              <c:f>'IPP-UVLC-1'!$B$29:$B$32</c:f>
              <c:numCache>
                <c:formatCode>General</c:formatCode>
                <c:ptCount val="4"/>
                <c:pt idx="0">
                  <c:v>27.38</c:v>
                </c:pt>
                <c:pt idx="1">
                  <c:v>29.99</c:v>
                </c:pt>
                <c:pt idx="2">
                  <c:v>32.62</c:v>
                </c:pt>
                <c:pt idx="3">
                  <c:v>35.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S-U"</c:f>
              <c:strCache>
                <c:ptCount val="1"/>
                <c:pt idx="0">
                  <c:v>CS-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1'!$A$29:$A$32</c:f>
              <c:numCache>
                <c:formatCode>General</c:formatCode>
                <c:ptCount val="4"/>
                <c:pt idx="0">
                  <c:v>1.430448</c:v>
                </c:pt>
                <c:pt idx="1">
                  <c:v>2.734368</c:v>
                </c:pt>
                <c:pt idx="2">
                  <c:v>4.695864</c:v>
                </c:pt>
                <c:pt idx="3">
                  <c:v>7.722976</c:v>
                </c:pt>
              </c:numCache>
            </c:numRef>
          </c:xVal>
          <c:yVal>
            <c:numRef>
              <c:f>'IPP-UVLC-1'!$C$29:$C$32</c:f>
              <c:numCache>
                <c:formatCode>General</c:formatCode>
                <c:ptCount val="4"/>
                <c:pt idx="0">
                  <c:v>35.84</c:v>
                </c:pt>
                <c:pt idx="1">
                  <c:v>36.55</c:v>
                </c:pt>
                <c:pt idx="2">
                  <c:v>37.73</c:v>
                </c:pt>
                <c:pt idx="3">
                  <c:v>38.8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S-V"</c:f>
              <c:strCache>
                <c:ptCount val="1"/>
                <c:pt idx="0">
                  <c:v>CS-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1'!$A$29:$A$32</c:f>
              <c:numCache>
                <c:formatCode>General</c:formatCode>
                <c:ptCount val="4"/>
                <c:pt idx="0">
                  <c:v>1.430448</c:v>
                </c:pt>
                <c:pt idx="1">
                  <c:v>2.734368</c:v>
                </c:pt>
                <c:pt idx="2">
                  <c:v>4.695864</c:v>
                </c:pt>
                <c:pt idx="3">
                  <c:v>7.722976</c:v>
                </c:pt>
              </c:numCache>
            </c:numRef>
          </c:xVal>
          <c:yVal>
            <c:numRef>
              <c:f>'IPP-UVLC-1'!$D$29:$D$32</c:f>
              <c:numCache>
                <c:formatCode>General</c:formatCode>
                <c:ptCount val="4"/>
                <c:pt idx="0">
                  <c:v>36.09</c:v>
                </c:pt>
                <c:pt idx="1">
                  <c:v>37.12</c:v>
                </c:pt>
                <c:pt idx="2">
                  <c:v>38.73</c:v>
                </c:pt>
                <c:pt idx="3">
                  <c:v>39.98</c:v>
                </c:pt>
              </c:numCache>
            </c:numRef>
          </c:yVal>
          <c:smooth val="0"/>
        </c:ser>
        <c:axId val="80076995"/>
        <c:axId val="66445126"/>
      </c:scatterChart>
      <c:valAx>
        <c:axId val="80076995"/>
        <c:scaling>
          <c:orientation val="minMax"/>
          <c:max val="9"/>
          <c:min val="1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445126"/>
        <c:crossesAt val="0"/>
        <c:crossBetween val="midCat"/>
      </c:valAx>
      <c:valAx>
        <c:axId val="66445126"/>
        <c:scaling>
          <c:orientation val="minMax"/>
          <c:max val="41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076995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848977580685"/>
          <c:y val="0.279445727482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28969726965"/>
          <c:y val="0.0534206081081081"/>
          <c:w val="0.677142621463334"/>
          <c:h val="0.8675042229729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-Y"</c:f>
              <c:strCache>
                <c:ptCount val="1"/>
                <c:pt idx="0">
                  <c:v>JM-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5'!$A$2:$A$5</c:f>
              <c:numCache>
                <c:formatCode>General</c:formatCode>
                <c:ptCount val="4"/>
                <c:pt idx="0">
                  <c:v>1.287848</c:v>
                </c:pt>
                <c:pt idx="1">
                  <c:v>2.513312</c:v>
                </c:pt>
                <c:pt idx="2">
                  <c:v>4.859864</c:v>
                </c:pt>
                <c:pt idx="3">
                  <c:v>8.432176</c:v>
                </c:pt>
              </c:numCache>
            </c:numRef>
          </c:xVal>
          <c:yVal>
            <c:numRef>
              <c:f>'IPP-UVLC-5'!$B$2:$B$5</c:f>
              <c:numCache>
                <c:formatCode>General</c:formatCode>
                <c:ptCount val="4"/>
                <c:pt idx="0">
                  <c:v>28.42</c:v>
                </c:pt>
                <c:pt idx="1">
                  <c:v>30.45</c:v>
                </c:pt>
                <c:pt idx="2">
                  <c:v>32.51</c:v>
                </c:pt>
                <c:pt idx="3">
                  <c:v>34.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M-U"</c:f>
              <c:strCache>
                <c:ptCount val="1"/>
                <c:pt idx="0">
                  <c:v>JM-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5'!$A$2:$A$5</c:f>
              <c:numCache>
                <c:formatCode>General</c:formatCode>
                <c:ptCount val="4"/>
                <c:pt idx="0">
                  <c:v>1.287848</c:v>
                </c:pt>
                <c:pt idx="1">
                  <c:v>2.513312</c:v>
                </c:pt>
                <c:pt idx="2">
                  <c:v>4.859864</c:v>
                </c:pt>
                <c:pt idx="3">
                  <c:v>8.432176</c:v>
                </c:pt>
              </c:numCache>
            </c:numRef>
          </c:xVal>
          <c:yVal>
            <c:numRef>
              <c:f>'IPP-UVLC-5'!$C$2:$C$5</c:f>
              <c:numCache>
                <c:formatCode>General</c:formatCode>
                <c:ptCount val="4"/>
                <c:pt idx="0">
                  <c:v>29.12</c:v>
                </c:pt>
                <c:pt idx="1">
                  <c:v>30.74</c:v>
                </c:pt>
                <c:pt idx="2">
                  <c:v>33.34</c:v>
                </c:pt>
                <c:pt idx="3">
                  <c:v>35.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M-V"</c:f>
              <c:strCache>
                <c:ptCount val="1"/>
                <c:pt idx="0">
                  <c:v>JM-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5'!$A$2:$A$5</c:f>
              <c:numCache>
                <c:formatCode>General</c:formatCode>
                <c:ptCount val="4"/>
                <c:pt idx="0">
                  <c:v>1.287848</c:v>
                </c:pt>
                <c:pt idx="1">
                  <c:v>2.513312</c:v>
                </c:pt>
                <c:pt idx="2">
                  <c:v>4.859864</c:v>
                </c:pt>
                <c:pt idx="3">
                  <c:v>8.432176</c:v>
                </c:pt>
              </c:numCache>
            </c:numRef>
          </c:xVal>
          <c:yVal>
            <c:numRef>
              <c:f>'IPP-UVLC-5'!$D$2:$D$5</c:f>
              <c:numCache>
                <c:formatCode>General</c:formatCode>
                <c:ptCount val="4"/>
                <c:pt idx="0">
                  <c:v>29.23</c:v>
                </c:pt>
                <c:pt idx="1">
                  <c:v>30.79</c:v>
                </c:pt>
                <c:pt idx="2">
                  <c:v>33.31</c:v>
                </c:pt>
                <c:pt idx="3">
                  <c:v>35.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S-Y"</c:f>
              <c:strCache>
                <c:ptCount val="1"/>
                <c:pt idx="0">
                  <c:v>CS-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5'!$A$7:$A$10</c:f>
              <c:numCache>
                <c:formatCode>General</c:formatCode>
                <c:ptCount val="4"/>
                <c:pt idx="0">
                  <c:v>1.26808</c:v>
                </c:pt>
                <c:pt idx="1">
                  <c:v>2.43044</c:v>
                </c:pt>
                <c:pt idx="2">
                  <c:v>4.577864</c:v>
                </c:pt>
                <c:pt idx="3">
                  <c:v>7.933064</c:v>
                </c:pt>
              </c:numCache>
            </c:numRef>
          </c:xVal>
          <c:yVal>
            <c:numRef>
              <c:f>'IPP-UVLC-5'!$B$7:$B$10</c:f>
              <c:numCache>
                <c:formatCode>General</c:formatCode>
                <c:ptCount val="4"/>
                <c:pt idx="0">
                  <c:v>28.42</c:v>
                </c:pt>
                <c:pt idx="1">
                  <c:v>30.46</c:v>
                </c:pt>
                <c:pt idx="2">
                  <c:v>32.52</c:v>
                </c:pt>
                <c:pt idx="3">
                  <c:v>34.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S-U"</c:f>
              <c:strCache>
                <c:ptCount val="1"/>
                <c:pt idx="0">
                  <c:v>CS-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5'!$A$7:$A$10</c:f>
              <c:numCache>
                <c:formatCode>General</c:formatCode>
                <c:ptCount val="4"/>
                <c:pt idx="0">
                  <c:v>1.26808</c:v>
                </c:pt>
                <c:pt idx="1">
                  <c:v>2.43044</c:v>
                </c:pt>
                <c:pt idx="2">
                  <c:v>4.577864</c:v>
                </c:pt>
                <c:pt idx="3">
                  <c:v>7.933064</c:v>
                </c:pt>
              </c:numCache>
            </c:numRef>
          </c:xVal>
          <c:yVal>
            <c:numRef>
              <c:f>'IPP-UVLC-5'!$C$7:$C$10</c:f>
              <c:numCache>
                <c:formatCode>General</c:formatCode>
                <c:ptCount val="4"/>
                <c:pt idx="0">
                  <c:v>29.13</c:v>
                </c:pt>
                <c:pt idx="1">
                  <c:v>30.77</c:v>
                </c:pt>
                <c:pt idx="2">
                  <c:v>33.39</c:v>
                </c:pt>
                <c:pt idx="3">
                  <c:v>35.7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S-V"</c:f>
              <c:strCache>
                <c:ptCount val="1"/>
                <c:pt idx="0">
                  <c:v>CS-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5'!$A$7:$A$10</c:f>
              <c:numCache>
                <c:formatCode>General</c:formatCode>
                <c:ptCount val="4"/>
                <c:pt idx="0">
                  <c:v>1.26808</c:v>
                </c:pt>
                <c:pt idx="1">
                  <c:v>2.43044</c:v>
                </c:pt>
                <c:pt idx="2">
                  <c:v>4.577864</c:v>
                </c:pt>
                <c:pt idx="3">
                  <c:v>7.933064</c:v>
                </c:pt>
              </c:numCache>
            </c:numRef>
          </c:xVal>
          <c:yVal>
            <c:numRef>
              <c:f>'IPP-UVLC-5'!$D$7:$D$10</c:f>
              <c:numCache>
                <c:formatCode>General</c:formatCode>
                <c:ptCount val="4"/>
                <c:pt idx="0">
                  <c:v>29.28</c:v>
                </c:pt>
                <c:pt idx="1">
                  <c:v>30.83</c:v>
                </c:pt>
                <c:pt idx="2">
                  <c:v>33.35</c:v>
                </c:pt>
                <c:pt idx="3">
                  <c:v>35.61</c:v>
                </c:pt>
              </c:numCache>
            </c:numRef>
          </c:yVal>
          <c:smooth val="0"/>
        </c:ser>
        <c:axId val="38231388"/>
        <c:axId val="95228627"/>
      </c:scatterChart>
      <c:valAx>
        <c:axId val="38231388"/>
        <c:scaling>
          <c:orientation val="minMax"/>
          <c:max val="9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228627"/>
        <c:crossesAt val="0"/>
        <c:crossBetween val="midCat"/>
      </c:valAx>
      <c:valAx>
        <c:axId val="95228627"/>
        <c:scaling>
          <c:orientation val="minMax"/>
          <c:max val="36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231388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071104512084"/>
          <c:y val="0.27808277027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49794238683"/>
          <c:y val="0.0535845878513528"/>
          <c:w val="0.67761316872428"/>
          <c:h val="0.8675650068428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-Y"</c:f>
              <c:strCache>
                <c:ptCount val="1"/>
                <c:pt idx="0">
                  <c:v>JM-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5'!$A$13:$A$16</c:f>
              <c:numCache>
                <c:formatCode>General</c:formatCode>
                <c:ptCount val="4"/>
                <c:pt idx="0">
                  <c:v>0.644792</c:v>
                </c:pt>
                <c:pt idx="1">
                  <c:v>1.230904</c:v>
                </c:pt>
                <c:pt idx="2">
                  <c:v>2.353696</c:v>
                </c:pt>
                <c:pt idx="3">
                  <c:v>4.306336</c:v>
                </c:pt>
              </c:numCache>
            </c:numRef>
          </c:xVal>
          <c:yVal>
            <c:numRef>
              <c:f>'IPP-UVLC-5'!$B$13:$B$16</c:f>
              <c:numCache>
                <c:formatCode>General</c:formatCode>
                <c:ptCount val="4"/>
                <c:pt idx="0">
                  <c:v>28.5</c:v>
                </c:pt>
                <c:pt idx="1">
                  <c:v>31.1</c:v>
                </c:pt>
                <c:pt idx="2">
                  <c:v>33.7</c:v>
                </c:pt>
                <c:pt idx="3">
                  <c:v>36.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M-U"</c:f>
              <c:strCache>
                <c:ptCount val="1"/>
                <c:pt idx="0">
                  <c:v>JM-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5'!$A$13:$A$16</c:f>
              <c:numCache>
                <c:formatCode>General</c:formatCode>
                <c:ptCount val="4"/>
                <c:pt idx="0">
                  <c:v>0.644792</c:v>
                </c:pt>
                <c:pt idx="1">
                  <c:v>1.230904</c:v>
                </c:pt>
                <c:pt idx="2">
                  <c:v>2.353696</c:v>
                </c:pt>
                <c:pt idx="3">
                  <c:v>4.306336</c:v>
                </c:pt>
              </c:numCache>
            </c:numRef>
          </c:xVal>
          <c:yVal>
            <c:numRef>
              <c:f>'IPP-UVLC-5'!$C$13:$C$16</c:f>
              <c:numCache>
                <c:formatCode>General</c:formatCode>
                <c:ptCount val="4"/>
                <c:pt idx="0">
                  <c:v>33.52</c:v>
                </c:pt>
                <c:pt idx="1">
                  <c:v>34.69</c:v>
                </c:pt>
                <c:pt idx="2">
                  <c:v>36.81</c:v>
                </c:pt>
                <c:pt idx="3">
                  <c:v>38.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M-V"</c:f>
              <c:strCache>
                <c:ptCount val="1"/>
                <c:pt idx="0">
                  <c:v>JM-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5'!$A$13:$A$16</c:f>
              <c:numCache>
                <c:formatCode>General</c:formatCode>
                <c:ptCount val="4"/>
                <c:pt idx="0">
                  <c:v>0.644792</c:v>
                </c:pt>
                <c:pt idx="1">
                  <c:v>1.230904</c:v>
                </c:pt>
                <c:pt idx="2">
                  <c:v>2.353696</c:v>
                </c:pt>
                <c:pt idx="3">
                  <c:v>4.306336</c:v>
                </c:pt>
              </c:numCache>
            </c:numRef>
          </c:xVal>
          <c:yVal>
            <c:numRef>
              <c:f>'IPP-UVLC-5'!$D$13:$D$16</c:f>
              <c:numCache>
                <c:formatCode>General</c:formatCode>
                <c:ptCount val="4"/>
                <c:pt idx="0">
                  <c:v>35.69</c:v>
                </c:pt>
                <c:pt idx="1">
                  <c:v>36.75</c:v>
                </c:pt>
                <c:pt idx="2">
                  <c:v>38.26</c:v>
                </c:pt>
                <c:pt idx="3">
                  <c:v>39.7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S-Y"</c:f>
              <c:strCache>
                <c:ptCount val="1"/>
                <c:pt idx="0">
                  <c:v>CS-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5'!$A$18:$A$21</c:f>
              <c:numCache>
                <c:formatCode>General</c:formatCode>
                <c:ptCount val="4"/>
                <c:pt idx="0">
                  <c:v>0.588776</c:v>
                </c:pt>
                <c:pt idx="1">
                  <c:v>1.11892</c:v>
                </c:pt>
                <c:pt idx="2">
                  <c:v>2.114048</c:v>
                </c:pt>
                <c:pt idx="3">
                  <c:v>3.86324</c:v>
                </c:pt>
              </c:numCache>
            </c:numRef>
          </c:xVal>
          <c:yVal>
            <c:numRef>
              <c:f>'IPP-UVLC-5'!$B$18:$B$21</c:f>
              <c:numCache>
                <c:formatCode>General</c:formatCode>
                <c:ptCount val="4"/>
                <c:pt idx="0">
                  <c:v>28.5</c:v>
                </c:pt>
                <c:pt idx="1">
                  <c:v>31.12</c:v>
                </c:pt>
                <c:pt idx="2">
                  <c:v>33.72</c:v>
                </c:pt>
                <c:pt idx="3">
                  <c:v>36.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S-U"</c:f>
              <c:strCache>
                <c:ptCount val="1"/>
                <c:pt idx="0">
                  <c:v>CS-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5'!$A$18:$A$21</c:f>
              <c:numCache>
                <c:formatCode>General</c:formatCode>
                <c:ptCount val="4"/>
                <c:pt idx="0">
                  <c:v>0.588776</c:v>
                </c:pt>
                <c:pt idx="1">
                  <c:v>1.11892</c:v>
                </c:pt>
                <c:pt idx="2">
                  <c:v>2.114048</c:v>
                </c:pt>
                <c:pt idx="3">
                  <c:v>3.86324</c:v>
                </c:pt>
              </c:numCache>
            </c:numRef>
          </c:xVal>
          <c:yVal>
            <c:numRef>
              <c:f>'IPP-UVLC-5'!$C$18:$C$21</c:f>
              <c:numCache>
                <c:formatCode>General</c:formatCode>
                <c:ptCount val="4"/>
                <c:pt idx="0">
                  <c:v>33.84</c:v>
                </c:pt>
                <c:pt idx="1">
                  <c:v>35</c:v>
                </c:pt>
                <c:pt idx="2">
                  <c:v>36.99</c:v>
                </c:pt>
                <c:pt idx="3">
                  <c:v>38.6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S-V"</c:f>
              <c:strCache>
                <c:ptCount val="1"/>
                <c:pt idx="0">
                  <c:v>CS-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5'!$A$18:$A$21</c:f>
              <c:numCache>
                <c:formatCode>General</c:formatCode>
                <c:ptCount val="4"/>
                <c:pt idx="0">
                  <c:v>0.588776</c:v>
                </c:pt>
                <c:pt idx="1">
                  <c:v>1.11892</c:v>
                </c:pt>
                <c:pt idx="2">
                  <c:v>2.114048</c:v>
                </c:pt>
                <c:pt idx="3">
                  <c:v>3.86324</c:v>
                </c:pt>
              </c:numCache>
            </c:numRef>
          </c:xVal>
          <c:yVal>
            <c:numRef>
              <c:f>'IPP-UVLC-5'!$D$18:$D$21</c:f>
              <c:numCache>
                <c:formatCode>General</c:formatCode>
                <c:ptCount val="4"/>
                <c:pt idx="0">
                  <c:v>35.8</c:v>
                </c:pt>
                <c:pt idx="1">
                  <c:v>36.91</c:v>
                </c:pt>
                <c:pt idx="2">
                  <c:v>38.54</c:v>
                </c:pt>
                <c:pt idx="3">
                  <c:v>40.13</c:v>
                </c:pt>
              </c:numCache>
            </c:numRef>
          </c:yVal>
          <c:smooth val="0"/>
        </c:ser>
        <c:axId val="30156321"/>
        <c:axId val="61345463"/>
      </c:scatterChart>
      <c:valAx>
        <c:axId val="301563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345463"/>
        <c:crossesAt val="0"/>
        <c:crossBetween val="midCat"/>
      </c:valAx>
      <c:valAx>
        <c:axId val="61345463"/>
        <c:scaling>
          <c:orientation val="minMax"/>
          <c:max val="41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156321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584362139918"/>
          <c:y val="0.278766185914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18222879199"/>
          <c:y val="0.0532227587654839"/>
          <c:w val="0.678163751334483"/>
          <c:h val="0.8678353978584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-Y"</c:f>
              <c:strCache>
                <c:ptCount val="1"/>
                <c:pt idx="0">
                  <c:v>JM-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5'!$A$35:$A$38</c:f>
              <c:numCache>
                <c:formatCode>General</c:formatCode>
                <c:ptCount val="4"/>
                <c:pt idx="0">
                  <c:v>0.80008</c:v>
                </c:pt>
                <c:pt idx="1">
                  <c:v>1.685376</c:v>
                </c:pt>
                <c:pt idx="2">
                  <c:v>3.447904</c:v>
                </c:pt>
                <c:pt idx="3">
                  <c:v>6.449664</c:v>
                </c:pt>
              </c:numCache>
            </c:numRef>
          </c:xVal>
          <c:yVal>
            <c:numRef>
              <c:f>'IPP-UVLC-5'!$B$35:$B$38</c:f>
              <c:numCache>
                <c:formatCode>General</c:formatCode>
                <c:ptCount val="4"/>
                <c:pt idx="0">
                  <c:v>25.51</c:v>
                </c:pt>
                <c:pt idx="1">
                  <c:v>28.35</c:v>
                </c:pt>
                <c:pt idx="2">
                  <c:v>31.34</c:v>
                </c:pt>
                <c:pt idx="3">
                  <c:v>34.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M-U"</c:f>
              <c:strCache>
                <c:ptCount val="1"/>
                <c:pt idx="0">
                  <c:v>JM-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5'!$A$35:$A$38</c:f>
              <c:numCache>
                <c:formatCode>General</c:formatCode>
                <c:ptCount val="4"/>
                <c:pt idx="0">
                  <c:v>0.80008</c:v>
                </c:pt>
                <c:pt idx="1">
                  <c:v>1.685376</c:v>
                </c:pt>
                <c:pt idx="2">
                  <c:v>3.447904</c:v>
                </c:pt>
                <c:pt idx="3">
                  <c:v>6.449664</c:v>
                </c:pt>
              </c:numCache>
            </c:numRef>
          </c:xVal>
          <c:yVal>
            <c:numRef>
              <c:f>'IPP-UVLC-5'!$C$35:$C$38</c:f>
              <c:numCache>
                <c:formatCode>General</c:formatCode>
                <c:ptCount val="4"/>
                <c:pt idx="0">
                  <c:v>32.29</c:v>
                </c:pt>
                <c:pt idx="1">
                  <c:v>33.27</c:v>
                </c:pt>
                <c:pt idx="2">
                  <c:v>34.75</c:v>
                </c:pt>
                <c:pt idx="3">
                  <c:v>36.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M-V"</c:f>
              <c:strCache>
                <c:ptCount val="1"/>
                <c:pt idx="0">
                  <c:v>JM-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5'!$A$35:$A$38</c:f>
              <c:numCache>
                <c:formatCode>General</c:formatCode>
                <c:ptCount val="4"/>
                <c:pt idx="0">
                  <c:v>0.80008</c:v>
                </c:pt>
                <c:pt idx="1">
                  <c:v>1.685376</c:v>
                </c:pt>
                <c:pt idx="2">
                  <c:v>3.447904</c:v>
                </c:pt>
                <c:pt idx="3">
                  <c:v>6.449664</c:v>
                </c:pt>
              </c:numCache>
            </c:numRef>
          </c:xVal>
          <c:yVal>
            <c:numRef>
              <c:f>'IPP-UVLC-5'!$D$35:$D$38</c:f>
              <c:numCache>
                <c:formatCode>General</c:formatCode>
                <c:ptCount val="4"/>
                <c:pt idx="0">
                  <c:v>31.92</c:v>
                </c:pt>
                <c:pt idx="1">
                  <c:v>33.02</c:v>
                </c:pt>
                <c:pt idx="2">
                  <c:v>34.61</c:v>
                </c:pt>
                <c:pt idx="3">
                  <c:v>36.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S-Y"</c:f>
              <c:strCache>
                <c:ptCount val="1"/>
                <c:pt idx="0">
                  <c:v>CS-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5'!$A$40:$A$43</c:f>
              <c:numCache>
                <c:formatCode>General</c:formatCode>
                <c:ptCount val="4"/>
                <c:pt idx="0">
                  <c:v>0.79568</c:v>
                </c:pt>
                <c:pt idx="1">
                  <c:v>1.675576</c:v>
                </c:pt>
                <c:pt idx="2">
                  <c:v>3.425592</c:v>
                </c:pt>
                <c:pt idx="3">
                  <c:v>6.355696</c:v>
                </c:pt>
              </c:numCache>
            </c:numRef>
          </c:xVal>
          <c:yVal>
            <c:numRef>
              <c:f>'IPP-UVLC-5'!$B$40:$B$43</c:f>
              <c:numCache>
                <c:formatCode>General</c:formatCode>
                <c:ptCount val="4"/>
                <c:pt idx="0">
                  <c:v>25.5</c:v>
                </c:pt>
                <c:pt idx="1">
                  <c:v>28.35</c:v>
                </c:pt>
                <c:pt idx="2">
                  <c:v>31.34</c:v>
                </c:pt>
                <c:pt idx="3">
                  <c:v>34.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S-U"</c:f>
              <c:strCache>
                <c:ptCount val="1"/>
                <c:pt idx="0">
                  <c:v>CS-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5'!$A$40:$A$43</c:f>
              <c:numCache>
                <c:formatCode>General</c:formatCode>
                <c:ptCount val="4"/>
                <c:pt idx="0">
                  <c:v>0.79568</c:v>
                </c:pt>
                <c:pt idx="1">
                  <c:v>1.675576</c:v>
                </c:pt>
                <c:pt idx="2">
                  <c:v>3.425592</c:v>
                </c:pt>
                <c:pt idx="3">
                  <c:v>6.355696</c:v>
                </c:pt>
              </c:numCache>
            </c:numRef>
          </c:xVal>
          <c:yVal>
            <c:numRef>
              <c:f>'IPP-UVLC-5'!$C$40:$C$43</c:f>
              <c:numCache>
                <c:formatCode>General</c:formatCode>
                <c:ptCount val="4"/>
                <c:pt idx="0">
                  <c:v>32.3</c:v>
                </c:pt>
                <c:pt idx="1">
                  <c:v>33.27</c:v>
                </c:pt>
                <c:pt idx="2">
                  <c:v>34.76</c:v>
                </c:pt>
                <c:pt idx="3">
                  <c:v>36.2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S-V"</c:f>
              <c:strCache>
                <c:ptCount val="1"/>
                <c:pt idx="0">
                  <c:v>CS-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5'!$A$40:$A$43</c:f>
              <c:numCache>
                <c:formatCode>General</c:formatCode>
                <c:ptCount val="4"/>
                <c:pt idx="0">
                  <c:v>0.79568</c:v>
                </c:pt>
                <c:pt idx="1">
                  <c:v>1.675576</c:v>
                </c:pt>
                <c:pt idx="2">
                  <c:v>3.425592</c:v>
                </c:pt>
                <c:pt idx="3">
                  <c:v>6.355696</c:v>
                </c:pt>
              </c:numCache>
            </c:numRef>
          </c:xVal>
          <c:yVal>
            <c:numRef>
              <c:f>'IPP-UVLC-5'!$D$40:$D$43</c:f>
              <c:numCache>
                <c:formatCode>General</c:formatCode>
                <c:ptCount val="4"/>
                <c:pt idx="0">
                  <c:v>31.93</c:v>
                </c:pt>
                <c:pt idx="1">
                  <c:v>33.05</c:v>
                </c:pt>
                <c:pt idx="2">
                  <c:v>34.68</c:v>
                </c:pt>
                <c:pt idx="3">
                  <c:v>36.31</c:v>
                </c:pt>
              </c:numCache>
            </c:numRef>
          </c:yVal>
          <c:smooth val="0"/>
        </c:ser>
        <c:axId val="69699958"/>
        <c:axId val="96185306"/>
      </c:scatterChart>
      <c:valAx>
        <c:axId val="69699958"/>
        <c:scaling>
          <c:orientation val="minMax"/>
          <c:max val="7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185306"/>
        <c:crossesAt val="0"/>
        <c:crossBetween val="midCat"/>
      </c:valAx>
      <c:valAx>
        <c:axId val="96185306"/>
        <c:scaling>
          <c:orientation val="minMax"/>
          <c:max val="37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699958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848977580685"/>
          <c:y val="0.279445727482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07932337001"/>
          <c:y val="0.0532227587654839"/>
          <c:w val="0.678108063721465"/>
          <c:h val="0.8678353978584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-Y"</c:f>
              <c:strCache>
                <c:ptCount val="1"/>
                <c:pt idx="0">
                  <c:v>JM-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5'!$A$46:$A$49</c:f>
              <c:numCache>
                <c:formatCode>General</c:formatCode>
                <c:ptCount val="4"/>
                <c:pt idx="0">
                  <c:v>0.953448</c:v>
                </c:pt>
                <c:pt idx="1">
                  <c:v>1.94812</c:v>
                </c:pt>
                <c:pt idx="2">
                  <c:v>3.59276</c:v>
                </c:pt>
                <c:pt idx="3">
                  <c:v>6.198536</c:v>
                </c:pt>
              </c:numCache>
            </c:numRef>
          </c:xVal>
          <c:yVal>
            <c:numRef>
              <c:f>'IPP-UVLC-5'!$B$46:$B$49</c:f>
              <c:numCache>
                <c:formatCode>General</c:formatCode>
                <c:ptCount val="4"/>
                <c:pt idx="0">
                  <c:v>25.61</c:v>
                </c:pt>
                <c:pt idx="1">
                  <c:v>28.58</c:v>
                </c:pt>
                <c:pt idx="2">
                  <c:v>31.61</c:v>
                </c:pt>
                <c:pt idx="3">
                  <c:v>34.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M-U"</c:f>
              <c:strCache>
                <c:ptCount val="1"/>
                <c:pt idx="0">
                  <c:v>JM-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5'!$A$46:$A$49</c:f>
              <c:numCache>
                <c:formatCode>General</c:formatCode>
                <c:ptCount val="4"/>
                <c:pt idx="0">
                  <c:v>0.953448</c:v>
                </c:pt>
                <c:pt idx="1">
                  <c:v>1.94812</c:v>
                </c:pt>
                <c:pt idx="2">
                  <c:v>3.59276</c:v>
                </c:pt>
                <c:pt idx="3">
                  <c:v>6.198536</c:v>
                </c:pt>
              </c:numCache>
            </c:numRef>
          </c:xVal>
          <c:yVal>
            <c:numRef>
              <c:f>'IPP-UVLC-5'!$C$46:$C$49</c:f>
              <c:numCache>
                <c:formatCode>General</c:formatCode>
                <c:ptCount val="4"/>
                <c:pt idx="0">
                  <c:v>31.66</c:v>
                </c:pt>
                <c:pt idx="1">
                  <c:v>32.7</c:v>
                </c:pt>
                <c:pt idx="2">
                  <c:v>34.5</c:v>
                </c:pt>
                <c:pt idx="3">
                  <c:v>36.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M-V"</c:f>
              <c:strCache>
                <c:ptCount val="1"/>
                <c:pt idx="0">
                  <c:v>JM-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5'!$A$46:$A$49</c:f>
              <c:numCache>
                <c:formatCode>General</c:formatCode>
                <c:ptCount val="4"/>
                <c:pt idx="0">
                  <c:v>0.953448</c:v>
                </c:pt>
                <c:pt idx="1">
                  <c:v>1.94812</c:v>
                </c:pt>
                <c:pt idx="2">
                  <c:v>3.59276</c:v>
                </c:pt>
                <c:pt idx="3">
                  <c:v>6.198536</c:v>
                </c:pt>
              </c:numCache>
            </c:numRef>
          </c:xVal>
          <c:yVal>
            <c:numRef>
              <c:f>'IPP-UVLC-5'!$D$46:$D$49</c:f>
              <c:numCache>
                <c:formatCode>General</c:formatCode>
                <c:ptCount val="4"/>
                <c:pt idx="0">
                  <c:v>33.16</c:v>
                </c:pt>
                <c:pt idx="1">
                  <c:v>33.78</c:v>
                </c:pt>
                <c:pt idx="2">
                  <c:v>34.99</c:v>
                </c:pt>
                <c:pt idx="3">
                  <c:v>36.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S-Y"</c:f>
              <c:strCache>
                <c:ptCount val="1"/>
                <c:pt idx="0">
                  <c:v>CS-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5'!$A$51:$A$54</c:f>
              <c:numCache>
                <c:formatCode>General</c:formatCode>
                <c:ptCount val="4"/>
                <c:pt idx="0">
                  <c:v>0.953608</c:v>
                </c:pt>
                <c:pt idx="1">
                  <c:v>1.948088</c:v>
                </c:pt>
                <c:pt idx="2">
                  <c:v>3.580224</c:v>
                </c:pt>
                <c:pt idx="3">
                  <c:v>6.143648</c:v>
                </c:pt>
              </c:numCache>
            </c:numRef>
          </c:xVal>
          <c:yVal>
            <c:numRef>
              <c:f>'IPP-UVLC-5'!$B$51:$B$54</c:f>
              <c:numCache>
                <c:formatCode>General</c:formatCode>
                <c:ptCount val="4"/>
                <c:pt idx="0">
                  <c:v>25.6</c:v>
                </c:pt>
                <c:pt idx="1">
                  <c:v>28.58</c:v>
                </c:pt>
                <c:pt idx="2">
                  <c:v>31.6</c:v>
                </c:pt>
                <c:pt idx="3">
                  <c:v>34.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S-U"</c:f>
              <c:strCache>
                <c:ptCount val="1"/>
                <c:pt idx="0">
                  <c:v>CS-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5'!$A$51:$A$54</c:f>
              <c:numCache>
                <c:formatCode>General</c:formatCode>
                <c:ptCount val="4"/>
                <c:pt idx="0">
                  <c:v>0.953608</c:v>
                </c:pt>
                <c:pt idx="1">
                  <c:v>1.948088</c:v>
                </c:pt>
                <c:pt idx="2">
                  <c:v>3.580224</c:v>
                </c:pt>
                <c:pt idx="3">
                  <c:v>6.143648</c:v>
                </c:pt>
              </c:numCache>
            </c:numRef>
          </c:xVal>
          <c:yVal>
            <c:numRef>
              <c:f>'IPP-UVLC-5'!$C$51:$C$54</c:f>
              <c:numCache>
                <c:formatCode>General</c:formatCode>
                <c:ptCount val="4"/>
                <c:pt idx="0">
                  <c:v>31.67</c:v>
                </c:pt>
                <c:pt idx="1">
                  <c:v>32.71</c:v>
                </c:pt>
                <c:pt idx="2">
                  <c:v>34.54</c:v>
                </c:pt>
                <c:pt idx="3">
                  <c:v>36.3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S-V"</c:f>
              <c:strCache>
                <c:ptCount val="1"/>
                <c:pt idx="0">
                  <c:v>CS-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-UVLC-5'!$A$51:$A$54</c:f>
              <c:numCache>
                <c:formatCode>General</c:formatCode>
                <c:ptCount val="4"/>
                <c:pt idx="0">
                  <c:v>0.953608</c:v>
                </c:pt>
                <c:pt idx="1">
                  <c:v>1.948088</c:v>
                </c:pt>
                <c:pt idx="2">
                  <c:v>3.580224</c:v>
                </c:pt>
                <c:pt idx="3">
                  <c:v>6.143648</c:v>
                </c:pt>
              </c:numCache>
            </c:numRef>
          </c:xVal>
          <c:yVal>
            <c:numRef>
              <c:f>'IPP-UVLC-5'!$D$51:$D$54</c:f>
              <c:numCache>
                <c:formatCode>General</c:formatCode>
                <c:ptCount val="4"/>
                <c:pt idx="0">
                  <c:v>33.18</c:v>
                </c:pt>
                <c:pt idx="1">
                  <c:v>33.77</c:v>
                </c:pt>
                <c:pt idx="2">
                  <c:v>34.99</c:v>
                </c:pt>
                <c:pt idx="3">
                  <c:v>36.3</c:v>
                </c:pt>
              </c:numCache>
            </c:numRef>
          </c:yVal>
          <c:smooth val="0"/>
        </c:ser>
        <c:axId val="14891906"/>
        <c:axId val="68487434"/>
      </c:scatterChart>
      <c:valAx>
        <c:axId val="14891906"/>
        <c:scaling>
          <c:orientation val="minMax"/>
          <c:max val="7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487434"/>
        <c:crossesAt val="0"/>
        <c:crossBetween val="midCat"/>
      </c:valAx>
      <c:valAx>
        <c:axId val="68487434"/>
        <c:scaling>
          <c:orientation val="minMax"/>
          <c:max val="37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891906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864838232879"/>
          <c:y val="0.279445727482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<Relationship Id="rId5" Type="http://schemas.openxmlformats.org/officeDocument/2006/relationships/chart" Target="../charts/chart30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<Relationship Id="rId3" Type="http://schemas.openxmlformats.org/officeDocument/2006/relationships/chart" Target="../charts/chart38.xml"/><Relationship Id="rId4" Type="http://schemas.openxmlformats.org/officeDocument/2006/relationships/chart" Target="../charts/chart39.xml"/><Relationship Id="rId5" Type="http://schemas.openxmlformats.org/officeDocument/2006/relationships/chart" Target="../charts/chart4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6040</xdr:colOff>
      <xdr:row>4</xdr:row>
      <xdr:rowOff>47520</xdr:rowOff>
    </xdr:from>
    <xdr:to>
      <xdr:col>12</xdr:col>
      <xdr:colOff>157320</xdr:colOff>
      <xdr:row>22</xdr:row>
      <xdr:rowOff>28080</xdr:rowOff>
    </xdr:to>
    <xdr:graphicFrame>
      <xdr:nvGraphicFramePr>
        <xdr:cNvPr id="0" name="Chart 1"/>
        <xdr:cNvGraphicFramePr/>
      </xdr:nvGraphicFramePr>
      <xdr:xfrm>
        <a:off x="3306600" y="809640"/>
        <a:ext cx="436392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17360</xdr:colOff>
      <xdr:row>21</xdr:row>
      <xdr:rowOff>180720</xdr:rowOff>
    </xdr:from>
    <xdr:to>
      <xdr:col>8</xdr:col>
      <xdr:colOff>587520</xdr:colOff>
      <xdr:row>22</xdr:row>
      <xdr:rowOff>185760</xdr:rowOff>
    </xdr:to>
    <xdr:sp>
      <xdr:nvSpPr>
        <xdr:cNvPr id="3" name="Text 3"/>
        <xdr:cNvSpPr/>
      </xdr:nvSpPr>
      <xdr:spPr>
        <a:xfrm>
          <a:off x="5126400" y="4181400"/>
          <a:ext cx="4701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Popp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89240</xdr:colOff>
      <xdr:row>4</xdr:row>
      <xdr:rowOff>133200</xdr:rowOff>
    </xdr:from>
    <xdr:to>
      <xdr:col>19</xdr:col>
      <xdr:colOff>479880</xdr:colOff>
      <xdr:row>22</xdr:row>
      <xdr:rowOff>123480</xdr:rowOff>
    </xdr:to>
    <xdr:graphicFrame>
      <xdr:nvGraphicFramePr>
        <xdr:cNvPr id="4" name="Chart 4"/>
        <xdr:cNvGraphicFramePr/>
      </xdr:nvGraphicFramePr>
      <xdr:xfrm>
        <a:off x="8002440" y="895320"/>
        <a:ext cx="4373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8400</xdr:colOff>
      <xdr:row>22</xdr:row>
      <xdr:rowOff>85320</xdr:rowOff>
    </xdr:from>
    <xdr:to>
      <xdr:col>16</xdr:col>
      <xdr:colOff>411480</xdr:colOff>
      <xdr:row>23</xdr:row>
      <xdr:rowOff>90360</xdr:rowOff>
    </xdr:to>
    <xdr:sp>
      <xdr:nvSpPr>
        <xdr:cNvPr id="7" name="Text 5"/>
        <xdr:cNvSpPr/>
      </xdr:nvSpPr>
      <xdr:spPr>
        <a:xfrm>
          <a:off x="10086120" y="4276440"/>
          <a:ext cx="3430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Src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1880</xdr:colOff>
      <xdr:row>23</xdr:row>
      <xdr:rowOff>95040</xdr:rowOff>
    </xdr:from>
    <xdr:to>
      <xdr:col>12</xdr:col>
      <xdr:colOff>372600</xdr:colOff>
      <xdr:row>41</xdr:row>
      <xdr:rowOff>95040</xdr:rowOff>
    </xdr:to>
    <xdr:graphicFrame>
      <xdr:nvGraphicFramePr>
        <xdr:cNvPr id="8" name="Chart 6"/>
        <xdr:cNvGraphicFramePr/>
      </xdr:nvGraphicFramePr>
      <xdr:xfrm>
        <a:off x="3502440" y="4476600"/>
        <a:ext cx="43833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7280</xdr:colOff>
      <xdr:row>23</xdr:row>
      <xdr:rowOff>171000</xdr:rowOff>
    </xdr:from>
    <xdr:to>
      <xdr:col>20</xdr:col>
      <xdr:colOff>108360</xdr:colOff>
      <xdr:row>41</xdr:row>
      <xdr:rowOff>171000</xdr:rowOff>
    </xdr:to>
    <xdr:graphicFrame>
      <xdr:nvGraphicFramePr>
        <xdr:cNvPr id="11" name="Chart 7"/>
        <xdr:cNvGraphicFramePr/>
      </xdr:nvGraphicFramePr>
      <xdr:xfrm>
        <a:off x="8246880" y="4552560"/>
        <a:ext cx="43837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557640</xdr:colOff>
      <xdr:row>4</xdr:row>
      <xdr:rowOff>180720</xdr:rowOff>
    </xdr:from>
    <xdr:to>
      <xdr:col>27</xdr:col>
      <xdr:colOff>558360</xdr:colOff>
      <xdr:row>22</xdr:row>
      <xdr:rowOff>180720</xdr:rowOff>
    </xdr:to>
    <xdr:graphicFrame>
      <xdr:nvGraphicFramePr>
        <xdr:cNvPr id="14" name="Chart 8"/>
        <xdr:cNvGraphicFramePr/>
      </xdr:nvGraphicFramePr>
      <xdr:xfrm>
        <a:off x="13079880" y="942840"/>
        <a:ext cx="43833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3</xdr:col>
      <xdr:colOff>616320</xdr:colOff>
      <xdr:row>22</xdr:row>
      <xdr:rowOff>142920</xdr:rowOff>
    </xdr:from>
    <xdr:to>
      <xdr:col>24</xdr:col>
      <xdr:colOff>333000</xdr:colOff>
      <xdr:row>23</xdr:row>
      <xdr:rowOff>147960</xdr:rowOff>
    </xdr:to>
    <xdr:sp>
      <xdr:nvSpPr>
        <xdr:cNvPr id="17" name="Text 9"/>
        <xdr:cNvSpPr/>
      </xdr:nvSpPr>
      <xdr:spPr>
        <a:xfrm>
          <a:off x="15016680" y="4334040"/>
          <a:ext cx="3430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Src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0480</xdr:colOff>
      <xdr:row>41</xdr:row>
      <xdr:rowOff>37800</xdr:rowOff>
    </xdr:from>
    <xdr:to>
      <xdr:col>9</xdr:col>
      <xdr:colOff>205920</xdr:colOff>
      <xdr:row>42</xdr:row>
      <xdr:rowOff>42840</xdr:rowOff>
    </xdr:to>
    <xdr:sp>
      <xdr:nvSpPr>
        <xdr:cNvPr id="18" name="Text 10"/>
        <xdr:cNvSpPr/>
      </xdr:nvSpPr>
      <xdr:spPr>
        <a:xfrm>
          <a:off x="5429520" y="7848360"/>
          <a:ext cx="4114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Src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720</xdr:colOff>
      <xdr:row>41</xdr:row>
      <xdr:rowOff>133200</xdr:rowOff>
    </xdr:from>
    <xdr:to>
      <xdr:col>17</xdr:col>
      <xdr:colOff>88920</xdr:colOff>
      <xdr:row>42</xdr:row>
      <xdr:rowOff>138240</xdr:rowOff>
    </xdr:to>
    <xdr:sp>
      <xdr:nvSpPr>
        <xdr:cNvPr id="19" name="Text 11"/>
        <xdr:cNvSpPr/>
      </xdr:nvSpPr>
      <xdr:spPr>
        <a:xfrm>
          <a:off x="10252440" y="7943760"/>
          <a:ext cx="4802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Flow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5348608031535</cdr:x>
      <cdr:y>0.192735670795717</cdr:y>
    </cdr:from>
    <cdr:to>
      <cdr:x>0.0974788535764146</cdr:x>
      <cdr:y>0.657253831618728</cdr:y>
    </cdr:to>
    <cdr:sp>
      <cdr:nvSpPr>
        <cdr:cNvPr id="29" name="Text 1"/>
        <cdr:cNvSpPr/>
      </cdr:nvSpPr>
      <cdr:spPr>
        <a:xfrm>
          <a:off x="138240" y="660960"/>
          <a:ext cx="289080" cy="159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3509895705018</cdr:x>
      <cdr:y>0.914234726013017</cdr:y>
    </cdr:from>
    <cdr:to>
      <cdr:x>0.595220497659522</cdr:x>
      <cdr:y>0.964938064245224</cdr:y>
    </cdr:to>
    <cdr:sp>
      <cdr:nvSpPr>
        <cdr:cNvPr id="30" name="Text 2"/>
        <cdr:cNvSpPr/>
      </cdr:nvSpPr>
      <cdr:spPr>
        <a:xfrm>
          <a:off x="1681200" y="3135240"/>
          <a:ext cx="928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M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5322713089177</cdr:x>
      <cdr:y>0.192735670795717</cdr:y>
    </cdr:from>
    <cdr:to>
      <cdr:x>0.0974708490720972</cdr:x>
      <cdr:y>0.657253831618728</cdr:y>
    </cdr:to>
    <cdr:sp>
      <cdr:nvSpPr>
        <cdr:cNvPr id="32" name="Text 1"/>
        <cdr:cNvSpPr/>
      </cdr:nvSpPr>
      <cdr:spPr>
        <a:xfrm>
          <a:off x="138240" y="660960"/>
          <a:ext cx="289080" cy="159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3478403678765</cdr:x>
      <cdr:y>0.914234726013017</cdr:y>
    </cdr:from>
    <cdr:to>
      <cdr:x>0.595253736245689</cdr:x>
      <cdr:y>0.964938064245224</cdr:y>
    </cdr:to>
    <cdr:sp>
      <cdr:nvSpPr>
        <cdr:cNvPr id="33" name="Text 2"/>
        <cdr:cNvSpPr/>
      </cdr:nvSpPr>
      <cdr:spPr>
        <a:xfrm>
          <a:off x="1681200" y="3135240"/>
          <a:ext cx="928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M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5348608031535</cdr:x>
      <cdr:y>0.192735670795717</cdr:y>
    </cdr:from>
    <cdr:to>
      <cdr:x>0.0974788535764146</cdr:x>
      <cdr:y>0.657253831618728</cdr:y>
    </cdr:to>
    <cdr:sp>
      <cdr:nvSpPr>
        <cdr:cNvPr id="35" name="Text 1"/>
        <cdr:cNvSpPr/>
      </cdr:nvSpPr>
      <cdr:spPr>
        <a:xfrm>
          <a:off x="138240" y="660960"/>
          <a:ext cx="289080" cy="159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3509895705018</cdr:x>
      <cdr:y>0.914234726013017</cdr:y>
    </cdr:from>
    <cdr:to>
      <cdr:x>0.595220497659522</cdr:x>
      <cdr:y>0.964938064245224</cdr:y>
    </cdr:to>
    <cdr:sp>
      <cdr:nvSpPr>
        <cdr:cNvPr id="36" name="Text 2"/>
        <cdr:cNvSpPr/>
      </cdr:nvSpPr>
      <cdr:spPr>
        <a:xfrm>
          <a:off x="1681200" y="3135240"/>
          <a:ext cx="928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M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6040</xdr:colOff>
      <xdr:row>4</xdr:row>
      <xdr:rowOff>47520</xdr:rowOff>
    </xdr:from>
    <xdr:to>
      <xdr:col>12</xdr:col>
      <xdr:colOff>157320</xdr:colOff>
      <xdr:row>22</xdr:row>
      <xdr:rowOff>28080</xdr:rowOff>
    </xdr:to>
    <xdr:graphicFrame>
      <xdr:nvGraphicFramePr>
        <xdr:cNvPr id="40" name="Chart 1"/>
        <xdr:cNvGraphicFramePr/>
      </xdr:nvGraphicFramePr>
      <xdr:xfrm>
        <a:off x="3306600" y="809640"/>
        <a:ext cx="436392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17360</xdr:colOff>
      <xdr:row>21</xdr:row>
      <xdr:rowOff>180720</xdr:rowOff>
    </xdr:from>
    <xdr:to>
      <xdr:col>8</xdr:col>
      <xdr:colOff>587520</xdr:colOff>
      <xdr:row>22</xdr:row>
      <xdr:rowOff>185760</xdr:rowOff>
    </xdr:to>
    <xdr:sp>
      <xdr:nvSpPr>
        <xdr:cNvPr id="43" name="Text 2"/>
        <xdr:cNvSpPr/>
      </xdr:nvSpPr>
      <xdr:spPr>
        <a:xfrm>
          <a:off x="5126400" y="4181400"/>
          <a:ext cx="4701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Popp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89240</xdr:colOff>
      <xdr:row>4</xdr:row>
      <xdr:rowOff>133200</xdr:rowOff>
    </xdr:from>
    <xdr:to>
      <xdr:col>19</xdr:col>
      <xdr:colOff>479880</xdr:colOff>
      <xdr:row>22</xdr:row>
      <xdr:rowOff>123480</xdr:rowOff>
    </xdr:to>
    <xdr:graphicFrame>
      <xdr:nvGraphicFramePr>
        <xdr:cNvPr id="44" name="Chart 3"/>
        <xdr:cNvGraphicFramePr/>
      </xdr:nvGraphicFramePr>
      <xdr:xfrm>
        <a:off x="8002440" y="895320"/>
        <a:ext cx="4373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8400</xdr:colOff>
      <xdr:row>22</xdr:row>
      <xdr:rowOff>85320</xdr:rowOff>
    </xdr:from>
    <xdr:to>
      <xdr:col>16</xdr:col>
      <xdr:colOff>411480</xdr:colOff>
      <xdr:row>23</xdr:row>
      <xdr:rowOff>90360</xdr:rowOff>
    </xdr:to>
    <xdr:sp>
      <xdr:nvSpPr>
        <xdr:cNvPr id="47" name="Text 4"/>
        <xdr:cNvSpPr/>
      </xdr:nvSpPr>
      <xdr:spPr>
        <a:xfrm>
          <a:off x="10086120" y="4276440"/>
          <a:ext cx="3430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Src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1880</xdr:colOff>
      <xdr:row>23</xdr:row>
      <xdr:rowOff>95040</xdr:rowOff>
    </xdr:from>
    <xdr:to>
      <xdr:col>12</xdr:col>
      <xdr:colOff>372600</xdr:colOff>
      <xdr:row>41</xdr:row>
      <xdr:rowOff>95040</xdr:rowOff>
    </xdr:to>
    <xdr:graphicFrame>
      <xdr:nvGraphicFramePr>
        <xdr:cNvPr id="48" name="Chart 5"/>
        <xdr:cNvGraphicFramePr/>
      </xdr:nvGraphicFramePr>
      <xdr:xfrm>
        <a:off x="3502440" y="4476600"/>
        <a:ext cx="43833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7280</xdr:colOff>
      <xdr:row>23</xdr:row>
      <xdr:rowOff>171000</xdr:rowOff>
    </xdr:from>
    <xdr:to>
      <xdr:col>20</xdr:col>
      <xdr:colOff>108360</xdr:colOff>
      <xdr:row>41</xdr:row>
      <xdr:rowOff>171000</xdr:rowOff>
    </xdr:to>
    <xdr:graphicFrame>
      <xdr:nvGraphicFramePr>
        <xdr:cNvPr id="51" name="Chart 6"/>
        <xdr:cNvGraphicFramePr/>
      </xdr:nvGraphicFramePr>
      <xdr:xfrm>
        <a:off x="8246880" y="4552560"/>
        <a:ext cx="43837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557640</xdr:colOff>
      <xdr:row>4</xdr:row>
      <xdr:rowOff>180720</xdr:rowOff>
    </xdr:from>
    <xdr:to>
      <xdr:col>27</xdr:col>
      <xdr:colOff>558360</xdr:colOff>
      <xdr:row>22</xdr:row>
      <xdr:rowOff>180720</xdr:rowOff>
    </xdr:to>
    <xdr:graphicFrame>
      <xdr:nvGraphicFramePr>
        <xdr:cNvPr id="54" name="Chart 7"/>
        <xdr:cNvGraphicFramePr/>
      </xdr:nvGraphicFramePr>
      <xdr:xfrm>
        <a:off x="13079880" y="942840"/>
        <a:ext cx="43833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3</xdr:col>
      <xdr:colOff>616320</xdr:colOff>
      <xdr:row>22</xdr:row>
      <xdr:rowOff>142920</xdr:rowOff>
    </xdr:from>
    <xdr:to>
      <xdr:col>24</xdr:col>
      <xdr:colOff>333000</xdr:colOff>
      <xdr:row>23</xdr:row>
      <xdr:rowOff>147960</xdr:rowOff>
    </xdr:to>
    <xdr:sp>
      <xdr:nvSpPr>
        <xdr:cNvPr id="57" name="Text 8"/>
        <xdr:cNvSpPr/>
      </xdr:nvSpPr>
      <xdr:spPr>
        <a:xfrm>
          <a:off x="15016680" y="4334040"/>
          <a:ext cx="3430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Src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0480</xdr:colOff>
      <xdr:row>41</xdr:row>
      <xdr:rowOff>37800</xdr:rowOff>
    </xdr:from>
    <xdr:to>
      <xdr:col>9</xdr:col>
      <xdr:colOff>205920</xdr:colOff>
      <xdr:row>42</xdr:row>
      <xdr:rowOff>42840</xdr:rowOff>
    </xdr:to>
    <xdr:sp>
      <xdr:nvSpPr>
        <xdr:cNvPr id="58" name="Text 9"/>
        <xdr:cNvSpPr/>
      </xdr:nvSpPr>
      <xdr:spPr>
        <a:xfrm>
          <a:off x="5429520" y="7848360"/>
          <a:ext cx="4114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Src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720</xdr:colOff>
      <xdr:row>41</xdr:row>
      <xdr:rowOff>133200</xdr:rowOff>
    </xdr:from>
    <xdr:to>
      <xdr:col>17</xdr:col>
      <xdr:colOff>88920</xdr:colOff>
      <xdr:row>42</xdr:row>
      <xdr:rowOff>138240</xdr:rowOff>
    </xdr:to>
    <xdr:sp>
      <xdr:nvSpPr>
        <xdr:cNvPr id="59" name="Text 10"/>
        <xdr:cNvSpPr/>
      </xdr:nvSpPr>
      <xdr:spPr>
        <a:xfrm>
          <a:off x="10252440" y="7943760"/>
          <a:ext cx="4802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Flow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5103522230471</cdr:x>
      <cdr:y>0.192989864864865</cdr:y>
    </cdr:from>
    <cdr:to>
      <cdr:x>0.0977480821578817</cdr:x>
      <cdr:y>0.660050675675676</cdr:y>
    </cdr:to>
    <cdr:sp>
      <cdr:nvSpPr>
        <cdr:cNvPr id="41" name="Text 1"/>
        <cdr:cNvSpPr/>
      </cdr:nvSpPr>
      <cdr:spPr>
        <a:xfrm>
          <a:off x="137520" y="658080"/>
          <a:ext cx="289080" cy="159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3980862822734</cdr:x>
      <cdr:y>0.913745777027027</cdr:y>
    </cdr:from>
    <cdr:to>
      <cdr:x>0.596716984244824</cdr:x>
      <cdr:y>0.964738175675676</cdr:y>
    </cdr:to>
    <cdr:sp>
      <cdr:nvSpPr>
        <cdr:cNvPr id="42" name="Text 2"/>
        <cdr:cNvSpPr/>
      </cdr:nvSpPr>
      <cdr:spPr>
        <a:xfrm>
          <a:off x="1675800" y="3115800"/>
          <a:ext cx="928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M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522633744856</cdr:x>
      <cdr:y>0.192757132329719</cdr:y>
    </cdr:from>
    <cdr:to>
      <cdr:x>0.0977777777777778</cdr:x>
      <cdr:y>0.658490367407095</cdr:y>
    </cdr:to>
    <cdr:sp>
      <cdr:nvSpPr>
        <cdr:cNvPr id="45" name="Text 1"/>
        <cdr:cNvSpPr/>
      </cdr:nvSpPr>
      <cdr:spPr>
        <a:xfrm>
          <a:off x="137880" y="659160"/>
          <a:ext cx="289800" cy="159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3786008230453</cdr:x>
      <cdr:y>0.913990946415412</cdr:y>
    </cdr:from>
    <cdr:to>
      <cdr:x>0.5959670781893</cdr:x>
      <cdr:y>0.964838404042531</cdr:y>
    </cdr:to>
    <cdr:sp>
      <cdr:nvSpPr>
        <cdr:cNvPr id="46" name="Text 2"/>
        <cdr:cNvSpPr/>
      </cdr:nvSpPr>
      <cdr:spPr>
        <a:xfrm>
          <a:off x="1678680" y="3125520"/>
          <a:ext cx="928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M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5348608031535</cdr:x>
      <cdr:y>0.192735670795717</cdr:y>
    </cdr:from>
    <cdr:to>
      <cdr:x>0.0974788535764146</cdr:x>
      <cdr:y>0.657253831618728</cdr:y>
    </cdr:to>
    <cdr:sp>
      <cdr:nvSpPr>
        <cdr:cNvPr id="49" name="Text 1"/>
        <cdr:cNvSpPr/>
      </cdr:nvSpPr>
      <cdr:spPr>
        <a:xfrm>
          <a:off x="138240" y="660960"/>
          <a:ext cx="289080" cy="159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3509895705018</cdr:x>
      <cdr:y>0.914234726013017</cdr:y>
    </cdr:from>
    <cdr:to>
      <cdr:x>0.595220497659522</cdr:x>
      <cdr:y>0.964938064245224</cdr:y>
    </cdr:to>
    <cdr:sp>
      <cdr:nvSpPr>
        <cdr:cNvPr id="50" name="Text 2"/>
        <cdr:cNvSpPr/>
      </cdr:nvSpPr>
      <cdr:spPr>
        <a:xfrm>
          <a:off x="1681200" y="3135240"/>
          <a:ext cx="928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M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5322713089177</cdr:x>
      <cdr:y>0.192735670795717</cdr:y>
    </cdr:from>
    <cdr:to>
      <cdr:x>0.0974708490720972</cdr:x>
      <cdr:y>0.657253831618728</cdr:y>
    </cdr:to>
    <cdr:sp>
      <cdr:nvSpPr>
        <cdr:cNvPr id="52" name="Text 1"/>
        <cdr:cNvSpPr/>
      </cdr:nvSpPr>
      <cdr:spPr>
        <a:xfrm>
          <a:off x="138240" y="660960"/>
          <a:ext cx="289080" cy="159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3478403678765</cdr:x>
      <cdr:y>0.914234726013017</cdr:y>
    </cdr:from>
    <cdr:to>
      <cdr:x>0.595253736245689</cdr:x>
      <cdr:y>0.964938064245224</cdr:y>
    </cdr:to>
    <cdr:sp>
      <cdr:nvSpPr>
        <cdr:cNvPr id="53" name="Text 2"/>
        <cdr:cNvSpPr/>
      </cdr:nvSpPr>
      <cdr:spPr>
        <a:xfrm>
          <a:off x="1681200" y="3135240"/>
          <a:ext cx="928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M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5348608031535</cdr:x>
      <cdr:y>0.192735670795717</cdr:y>
    </cdr:from>
    <cdr:to>
      <cdr:x>0.0974788535764146</cdr:x>
      <cdr:y>0.657253831618728</cdr:y>
    </cdr:to>
    <cdr:sp>
      <cdr:nvSpPr>
        <cdr:cNvPr id="55" name="Text 1"/>
        <cdr:cNvSpPr/>
      </cdr:nvSpPr>
      <cdr:spPr>
        <a:xfrm>
          <a:off x="138240" y="660960"/>
          <a:ext cx="289080" cy="159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3509895705018</cdr:x>
      <cdr:y>0.914234726013017</cdr:y>
    </cdr:from>
    <cdr:to>
      <cdr:x>0.595220497659522</cdr:x>
      <cdr:y>0.964938064245224</cdr:y>
    </cdr:to>
    <cdr:sp>
      <cdr:nvSpPr>
        <cdr:cNvPr id="56" name="Text 2"/>
        <cdr:cNvSpPr/>
      </cdr:nvSpPr>
      <cdr:spPr>
        <a:xfrm>
          <a:off x="1681200" y="3135240"/>
          <a:ext cx="928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M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6040</xdr:colOff>
      <xdr:row>4</xdr:row>
      <xdr:rowOff>47520</xdr:rowOff>
    </xdr:from>
    <xdr:to>
      <xdr:col>12</xdr:col>
      <xdr:colOff>157320</xdr:colOff>
      <xdr:row>22</xdr:row>
      <xdr:rowOff>28080</xdr:rowOff>
    </xdr:to>
    <xdr:graphicFrame>
      <xdr:nvGraphicFramePr>
        <xdr:cNvPr id="60" name="Chart 1"/>
        <xdr:cNvGraphicFramePr/>
      </xdr:nvGraphicFramePr>
      <xdr:xfrm>
        <a:off x="3306600" y="809640"/>
        <a:ext cx="436392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17360</xdr:colOff>
      <xdr:row>21</xdr:row>
      <xdr:rowOff>180720</xdr:rowOff>
    </xdr:from>
    <xdr:to>
      <xdr:col>8</xdr:col>
      <xdr:colOff>587520</xdr:colOff>
      <xdr:row>22</xdr:row>
      <xdr:rowOff>185760</xdr:rowOff>
    </xdr:to>
    <xdr:sp>
      <xdr:nvSpPr>
        <xdr:cNvPr id="63" name="Text 2"/>
        <xdr:cNvSpPr/>
      </xdr:nvSpPr>
      <xdr:spPr>
        <a:xfrm>
          <a:off x="5126400" y="4181400"/>
          <a:ext cx="4701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Popp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89240</xdr:colOff>
      <xdr:row>4</xdr:row>
      <xdr:rowOff>133200</xdr:rowOff>
    </xdr:from>
    <xdr:to>
      <xdr:col>19</xdr:col>
      <xdr:colOff>479880</xdr:colOff>
      <xdr:row>22</xdr:row>
      <xdr:rowOff>123480</xdr:rowOff>
    </xdr:to>
    <xdr:graphicFrame>
      <xdr:nvGraphicFramePr>
        <xdr:cNvPr id="64" name="Chart 3"/>
        <xdr:cNvGraphicFramePr/>
      </xdr:nvGraphicFramePr>
      <xdr:xfrm>
        <a:off x="8002440" y="895320"/>
        <a:ext cx="4373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8400</xdr:colOff>
      <xdr:row>22</xdr:row>
      <xdr:rowOff>85320</xdr:rowOff>
    </xdr:from>
    <xdr:to>
      <xdr:col>16</xdr:col>
      <xdr:colOff>411480</xdr:colOff>
      <xdr:row>23</xdr:row>
      <xdr:rowOff>90360</xdr:rowOff>
    </xdr:to>
    <xdr:sp>
      <xdr:nvSpPr>
        <xdr:cNvPr id="67" name="Text 4"/>
        <xdr:cNvSpPr/>
      </xdr:nvSpPr>
      <xdr:spPr>
        <a:xfrm>
          <a:off x="10086120" y="4276440"/>
          <a:ext cx="3430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Src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1880</xdr:colOff>
      <xdr:row>23</xdr:row>
      <xdr:rowOff>95040</xdr:rowOff>
    </xdr:from>
    <xdr:to>
      <xdr:col>12</xdr:col>
      <xdr:colOff>372600</xdr:colOff>
      <xdr:row>41</xdr:row>
      <xdr:rowOff>95040</xdr:rowOff>
    </xdr:to>
    <xdr:graphicFrame>
      <xdr:nvGraphicFramePr>
        <xdr:cNvPr id="68" name="Chart 5"/>
        <xdr:cNvGraphicFramePr/>
      </xdr:nvGraphicFramePr>
      <xdr:xfrm>
        <a:off x="3502440" y="4476600"/>
        <a:ext cx="43833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7280</xdr:colOff>
      <xdr:row>23</xdr:row>
      <xdr:rowOff>171000</xdr:rowOff>
    </xdr:from>
    <xdr:to>
      <xdr:col>20</xdr:col>
      <xdr:colOff>108360</xdr:colOff>
      <xdr:row>41</xdr:row>
      <xdr:rowOff>171000</xdr:rowOff>
    </xdr:to>
    <xdr:graphicFrame>
      <xdr:nvGraphicFramePr>
        <xdr:cNvPr id="71" name="Chart 6"/>
        <xdr:cNvGraphicFramePr/>
      </xdr:nvGraphicFramePr>
      <xdr:xfrm>
        <a:off x="8246880" y="4552560"/>
        <a:ext cx="43837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557640</xdr:colOff>
      <xdr:row>4</xdr:row>
      <xdr:rowOff>180720</xdr:rowOff>
    </xdr:from>
    <xdr:to>
      <xdr:col>27</xdr:col>
      <xdr:colOff>558360</xdr:colOff>
      <xdr:row>22</xdr:row>
      <xdr:rowOff>180720</xdr:rowOff>
    </xdr:to>
    <xdr:graphicFrame>
      <xdr:nvGraphicFramePr>
        <xdr:cNvPr id="74" name="Chart 7"/>
        <xdr:cNvGraphicFramePr/>
      </xdr:nvGraphicFramePr>
      <xdr:xfrm>
        <a:off x="13079880" y="942840"/>
        <a:ext cx="43833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3</xdr:col>
      <xdr:colOff>616320</xdr:colOff>
      <xdr:row>22</xdr:row>
      <xdr:rowOff>142920</xdr:rowOff>
    </xdr:from>
    <xdr:to>
      <xdr:col>24</xdr:col>
      <xdr:colOff>333000</xdr:colOff>
      <xdr:row>23</xdr:row>
      <xdr:rowOff>147960</xdr:rowOff>
    </xdr:to>
    <xdr:sp>
      <xdr:nvSpPr>
        <xdr:cNvPr id="77" name="Text 8"/>
        <xdr:cNvSpPr/>
      </xdr:nvSpPr>
      <xdr:spPr>
        <a:xfrm>
          <a:off x="15016680" y="4334040"/>
          <a:ext cx="3430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Src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0480</xdr:colOff>
      <xdr:row>41</xdr:row>
      <xdr:rowOff>37800</xdr:rowOff>
    </xdr:from>
    <xdr:to>
      <xdr:col>9</xdr:col>
      <xdr:colOff>205920</xdr:colOff>
      <xdr:row>42</xdr:row>
      <xdr:rowOff>42840</xdr:rowOff>
    </xdr:to>
    <xdr:sp>
      <xdr:nvSpPr>
        <xdr:cNvPr id="78" name="Text 9"/>
        <xdr:cNvSpPr/>
      </xdr:nvSpPr>
      <xdr:spPr>
        <a:xfrm>
          <a:off x="5429520" y="7848360"/>
          <a:ext cx="4114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Src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720</xdr:colOff>
      <xdr:row>41</xdr:row>
      <xdr:rowOff>133200</xdr:rowOff>
    </xdr:from>
    <xdr:to>
      <xdr:col>17</xdr:col>
      <xdr:colOff>88920</xdr:colOff>
      <xdr:row>42</xdr:row>
      <xdr:rowOff>138240</xdr:rowOff>
    </xdr:to>
    <xdr:sp>
      <xdr:nvSpPr>
        <xdr:cNvPr id="79" name="Text 10"/>
        <xdr:cNvSpPr/>
      </xdr:nvSpPr>
      <xdr:spPr>
        <a:xfrm>
          <a:off x="10252440" y="7943760"/>
          <a:ext cx="4802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Flow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5103522230471</cdr:x>
      <cdr:y>0.192989864864865</cdr:y>
    </cdr:from>
    <cdr:to>
      <cdr:x>0.0977480821578817</cdr:x>
      <cdr:y>0.660050675675676</cdr:y>
    </cdr:to>
    <cdr:sp>
      <cdr:nvSpPr>
        <cdr:cNvPr id="1" name="Text 1"/>
        <cdr:cNvSpPr/>
      </cdr:nvSpPr>
      <cdr:spPr>
        <a:xfrm>
          <a:off x="137520" y="658080"/>
          <a:ext cx="289080" cy="159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0763837333993</cdr:x>
      <cdr:y>0.913745777027027</cdr:y>
    </cdr:from>
    <cdr:to>
      <cdr:x>0.593499958756084</cdr:x>
      <cdr:y>0.964738175675676</cdr:y>
    </cdr:to>
    <cdr:sp>
      <cdr:nvSpPr>
        <cdr:cNvPr id="2" name="Text 2"/>
        <cdr:cNvSpPr/>
      </cdr:nvSpPr>
      <cdr:spPr>
        <a:xfrm>
          <a:off x="1661760" y="3115800"/>
          <a:ext cx="928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M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5103522230471</cdr:x>
      <cdr:y>0.192989864864865</cdr:y>
    </cdr:from>
    <cdr:to>
      <cdr:x>0.0977480821578817</cdr:x>
      <cdr:y>0.660050675675676</cdr:y>
    </cdr:to>
    <cdr:sp>
      <cdr:nvSpPr>
        <cdr:cNvPr id="61" name="Text 1"/>
        <cdr:cNvSpPr/>
      </cdr:nvSpPr>
      <cdr:spPr>
        <a:xfrm>
          <a:off x="137520" y="658080"/>
          <a:ext cx="289080" cy="159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3980862822734</cdr:x>
      <cdr:y>0.913745777027027</cdr:y>
    </cdr:from>
    <cdr:to>
      <cdr:x>0.596716984244824</cdr:x>
      <cdr:y>0.964738175675676</cdr:y>
    </cdr:to>
    <cdr:sp>
      <cdr:nvSpPr>
        <cdr:cNvPr id="62" name="Text 2"/>
        <cdr:cNvSpPr/>
      </cdr:nvSpPr>
      <cdr:spPr>
        <a:xfrm>
          <a:off x="1675800" y="3115800"/>
          <a:ext cx="928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M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522633744856</cdr:x>
      <cdr:y>0.192757132329719</cdr:y>
    </cdr:from>
    <cdr:to>
      <cdr:x>0.0977777777777778</cdr:x>
      <cdr:y>0.658490367407095</cdr:y>
    </cdr:to>
    <cdr:sp>
      <cdr:nvSpPr>
        <cdr:cNvPr id="65" name="Text 1"/>
        <cdr:cNvSpPr/>
      </cdr:nvSpPr>
      <cdr:spPr>
        <a:xfrm>
          <a:off x="137880" y="659160"/>
          <a:ext cx="289800" cy="159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3786008230453</cdr:x>
      <cdr:y>0.913990946415412</cdr:y>
    </cdr:from>
    <cdr:to>
      <cdr:x>0.5959670781893</cdr:x>
      <cdr:y>0.964838404042531</cdr:y>
    </cdr:to>
    <cdr:sp>
      <cdr:nvSpPr>
        <cdr:cNvPr id="66" name="Text 2"/>
        <cdr:cNvSpPr/>
      </cdr:nvSpPr>
      <cdr:spPr>
        <a:xfrm>
          <a:off x="1678680" y="3125520"/>
          <a:ext cx="928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M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5348608031535</cdr:x>
      <cdr:y>0.192735670795717</cdr:y>
    </cdr:from>
    <cdr:to>
      <cdr:x>0.0974788535764146</cdr:x>
      <cdr:y>0.657253831618728</cdr:y>
    </cdr:to>
    <cdr:sp>
      <cdr:nvSpPr>
        <cdr:cNvPr id="69" name="Text 1"/>
        <cdr:cNvSpPr/>
      </cdr:nvSpPr>
      <cdr:spPr>
        <a:xfrm>
          <a:off x="138240" y="660960"/>
          <a:ext cx="289080" cy="159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3509895705018</cdr:x>
      <cdr:y>0.914234726013017</cdr:y>
    </cdr:from>
    <cdr:to>
      <cdr:x>0.595220497659522</cdr:x>
      <cdr:y>0.964938064245224</cdr:y>
    </cdr:to>
    <cdr:sp>
      <cdr:nvSpPr>
        <cdr:cNvPr id="70" name="Text 2"/>
        <cdr:cNvSpPr/>
      </cdr:nvSpPr>
      <cdr:spPr>
        <a:xfrm>
          <a:off x="1681200" y="3135240"/>
          <a:ext cx="928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M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5322713089177</cdr:x>
      <cdr:y>0.192735670795717</cdr:y>
    </cdr:from>
    <cdr:to>
      <cdr:x>0.0974708490720972</cdr:x>
      <cdr:y>0.657253831618728</cdr:y>
    </cdr:to>
    <cdr:sp>
      <cdr:nvSpPr>
        <cdr:cNvPr id="72" name="Text 1"/>
        <cdr:cNvSpPr/>
      </cdr:nvSpPr>
      <cdr:spPr>
        <a:xfrm>
          <a:off x="138240" y="660960"/>
          <a:ext cx="289080" cy="159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3478403678765</cdr:x>
      <cdr:y>0.914234726013017</cdr:y>
    </cdr:from>
    <cdr:to>
      <cdr:x>0.595253736245689</cdr:x>
      <cdr:y>0.964938064245224</cdr:y>
    </cdr:to>
    <cdr:sp>
      <cdr:nvSpPr>
        <cdr:cNvPr id="73" name="Text 2"/>
        <cdr:cNvSpPr/>
      </cdr:nvSpPr>
      <cdr:spPr>
        <a:xfrm>
          <a:off x="1681200" y="3135240"/>
          <a:ext cx="928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M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5348608031535</cdr:x>
      <cdr:y>0.192735670795717</cdr:y>
    </cdr:from>
    <cdr:to>
      <cdr:x>0.0974788535764146</cdr:x>
      <cdr:y>0.657253831618728</cdr:y>
    </cdr:to>
    <cdr:sp>
      <cdr:nvSpPr>
        <cdr:cNvPr id="75" name="Text 1"/>
        <cdr:cNvSpPr/>
      </cdr:nvSpPr>
      <cdr:spPr>
        <a:xfrm>
          <a:off x="138240" y="660960"/>
          <a:ext cx="289080" cy="159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3509895705018</cdr:x>
      <cdr:y>0.914234726013017</cdr:y>
    </cdr:from>
    <cdr:to>
      <cdr:x>0.595220497659522</cdr:x>
      <cdr:y>0.964938064245224</cdr:y>
    </cdr:to>
    <cdr:sp>
      <cdr:nvSpPr>
        <cdr:cNvPr id="76" name="Text 2"/>
        <cdr:cNvSpPr/>
      </cdr:nvSpPr>
      <cdr:spPr>
        <a:xfrm>
          <a:off x="1681200" y="3135240"/>
          <a:ext cx="928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M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6040</xdr:colOff>
      <xdr:row>4</xdr:row>
      <xdr:rowOff>47520</xdr:rowOff>
    </xdr:from>
    <xdr:to>
      <xdr:col>12</xdr:col>
      <xdr:colOff>157320</xdr:colOff>
      <xdr:row>22</xdr:row>
      <xdr:rowOff>28080</xdr:rowOff>
    </xdr:to>
    <xdr:graphicFrame>
      <xdr:nvGraphicFramePr>
        <xdr:cNvPr id="80" name="Chart 1"/>
        <xdr:cNvGraphicFramePr/>
      </xdr:nvGraphicFramePr>
      <xdr:xfrm>
        <a:off x="3306600" y="809640"/>
        <a:ext cx="436392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17360</xdr:colOff>
      <xdr:row>21</xdr:row>
      <xdr:rowOff>180720</xdr:rowOff>
    </xdr:from>
    <xdr:to>
      <xdr:col>8</xdr:col>
      <xdr:colOff>587520</xdr:colOff>
      <xdr:row>22</xdr:row>
      <xdr:rowOff>185760</xdr:rowOff>
    </xdr:to>
    <xdr:sp>
      <xdr:nvSpPr>
        <xdr:cNvPr id="83" name="Text 2"/>
        <xdr:cNvSpPr/>
      </xdr:nvSpPr>
      <xdr:spPr>
        <a:xfrm>
          <a:off x="5126400" y="4181400"/>
          <a:ext cx="4701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Popp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89240</xdr:colOff>
      <xdr:row>4</xdr:row>
      <xdr:rowOff>133200</xdr:rowOff>
    </xdr:from>
    <xdr:to>
      <xdr:col>19</xdr:col>
      <xdr:colOff>479880</xdr:colOff>
      <xdr:row>22</xdr:row>
      <xdr:rowOff>123480</xdr:rowOff>
    </xdr:to>
    <xdr:graphicFrame>
      <xdr:nvGraphicFramePr>
        <xdr:cNvPr id="84" name="Chart 3"/>
        <xdr:cNvGraphicFramePr/>
      </xdr:nvGraphicFramePr>
      <xdr:xfrm>
        <a:off x="8002440" y="895320"/>
        <a:ext cx="4373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8400</xdr:colOff>
      <xdr:row>22</xdr:row>
      <xdr:rowOff>85320</xdr:rowOff>
    </xdr:from>
    <xdr:to>
      <xdr:col>16</xdr:col>
      <xdr:colOff>411480</xdr:colOff>
      <xdr:row>23</xdr:row>
      <xdr:rowOff>90360</xdr:rowOff>
    </xdr:to>
    <xdr:sp>
      <xdr:nvSpPr>
        <xdr:cNvPr id="87" name="Text 4"/>
        <xdr:cNvSpPr/>
      </xdr:nvSpPr>
      <xdr:spPr>
        <a:xfrm>
          <a:off x="10086120" y="4276440"/>
          <a:ext cx="3430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Src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1880</xdr:colOff>
      <xdr:row>23</xdr:row>
      <xdr:rowOff>95040</xdr:rowOff>
    </xdr:from>
    <xdr:to>
      <xdr:col>12</xdr:col>
      <xdr:colOff>372600</xdr:colOff>
      <xdr:row>41</xdr:row>
      <xdr:rowOff>95040</xdr:rowOff>
    </xdr:to>
    <xdr:graphicFrame>
      <xdr:nvGraphicFramePr>
        <xdr:cNvPr id="88" name="Chart 5"/>
        <xdr:cNvGraphicFramePr/>
      </xdr:nvGraphicFramePr>
      <xdr:xfrm>
        <a:off x="3502440" y="4476600"/>
        <a:ext cx="43833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7280</xdr:colOff>
      <xdr:row>23</xdr:row>
      <xdr:rowOff>171000</xdr:rowOff>
    </xdr:from>
    <xdr:to>
      <xdr:col>20</xdr:col>
      <xdr:colOff>108360</xdr:colOff>
      <xdr:row>41</xdr:row>
      <xdr:rowOff>171000</xdr:rowOff>
    </xdr:to>
    <xdr:graphicFrame>
      <xdr:nvGraphicFramePr>
        <xdr:cNvPr id="91" name="Chart 6"/>
        <xdr:cNvGraphicFramePr/>
      </xdr:nvGraphicFramePr>
      <xdr:xfrm>
        <a:off x="8246880" y="4552560"/>
        <a:ext cx="43837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557640</xdr:colOff>
      <xdr:row>4</xdr:row>
      <xdr:rowOff>180720</xdr:rowOff>
    </xdr:from>
    <xdr:to>
      <xdr:col>27</xdr:col>
      <xdr:colOff>558360</xdr:colOff>
      <xdr:row>22</xdr:row>
      <xdr:rowOff>180720</xdr:rowOff>
    </xdr:to>
    <xdr:graphicFrame>
      <xdr:nvGraphicFramePr>
        <xdr:cNvPr id="94" name="Chart 7"/>
        <xdr:cNvGraphicFramePr/>
      </xdr:nvGraphicFramePr>
      <xdr:xfrm>
        <a:off x="13079880" y="942840"/>
        <a:ext cx="43833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3</xdr:col>
      <xdr:colOff>616320</xdr:colOff>
      <xdr:row>22</xdr:row>
      <xdr:rowOff>142920</xdr:rowOff>
    </xdr:from>
    <xdr:to>
      <xdr:col>24</xdr:col>
      <xdr:colOff>333000</xdr:colOff>
      <xdr:row>23</xdr:row>
      <xdr:rowOff>147960</xdr:rowOff>
    </xdr:to>
    <xdr:sp>
      <xdr:nvSpPr>
        <xdr:cNvPr id="97" name="Text 8"/>
        <xdr:cNvSpPr/>
      </xdr:nvSpPr>
      <xdr:spPr>
        <a:xfrm>
          <a:off x="15016680" y="4334040"/>
          <a:ext cx="3430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Src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0480</xdr:colOff>
      <xdr:row>41</xdr:row>
      <xdr:rowOff>37800</xdr:rowOff>
    </xdr:from>
    <xdr:to>
      <xdr:col>9</xdr:col>
      <xdr:colOff>205920</xdr:colOff>
      <xdr:row>42</xdr:row>
      <xdr:rowOff>42840</xdr:rowOff>
    </xdr:to>
    <xdr:sp>
      <xdr:nvSpPr>
        <xdr:cNvPr id="98" name="Text 9"/>
        <xdr:cNvSpPr/>
      </xdr:nvSpPr>
      <xdr:spPr>
        <a:xfrm>
          <a:off x="5429520" y="7848360"/>
          <a:ext cx="4114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Src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720</xdr:colOff>
      <xdr:row>41</xdr:row>
      <xdr:rowOff>133200</xdr:rowOff>
    </xdr:from>
    <xdr:to>
      <xdr:col>17</xdr:col>
      <xdr:colOff>88920</xdr:colOff>
      <xdr:row>42</xdr:row>
      <xdr:rowOff>138240</xdr:rowOff>
    </xdr:to>
    <xdr:sp>
      <xdr:nvSpPr>
        <xdr:cNvPr id="99" name="Text 10"/>
        <xdr:cNvSpPr/>
      </xdr:nvSpPr>
      <xdr:spPr>
        <a:xfrm>
          <a:off x="10252440" y="7943760"/>
          <a:ext cx="4802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Flow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5103522230471</cdr:x>
      <cdr:y>0.192989864864865</cdr:y>
    </cdr:from>
    <cdr:to>
      <cdr:x>0.0977480821578817</cdr:x>
      <cdr:y>0.660050675675676</cdr:y>
    </cdr:to>
    <cdr:sp>
      <cdr:nvSpPr>
        <cdr:cNvPr id="81" name="Text 1"/>
        <cdr:cNvSpPr/>
      </cdr:nvSpPr>
      <cdr:spPr>
        <a:xfrm>
          <a:off x="137520" y="658080"/>
          <a:ext cx="289080" cy="159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0763837333993</cdr:x>
      <cdr:y>0.913745777027027</cdr:y>
    </cdr:from>
    <cdr:to>
      <cdr:x>0.593499958756084</cdr:x>
      <cdr:y>0.964738175675676</cdr:y>
    </cdr:to>
    <cdr:sp>
      <cdr:nvSpPr>
        <cdr:cNvPr id="82" name="Text 2"/>
        <cdr:cNvSpPr/>
      </cdr:nvSpPr>
      <cdr:spPr>
        <a:xfrm>
          <a:off x="1661760" y="3115800"/>
          <a:ext cx="928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M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522633744856</cdr:x>
      <cdr:y>0.192757132329719</cdr:y>
    </cdr:from>
    <cdr:to>
      <cdr:x>0.0977777777777778</cdr:x>
      <cdr:y>0.658490367407095</cdr:y>
    </cdr:to>
    <cdr:sp>
      <cdr:nvSpPr>
        <cdr:cNvPr id="85" name="Text 1"/>
        <cdr:cNvSpPr/>
      </cdr:nvSpPr>
      <cdr:spPr>
        <a:xfrm>
          <a:off x="137880" y="659160"/>
          <a:ext cx="289800" cy="159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3786008230453</cdr:x>
      <cdr:y>0.913990946415412</cdr:y>
    </cdr:from>
    <cdr:to>
      <cdr:x>0.5959670781893</cdr:x>
      <cdr:y>0.964838404042531</cdr:y>
    </cdr:to>
    <cdr:sp>
      <cdr:nvSpPr>
        <cdr:cNvPr id="86" name="Text 2"/>
        <cdr:cNvSpPr/>
      </cdr:nvSpPr>
      <cdr:spPr>
        <a:xfrm>
          <a:off x="1678680" y="3125520"/>
          <a:ext cx="928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M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5348608031535</cdr:x>
      <cdr:y>0.192735670795717</cdr:y>
    </cdr:from>
    <cdr:to>
      <cdr:x>0.0974788535764146</cdr:x>
      <cdr:y>0.657253831618728</cdr:y>
    </cdr:to>
    <cdr:sp>
      <cdr:nvSpPr>
        <cdr:cNvPr id="89" name="Text 1"/>
        <cdr:cNvSpPr/>
      </cdr:nvSpPr>
      <cdr:spPr>
        <a:xfrm>
          <a:off x="138240" y="660960"/>
          <a:ext cx="289080" cy="159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3509895705018</cdr:x>
      <cdr:y>0.914234726013017</cdr:y>
    </cdr:from>
    <cdr:to>
      <cdr:x>0.595220497659522</cdr:x>
      <cdr:y>0.964938064245224</cdr:y>
    </cdr:to>
    <cdr:sp>
      <cdr:nvSpPr>
        <cdr:cNvPr id="90" name="Text 2"/>
        <cdr:cNvSpPr/>
      </cdr:nvSpPr>
      <cdr:spPr>
        <a:xfrm>
          <a:off x="1681200" y="3135240"/>
          <a:ext cx="928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M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5322713089177</cdr:x>
      <cdr:y>0.192735670795717</cdr:y>
    </cdr:from>
    <cdr:to>
      <cdr:x>0.0974708490720972</cdr:x>
      <cdr:y>0.657253831618728</cdr:y>
    </cdr:to>
    <cdr:sp>
      <cdr:nvSpPr>
        <cdr:cNvPr id="92" name="Text 1"/>
        <cdr:cNvSpPr/>
      </cdr:nvSpPr>
      <cdr:spPr>
        <a:xfrm>
          <a:off x="138240" y="660960"/>
          <a:ext cx="289080" cy="159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3478403678765</cdr:x>
      <cdr:y>0.914234726013017</cdr:y>
    </cdr:from>
    <cdr:to>
      <cdr:x>0.595253736245689</cdr:x>
      <cdr:y>0.964938064245224</cdr:y>
    </cdr:to>
    <cdr:sp>
      <cdr:nvSpPr>
        <cdr:cNvPr id="93" name="Text 2"/>
        <cdr:cNvSpPr/>
      </cdr:nvSpPr>
      <cdr:spPr>
        <a:xfrm>
          <a:off x="1681200" y="3135240"/>
          <a:ext cx="928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M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522633744856</cdr:x>
      <cdr:y>0.192757132329719</cdr:y>
    </cdr:from>
    <cdr:to>
      <cdr:x>0.0977777777777778</cdr:x>
      <cdr:y>0.658490367407095</cdr:y>
    </cdr:to>
    <cdr:sp>
      <cdr:nvSpPr>
        <cdr:cNvPr id="5" name="Text 1"/>
        <cdr:cNvSpPr/>
      </cdr:nvSpPr>
      <cdr:spPr>
        <a:xfrm>
          <a:off x="137880" y="659160"/>
          <a:ext cx="289800" cy="159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3786008230453</cdr:x>
      <cdr:y>0.913990946415412</cdr:y>
    </cdr:from>
    <cdr:to>
      <cdr:x>0.5959670781893</cdr:x>
      <cdr:y>0.964838404042531</cdr:y>
    </cdr:to>
    <cdr:sp>
      <cdr:nvSpPr>
        <cdr:cNvPr id="6" name="Text 2"/>
        <cdr:cNvSpPr/>
      </cdr:nvSpPr>
      <cdr:spPr>
        <a:xfrm>
          <a:off x="1678680" y="3125520"/>
          <a:ext cx="928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M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5348608031535</cdr:x>
      <cdr:y>0.192735670795717</cdr:y>
    </cdr:from>
    <cdr:to>
      <cdr:x>0.0974788535764146</cdr:x>
      <cdr:y>0.657253831618728</cdr:y>
    </cdr:to>
    <cdr:sp>
      <cdr:nvSpPr>
        <cdr:cNvPr id="95" name="Text 1"/>
        <cdr:cNvSpPr/>
      </cdr:nvSpPr>
      <cdr:spPr>
        <a:xfrm>
          <a:off x="138240" y="660960"/>
          <a:ext cx="289080" cy="159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3509895705018</cdr:x>
      <cdr:y>0.914234726013017</cdr:y>
    </cdr:from>
    <cdr:to>
      <cdr:x>0.595220497659522</cdr:x>
      <cdr:y>0.964938064245224</cdr:y>
    </cdr:to>
    <cdr:sp>
      <cdr:nvSpPr>
        <cdr:cNvPr id="96" name="Text 2"/>
        <cdr:cNvSpPr/>
      </cdr:nvSpPr>
      <cdr:spPr>
        <a:xfrm>
          <a:off x="1681200" y="3135240"/>
          <a:ext cx="928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M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6040</xdr:colOff>
      <xdr:row>4</xdr:row>
      <xdr:rowOff>47520</xdr:rowOff>
    </xdr:from>
    <xdr:to>
      <xdr:col>12</xdr:col>
      <xdr:colOff>157320</xdr:colOff>
      <xdr:row>22</xdr:row>
      <xdr:rowOff>28080</xdr:rowOff>
    </xdr:to>
    <xdr:graphicFrame>
      <xdr:nvGraphicFramePr>
        <xdr:cNvPr id="100" name="Chart 1"/>
        <xdr:cNvGraphicFramePr/>
      </xdr:nvGraphicFramePr>
      <xdr:xfrm>
        <a:off x="3306600" y="809640"/>
        <a:ext cx="436392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17360</xdr:colOff>
      <xdr:row>21</xdr:row>
      <xdr:rowOff>180720</xdr:rowOff>
    </xdr:from>
    <xdr:to>
      <xdr:col>8</xdr:col>
      <xdr:colOff>587520</xdr:colOff>
      <xdr:row>22</xdr:row>
      <xdr:rowOff>185760</xdr:rowOff>
    </xdr:to>
    <xdr:sp>
      <xdr:nvSpPr>
        <xdr:cNvPr id="103" name="Text 2"/>
        <xdr:cNvSpPr/>
      </xdr:nvSpPr>
      <xdr:spPr>
        <a:xfrm>
          <a:off x="5126400" y="4181400"/>
          <a:ext cx="4701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Popp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89240</xdr:colOff>
      <xdr:row>4</xdr:row>
      <xdr:rowOff>133200</xdr:rowOff>
    </xdr:from>
    <xdr:to>
      <xdr:col>19</xdr:col>
      <xdr:colOff>479880</xdr:colOff>
      <xdr:row>22</xdr:row>
      <xdr:rowOff>123480</xdr:rowOff>
    </xdr:to>
    <xdr:graphicFrame>
      <xdr:nvGraphicFramePr>
        <xdr:cNvPr id="104" name="Chart 3"/>
        <xdr:cNvGraphicFramePr/>
      </xdr:nvGraphicFramePr>
      <xdr:xfrm>
        <a:off x="8002440" y="895320"/>
        <a:ext cx="4373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8400</xdr:colOff>
      <xdr:row>22</xdr:row>
      <xdr:rowOff>85320</xdr:rowOff>
    </xdr:from>
    <xdr:to>
      <xdr:col>16</xdr:col>
      <xdr:colOff>411480</xdr:colOff>
      <xdr:row>23</xdr:row>
      <xdr:rowOff>90360</xdr:rowOff>
    </xdr:to>
    <xdr:sp>
      <xdr:nvSpPr>
        <xdr:cNvPr id="107" name="Text 4"/>
        <xdr:cNvSpPr/>
      </xdr:nvSpPr>
      <xdr:spPr>
        <a:xfrm>
          <a:off x="10086120" y="4276440"/>
          <a:ext cx="3430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Src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1880</xdr:colOff>
      <xdr:row>23</xdr:row>
      <xdr:rowOff>95040</xdr:rowOff>
    </xdr:from>
    <xdr:to>
      <xdr:col>12</xdr:col>
      <xdr:colOff>372600</xdr:colOff>
      <xdr:row>41</xdr:row>
      <xdr:rowOff>95040</xdr:rowOff>
    </xdr:to>
    <xdr:graphicFrame>
      <xdr:nvGraphicFramePr>
        <xdr:cNvPr id="108" name="Chart 5"/>
        <xdr:cNvGraphicFramePr/>
      </xdr:nvGraphicFramePr>
      <xdr:xfrm>
        <a:off x="3502440" y="4476600"/>
        <a:ext cx="43833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7280</xdr:colOff>
      <xdr:row>23</xdr:row>
      <xdr:rowOff>171000</xdr:rowOff>
    </xdr:from>
    <xdr:to>
      <xdr:col>20</xdr:col>
      <xdr:colOff>108360</xdr:colOff>
      <xdr:row>41</xdr:row>
      <xdr:rowOff>171000</xdr:rowOff>
    </xdr:to>
    <xdr:graphicFrame>
      <xdr:nvGraphicFramePr>
        <xdr:cNvPr id="111" name="Chart 6"/>
        <xdr:cNvGraphicFramePr/>
      </xdr:nvGraphicFramePr>
      <xdr:xfrm>
        <a:off x="8246880" y="4552560"/>
        <a:ext cx="43837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557640</xdr:colOff>
      <xdr:row>4</xdr:row>
      <xdr:rowOff>180720</xdr:rowOff>
    </xdr:from>
    <xdr:to>
      <xdr:col>27</xdr:col>
      <xdr:colOff>558360</xdr:colOff>
      <xdr:row>22</xdr:row>
      <xdr:rowOff>180720</xdr:rowOff>
    </xdr:to>
    <xdr:graphicFrame>
      <xdr:nvGraphicFramePr>
        <xdr:cNvPr id="114" name="Chart 7"/>
        <xdr:cNvGraphicFramePr/>
      </xdr:nvGraphicFramePr>
      <xdr:xfrm>
        <a:off x="13079880" y="942840"/>
        <a:ext cx="43833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3</xdr:col>
      <xdr:colOff>616320</xdr:colOff>
      <xdr:row>22</xdr:row>
      <xdr:rowOff>142920</xdr:rowOff>
    </xdr:from>
    <xdr:to>
      <xdr:col>24</xdr:col>
      <xdr:colOff>333000</xdr:colOff>
      <xdr:row>23</xdr:row>
      <xdr:rowOff>147960</xdr:rowOff>
    </xdr:to>
    <xdr:sp>
      <xdr:nvSpPr>
        <xdr:cNvPr id="117" name="Text 8"/>
        <xdr:cNvSpPr/>
      </xdr:nvSpPr>
      <xdr:spPr>
        <a:xfrm>
          <a:off x="15016680" y="4334040"/>
          <a:ext cx="3430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Src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0480</xdr:colOff>
      <xdr:row>41</xdr:row>
      <xdr:rowOff>37800</xdr:rowOff>
    </xdr:from>
    <xdr:to>
      <xdr:col>9</xdr:col>
      <xdr:colOff>205920</xdr:colOff>
      <xdr:row>42</xdr:row>
      <xdr:rowOff>42840</xdr:rowOff>
    </xdr:to>
    <xdr:sp>
      <xdr:nvSpPr>
        <xdr:cNvPr id="118" name="Text 9"/>
        <xdr:cNvSpPr/>
      </xdr:nvSpPr>
      <xdr:spPr>
        <a:xfrm>
          <a:off x="5429520" y="7848360"/>
          <a:ext cx="4114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Src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720</xdr:colOff>
      <xdr:row>41</xdr:row>
      <xdr:rowOff>133200</xdr:rowOff>
    </xdr:from>
    <xdr:to>
      <xdr:col>17</xdr:col>
      <xdr:colOff>88920</xdr:colOff>
      <xdr:row>42</xdr:row>
      <xdr:rowOff>138240</xdr:rowOff>
    </xdr:to>
    <xdr:sp>
      <xdr:nvSpPr>
        <xdr:cNvPr id="119" name="Text 10"/>
        <xdr:cNvSpPr/>
      </xdr:nvSpPr>
      <xdr:spPr>
        <a:xfrm>
          <a:off x="10252440" y="7943760"/>
          <a:ext cx="4802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Flow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5103522230471</cdr:x>
      <cdr:y>0.192989864864865</cdr:y>
    </cdr:from>
    <cdr:to>
      <cdr:x>0.0977480821578817</cdr:x>
      <cdr:y>0.660050675675676</cdr:y>
    </cdr:to>
    <cdr:sp>
      <cdr:nvSpPr>
        <cdr:cNvPr id="101" name="Text 1"/>
        <cdr:cNvSpPr/>
      </cdr:nvSpPr>
      <cdr:spPr>
        <a:xfrm>
          <a:off x="137520" y="658080"/>
          <a:ext cx="289080" cy="159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3980862822734</cdr:x>
      <cdr:y>0.913745777027027</cdr:y>
    </cdr:from>
    <cdr:to>
      <cdr:x>0.596716984244824</cdr:x>
      <cdr:y>0.964738175675676</cdr:y>
    </cdr:to>
    <cdr:sp>
      <cdr:nvSpPr>
        <cdr:cNvPr id="102" name="Text 2"/>
        <cdr:cNvSpPr/>
      </cdr:nvSpPr>
      <cdr:spPr>
        <a:xfrm>
          <a:off x="1675800" y="3115800"/>
          <a:ext cx="928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M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522633744856</cdr:x>
      <cdr:y>0.192757132329719</cdr:y>
    </cdr:from>
    <cdr:to>
      <cdr:x>0.0977777777777778</cdr:x>
      <cdr:y>0.658490367407095</cdr:y>
    </cdr:to>
    <cdr:sp>
      <cdr:nvSpPr>
        <cdr:cNvPr id="105" name="Text 1"/>
        <cdr:cNvSpPr/>
      </cdr:nvSpPr>
      <cdr:spPr>
        <a:xfrm>
          <a:off x="137880" y="659160"/>
          <a:ext cx="289800" cy="159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3786008230453</cdr:x>
      <cdr:y>0.913990946415412</cdr:y>
    </cdr:from>
    <cdr:to>
      <cdr:x>0.5959670781893</cdr:x>
      <cdr:y>0.964838404042531</cdr:y>
    </cdr:to>
    <cdr:sp>
      <cdr:nvSpPr>
        <cdr:cNvPr id="106" name="Text 2"/>
        <cdr:cNvSpPr/>
      </cdr:nvSpPr>
      <cdr:spPr>
        <a:xfrm>
          <a:off x="1678680" y="3125520"/>
          <a:ext cx="928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M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5348608031535</cdr:x>
      <cdr:y>0.192735670795717</cdr:y>
    </cdr:from>
    <cdr:to>
      <cdr:x>0.0974788535764146</cdr:x>
      <cdr:y>0.657253831618728</cdr:y>
    </cdr:to>
    <cdr:sp>
      <cdr:nvSpPr>
        <cdr:cNvPr id="109" name="Text 1"/>
        <cdr:cNvSpPr/>
      </cdr:nvSpPr>
      <cdr:spPr>
        <a:xfrm>
          <a:off x="138240" y="660960"/>
          <a:ext cx="289080" cy="159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3509895705018</cdr:x>
      <cdr:y>0.914234726013017</cdr:y>
    </cdr:from>
    <cdr:to>
      <cdr:x>0.595220497659522</cdr:x>
      <cdr:y>0.964938064245224</cdr:y>
    </cdr:to>
    <cdr:sp>
      <cdr:nvSpPr>
        <cdr:cNvPr id="110" name="Text 2"/>
        <cdr:cNvSpPr/>
      </cdr:nvSpPr>
      <cdr:spPr>
        <a:xfrm>
          <a:off x="1681200" y="3135240"/>
          <a:ext cx="928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M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5322713089177</cdr:x>
      <cdr:y>0.192735670795717</cdr:y>
    </cdr:from>
    <cdr:to>
      <cdr:x>0.0974708490720972</cdr:x>
      <cdr:y>0.657253831618728</cdr:y>
    </cdr:to>
    <cdr:sp>
      <cdr:nvSpPr>
        <cdr:cNvPr id="112" name="Text 1"/>
        <cdr:cNvSpPr/>
      </cdr:nvSpPr>
      <cdr:spPr>
        <a:xfrm>
          <a:off x="138240" y="660960"/>
          <a:ext cx="289080" cy="159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3478403678765</cdr:x>
      <cdr:y>0.914234726013017</cdr:y>
    </cdr:from>
    <cdr:to>
      <cdr:x>0.595253736245689</cdr:x>
      <cdr:y>0.964938064245224</cdr:y>
    </cdr:to>
    <cdr:sp>
      <cdr:nvSpPr>
        <cdr:cNvPr id="113" name="Text 2"/>
        <cdr:cNvSpPr/>
      </cdr:nvSpPr>
      <cdr:spPr>
        <a:xfrm>
          <a:off x="1681200" y="3135240"/>
          <a:ext cx="928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M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5348608031535</cdr:x>
      <cdr:y>0.192735670795717</cdr:y>
    </cdr:from>
    <cdr:to>
      <cdr:x>0.0974788535764146</cdr:x>
      <cdr:y>0.657253831618728</cdr:y>
    </cdr:to>
    <cdr:sp>
      <cdr:nvSpPr>
        <cdr:cNvPr id="115" name="Text 1"/>
        <cdr:cNvSpPr/>
      </cdr:nvSpPr>
      <cdr:spPr>
        <a:xfrm>
          <a:off x="138240" y="660960"/>
          <a:ext cx="289080" cy="159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3509895705018</cdr:x>
      <cdr:y>0.914234726013017</cdr:y>
    </cdr:from>
    <cdr:to>
      <cdr:x>0.595220497659522</cdr:x>
      <cdr:y>0.964938064245224</cdr:y>
    </cdr:to>
    <cdr:sp>
      <cdr:nvSpPr>
        <cdr:cNvPr id="116" name="Text 2"/>
        <cdr:cNvSpPr/>
      </cdr:nvSpPr>
      <cdr:spPr>
        <a:xfrm>
          <a:off x="1681200" y="3135240"/>
          <a:ext cx="928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M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6040</xdr:colOff>
      <xdr:row>4</xdr:row>
      <xdr:rowOff>47520</xdr:rowOff>
    </xdr:from>
    <xdr:to>
      <xdr:col>12</xdr:col>
      <xdr:colOff>157320</xdr:colOff>
      <xdr:row>22</xdr:row>
      <xdr:rowOff>28080</xdr:rowOff>
    </xdr:to>
    <xdr:graphicFrame>
      <xdr:nvGraphicFramePr>
        <xdr:cNvPr id="120" name="Chart 1"/>
        <xdr:cNvGraphicFramePr/>
      </xdr:nvGraphicFramePr>
      <xdr:xfrm>
        <a:off x="3306600" y="809640"/>
        <a:ext cx="436392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17360</xdr:colOff>
      <xdr:row>21</xdr:row>
      <xdr:rowOff>180720</xdr:rowOff>
    </xdr:from>
    <xdr:to>
      <xdr:col>8</xdr:col>
      <xdr:colOff>587520</xdr:colOff>
      <xdr:row>22</xdr:row>
      <xdr:rowOff>185760</xdr:rowOff>
    </xdr:to>
    <xdr:sp>
      <xdr:nvSpPr>
        <xdr:cNvPr id="123" name="Text 2"/>
        <xdr:cNvSpPr/>
      </xdr:nvSpPr>
      <xdr:spPr>
        <a:xfrm>
          <a:off x="5126400" y="4181400"/>
          <a:ext cx="4701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Popp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89240</xdr:colOff>
      <xdr:row>4</xdr:row>
      <xdr:rowOff>133200</xdr:rowOff>
    </xdr:from>
    <xdr:to>
      <xdr:col>19</xdr:col>
      <xdr:colOff>479880</xdr:colOff>
      <xdr:row>22</xdr:row>
      <xdr:rowOff>123480</xdr:rowOff>
    </xdr:to>
    <xdr:graphicFrame>
      <xdr:nvGraphicFramePr>
        <xdr:cNvPr id="124" name="Chart 3"/>
        <xdr:cNvGraphicFramePr/>
      </xdr:nvGraphicFramePr>
      <xdr:xfrm>
        <a:off x="8002440" y="895320"/>
        <a:ext cx="4373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8400</xdr:colOff>
      <xdr:row>22</xdr:row>
      <xdr:rowOff>85320</xdr:rowOff>
    </xdr:from>
    <xdr:to>
      <xdr:col>16</xdr:col>
      <xdr:colOff>411480</xdr:colOff>
      <xdr:row>23</xdr:row>
      <xdr:rowOff>90360</xdr:rowOff>
    </xdr:to>
    <xdr:sp>
      <xdr:nvSpPr>
        <xdr:cNvPr id="127" name="Text 4"/>
        <xdr:cNvSpPr/>
      </xdr:nvSpPr>
      <xdr:spPr>
        <a:xfrm>
          <a:off x="10086120" y="4276440"/>
          <a:ext cx="3430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Src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1880</xdr:colOff>
      <xdr:row>23</xdr:row>
      <xdr:rowOff>95040</xdr:rowOff>
    </xdr:from>
    <xdr:to>
      <xdr:col>12</xdr:col>
      <xdr:colOff>372600</xdr:colOff>
      <xdr:row>41</xdr:row>
      <xdr:rowOff>95040</xdr:rowOff>
    </xdr:to>
    <xdr:graphicFrame>
      <xdr:nvGraphicFramePr>
        <xdr:cNvPr id="128" name="Chart 5"/>
        <xdr:cNvGraphicFramePr/>
      </xdr:nvGraphicFramePr>
      <xdr:xfrm>
        <a:off x="3502440" y="4476600"/>
        <a:ext cx="43833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7280</xdr:colOff>
      <xdr:row>23</xdr:row>
      <xdr:rowOff>171000</xdr:rowOff>
    </xdr:from>
    <xdr:to>
      <xdr:col>20</xdr:col>
      <xdr:colOff>108360</xdr:colOff>
      <xdr:row>41</xdr:row>
      <xdr:rowOff>171000</xdr:rowOff>
    </xdr:to>
    <xdr:graphicFrame>
      <xdr:nvGraphicFramePr>
        <xdr:cNvPr id="131" name="Chart 6"/>
        <xdr:cNvGraphicFramePr/>
      </xdr:nvGraphicFramePr>
      <xdr:xfrm>
        <a:off x="8246880" y="4552560"/>
        <a:ext cx="43837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557640</xdr:colOff>
      <xdr:row>4</xdr:row>
      <xdr:rowOff>180720</xdr:rowOff>
    </xdr:from>
    <xdr:to>
      <xdr:col>27</xdr:col>
      <xdr:colOff>558360</xdr:colOff>
      <xdr:row>22</xdr:row>
      <xdr:rowOff>180720</xdr:rowOff>
    </xdr:to>
    <xdr:graphicFrame>
      <xdr:nvGraphicFramePr>
        <xdr:cNvPr id="134" name="Chart 7"/>
        <xdr:cNvGraphicFramePr/>
      </xdr:nvGraphicFramePr>
      <xdr:xfrm>
        <a:off x="13079880" y="942840"/>
        <a:ext cx="43833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3</xdr:col>
      <xdr:colOff>616320</xdr:colOff>
      <xdr:row>22</xdr:row>
      <xdr:rowOff>142920</xdr:rowOff>
    </xdr:from>
    <xdr:to>
      <xdr:col>24</xdr:col>
      <xdr:colOff>333000</xdr:colOff>
      <xdr:row>23</xdr:row>
      <xdr:rowOff>147960</xdr:rowOff>
    </xdr:to>
    <xdr:sp>
      <xdr:nvSpPr>
        <xdr:cNvPr id="137" name="Text 8"/>
        <xdr:cNvSpPr/>
      </xdr:nvSpPr>
      <xdr:spPr>
        <a:xfrm>
          <a:off x="15016680" y="4334040"/>
          <a:ext cx="3430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Src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0480</xdr:colOff>
      <xdr:row>41</xdr:row>
      <xdr:rowOff>37800</xdr:rowOff>
    </xdr:from>
    <xdr:to>
      <xdr:col>9</xdr:col>
      <xdr:colOff>205920</xdr:colOff>
      <xdr:row>42</xdr:row>
      <xdr:rowOff>42840</xdr:rowOff>
    </xdr:to>
    <xdr:sp>
      <xdr:nvSpPr>
        <xdr:cNvPr id="138" name="Text 9"/>
        <xdr:cNvSpPr/>
      </xdr:nvSpPr>
      <xdr:spPr>
        <a:xfrm>
          <a:off x="5429520" y="7848360"/>
          <a:ext cx="4114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Src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720</xdr:colOff>
      <xdr:row>41</xdr:row>
      <xdr:rowOff>133200</xdr:rowOff>
    </xdr:from>
    <xdr:to>
      <xdr:col>17</xdr:col>
      <xdr:colOff>88920</xdr:colOff>
      <xdr:row>42</xdr:row>
      <xdr:rowOff>138240</xdr:rowOff>
    </xdr:to>
    <xdr:sp>
      <xdr:nvSpPr>
        <xdr:cNvPr id="139" name="Text 10"/>
        <xdr:cNvSpPr/>
      </xdr:nvSpPr>
      <xdr:spPr>
        <a:xfrm>
          <a:off x="10252440" y="7943760"/>
          <a:ext cx="4802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Flow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5103522230471</cdr:x>
      <cdr:y>0.192989864864865</cdr:y>
    </cdr:from>
    <cdr:to>
      <cdr:x>0.0977480821578817</cdr:x>
      <cdr:y>0.660050675675676</cdr:y>
    </cdr:to>
    <cdr:sp>
      <cdr:nvSpPr>
        <cdr:cNvPr id="121" name="Text 1"/>
        <cdr:cNvSpPr/>
      </cdr:nvSpPr>
      <cdr:spPr>
        <a:xfrm>
          <a:off x="137520" y="658080"/>
          <a:ext cx="289080" cy="159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3980862822734</cdr:x>
      <cdr:y>0.913745777027027</cdr:y>
    </cdr:from>
    <cdr:to>
      <cdr:x>0.596716984244824</cdr:x>
      <cdr:y>0.964738175675676</cdr:y>
    </cdr:to>
    <cdr:sp>
      <cdr:nvSpPr>
        <cdr:cNvPr id="122" name="Text 2"/>
        <cdr:cNvSpPr/>
      </cdr:nvSpPr>
      <cdr:spPr>
        <a:xfrm>
          <a:off x="1675800" y="3115800"/>
          <a:ext cx="928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M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522633744856</cdr:x>
      <cdr:y>0.192757132329719</cdr:y>
    </cdr:from>
    <cdr:to>
      <cdr:x>0.0977777777777778</cdr:x>
      <cdr:y>0.658490367407095</cdr:y>
    </cdr:to>
    <cdr:sp>
      <cdr:nvSpPr>
        <cdr:cNvPr id="125" name="Text 1"/>
        <cdr:cNvSpPr/>
      </cdr:nvSpPr>
      <cdr:spPr>
        <a:xfrm>
          <a:off x="137880" y="659160"/>
          <a:ext cx="289800" cy="159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79012345679012</cdr:x>
      <cdr:y>0.913990946415412</cdr:y>
    </cdr:from>
    <cdr:to>
      <cdr:x>0.591275720164609</cdr:x>
      <cdr:y>0.964838404042531</cdr:y>
    </cdr:to>
    <cdr:sp>
      <cdr:nvSpPr>
        <cdr:cNvPr id="126" name="Text 2"/>
        <cdr:cNvSpPr/>
      </cdr:nvSpPr>
      <cdr:spPr>
        <a:xfrm>
          <a:off x="1657800" y="3125520"/>
          <a:ext cx="928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M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5348608031535</cdr:x>
      <cdr:y>0.192735670795717</cdr:y>
    </cdr:from>
    <cdr:to>
      <cdr:x>0.0974788535764146</cdr:x>
      <cdr:y>0.657253831618728</cdr:y>
    </cdr:to>
    <cdr:sp>
      <cdr:nvSpPr>
        <cdr:cNvPr id="9" name="Text 1"/>
        <cdr:cNvSpPr/>
      </cdr:nvSpPr>
      <cdr:spPr>
        <a:xfrm>
          <a:off x="138240" y="660960"/>
          <a:ext cx="289080" cy="159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047138047138</cdr:x>
      <cdr:y>0.914234726013017</cdr:y>
    </cdr:from>
    <cdr:to>
      <cdr:x>0.592264104459226</cdr:x>
      <cdr:y>0.964938064245224</cdr:y>
    </cdr:to>
    <cdr:sp>
      <cdr:nvSpPr>
        <cdr:cNvPr id="10" name="Text 2"/>
        <cdr:cNvSpPr/>
      </cdr:nvSpPr>
      <cdr:spPr>
        <a:xfrm>
          <a:off x="1667880" y="3135240"/>
          <a:ext cx="928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M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5348608031535</cdr:x>
      <cdr:y>0.192735670795717</cdr:y>
    </cdr:from>
    <cdr:to>
      <cdr:x>0.0974788535764146</cdr:x>
      <cdr:y>0.657253831618728</cdr:y>
    </cdr:to>
    <cdr:sp>
      <cdr:nvSpPr>
        <cdr:cNvPr id="129" name="Text 1"/>
        <cdr:cNvSpPr/>
      </cdr:nvSpPr>
      <cdr:spPr>
        <a:xfrm>
          <a:off x="138240" y="660960"/>
          <a:ext cx="289080" cy="159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3509895705018</cdr:x>
      <cdr:y>0.914234726013017</cdr:y>
    </cdr:from>
    <cdr:to>
      <cdr:x>0.595220497659522</cdr:x>
      <cdr:y>0.964938064245224</cdr:y>
    </cdr:to>
    <cdr:sp>
      <cdr:nvSpPr>
        <cdr:cNvPr id="130" name="Text 2"/>
        <cdr:cNvSpPr/>
      </cdr:nvSpPr>
      <cdr:spPr>
        <a:xfrm>
          <a:off x="1681200" y="3135240"/>
          <a:ext cx="928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M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5322713089177</cdr:x>
      <cdr:y>0.192735670795717</cdr:y>
    </cdr:from>
    <cdr:to>
      <cdr:x>0.0974708490720972</cdr:x>
      <cdr:y>0.657253831618728</cdr:y>
    </cdr:to>
    <cdr:sp>
      <cdr:nvSpPr>
        <cdr:cNvPr id="132" name="Text 1"/>
        <cdr:cNvSpPr/>
      </cdr:nvSpPr>
      <cdr:spPr>
        <a:xfrm>
          <a:off x="138240" y="660960"/>
          <a:ext cx="289080" cy="159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3478403678765</cdr:x>
      <cdr:y>0.914234726013017</cdr:y>
    </cdr:from>
    <cdr:to>
      <cdr:x>0.595253736245689</cdr:x>
      <cdr:y>0.964938064245224</cdr:y>
    </cdr:to>
    <cdr:sp>
      <cdr:nvSpPr>
        <cdr:cNvPr id="133" name="Text 2"/>
        <cdr:cNvSpPr/>
      </cdr:nvSpPr>
      <cdr:spPr>
        <a:xfrm>
          <a:off x="1681200" y="3135240"/>
          <a:ext cx="928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M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5348608031535</cdr:x>
      <cdr:y>0.192735670795717</cdr:y>
    </cdr:from>
    <cdr:to>
      <cdr:x>0.0974788535764146</cdr:x>
      <cdr:y>0.657253831618728</cdr:y>
    </cdr:to>
    <cdr:sp>
      <cdr:nvSpPr>
        <cdr:cNvPr id="135" name="Text 1"/>
        <cdr:cNvSpPr/>
      </cdr:nvSpPr>
      <cdr:spPr>
        <a:xfrm>
          <a:off x="138240" y="660960"/>
          <a:ext cx="289080" cy="159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3509895705018</cdr:x>
      <cdr:y>0.914234726013017</cdr:y>
    </cdr:from>
    <cdr:to>
      <cdr:x>0.595220497659522</cdr:x>
      <cdr:y>0.964938064245224</cdr:y>
    </cdr:to>
    <cdr:sp>
      <cdr:nvSpPr>
        <cdr:cNvPr id="136" name="Text 2"/>
        <cdr:cNvSpPr/>
      </cdr:nvSpPr>
      <cdr:spPr>
        <a:xfrm>
          <a:off x="1681200" y="3135240"/>
          <a:ext cx="928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M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6040</xdr:colOff>
      <xdr:row>4</xdr:row>
      <xdr:rowOff>47520</xdr:rowOff>
    </xdr:from>
    <xdr:to>
      <xdr:col>12</xdr:col>
      <xdr:colOff>157320</xdr:colOff>
      <xdr:row>22</xdr:row>
      <xdr:rowOff>28080</xdr:rowOff>
    </xdr:to>
    <xdr:graphicFrame>
      <xdr:nvGraphicFramePr>
        <xdr:cNvPr id="140" name="Chart 1"/>
        <xdr:cNvGraphicFramePr/>
      </xdr:nvGraphicFramePr>
      <xdr:xfrm>
        <a:off x="3306600" y="809640"/>
        <a:ext cx="436392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17360</xdr:colOff>
      <xdr:row>21</xdr:row>
      <xdr:rowOff>180720</xdr:rowOff>
    </xdr:from>
    <xdr:to>
      <xdr:col>8</xdr:col>
      <xdr:colOff>587520</xdr:colOff>
      <xdr:row>22</xdr:row>
      <xdr:rowOff>185760</xdr:rowOff>
    </xdr:to>
    <xdr:sp>
      <xdr:nvSpPr>
        <xdr:cNvPr id="143" name="Text 2"/>
        <xdr:cNvSpPr/>
      </xdr:nvSpPr>
      <xdr:spPr>
        <a:xfrm>
          <a:off x="5126400" y="4181400"/>
          <a:ext cx="4701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Popp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89240</xdr:colOff>
      <xdr:row>4</xdr:row>
      <xdr:rowOff>133200</xdr:rowOff>
    </xdr:from>
    <xdr:to>
      <xdr:col>19</xdr:col>
      <xdr:colOff>479880</xdr:colOff>
      <xdr:row>22</xdr:row>
      <xdr:rowOff>123480</xdr:rowOff>
    </xdr:to>
    <xdr:graphicFrame>
      <xdr:nvGraphicFramePr>
        <xdr:cNvPr id="144" name="Chart 3"/>
        <xdr:cNvGraphicFramePr/>
      </xdr:nvGraphicFramePr>
      <xdr:xfrm>
        <a:off x="8002440" y="895320"/>
        <a:ext cx="4373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8400</xdr:colOff>
      <xdr:row>22</xdr:row>
      <xdr:rowOff>85320</xdr:rowOff>
    </xdr:from>
    <xdr:to>
      <xdr:col>16</xdr:col>
      <xdr:colOff>411480</xdr:colOff>
      <xdr:row>23</xdr:row>
      <xdr:rowOff>90360</xdr:rowOff>
    </xdr:to>
    <xdr:sp>
      <xdr:nvSpPr>
        <xdr:cNvPr id="147" name="Text 4"/>
        <xdr:cNvSpPr/>
      </xdr:nvSpPr>
      <xdr:spPr>
        <a:xfrm>
          <a:off x="10086120" y="4276440"/>
          <a:ext cx="3430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Src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1880</xdr:colOff>
      <xdr:row>23</xdr:row>
      <xdr:rowOff>95040</xdr:rowOff>
    </xdr:from>
    <xdr:to>
      <xdr:col>12</xdr:col>
      <xdr:colOff>372600</xdr:colOff>
      <xdr:row>41</xdr:row>
      <xdr:rowOff>95040</xdr:rowOff>
    </xdr:to>
    <xdr:graphicFrame>
      <xdr:nvGraphicFramePr>
        <xdr:cNvPr id="148" name="Chart 5"/>
        <xdr:cNvGraphicFramePr/>
      </xdr:nvGraphicFramePr>
      <xdr:xfrm>
        <a:off x="3502440" y="4476600"/>
        <a:ext cx="43833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7280</xdr:colOff>
      <xdr:row>23</xdr:row>
      <xdr:rowOff>171000</xdr:rowOff>
    </xdr:from>
    <xdr:to>
      <xdr:col>20</xdr:col>
      <xdr:colOff>108360</xdr:colOff>
      <xdr:row>41</xdr:row>
      <xdr:rowOff>171000</xdr:rowOff>
    </xdr:to>
    <xdr:graphicFrame>
      <xdr:nvGraphicFramePr>
        <xdr:cNvPr id="151" name="Chart 6"/>
        <xdr:cNvGraphicFramePr/>
      </xdr:nvGraphicFramePr>
      <xdr:xfrm>
        <a:off x="8246880" y="4552560"/>
        <a:ext cx="43837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557640</xdr:colOff>
      <xdr:row>4</xdr:row>
      <xdr:rowOff>180720</xdr:rowOff>
    </xdr:from>
    <xdr:to>
      <xdr:col>27</xdr:col>
      <xdr:colOff>558360</xdr:colOff>
      <xdr:row>22</xdr:row>
      <xdr:rowOff>180720</xdr:rowOff>
    </xdr:to>
    <xdr:graphicFrame>
      <xdr:nvGraphicFramePr>
        <xdr:cNvPr id="154" name="Chart 7"/>
        <xdr:cNvGraphicFramePr/>
      </xdr:nvGraphicFramePr>
      <xdr:xfrm>
        <a:off x="13079880" y="942840"/>
        <a:ext cx="43833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3</xdr:col>
      <xdr:colOff>616320</xdr:colOff>
      <xdr:row>22</xdr:row>
      <xdr:rowOff>142920</xdr:rowOff>
    </xdr:from>
    <xdr:to>
      <xdr:col>24</xdr:col>
      <xdr:colOff>333000</xdr:colOff>
      <xdr:row>23</xdr:row>
      <xdr:rowOff>147960</xdr:rowOff>
    </xdr:to>
    <xdr:sp>
      <xdr:nvSpPr>
        <xdr:cNvPr id="157" name="Text 8"/>
        <xdr:cNvSpPr/>
      </xdr:nvSpPr>
      <xdr:spPr>
        <a:xfrm>
          <a:off x="15016680" y="4334040"/>
          <a:ext cx="3430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Src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0480</xdr:colOff>
      <xdr:row>41</xdr:row>
      <xdr:rowOff>37800</xdr:rowOff>
    </xdr:from>
    <xdr:to>
      <xdr:col>9</xdr:col>
      <xdr:colOff>205920</xdr:colOff>
      <xdr:row>42</xdr:row>
      <xdr:rowOff>42840</xdr:rowOff>
    </xdr:to>
    <xdr:sp>
      <xdr:nvSpPr>
        <xdr:cNvPr id="158" name="Text 9"/>
        <xdr:cNvSpPr/>
      </xdr:nvSpPr>
      <xdr:spPr>
        <a:xfrm>
          <a:off x="5429520" y="7848360"/>
          <a:ext cx="4114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Src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720</xdr:colOff>
      <xdr:row>41</xdr:row>
      <xdr:rowOff>133200</xdr:rowOff>
    </xdr:from>
    <xdr:to>
      <xdr:col>17</xdr:col>
      <xdr:colOff>88920</xdr:colOff>
      <xdr:row>42</xdr:row>
      <xdr:rowOff>138240</xdr:rowOff>
    </xdr:to>
    <xdr:sp>
      <xdr:nvSpPr>
        <xdr:cNvPr id="159" name="Text 10"/>
        <xdr:cNvSpPr/>
      </xdr:nvSpPr>
      <xdr:spPr>
        <a:xfrm>
          <a:off x="10252440" y="7943760"/>
          <a:ext cx="4802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Flow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9646952074569</cdr:x>
      <cdr:y>0.192989864864865</cdr:y>
    </cdr:from>
    <cdr:to>
      <cdr:x>0.102284912975336</cdr:x>
      <cdr:y>0.660050675675676</cdr:y>
    </cdr:to>
    <cdr:sp>
      <cdr:nvSpPr>
        <cdr:cNvPr id="141" name="Text 1"/>
        <cdr:cNvSpPr/>
      </cdr:nvSpPr>
      <cdr:spPr>
        <a:xfrm>
          <a:off x="156960" y="658080"/>
          <a:ext cx="289440" cy="159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00230965932525</cdr:x>
      <cdr:y>0.913745777027027</cdr:y>
    </cdr:from>
    <cdr:to>
      <cdr:x>0.612967087354615</cdr:x>
      <cdr:y>0.964738175675676</cdr:y>
    </cdr:to>
    <cdr:sp>
      <cdr:nvSpPr>
        <cdr:cNvPr id="142" name="Text 2"/>
        <cdr:cNvSpPr/>
      </cdr:nvSpPr>
      <cdr:spPr>
        <a:xfrm>
          <a:off x="1746720" y="3115800"/>
          <a:ext cx="928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M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522633744856</cdr:x>
      <cdr:y>0.192757132329719</cdr:y>
    </cdr:from>
    <cdr:to>
      <cdr:x>0.0977777777777778</cdr:x>
      <cdr:y>0.658490367407095</cdr:y>
    </cdr:to>
    <cdr:sp>
      <cdr:nvSpPr>
        <cdr:cNvPr id="145" name="Text 1"/>
        <cdr:cNvSpPr/>
      </cdr:nvSpPr>
      <cdr:spPr>
        <a:xfrm>
          <a:off x="137880" y="659160"/>
          <a:ext cx="289800" cy="159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79012345679012</cdr:x>
      <cdr:y>0.913990946415412</cdr:y>
    </cdr:from>
    <cdr:to>
      <cdr:x>0.591275720164609</cdr:x>
      <cdr:y>0.964838404042531</cdr:y>
    </cdr:to>
    <cdr:sp>
      <cdr:nvSpPr>
        <cdr:cNvPr id="146" name="Text 2"/>
        <cdr:cNvSpPr/>
      </cdr:nvSpPr>
      <cdr:spPr>
        <a:xfrm>
          <a:off x="1657800" y="3125520"/>
          <a:ext cx="928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M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5348608031535</cdr:x>
      <cdr:y>0.192735670795717</cdr:y>
    </cdr:from>
    <cdr:to>
      <cdr:x>0.0974788535764146</cdr:x>
      <cdr:y>0.657253831618728</cdr:y>
    </cdr:to>
    <cdr:sp>
      <cdr:nvSpPr>
        <cdr:cNvPr id="149" name="Text 1"/>
        <cdr:cNvSpPr/>
      </cdr:nvSpPr>
      <cdr:spPr>
        <a:xfrm>
          <a:off x="138240" y="660960"/>
          <a:ext cx="289080" cy="159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3509895705018</cdr:x>
      <cdr:y>0.914234726013017</cdr:y>
    </cdr:from>
    <cdr:to>
      <cdr:x>0.595220497659522</cdr:x>
      <cdr:y>0.964938064245224</cdr:y>
    </cdr:to>
    <cdr:sp>
      <cdr:nvSpPr>
        <cdr:cNvPr id="150" name="Text 2"/>
        <cdr:cNvSpPr/>
      </cdr:nvSpPr>
      <cdr:spPr>
        <a:xfrm>
          <a:off x="1681200" y="3135240"/>
          <a:ext cx="928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M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5322713089177</cdr:x>
      <cdr:y>0.192735670795717</cdr:y>
    </cdr:from>
    <cdr:to>
      <cdr:x>0.0974708490720972</cdr:x>
      <cdr:y>0.657253831618728</cdr:y>
    </cdr:to>
    <cdr:sp>
      <cdr:nvSpPr>
        <cdr:cNvPr id="152" name="Text 1"/>
        <cdr:cNvSpPr/>
      </cdr:nvSpPr>
      <cdr:spPr>
        <a:xfrm>
          <a:off x="138240" y="660960"/>
          <a:ext cx="289080" cy="159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3478403678765</cdr:x>
      <cdr:y>0.914234726013017</cdr:y>
    </cdr:from>
    <cdr:to>
      <cdr:x>0.595253736245689</cdr:x>
      <cdr:y>0.964938064245224</cdr:y>
    </cdr:to>
    <cdr:sp>
      <cdr:nvSpPr>
        <cdr:cNvPr id="153" name="Text 2"/>
        <cdr:cNvSpPr/>
      </cdr:nvSpPr>
      <cdr:spPr>
        <a:xfrm>
          <a:off x="1681200" y="3135240"/>
          <a:ext cx="928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M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5348608031535</cdr:x>
      <cdr:y>0.192735670795717</cdr:y>
    </cdr:from>
    <cdr:to>
      <cdr:x>0.0974788535764146</cdr:x>
      <cdr:y>0.657253831618728</cdr:y>
    </cdr:to>
    <cdr:sp>
      <cdr:nvSpPr>
        <cdr:cNvPr id="155" name="Text 1"/>
        <cdr:cNvSpPr/>
      </cdr:nvSpPr>
      <cdr:spPr>
        <a:xfrm>
          <a:off x="138240" y="660960"/>
          <a:ext cx="289080" cy="159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3509895705018</cdr:x>
      <cdr:y>0.914234726013017</cdr:y>
    </cdr:from>
    <cdr:to>
      <cdr:x>0.595220497659522</cdr:x>
      <cdr:y>0.964938064245224</cdr:y>
    </cdr:to>
    <cdr:sp>
      <cdr:nvSpPr>
        <cdr:cNvPr id="156" name="Text 2"/>
        <cdr:cNvSpPr/>
      </cdr:nvSpPr>
      <cdr:spPr>
        <a:xfrm>
          <a:off x="1681200" y="3135240"/>
          <a:ext cx="928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M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5322713089177</cdr:x>
      <cdr:y>0.192735670795717</cdr:y>
    </cdr:from>
    <cdr:to>
      <cdr:x>0.0974708490720972</cdr:x>
      <cdr:y>0.657253831618728</cdr:y>
    </cdr:to>
    <cdr:sp>
      <cdr:nvSpPr>
        <cdr:cNvPr id="12" name="Text 1"/>
        <cdr:cNvSpPr/>
      </cdr:nvSpPr>
      <cdr:spPr>
        <a:xfrm>
          <a:off x="138240" y="660960"/>
          <a:ext cx="289080" cy="159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3478403678765</cdr:x>
      <cdr:y>0.914234726013017</cdr:y>
    </cdr:from>
    <cdr:to>
      <cdr:x>0.595253736245689</cdr:x>
      <cdr:y>0.964938064245224</cdr:y>
    </cdr:to>
    <cdr:sp>
      <cdr:nvSpPr>
        <cdr:cNvPr id="13" name="Text 2"/>
        <cdr:cNvSpPr/>
      </cdr:nvSpPr>
      <cdr:spPr>
        <a:xfrm>
          <a:off x="1681200" y="3135240"/>
          <a:ext cx="928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M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5348608031535</cdr:x>
      <cdr:y>0.192735670795717</cdr:y>
    </cdr:from>
    <cdr:to>
      <cdr:x>0.0974788535764146</cdr:x>
      <cdr:y>0.657253831618728</cdr:y>
    </cdr:to>
    <cdr:sp>
      <cdr:nvSpPr>
        <cdr:cNvPr id="15" name="Text 1"/>
        <cdr:cNvSpPr/>
      </cdr:nvSpPr>
      <cdr:spPr>
        <a:xfrm>
          <a:off x="138240" y="660960"/>
          <a:ext cx="289080" cy="159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3509895705018</cdr:x>
      <cdr:y>0.914234726013017</cdr:y>
    </cdr:from>
    <cdr:to>
      <cdr:x>0.595220497659522</cdr:x>
      <cdr:y>0.964938064245224</cdr:y>
    </cdr:to>
    <cdr:sp>
      <cdr:nvSpPr>
        <cdr:cNvPr id="16" name="Text 2"/>
        <cdr:cNvSpPr/>
      </cdr:nvSpPr>
      <cdr:spPr>
        <a:xfrm>
          <a:off x="1681200" y="3135240"/>
          <a:ext cx="928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M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6040</xdr:colOff>
      <xdr:row>4</xdr:row>
      <xdr:rowOff>47520</xdr:rowOff>
    </xdr:from>
    <xdr:to>
      <xdr:col>12</xdr:col>
      <xdr:colOff>157320</xdr:colOff>
      <xdr:row>22</xdr:row>
      <xdr:rowOff>28080</xdr:rowOff>
    </xdr:to>
    <xdr:graphicFrame>
      <xdr:nvGraphicFramePr>
        <xdr:cNvPr id="20" name="Chart 1"/>
        <xdr:cNvGraphicFramePr/>
      </xdr:nvGraphicFramePr>
      <xdr:xfrm>
        <a:off x="3306600" y="809640"/>
        <a:ext cx="436392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17360</xdr:colOff>
      <xdr:row>21</xdr:row>
      <xdr:rowOff>180720</xdr:rowOff>
    </xdr:from>
    <xdr:to>
      <xdr:col>8</xdr:col>
      <xdr:colOff>587520</xdr:colOff>
      <xdr:row>22</xdr:row>
      <xdr:rowOff>185760</xdr:rowOff>
    </xdr:to>
    <xdr:sp>
      <xdr:nvSpPr>
        <xdr:cNvPr id="23" name="Text 2"/>
        <xdr:cNvSpPr/>
      </xdr:nvSpPr>
      <xdr:spPr>
        <a:xfrm>
          <a:off x="5126400" y="4181400"/>
          <a:ext cx="4701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Popp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89240</xdr:colOff>
      <xdr:row>4</xdr:row>
      <xdr:rowOff>133200</xdr:rowOff>
    </xdr:from>
    <xdr:to>
      <xdr:col>19</xdr:col>
      <xdr:colOff>479880</xdr:colOff>
      <xdr:row>22</xdr:row>
      <xdr:rowOff>123480</xdr:rowOff>
    </xdr:to>
    <xdr:graphicFrame>
      <xdr:nvGraphicFramePr>
        <xdr:cNvPr id="24" name="Chart 3"/>
        <xdr:cNvGraphicFramePr/>
      </xdr:nvGraphicFramePr>
      <xdr:xfrm>
        <a:off x="8002440" y="895320"/>
        <a:ext cx="4373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8400</xdr:colOff>
      <xdr:row>22</xdr:row>
      <xdr:rowOff>85320</xdr:rowOff>
    </xdr:from>
    <xdr:to>
      <xdr:col>16</xdr:col>
      <xdr:colOff>411480</xdr:colOff>
      <xdr:row>23</xdr:row>
      <xdr:rowOff>90360</xdr:rowOff>
    </xdr:to>
    <xdr:sp>
      <xdr:nvSpPr>
        <xdr:cNvPr id="27" name="Text 4"/>
        <xdr:cNvSpPr/>
      </xdr:nvSpPr>
      <xdr:spPr>
        <a:xfrm>
          <a:off x="10086120" y="4276440"/>
          <a:ext cx="3430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Src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1880</xdr:colOff>
      <xdr:row>23</xdr:row>
      <xdr:rowOff>95040</xdr:rowOff>
    </xdr:from>
    <xdr:to>
      <xdr:col>12</xdr:col>
      <xdr:colOff>372600</xdr:colOff>
      <xdr:row>41</xdr:row>
      <xdr:rowOff>95040</xdr:rowOff>
    </xdr:to>
    <xdr:graphicFrame>
      <xdr:nvGraphicFramePr>
        <xdr:cNvPr id="28" name="Chart 5"/>
        <xdr:cNvGraphicFramePr/>
      </xdr:nvGraphicFramePr>
      <xdr:xfrm>
        <a:off x="3502440" y="4476600"/>
        <a:ext cx="43833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7280</xdr:colOff>
      <xdr:row>23</xdr:row>
      <xdr:rowOff>171000</xdr:rowOff>
    </xdr:from>
    <xdr:to>
      <xdr:col>20</xdr:col>
      <xdr:colOff>108360</xdr:colOff>
      <xdr:row>41</xdr:row>
      <xdr:rowOff>171000</xdr:rowOff>
    </xdr:to>
    <xdr:graphicFrame>
      <xdr:nvGraphicFramePr>
        <xdr:cNvPr id="31" name="Chart 6"/>
        <xdr:cNvGraphicFramePr/>
      </xdr:nvGraphicFramePr>
      <xdr:xfrm>
        <a:off x="8246880" y="4552560"/>
        <a:ext cx="43837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557640</xdr:colOff>
      <xdr:row>4</xdr:row>
      <xdr:rowOff>180720</xdr:rowOff>
    </xdr:from>
    <xdr:to>
      <xdr:col>27</xdr:col>
      <xdr:colOff>558360</xdr:colOff>
      <xdr:row>22</xdr:row>
      <xdr:rowOff>180720</xdr:rowOff>
    </xdr:to>
    <xdr:graphicFrame>
      <xdr:nvGraphicFramePr>
        <xdr:cNvPr id="34" name="Chart 7"/>
        <xdr:cNvGraphicFramePr/>
      </xdr:nvGraphicFramePr>
      <xdr:xfrm>
        <a:off x="13079880" y="942840"/>
        <a:ext cx="43833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3</xdr:col>
      <xdr:colOff>616320</xdr:colOff>
      <xdr:row>22</xdr:row>
      <xdr:rowOff>142920</xdr:rowOff>
    </xdr:from>
    <xdr:to>
      <xdr:col>24</xdr:col>
      <xdr:colOff>333000</xdr:colOff>
      <xdr:row>23</xdr:row>
      <xdr:rowOff>147960</xdr:rowOff>
    </xdr:to>
    <xdr:sp>
      <xdr:nvSpPr>
        <xdr:cNvPr id="37" name="Text 8"/>
        <xdr:cNvSpPr/>
      </xdr:nvSpPr>
      <xdr:spPr>
        <a:xfrm>
          <a:off x="15016680" y="4334040"/>
          <a:ext cx="3430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Src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0480</xdr:colOff>
      <xdr:row>41</xdr:row>
      <xdr:rowOff>37800</xdr:rowOff>
    </xdr:from>
    <xdr:to>
      <xdr:col>9</xdr:col>
      <xdr:colOff>205920</xdr:colOff>
      <xdr:row>42</xdr:row>
      <xdr:rowOff>42840</xdr:rowOff>
    </xdr:to>
    <xdr:sp>
      <xdr:nvSpPr>
        <xdr:cNvPr id="38" name="Text 9"/>
        <xdr:cNvSpPr/>
      </xdr:nvSpPr>
      <xdr:spPr>
        <a:xfrm>
          <a:off x="5429520" y="7848360"/>
          <a:ext cx="4114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Src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720</xdr:colOff>
      <xdr:row>41</xdr:row>
      <xdr:rowOff>133200</xdr:rowOff>
    </xdr:from>
    <xdr:to>
      <xdr:col>17</xdr:col>
      <xdr:colOff>88920</xdr:colOff>
      <xdr:row>42</xdr:row>
      <xdr:rowOff>138240</xdr:rowOff>
    </xdr:to>
    <xdr:sp>
      <xdr:nvSpPr>
        <xdr:cNvPr id="39" name="Text 10"/>
        <xdr:cNvSpPr/>
      </xdr:nvSpPr>
      <xdr:spPr>
        <a:xfrm>
          <a:off x="10252440" y="7943760"/>
          <a:ext cx="4802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Flow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5103522230471</cdr:x>
      <cdr:y>0.192989864864865</cdr:y>
    </cdr:from>
    <cdr:to>
      <cdr:x>0.0977480821578817</cdr:x>
      <cdr:y>0.660050675675676</cdr:y>
    </cdr:to>
    <cdr:sp>
      <cdr:nvSpPr>
        <cdr:cNvPr id="21" name="Text 1"/>
        <cdr:cNvSpPr/>
      </cdr:nvSpPr>
      <cdr:spPr>
        <a:xfrm>
          <a:off x="137520" y="658080"/>
          <a:ext cx="289080" cy="159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3980862822734</cdr:x>
      <cdr:y>0.913745777027027</cdr:y>
    </cdr:from>
    <cdr:to>
      <cdr:x>0.596716984244824</cdr:x>
      <cdr:y>0.964738175675676</cdr:y>
    </cdr:to>
    <cdr:sp>
      <cdr:nvSpPr>
        <cdr:cNvPr id="22" name="Text 2"/>
        <cdr:cNvSpPr/>
      </cdr:nvSpPr>
      <cdr:spPr>
        <a:xfrm>
          <a:off x="1675800" y="3115800"/>
          <a:ext cx="928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M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522633744856</cdr:x>
      <cdr:y>0.192757132329719</cdr:y>
    </cdr:from>
    <cdr:to>
      <cdr:x>0.0977777777777778</cdr:x>
      <cdr:y>0.658490367407095</cdr:y>
    </cdr:to>
    <cdr:sp>
      <cdr:nvSpPr>
        <cdr:cNvPr id="25" name="Text 1"/>
        <cdr:cNvSpPr/>
      </cdr:nvSpPr>
      <cdr:spPr>
        <a:xfrm>
          <a:off x="137880" y="659160"/>
          <a:ext cx="289800" cy="159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3786008230453</cdr:x>
      <cdr:y>0.913990946415412</cdr:y>
    </cdr:from>
    <cdr:to>
      <cdr:x>0.5959670781893</cdr:x>
      <cdr:y>0.964838404042531</cdr:y>
    </cdr:to>
    <cdr:sp>
      <cdr:nvSpPr>
        <cdr:cNvPr id="26" name="Text 2"/>
        <cdr:cNvSpPr/>
      </cdr:nvSpPr>
      <cdr:spPr>
        <a:xfrm>
          <a:off x="1678680" y="3125520"/>
          <a:ext cx="928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M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F5" colorId="64" zoomScale="100" zoomScaleNormal="100" zoomScalePageLayoutView="100" workbookViewId="0">
      <selection pane="topLeft" activeCell="Y27" activeCellId="0" sqref="Y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n">
        <v>1.452832</v>
      </c>
      <c r="B2" s="1" t="n">
        <v>28.32</v>
      </c>
      <c r="C2" s="1" t="n">
        <v>29.03</v>
      </c>
      <c r="D2" s="1" t="n">
        <v>29.12</v>
      </c>
    </row>
    <row r="3" customFormat="false" ht="15" hidden="false" customHeight="false" outlineLevel="0" collapsed="false">
      <c r="A3" s="1" t="n">
        <v>2.987688</v>
      </c>
      <c r="B3" s="1" t="n">
        <v>30.44</v>
      </c>
      <c r="C3" s="1" t="n">
        <v>30.72</v>
      </c>
      <c r="D3" s="1" t="n">
        <v>30.77</v>
      </c>
    </row>
    <row r="4" customFormat="false" ht="15" hidden="false" customHeight="false" outlineLevel="0" collapsed="false">
      <c r="A4" s="1" t="n">
        <v>5.81328</v>
      </c>
      <c r="B4" s="1" t="n">
        <v>32.56</v>
      </c>
      <c r="C4" s="1" t="n">
        <v>33.42</v>
      </c>
      <c r="D4" s="1" t="n">
        <v>33.38</v>
      </c>
    </row>
    <row r="5" customFormat="false" ht="15" hidden="false" customHeight="false" outlineLevel="0" collapsed="false">
      <c r="A5" s="1" t="n">
        <v>9.787096</v>
      </c>
      <c r="B5" s="1" t="n">
        <v>34.65</v>
      </c>
      <c r="C5" s="1" t="n">
        <v>35.69</v>
      </c>
      <c r="D5" s="1" t="n">
        <v>35.6</v>
      </c>
    </row>
    <row r="7" customFormat="false" ht="15" hidden="false" customHeight="false" outlineLevel="0" collapsed="false">
      <c r="A7" s="1" t="n">
        <v>1.442176</v>
      </c>
      <c r="B7" s="1" t="n">
        <v>28.34</v>
      </c>
      <c r="C7" s="1" t="n">
        <v>29.04</v>
      </c>
      <c r="D7" s="1" t="n">
        <v>29.13</v>
      </c>
    </row>
    <row r="8" customFormat="false" ht="15" hidden="false" customHeight="false" outlineLevel="0" collapsed="false">
      <c r="A8" s="1" t="n">
        <v>2.912408</v>
      </c>
      <c r="B8" s="1" t="n">
        <v>30.46</v>
      </c>
      <c r="C8" s="1" t="n">
        <v>30.73</v>
      </c>
      <c r="D8" s="1" t="n">
        <v>30.81</v>
      </c>
    </row>
    <row r="9" customFormat="false" ht="15" hidden="false" customHeight="false" outlineLevel="0" collapsed="false">
      <c r="A9" s="1" t="n">
        <v>5.611232</v>
      </c>
      <c r="B9" s="1" t="n">
        <v>32.56</v>
      </c>
      <c r="C9" s="1" t="n">
        <v>33.46</v>
      </c>
      <c r="D9" s="1" t="n">
        <v>33.43</v>
      </c>
    </row>
    <row r="10" customFormat="false" ht="15" hidden="false" customHeight="false" outlineLevel="0" collapsed="false">
      <c r="A10" s="1" t="n">
        <v>9.43212</v>
      </c>
      <c r="B10" s="1" t="n">
        <v>34.65</v>
      </c>
      <c r="C10" s="1" t="n">
        <v>35.75</v>
      </c>
      <c r="D10" s="1" t="n">
        <v>35.65</v>
      </c>
    </row>
    <row r="12" customFormat="false" ht="15" hidden="false" customHeight="false" outlineLevel="0" collapsed="false">
      <c r="A12" s="1" t="s">
        <v>1</v>
      </c>
    </row>
    <row r="13" customFormat="false" ht="15" hidden="false" customHeight="false" outlineLevel="0" collapsed="false">
      <c r="A13" s="1" t="n">
        <v>0.65216</v>
      </c>
      <c r="B13" s="1" t="n">
        <v>28.39</v>
      </c>
      <c r="C13" s="1" t="n">
        <v>33.51</v>
      </c>
      <c r="D13" s="1" t="n">
        <v>35.68</v>
      </c>
    </row>
    <row r="14" customFormat="false" ht="15" hidden="false" customHeight="false" outlineLevel="0" collapsed="false">
      <c r="A14" s="1" t="n">
        <v>1.286704</v>
      </c>
      <c r="B14" s="1" t="n">
        <v>31.01</v>
      </c>
      <c r="C14" s="1" t="n">
        <v>34.69</v>
      </c>
      <c r="D14" s="1" t="n">
        <v>36.71</v>
      </c>
    </row>
    <row r="15" customFormat="false" ht="15" hidden="false" customHeight="false" outlineLevel="0" collapsed="false">
      <c r="A15" s="1" t="n">
        <v>2.499584</v>
      </c>
      <c r="B15" s="1" t="n">
        <v>33.61</v>
      </c>
      <c r="C15" s="1" t="n">
        <v>36.8</v>
      </c>
      <c r="D15" s="1" t="n">
        <v>38.23</v>
      </c>
    </row>
    <row r="16" customFormat="false" ht="15" hidden="false" customHeight="false" outlineLevel="0" collapsed="false">
      <c r="A16" s="1" t="n">
        <v>4.614832</v>
      </c>
      <c r="B16" s="1" t="n">
        <v>36.35</v>
      </c>
      <c r="C16" s="1" t="n">
        <v>38.58</v>
      </c>
      <c r="D16" s="1" t="n">
        <v>39.77</v>
      </c>
    </row>
    <row r="18" customFormat="false" ht="15" hidden="false" customHeight="false" outlineLevel="0" collapsed="false">
      <c r="A18" s="1" t="n">
        <v>0.598328</v>
      </c>
      <c r="B18" s="1" t="n">
        <v>28.42</v>
      </c>
      <c r="C18" s="1" t="n">
        <v>33.8</v>
      </c>
      <c r="D18" s="1" t="n">
        <v>35.78</v>
      </c>
    </row>
    <row r="19" customFormat="false" ht="15" hidden="false" customHeight="false" outlineLevel="0" collapsed="false">
      <c r="A19" s="1" t="n">
        <v>1.184128</v>
      </c>
      <c r="B19" s="1" t="n">
        <v>31.03</v>
      </c>
      <c r="C19" s="1" t="n">
        <v>34.91</v>
      </c>
      <c r="D19" s="1" t="n">
        <v>36.85</v>
      </c>
    </row>
    <row r="20" customFormat="false" ht="15" hidden="false" customHeight="false" outlineLevel="0" collapsed="false">
      <c r="A20" s="1" t="n">
        <v>2.300576</v>
      </c>
      <c r="B20" s="1" t="n">
        <v>33.63</v>
      </c>
      <c r="C20" s="1" t="n">
        <v>36.93</v>
      </c>
      <c r="D20" s="1" t="n">
        <v>38.44</v>
      </c>
    </row>
    <row r="21" customFormat="false" ht="15" hidden="false" customHeight="false" outlineLevel="0" collapsed="false">
      <c r="A21" s="1" t="n">
        <v>4.248136</v>
      </c>
      <c r="B21" s="1" t="n">
        <v>36.36</v>
      </c>
      <c r="C21" s="1" t="n">
        <v>38.63</v>
      </c>
      <c r="D21" s="1" t="n">
        <v>40.05</v>
      </c>
    </row>
    <row r="23" customFormat="false" ht="15" hidden="false" customHeight="false" outlineLevel="0" collapsed="false">
      <c r="A23" s="1" t="s">
        <v>2</v>
      </c>
    </row>
    <row r="24" customFormat="false" ht="15" hidden="false" customHeight="false" outlineLevel="0" collapsed="false">
      <c r="A24" s="1" t="n">
        <v>1.434944</v>
      </c>
      <c r="B24" s="1" t="n">
        <v>27.38</v>
      </c>
      <c r="C24" s="1" t="n">
        <v>35.81</v>
      </c>
      <c r="D24" s="1" t="n">
        <v>36.07</v>
      </c>
    </row>
    <row r="25" customFormat="false" ht="15" hidden="false" customHeight="false" outlineLevel="0" collapsed="false">
      <c r="A25" s="1" t="n">
        <v>2.744216</v>
      </c>
      <c r="B25" s="1" t="n">
        <v>29.99</v>
      </c>
      <c r="C25" s="1" t="n">
        <v>36.56</v>
      </c>
      <c r="D25" s="1" t="n">
        <v>37.12</v>
      </c>
    </row>
    <row r="26" customFormat="false" ht="15" hidden="false" customHeight="false" outlineLevel="0" collapsed="false">
      <c r="A26" s="1" t="n">
        <v>4.728088</v>
      </c>
      <c r="B26" s="1" t="n">
        <v>32.62</v>
      </c>
      <c r="C26" s="1" t="n">
        <v>37.74</v>
      </c>
      <c r="D26" s="1" t="n">
        <v>38.71</v>
      </c>
    </row>
    <row r="27" customFormat="false" ht="15" hidden="false" customHeight="false" outlineLevel="0" collapsed="false">
      <c r="A27" s="1" t="n">
        <v>7.769392</v>
      </c>
      <c r="B27" s="1" t="n">
        <v>35.31</v>
      </c>
      <c r="C27" s="1" t="n">
        <v>38.9</v>
      </c>
      <c r="D27" s="1" t="n">
        <v>39.94</v>
      </c>
    </row>
    <row r="29" customFormat="false" ht="15" hidden="false" customHeight="false" outlineLevel="0" collapsed="false">
      <c r="A29" s="1" t="n">
        <v>1.430448</v>
      </c>
      <c r="B29" s="1" t="n">
        <v>27.38</v>
      </c>
      <c r="C29" s="1" t="n">
        <v>35.84</v>
      </c>
      <c r="D29" s="1" t="n">
        <v>36.09</v>
      </c>
    </row>
    <row r="30" customFormat="false" ht="15" hidden="false" customHeight="false" outlineLevel="0" collapsed="false">
      <c r="A30" s="1" t="n">
        <v>2.734368</v>
      </c>
      <c r="B30" s="1" t="n">
        <v>29.99</v>
      </c>
      <c r="C30" s="1" t="n">
        <v>36.55</v>
      </c>
      <c r="D30" s="1" t="n">
        <v>37.12</v>
      </c>
    </row>
    <row r="31" customFormat="false" ht="15" hidden="false" customHeight="false" outlineLevel="0" collapsed="false">
      <c r="A31" s="1" t="n">
        <v>4.695864</v>
      </c>
      <c r="B31" s="1" t="n">
        <v>32.62</v>
      </c>
      <c r="C31" s="1" t="n">
        <v>37.73</v>
      </c>
      <c r="D31" s="1" t="n">
        <v>38.73</v>
      </c>
    </row>
    <row r="32" customFormat="false" ht="15" hidden="false" customHeight="false" outlineLevel="0" collapsed="false">
      <c r="A32" s="1" t="n">
        <v>7.722976</v>
      </c>
      <c r="B32" s="1" t="n">
        <v>35.31</v>
      </c>
      <c r="C32" s="1" t="n">
        <v>38.89</v>
      </c>
      <c r="D32" s="1" t="n">
        <v>39.98</v>
      </c>
    </row>
    <row r="34" customFormat="false" ht="15" hidden="false" customHeight="false" outlineLevel="0" collapsed="false">
      <c r="A34" s="1" t="s">
        <v>3</v>
      </c>
    </row>
    <row r="35" customFormat="false" ht="15" hidden="false" customHeight="false" outlineLevel="0" collapsed="false">
      <c r="A35" s="1" t="n">
        <v>0.989168</v>
      </c>
      <c r="B35" s="1" t="n">
        <v>25.15</v>
      </c>
      <c r="C35" s="1" t="n">
        <v>32.09</v>
      </c>
      <c r="D35" s="1" t="n">
        <v>31.66</v>
      </c>
    </row>
    <row r="36" customFormat="false" ht="15" hidden="false" customHeight="false" outlineLevel="0" collapsed="false">
      <c r="A36" s="1" t="n">
        <v>2.618328</v>
      </c>
      <c r="B36" s="1" t="n">
        <v>28.11</v>
      </c>
      <c r="C36" s="1" t="n">
        <v>32.99</v>
      </c>
      <c r="D36" s="1" t="n">
        <v>32.7</v>
      </c>
    </row>
    <row r="37" customFormat="false" ht="15" hidden="false" customHeight="false" outlineLevel="0" collapsed="false">
      <c r="A37" s="1" t="n">
        <v>5.288256</v>
      </c>
      <c r="B37" s="1" t="n">
        <v>31.17</v>
      </c>
      <c r="C37" s="1" t="n">
        <v>34.49</v>
      </c>
      <c r="D37" s="1" t="n">
        <v>34.33</v>
      </c>
    </row>
    <row r="38" customFormat="false" ht="15" hidden="false" customHeight="false" outlineLevel="0" collapsed="false">
      <c r="A38" s="1" t="n">
        <v>9.213072</v>
      </c>
      <c r="B38" s="1" t="n">
        <v>34.24</v>
      </c>
      <c r="C38" s="1" t="n">
        <v>35.99</v>
      </c>
      <c r="D38" s="1" t="n">
        <v>36.03</v>
      </c>
    </row>
    <row r="40" customFormat="false" ht="15" hidden="false" customHeight="false" outlineLevel="0" collapsed="false">
      <c r="A40" s="1" t="n">
        <v>0.98524</v>
      </c>
      <c r="B40" s="1" t="n">
        <v>25.15</v>
      </c>
      <c r="C40" s="1" t="n">
        <v>32.1</v>
      </c>
      <c r="D40" s="1" t="n">
        <v>31.67</v>
      </c>
    </row>
    <row r="41" customFormat="false" ht="15" hidden="false" customHeight="false" outlineLevel="0" collapsed="false">
      <c r="A41" s="1" t="n">
        <v>2.617832</v>
      </c>
      <c r="B41" s="1" t="n">
        <v>28.11</v>
      </c>
      <c r="C41" s="1" t="n">
        <v>32.99</v>
      </c>
      <c r="D41" s="1" t="n">
        <v>32.72</v>
      </c>
    </row>
    <row r="42" customFormat="false" ht="15" hidden="false" customHeight="false" outlineLevel="0" collapsed="false">
      <c r="A42" s="1" t="n">
        <v>5.283336</v>
      </c>
      <c r="B42" s="1" t="n">
        <v>31.17</v>
      </c>
      <c r="C42" s="1" t="n">
        <v>34.5</v>
      </c>
      <c r="D42" s="1" t="n">
        <v>34.37</v>
      </c>
    </row>
    <row r="43" customFormat="false" ht="15" hidden="false" customHeight="false" outlineLevel="0" collapsed="false">
      <c r="A43" s="1" t="n">
        <v>9.181848</v>
      </c>
      <c r="B43" s="1" t="n">
        <v>34.24</v>
      </c>
      <c r="C43" s="1" t="n">
        <v>36.01</v>
      </c>
      <c r="D43" s="1" t="n">
        <v>36.04</v>
      </c>
    </row>
    <row r="45" customFormat="false" ht="15" hidden="false" customHeight="false" outlineLevel="0" collapsed="false">
      <c r="A45" s="1" t="s">
        <v>4</v>
      </c>
    </row>
    <row r="46" customFormat="false" ht="15" hidden="false" customHeight="false" outlineLevel="0" collapsed="false">
      <c r="A46" s="1" t="n">
        <v>0.954512</v>
      </c>
      <c r="B46" s="1" t="n">
        <v>25.53</v>
      </c>
      <c r="C46" s="1" t="n">
        <v>31.62</v>
      </c>
      <c r="D46" s="1" t="n">
        <v>33.17</v>
      </c>
    </row>
    <row r="47" customFormat="false" ht="15" hidden="false" customHeight="false" outlineLevel="0" collapsed="false">
      <c r="A47" s="1" t="n">
        <v>2.026864</v>
      </c>
      <c r="B47" s="1" t="n">
        <v>28.48</v>
      </c>
      <c r="C47" s="1" t="n">
        <v>32.66</v>
      </c>
      <c r="D47" s="1" t="n">
        <v>33.74</v>
      </c>
    </row>
    <row r="48" customFormat="false" ht="15" hidden="false" customHeight="false" outlineLevel="0" collapsed="false">
      <c r="A48" s="1" t="n">
        <v>3.808688</v>
      </c>
      <c r="B48" s="1" t="n">
        <v>31.53</v>
      </c>
      <c r="C48" s="1" t="n">
        <v>34.48</v>
      </c>
      <c r="D48" s="1" t="n">
        <v>34.94</v>
      </c>
    </row>
    <row r="49" customFormat="false" ht="15" hidden="false" customHeight="false" outlineLevel="0" collapsed="false">
      <c r="A49" s="1" t="n">
        <v>6.585472</v>
      </c>
      <c r="B49" s="1" t="n">
        <v>34.64</v>
      </c>
      <c r="C49" s="1" t="n">
        <v>36.29</v>
      </c>
      <c r="D49" s="1" t="n">
        <v>36.27</v>
      </c>
    </row>
    <row r="51" customFormat="false" ht="15" hidden="false" customHeight="false" outlineLevel="0" collapsed="false">
      <c r="A51" s="1" t="n">
        <v>0.950216</v>
      </c>
      <c r="B51" s="1" t="n">
        <v>25.53</v>
      </c>
      <c r="C51" s="1" t="n">
        <v>31.62</v>
      </c>
      <c r="D51" s="1" t="n">
        <v>33.17</v>
      </c>
    </row>
    <row r="52" customFormat="false" ht="15" hidden="false" customHeight="false" outlineLevel="0" collapsed="false">
      <c r="A52" s="1" t="n">
        <v>2.020648</v>
      </c>
      <c r="B52" s="1" t="n">
        <v>28.48</v>
      </c>
      <c r="C52" s="1" t="n">
        <v>32.66</v>
      </c>
      <c r="D52" s="1" t="n">
        <v>33.74</v>
      </c>
    </row>
    <row r="53" customFormat="false" ht="15" hidden="false" customHeight="false" outlineLevel="0" collapsed="false">
      <c r="A53" s="1" t="n">
        <v>3.794136</v>
      </c>
      <c r="B53" s="1" t="n">
        <v>31.53</v>
      </c>
      <c r="C53" s="1" t="n">
        <v>34.47</v>
      </c>
      <c r="D53" s="1" t="n">
        <v>34.93</v>
      </c>
    </row>
    <row r="54" customFormat="false" ht="15" hidden="false" customHeight="false" outlineLevel="0" collapsed="false">
      <c r="A54" s="1" t="n">
        <v>6.525296</v>
      </c>
      <c r="B54" s="1" t="n">
        <v>34.64</v>
      </c>
      <c r="C54" s="1" t="n">
        <v>36.31</v>
      </c>
      <c r="D54" s="1" t="n">
        <v>36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A50" activeCellId="0" sqref="A5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n">
        <v>1.287848</v>
      </c>
      <c r="B2" s="1" t="n">
        <v>28.42</v>
      </c>
      <c r="C2" s="1" t="n">
        <v>29.12</v>
      </c>
      <c r="D2" s="1" t="n">
        <v>29.23</v>
      </c>
    </row>
    <row r="3" customFormat="false" ht="15" hidden="false" customHeight="false" outlineLevel="0" collapsed="false">
      <c r="A3" s="1" t="n">
        <v>2.513312</v>
      </c>
      <c r="B3" s="1" t="n">
        <v>30.45</v>
      </c>
      <c r="C3" s="1" t="n">
        <v>30.74</v>
      </c>
      <c r="D3" s="1" t="n">
        <v>30.79</v>
      </c>
    </row>
    <row r="4" customFormat="false" ht="15" hidden="false" customHeight="false" outlineLevel="0" collapsed="false">
      <c r="A4" s="1" t="n">
        <v>4.859864</v>
      </c>
      <c r="B4" s="1" t="n">
        <v>32.51</v>
      </c>
      <c r="C4" s="1" t="n">
        <v>33.34</v>
      </c>
      <c r="D4" s="1" t="n">
        <v>33.31</v>
      </c>
    </row>
    <row r="5" customFormat="false" ht="15" hidden="false" customHeight="false" outlineLevel="0" collapsed="false">
      <c r="A5" s="1" t="n">
        <v>8.432176</v>
      </c>
      <c r="B5" s="1" t="n">
        <v>34.59</v>
      </c>
      <c r="C5" s="1" t="n">
        <v>35.67</v>
      </c>
      <c r="D5" s="1" t="n">
        <v>35.53</v>
      </c>
    </row>
    <row r="7" customFormat="false" ht="15" hidden="false" customHeight="false" outlineLevel="0" collapsed="false">
      <c r="A7" s="1" t="n">
        <v>1.26808</v>
      </c>
      <c r="B7" s="1" t="n">
        <v>28.42</v>
      </c>
      <c r="C7" s="1" t="n">
        <v>29.13</v>
      </c>
      <c r="D7" s="1" t="n">
        <v>29.28</v>
      </c>
    </row>
    <row r="8" customFormat="false" ht="15" hidden="false" customHeight="false" outlineLevel="0" collapsed="false">
      <c r="A8" s="1" t="n">
        <v>2.43044</v>
      </c>
      <c r="B8" s="1" t="n">
        <v>30.46</v>
      </c>
      <c r="C8" s="1" t="n">
        <v>30.77</v>
      </c>
      <c r="D8" s="1" t="n">
        <v>30.83</v>
      </c>
    </row>
    <row r="9" customFormat="false" ht="15" hidden="false" customHeight="false" outlineLevel="0" collapsed="false">
      <c r="A9" s="1" t="n">
        <v>4.577864</v>
      </c>
      <c r="B9" s="1" t="n">
        <v>32.52</v>
      </c>
      <c r="C9" s="1" t="n">
        <v>33.39</v>
      </c>
      <c r="D9" s="1" t="n">
        <v>33.35</v>
      </c>
    </row>
    <row r="10" customFormat="false" ht="15" hidden="false" customHeight="false" outlineLevel="0" collapsed="false">
      <c r="A10" s="1" t="n">
        <v>7.933064</v>
      </c>
      <c r="B10" s="1" t="n">
        <v>34.6</v>
      </c>
      <c r="C10" s="1" t="n">
        <v>35.75</v>
      </c>
      <c r="D10" s="1" t="n">
        <v>35.61</v>
      </c>
    </row>
    <row r="12" customFormat="false" ht="15" hidden="false" customHeight="false" outlineLevel="0" collapsed="false">
      <c r="A12" s="1" t="s">
        <v>1</v>
      </c>
    </row>
    <row r="13" customFormat="false" ht="15" hidden="false" customHeight="false" outlineLevel="0" collapsed="false">
      <c r="A13" s="1" t="n">
        <v>0.644792</v>
      </c>
      <c r="B13" s="1" t="n">
        <v>28.5</v>
      </c>
      <c r="C13" s="1" t="n">
        <v>33.52</v>
      </c>
      <c r="D13" s="1" t="n">
        <v>35.69</v>
      </c>
    </row>
    <row r="14" customFormat="false" ht="15" hidden="false" customHeight="false" outlineLevel="0" collapsed="false">
      <c r="A14" s="1" t="n">
        <v>1.230904</v>
      </c>
      <c r="B14" s="1" t="n">
        <v>31.1</v>
      </c>
      <c r="C14" s="1" t="n">
        <v>34.69</v>
      </c>
      <c r="D14" s="1" t="n">
        <v>36.75</v>
      </c>
    </row>
    <row r="15" customFormat="false" ht="15" hidden="false" customHeight="false" outlineLevel="0" collapsed="false">
      <c r="A15" s="1" t="n">
        <v>2.353696</v>
      </c>
      <c r="B15" s="1" t="n">
        <v>33.7</v>
      </c>
      <c r="C15" s="1" t="n">
        <v>36.81</v>
      </c>
      <c r="D15" s="1" t="n">
        <v>38.26</v>
      </c>
    </row>
    <row r="16" customFormat="false" ht="15" hidden="false" customHeight="false" outlineLevel="0" collapsed="false">
      <c r="A16" s="1" t="n">
        <v>4.306336</v>
      </c>
      <c r="B16" s="1" t="n">
        <v>36.41</v>
      </c>
      <c r="C16" s="1" t="n">
        <v>38.62</v>
      </c>
      <c r="D16" s="1" t="n">
        <v>39.79</v>
      </c>
    </row>
    <row r="18" customFormat="false" ht="15" hidden="false" customHeight="false" outlineLevel="0" collapsed="false">
      <c r="A18" s="1" t="n">
        <v>0.588776</v>
      </c>
      <c r="B18" s="1" t="n">
        <v>28.5</v>
      </c>
      <c r="C18" s="1" t="n">
        <v>33.84</v>
      </c>
      <c r="D18" s="1" t="n">
        <v>35.8</v>
      </c>
    </row>
    <row r="19" customFormat="false" ht="15" hidden="false" customHeight="false" outlineLevel="0" collapsed="false">
      <c r="A19" s="1" t="n">
        <v>1.11892</v>
      </c>
      <c r="B19" s="1" t="n">
        <v>31.12</v>
      </c>
      <c r="C19" s="1" t="n">
        <v>35</v>
      </c>
      <c r="D19" s="1" t="n">
        <v>36.91</v>
      </c>
    </row>
    <row r="20" customFormat="false" ht="15" hidden="false" customHeight="false" outlineLevel="0" collapsed="false">
      <c r="A20" s="1" t="n">
        <v>2.114048</v>
      </c>
      <c r="B20" s="1" t="n">
        <v>33.72</v>
      </c>
      <c r="C20" s="1" t="n">
        <v>36.99</v>
      </c>
      <c r="D20" s="1" t="n">
        <v>38.54</v>
      </c>
    </row>
    <row r="21" customFormat="false" ht="15" hidden="false" customHeight="false" outlineLevel="0" collapsed="false">
      <c r="A21" s="1" t="n">
        <v>3.86324</v>
      </c>
      <c r="B21" s="1" t="n">
        <v>36.42</v>
      </c>
      <c r="C21" s="1" t="n">
        <v>38.68</v>
      </c>
      <c r="D21" s="1" t="n">
        <v>40.13</v>
      </c>
    </row>
    <row r="23" customFormat="false" ht="15" hidden="false" customHeight="false" outlineLevel="0" collapsed="false">
      <c r="A23" s="1" t="s">
        <v>2</v>
      </c>
    </row>
    <row r="24" customFormat="false" ht="15" hidden="false" customHeight="false" outlineLevel="0" collapsed="false">
      <c r="A24" s="1" t="n">
        <v>1.4284</v>
      </c>
      <c r="B24" s="1" t="n">
        <v>27.46</v>
      </c>
      <c r="C24" s="1" t="n">
        <v>35.86</v>
      </c>
      <c r="D24" s="1" t="n">
        <v>36.11</v>
      </c>
    </row>
    <row r="25" customFormat="false" ht="15" hidden="false" customHeight="false" outlineLevel="0" collapsed="false">
      <c r="A25" s="1" t="n">
        <v>2.695376</v>
      </c>
      <c r="B25" s="1" t="n">
        <v>30.07</v>
      </c>
      <c r="C25" s="1" t="n">
        <v>36.61</v>
      </c>
      <c r="D25" s="1" t="n">
        <v>37.12</v>
      </c>
    </row>
    <row r="26" customFormat="false" ht="15" hidden="false" customHeight="false" outlineLevel="0" collapsed="false">
      <c r="A26" s="1" t="n">
        <v>4.604912</v>
      </c>
      <c r="B26" s="1" t="n">
        <v>32.7</v>
      </c>
      <c r="C26" s="1" t="n">
        <v>37.81</v>
      </c>
      <c r="D26" s="1" t="n">
        <v>38.76</v>
      </c>
    </row>
    <row r="27" customFormat="false" ht="15" hidden="false" customHeight="false" outlineLevel="0" collapsed="false">
      <c r="A27" s="1" t="n">
        <v>7.518616</v>
      </c>
      <c r="B27" s="1" t="n">
        <v>35.38</v>
      </c>
      <c r="C27" s="1" t="n">
        <v>38.99</v>
      </c>
      <c r="D27" s="1" t="n">
        <v>40.01</v>
      </c>
    </row>
    <row r="29" customFormat="false" ht="15" hidden="false" customHeight="false" outlineLevel="0" collapsed="false">
      <c r="A29" s="1" t="n">
        <v>1.42508</v>
      </c>
      <c r="B29" s="1" t="n">
        <v>27.45</v>
      </c>
      <c r="C29" s="1" t="n">
        <v>35.85</v>
      </c>
      <c r="D29" s="1" t="n">
        <v>36.14</v>
      </c>
    </row>
    <row r="30" customFormat="false" ht="15" hidden="false" customHeight="false" outlineLevel="0" collapsed="false">
      <c r="A30" s="1" t="n">
        <v>2.68692</v>
      </c>
      <c r="B30" s="1" t="n">
        <v>30.07</v>
      </c>
      <c r="C30" s="1" t="n">
        <v>36.62</v>
      </c>
      <c r="D30" s="1" t="n">
        <v>37.16</v>
      </c>
    </row>
    <row r="31" customFormat="false" ht="15" hidden="false" customHeight="false" outlineLevel="0" collapsed="false">
      <c r="A31" s="1" t="n">
        <v>4.573952</v>
      </c>
      <c r="B31" s="1" t="n">
        <v>32.69</v>
      </c>
      <c r="C31" s="1" t="n">
        <v>37.83</v>
      </c>
      <c r="D31" s="1" t="n">
        <v>38.76</v>
      </c>
    </row>
    <row r="32" customFormat="false" ht="15" hidden="false" customHeight="false" outlineLevel="0" collapsed="false">
      <c r="A32" s="1" t="n">
        <v>7.474712</v>
      </c>
      <c r="B32" s="1" t="n">
        <v>35.37</v>
      </c>
      <c r="C32" s="1" t="n">
        <v>38.99</v>
      </c>
      <c r="D32" s="1" t="n">
        <v>40.02</v>
      </c>
    </row>
    <row r="34" customFormat="false" ht="15" hidden="false" customHeight="false" outlineLevel="0" collapsed="false">
      <c r="A34" s="1" t="s">
        <v>3</v>
      </c>
    </row>
    <row r="35" customFormat="false" ht="15" hidden="false" customHeight="false" outlineLevel="0" collapsed="false">
      <c r="A35" s="1" t="n">
        <v>0.80008</v>
      </c>
      <c r="B35" s="1" t="n">
        <v>25.51</v>
      </c>
      <c r="C35" s="1" t="n">
        <v>32.29</v>
      </c>
      <c r="D35" s="1" t="n">
        <v>31.92</v>
      </c>
    </row>
    <row r="36" customFormat="false" ht="15" hidden="false" customHeight="false" outlineLevel="0" collapsed="false">
      <c r="A36" s="1" t="n">
        <v>1.685376</v>
      </c>
      <c r="B36" s="1" t="n">
        <v>28.35</v>
      </c>
      <c r="C36" s="1" t="n">
        <v>33.27</v>
      </c>
      <c r="D36" s="1" t="n">
        <v>33.02</v>
      </c>
    </row>
    <row r="37" customFormat="false" ht="15" hidden="false" customHeight="false" outlineLevel="0" collapsed="false">
      <c r="A37" s="1" t="n">
        <v>3.447904</v>
      </c>
      <c r="B37" s="1" t="n">
        <v>31.34</v>
      </c>
      <c r="C37" s="1" t="n">
        <v>34.75</v>
      </c>
      <c r="D37" s="1" t="n">
        <v>34.61</v>
      </c>
    </row>
    <row r="38" customFormat="false" ht="15" hidden="false" customHeight="false" outlineLevel="0" collapsed="false">
      <c r="A38" s="1" t="n">
        <v>6.449664</v>
      </c>
      <c r="B38" s="1" t="n">
        <v>34.39</v>
      </c>
      <c r="C38" s="1" t="n">
        <v>36.19</v>
      </c>
      <c r="D38" s="1" t="n">
        <v>36.25</v>
      </c>
    </row>
    <row r="40" customFormat="false" ht="15" hidden="false" customHeight="false" outlineLevel="0" collapsed="false">
      <c r="A40" s="1" t="n">
        <v>0.79568</v>
      </c>
      <c r="B40" s="1" t="n">
        <v>25.5</v>
      </c>
      <c r="C40" s="1" t="n">
        <v>32.3</v>
      </c>
      <c r="D40" s="1" t="n">
        <v>31.93</v>
      </c>
    </row>
    <row r="41" customFormat="false" ht="15" hidden="false" customHeight="false" outlineLevel="0" collapsed="false">
      <c r="A41" s="1" t="n">
        <v>1.675576</v>
      </c>
      <c r="B41" s="1" t="n">
        <v>28.35</v>
      </c>
      <c r="C41" s="1" t="n">
        <v>33.27</v>
      </c>
      <c r="D41" s="1" t="n">
        <v>33.05</v>
      </c>
    </row>
    <row r="42" customFormat="false" ht="15" hidden="false" customHeight="false" outlineLevel="0" collapsed="false">
      <c r="A42" s="1" t="n">
        <v>3.425592</v>
      </c>
      <c r="B42" s="1" t="n">
        <v>31.34</v>
      </c>
      <c r="C42" s="1" t="n">
        <v>34.76</v>
      </c>
      <c r="D42" s="1" t="n">
        <v>34.68</v>
      </c>
    </row>
    <row r="43" customFormat="false" ht="15" hidden="false" customHeight="false" outlineLevel="0" collapsed="false">
      <c r="A43" s="1" t="n">
        <v>6.355696</v>
      </c>
      <c r="B43" s="1" t="n">
        <v>34.39</v>
      </c>
      <c r="C43" s="1" t="n">
        <v>36.22</v>
      </c>
      <c r="D43" s="1" t="n">
        <v>36.31</v>
      </c>
    </row>
    <row r="45" customFormat="false" ht="15" hidden="false" customHeight="false" outlineLevel="0" collapsed="false">
      <c r="A45" s="1" t="s">
        <v>4</v>
      </c>
    </row>
    <row r="46" customFormat="false" ht="15" hidden="false" customHeight="false" outlineLevel="0" collapsed="false">
      <c r="A46" s="1" t="n">
        <v>0.953448</v>
      </c>
      <c r="B46" s="1" t="n">
        <v>25.61</v>
      </c>
      <c r="C46" s="1" t="n">
        <v>31.66</v>
      </c>
      <c r="D46" s="1" t="n">
        <v>33.16</v>
      </c>
    </row>
    <row r="47" customFormat="false" ht="15" hidden="false" customHeight="false" outlineLevel="0" collapsed="false">
      <c r="A47" s="1" t="n">
        <v>1.94812</v>
      </c>
      <c r="B47" s="1" t="n">
        <v>28.58</v>
      </c>
      <c r="C47" s="1" t="n">
        <v>32.7</v>
      </c>
      <c r="D47" s="1" t="n">
        <v>33.78</v>
      </c>
    </row>
    <row r="48" customFormat="false" ht="15" hidden="false" customHeight="false" outlineLevel="0" collapsed="false">
      <c r="A48" s="1" t="n">
        <v>3.59276</v>
      </c>
      <c r="B48" s="1" t="n">
        <v>31.61</v>
      </c>
      <c r="C48" s="1" t="n">
        <v>34.5</v>
      </c>
      <c r="D48" s="1" t="n">
        <v>34.99</v>
      </c>
    </row>
    <row r="49" customFormat="false" ht="15" hidden="false" customHeight="false" outlineLevel="0" collapsed="false">
      <c r="A49" s="1" t="n">
        <v>6.198536</v>
      </c>
      <c r="B49" s="1" t="n">
        <v>34.68</v>
      </c>
      <c r="C49" s="1" t="n">
        <v>36.32</v>
      </c>
      <c r="D49" s="1" t="n">
        <v>36.29</v>
      </c>
    </row>
    <row r="51" customFormat="false" ht="15" hidden="false" customHeight="false" outlineLevel="0" collapsed="false">
      <c r="A51" s="1" t="n">
        <v>0.953608</v>
      </c>
      <c r="B51" s="1" t="n">
        <v>25.6</v>
      </c>
      <c r="C51" s="1" t="n">
        <v>31.67</v>
      </c>
      <c r="D51" s="1" t="n">
        <v>33.18</v>
      </c>
    </row>
    <row r="52" customFormat="false" ht="15" hidden="false" customHeight="false" outlineLevel="0" collapsed="false">
      <c r="A52" s="1" t="n">
        <v>1.948088</v>
      </c>
      <c r="B52" s="1" t="n">
        <v>28.58</v>
      </c>
      <c r="C52" s="1" t="n">
        <v>32.71</v>
      </c>
      <c r="D52" s="1" t="n">
        <v>33.77</v>
      </c>
    </row>
    <row r="53" customFormat="false" ht="15" hidden="false" customHeight="false" outlineLevel="0" collapsed="false">
      <c r="A53" s="1" t="n">
        <v>3.580224</v>
      </c>
      <c r="B53" s="1" t="n">
        <v>31.6</v>
      </c>
      <c r="C53" s="1" t="n">
        <v>34.54</v>
      </c>
      <c r="D53" s="1" t="n">
        <v>34.99</v>
      </c>
    </row>
    <row r="54" customFormat="false" ht="15" hidden="false" customHeight="false" outlineLevel="0" collapsed="false">
      <c r="A54" s="1" t="n">
        <v>6.143648</v>
      </c>
      <c r="B54" s="1" t="n">
        <v>34.68</v>
      </c>
      <c r="C54" s="1" t="n">
        <v>36.35</v>
      </c>
      <c r="D54" s="1" t="n">
        <v>36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E54" activeCellId="0" sqref="E5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n">
        <v>1.16388</v>
      </c>
      <c r="B2" s="1" t="n">
        <v>27.48</v>
      </c>
      <c r="C2" s="1" t="n">
        <v>28.77</v>
      </c>
      <c r="D2" s="1" t="n">
        <v>28.92</v>
      </c>
    </row>
    <row r="3" customFormat="false" ht="15" hidden="false" customHeight="false" outlineLevel="0" collapsed="false">
      <c r="A3" s="1" t="n">
        <v>2.169832</v>
      </c>
      <c r="B3" s="1" t="n">
        <v>29.52</v>
      </c>
      <c r="C3" s="1" t="n">
        <v>29.97</v>
      </c>
      <c r="D3" s="1" t="n">
        <v>30.04</v>
      </c>
    </row>
    <row r="4" customFormat="false" ht="15" hidden="false" customHeight="false" outlineLevel="0" collapsed="false">
      <c r="A4" s="1" t="n">
        <v>4.439672</v>
      </c>
      <c r="B4" s="1" t="n">
        <v>31.56</v>
      </c>
      <c r="C4" s="1" t="n">
        <v>32.59</v>
      </c>
      <c r="D4" s="1" t="n">
        <v>32.56</v>
      </c>
    </row>
    <row r="5" customFormat="false" ht="15" hidden="false" customHeight="false" outlineLevel="0" collapsed="false">
      <c r="A5" s="1" t="n">
        <v>8.01876</v>
      </c>
      <c r="B5" s="1" t="n">
        <v>33.73</v>
      </c>
      <c r="C5" s="1" t="n">
        <v>35.06</v>
      </c>
      <c r="D5" s="1" t="n">
        <v>34.94</v>
      </c>
    </row>
    <row r="7" customFormat="false" ht="15" hidden="false" customHeight="false" outlineLevel="0" collapsed="false">
      <c r="A7" s="1" t="n">
        <v>1.154624</v>
      </c>
      <c r="B7" s="1" t="n">
        <v>27.49</v>
      </c>
      <c r="C7" s="1" t="n">
        <v>28.81</v>
      </c>
      <c r="D7" s="1" t="n">
        <v>28.94</v>
      </c>
    </row>
    <row r="8" customFormat="false" ht="15" hidden="false" customHeight="false" outlineLevel="0" collapsed="false">
      <c r="A8" s="1" t="n">
        <v>2.124392</v>
      </c>
      <c r="B8" s="1" t="n">
        <v>29.54</v>
      </c>
      <c r="C8" s="1" t="n">
        <v>30.05</v>
      </c>
      <c r="D8" s="1" t="n">
        <v>30.1</v>
      </c>
    </row>
    <row r="9" customFormat="false" ht="15" hidden="false" customHeight="false" outlineLevel="0" collapsed="false">
      <c r="A9" s="1" t="n">
        <v>4.31704</v>
      </c>
      <c r="B9" s="1" t="n">
        <v>31.58</v>
      </c>
      <c r="C9" s="1" t="n">
        <v>32.64</v>
      </c>
      <c r="D9" s="1" t="n">
        <v>32.6</v>
      </c>
    </row>
    <row r="10" customFormat="false" ht="15" hidden="false" customHeight="false" outlineLevel="0" collapsed="false">
      <c r="A10" s="1" t="n">
        <v>7.736328</v>
      </c>
      <c r="B10" s="1" t="n">
        <v>33.74</v>
      </c>
      <c r="C10" s="1" t="n">
        <v>35.13</v>
      </c>
      <c r="D10" s="1" t="n">
        <v>35.01</v>
      </c>
    </row>
    <row r="12" customFormat="false" ht="15" hidden="false" customHeight="false" outlineLevel="0" collapsed="false">
      <c r="A12" s="1" t="s">
        <v>1</v>
      </c>
    </row>
    <row r="13" customFormat="false" ht="15" hidden="false" customHeight="false" outlineLevel="0" collapsed="false">
      <c r="A13" s="1" t="n">
        <v>0.492504</v>
      </c>
      <c r="B13" s="1" t="n">
        <v>27.82</v>
      </c>
      <c r="C13" s="1" t="n">
        <v>33.38</v>
      </c>
      <c r="D13" s="1" t="n">
        <v>35.56</v>
      </c>
    </row>
    <row r="14" customFormat="false" ht="15" hidden="false" customHeight="false" outlineLevel="0" collapsed="false">
      <c r="A14" s="1" t="n">
        <v>0.937232</v>
      </c>
      <c r="B14" s="1" t="n">
        <v>30.39</v>
      </c>
      <c r="C14" s="1" t="n">
        <v>34.46</v>
      </c>
      <c r="D14" s="1" t="n">
        <v>36.54</v>
      </c>
    </row>
    <row r="15" customFormat="false" ht="15" hidden="false" customHeight="false" outlineLevel="0" collapsed="false">
      <c r="A15" s="1" t="n">
        <v>1.846904</v>
      </c>
      <c r="B15" s="1" t="n">
        <v>32.9</v>
      </c>
      <c r="C15" s="1" t="n">
        <v>36.56</v>
      </c>
      <c r="D15" s="1" t="n">
        <v>38.09</v>
      </c>
    </row>
    <row r="16" customFormat="false" ht="15" hidden="false" customHeight="false" outlineLevel="0" collapsed="false">
      <c r="A16" s="1" t="n">
        <v>3.5724</v>
      </c>
      <c r="B16" s="1" t="n">
        <v>35.56</v>
      </c>
      <c r="C16" s="1" t="n">
        <v>38.31</v>
      </c>
      <c r="D16" s="1" t="n">
        <v>39.53</v>
      </c>
    </row>
    <row r="18" customFormat="false" ht="15" hidden="false" customHeight="false" outlineLevel="0" collapsed="false">
      <c r="A18" s="1" t="n">
        <v>0.447248</v>
      </c>
      <c r="B18" s="1" t="n">
        <v>27.84</v>
      </c>
      <c r="C18" s="1" t="n">
        <v>33.88</v>
      </c>
      <c r="D18" s="1" t="n">
        <v>35.71</v>
      </c>
    </row>
    <row r="19" customFormat="false" ht="15" hidden="false" customHeight="false" outlineLevel="0" collapsed="false">
      <c r="A19" s="1" t="n">
        <v>0.846456</v>
      </c>
      <c r="B19" s="1" t="n">
        <v>30.39</v>
      </c>
      <c r="C19" s="1" t="n">
        <v>35</v>
      </c>
      <c r="D19" s="1" t="n">
        <v>36.78</v>
      </c>
    </row>
    <row r="20" customFormat="false" ht="15" hidden="false" customHeight="false" outlineLevel="0" collapsed="false">
      <c r="A20" s="1" t="n">
        <v>1.65856</v>
      </c>
      <c r="B20" s="1" t="n">
        <v>32.9</v>
      </c>
      <c r="C20" s="1" t="n">
        <v>36.95</v>
      </c>
      <c r="D20" s="1" t="n">
        <v>38.47</v>
      </c>
    </row>
    <row r="21" customFormat="false" ht="15" hidden="false" customHeight="false" outlineLevel="0" collapsed="false">
      <c r="A21" s="1" t="n">
        <v>3.242224</v>
      </c>
      <c r="B21" s="1" t="n">
        <v>35.57</v>
      </c>
      <c r="C21" s="1" t="n">
        <v>38.52</v>
      </c>
      <c r="D21" s="1" t="n">
        <v>40.03</v>
      </c>
    </row>
    <row r="23" customFormat="false" ht="15" hidden="false" customHeight="false" outlineLevel="0" collapsed="false">
      <c r="A23" s="1" t="s">
        <v>2</v>
      </c>
    </row>
    <row r="24" customFormat="false" ht="15" hidden="false" customHeight="false" outlineLevel="0" collapsed="false">
      <c r="A24" s="1" t="n">
        <v>1.20516</v>
      </c>
      <c r="B24" s="1" t="n">
        <v>26.58</v>
      </c>
      <c r="C24" s="1" t="n">
        <v>35.7</v>
      </c>
      <c r="D24" s="1" t="n">
        <v>35.85</v>
      </c>
    </row>
    <row r="25" customFormat="false" ht="15" hidden="false" customHeight="false" outlineLevel="0" collapsed="false">
      <c r="A25" s="1" t="n">
        <v>2.326536</v>
      </c>
      <c r="B25" s="1" t="n">
        <v>29.12</v>
      </c>
      <c r="C25" s="1" t="n">
        <v>36.38</v>
      </c>
      <c r="D25" s="1" t="n">
        <v>36.79</v>
      </c>
    </row>
    <row r="26" customFormat="false" ht="15" hidden="false" customHeight="false" outlineLevel="0" collapsed="false">
      <c r="A26" s="1" t="n">
        <v>4.08304</v>
      </c>
      <c r="B26" s="1" t="n">
        <v>31.72</v>
      </c>
      <c r="C26" s="1" t="n">
        <v>37.52</v>
      </c>
      <c r="D26" s="1" t="n">
        <v>38.34</v>
      </c>
    </row>
    <row r="27" customFormat="false" ht="15" hidden="false" customHeight="false" outlineLevel="0" collapsed="false">
      <c r="A27" s="1" t="n">
        <v>6.848504</v>
      </c>
      <c r="B27" s="1" t="n">
        <v>34.39</v>
      </c>
      <c r="C27" s="1" t="n">
        <v>38.67</v>
      </c>
      <c r="D27" s="1" t="n">
        <v>39.63</v>
      </c>
    </row>
    <row r="29" customFormat="false" ht="15" hidden="false" customHeight="false" outlineLevel="0" collapsed="false">
      <c r="A29" s="1" t="n">
        <v>1.204984</v>
      </c>
      <c r="B29" s="1" t="n">
        <v>26.59</v>
      </c>
      <c r="C29" s="1" t="n">
        <v>35.69</v>
      </c>
      <c r="D29" s="1" t="n">
        <v>35.89</v>
      </c>
    </row>
    <row r="30" customFormat="false" ht="15" hidden="false" customHeight="false" outlineLevel="0" collapsed="false">
      <c r="A30" s="1" t="n">
        <v>2.323608</v>
      </c>
      <c r="B30" s="1" t="n">
        <v>29.12</v>
      </c>
      <c r="C30" s="1" t="n">
        <v>36.4</v>
      </c>
      <c r="D30" s="1" t="n">
        <v>36.84</v>
      </c>
    </row>
    <row r="31" customFormat="false" ht="15" hidden="false" customHeight="false" outlineLevel="0" collapsed="false">
      <c r="A31" s="1" t="n">
        <v>4.067</v>
      </c>
      <c r="B31" s="1" t="n">
        <v>31.72</v>
      </c>
      <c r="C31" s="1" t="n">
        <v>37.55</v>
      </c>
      <c r="D31" s="1" t="n">
        <v>38.39</v>
      </c>
    </row>
    <row r="32" customFormat="false" ht="15" hidden="false" customHeight="false" outlineLevel="0" collapsed="false">
      <c r="A32" s="1" t="n">
        <v>6.809808</v>
      </c>
      <c r="B32" s="1" t="n">
        <v>34.39</v>
      </c>
      <c r="C32" s="1" t="n">
        <v>38.68</v>
      </c>
      <c r="D32" s="1" t="n">
        <v>39.64</v>
      </c>
    </row>
    <row r="34" customFormat="false" ht="15" hidden="false" customHeight="false" outlineLevel="0" collapsed="false">
      <c r="A34" s="1" t="s">
        <v>3</v>
      </c>
    </row>
    <row r="35" customFormat="false" ht="15" hidden="false" customHeight="false" outlineLevel="0" collapsed="false">
      <c r="A35" s="1" t="n">
        <v>0.500544</v>
      </c>
      <c r="B35" s="1" t="n">
        <v>24.86</v>
      </c>
      <c r="C35" s="1" t="n">
        <v>32.35</v>
      </c>
      <c r="D35" s="1" t="n">
        <v>31.99</v>
      </c>
    </row>
    <row r="36" customFormat="false" ht="15" hidden="false" customHeight="false" outlineLevel="0" collapsed="false">
      <c r="A36" s="1" t="n">
        <v>1.348216</v>
      </c>
      <c r="B36" s="1" t="n">
        <v>27.44</v>
      </c>
      <c r="C36" s="1" t="n">
        <v>33.22</v>
      </c>
      <c r="D36" s="1" t="n">
        <v>32.91</v>
      </c>
    </row>
    <row r="37" customFormat="false" ht="15" hidden="false" customHeight="false" outlineLevel="0" collapsed="false">
      <c r="A37" s="1" t="n">
        <v>3.108216</v>
      </c>
      <c r="B37" s="1" t="n">
        <v>30.25</v>
      </c>
      <c r="C37" s="1" t="n">
        <v>34.62</v>
      </c>
      <c r="D37" s="1" t="n">
        <v>34.44</v>
      </c>
    </row>
    <row r="38" customFormat="false" ht="15" hidden="false" customHeight="false" outlineLevel="0" collapsed="false">
      <c r="A38" s="1" t="n">
        <v>6.290352</v>
      </c>
      <c r="B38" s="1" t="n">
        <v>33.24</v>
      </c>
      <c r="C38" s="1" t="n">
        <v>36.02</v>
      </c>
      <c r="D38" s="1" t="n">
        <v>35.97</v>
      </c>
    </row>
    <row r="40" customFormat="false" ht="15" hidden="false" customHeight="false" outlineLevel="0" collapsed="false">
      <c r="A40" s="1" t="n">
        <v>0.500864</v>
      </c>
      <c r="B40" s="1" t="n">
        <v>24.86</v>
      </c>
      <c r="C40" s="1" t="n">
        <v>32.35</v>
      </c>
      <c r="D40" s="1" t="n">
        <v>31.98</v>
      </c>
    </row>
    <row r="41" customFormat="false" ht="15" hidden="false" customHeight="false" outlineLevel="0" collapsed="false">
      <c r="A41" s="1" t="n">
        <v>1.346944</v>
      </c>
      <c r="B41" s="1" t="n">
        <v>27.45</v>
      </c>
      <c r="C41" s="1" t="n">
        <v>33.21</v>
      </c>
      <c r="D41" s="1" t="n">
        <v>32.93</v>
      </c>
    </row>
    <row r="42" customFormat="false" ht="15" hidden="false" customHeight="false" outlineLevel="0" collapsed="false">
      <c r="A42" s="1" t="n">
        <v>3.102584</v>
      </c>
      <c r="B42" s="1" t="n">
        <v>30.25</v>
      </c>
      <c r="C42" s="1" t="n">
        <v>34.63</v>
      </c>
      <c r="D42" s="1" t="n">
        <v>34.49</v>
      </c>
    </row>
    <row r="43" customFormat="false" ht="15" hidden="false" customHeight="false" outlineLevel="0" collapsed="false">
      <c r="A43" s="1" t="n">
        <v>6.238032</v>
      </c>
      <c r="B43" s="1" t="n">
        <v>33.24</v>
      </c>
      <c r="C43" s="1" t="n">
        <v>36.03</v>
      </c>
      <c r="D43" s="1" t="n">
        <v>36.04</v>
      </c>
    </row>
    <row r="45" customFormat="false" ht="15" hidden="false" customHeight="false" outlineLevel="0" collapsed="false">
      <c r="A45" s="1" t="s">
        <v>4</v>
      </c>
    </row>
    <row r="46" customFormat="false" ht="15" hidden="false" customHeight="false" outlineLevel="0" collapsed="false">
      <c r="A46" s="1" t="n">
        <v>0.724504</v>
      </c>
      <c r="B46" s="1" t="n">
        <v>25.19</v>
      </c>
      <c r="C46" s="1" t="n">
        <v>31.6</v>
      </c>
      <c r="D46" s="1" t="n">
        <v>33.08</v>
      </c>
    </row>
    <row r="47" customFormat="false" ht="15" hidden="false" customHeight="false" outlineLevel="0" collapsed="false">
      <c r="A47" s="1" t="n">
        <v>1.530512</v>
      </c>
      <c r="B47" s="1" t="n">
        <v>27.98</v>
      </c>
      <c r="C47" s="1" t="n">
        <v>32.66</v>
      </c>
      <c r="D47" s="1" t="n">
        <v>33.66</v>
      </c>
    </row>
    <row r="48" customFormat="false" ht="15" hidden="false" customHeight="false" outlineLevel="0" collapsed="false">
      <c r="A48" s="1" t="n">
        <v>2.92472</v>
      </c>
      <c r="B48" s="1" t="n">
        <v>30.84</v>
      </c>
      <c r="C48" s="1" t="n">
        <v>34.45</v>
      </c>
      <c r="D48" s="1" t="n">
        <v>34.91</v>
      </c>
    </row>
    <row r="49" customFormat="false" ht="15" hidden="false" customHeight="false" outlineLevel="0" collapsed="false">
      <c r="A49" s="1" t="n">
        <v>5.323304</v>
      </c>
      <c r="B49" s="1" t="n">
        <v>33.79</v>
      </c>
      <c r="C49" s="1" t="n">
        <v>36.18</v>
      </c>
      <c r="D49" s="1" t="n">
        <v>36.21</v>
      </c>
    </row>
    <row r="51" customFormat="false" ht="15" hidden="false" customHeight="false" outlineLevel="0" collapsed="false">
      <c r="A51" s="1" t="n">
        <v>0.721296</v>
      </c>
      <c r="B51" s="1" t="n">
        <v>25.19</v>
      </c>
      <c r="C51" s="1" t="n">
        <v>31.62</v>
      </c>
      <c r="D51" s="1" t="n">
        <v>33.09</v>
      </c>
    </row>
    <row r="52" customFormat="false" ht="15" hidden="false" customHeight="false" outlineLevel="0" collapsed="false">
      <c r="A52" s="1" t="n">
        <v>1.519456</v>
      </c>
      <c r="B52" s="1" t="n">
        <v>27.98</v>
      </c>
      <c r="C52" s="1" t="n">
        <v>32.65</v>
      </c>
      <c r="D52" s="1" t="n">
        <v>33.66</v>
      </c>
    </row>
    <row r="53" customFormat="false" ht="15" hidden="false" customHeight="false" outlineLevel="0" collapsed="false">
      <c r="A53" s="1" t="n">
        <v>2.909904</v>
      </c>
      <c r="B53" s="1" t="n">
        <v>30.84</v>
      </c>
      <c r="C53" s="1" t="n">
        <v>34.48</v>
      </c>
      <c r="D53" s="1" t="n">
        <v>34.93</v>
      </c>
    </row>
    <row r="54" customFormat="false" ht="15" hidden="false" customHeight="false" outlineLevel="0" collapsed="false">
      <c r="A54" s="1" t="n">
        <v>5.2758</v>
      </c>
      <c r="B54" s="1" t="n">
        <v>33.79</v>
      </c>
      <c r="C54" s="1" t="n">
        <v>36.25</v>
      </c>
      <c r="D54" s="1" t="n">
        <v>36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Y25" activeCellId="0" sqref="Y2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n">
        <v>1.126896</v>
      </c>
      <c r="B2" s="1" t="n">
        <v>27.55</v>
      </c>
      <c r="C2" s="1" t="n">
        <v>28.78</v>
      </c>
      <c r="D2" s="1" t="n">
        <v>28.92</v>
      </c>
    </row>
    <row r="3" customFormat="false" ht="15" hidden="false" customHeight="false" outlineLevel="0" collapsed="false">
      <c r="A3" s="1" t="n">
        <v>2.091312</v>
      </c>
      <c r="B3" s="1" t="n">
        <v>29.56</v>
      </c>
      <c r="C3" s="1" t="n">
        <v>29.98</v>
      </c>
      <c r="D3" s="1" t="n">
        <v>30.04</v>
      </c>
    </row>
    <row r="4" customFormat="false" ht="15" hidden="false" customHeight="false" outlineLevel="0" collapsed="false">
      <c r="A4" s="1" t="n">
        <v>4.294632</v>
      </c>
      <c r="B4" s="1" t="n">
        <v>31.59</v>
      </c>
      <c r="C4" s="1" t="n">
        <v>32.57</v>
      </c>
      <c r="D4" s="1" t="n">
        <v>32.53</v>
      </c>
    </row>
    <row r="5" customFormat="false" ht="15" hidden="false" customHeight="false" outlineLevel="0" collapsed="false">
      <c r="A5" s="1" t="n">
        <v>7.758736</v>
      </c>
      <c r="B5" s="1" t="n">
        <v>33.73</v>
      </c>
      <c r="C5" s="1" t="n">
        <v>35.05</v>
      </c>
      <c r="D5" s="1" t="n">
        <v>34.91</v>
      </c>
    </row>
    <row r="7" customFormat="false" ht="15" hidden="false" customHeight="false" outlineLevel="0" collapsed="false">
      <c r="A7" s="1" t="n">
        <v>1.11292</v>
      </c>
      <c r="B7" s="1" t="n">
        <v>27.55</v>
      </c>
      <c r="C7" s="1" t="n">
        <v>28.83</v>
      </c>
      <c r="D7" s="1" t="n">
        <v>28.93</v>
      </c>
    </row>
    <row r="8" customFormat="false" ht="15" hidden="false" customHeight="false" outlineLevel="0" collapsed="false">
      <c r="A8" s="1" t="n">
        <v>2.043832</v>
      </c>
      <c r="B8" s="1" t="n">
        <v>29.54</v>
      </c>
      <c r="C8" s="1" t="n">
        <v>30.06</v>
      </c>
      <c r="D8" s="1" t="n">
        <v>30.11</v>
      </c>
    </row>
    <row r="9" customFormat="false" ht="15" hidden="false" customHeight="false" outlineLevel="0" collapsed="false">
      <c r="A9" s="1" t="n">
        <v>4.13156</v>
      </c>
      <c r="B9" s="1" t="n">
        <v>31.59</v>
      </c>
      <c r="C9" s="1" t="n">
        <v>32.64</v>
      </c>
      <c r="D9" s="1" t="n">
        <v>32.59</v>
      </c>
    </row>
    <row r="10" customFormat="false" ht="15" hidden="false" customHeight="false" outlineLevel="0" collapsed="false">
      <c r="A10" s="1" t="n">
        <v>7.458112</v>
      </c>
      <c r="B10" s="1" t="n">
        <v>33.74</v>
      </c>
      <c r="C10" s="1" t="n">
        <v>35.12</v>
      </c>
      <c r="D10" s="1" t="n">
        <v>34.98</v>
      </c>
    </row>
    <row r="12" customFormat="false" ht="15" hidden="false" customHeight="false" outlineLevel="0" collapsed="false">
      <c r="A12" s="1" t="s">
        <v>1</v>
      </c>
    </row>
    <row r="13" customFormat="false" ht="15" hidden="false" customHeight="false" outlineLevel="0" collapsed="false">
      <c r="A13" s="1" t="n">
        <v>0.52664</v>
      </c>
      <c r="B13" s="1" t="n">
        <v>27.82</v>
      </c>
      <c r="C13" s="1" t="n">
        <v>33.36</v>
      </c>
      <c r="D13" s="1" t="n">
        <v>35.55</v>
      </c>
    </row>
    <row r="14" customFormat="false" ht="15" hidden="false" customHeight="false" outlineLevel="0" collapsed="false">
      <c r="A14" s="1" t="n">
        <v>0.9536</v>
      </c>
      <c r="B14" s="1" t="n">
        <v>30.4</v>
      </c>
      <c r="C14" s="1" t="n">
        <v>34.47</v>
      </c>
      <c r="D14" s="1" t="n">
        <v>36.58</v>
      </c>
    </row>
    <row r="15" customFormat="false" ht="15" hidden="false" customHeight="false" outlineLevel="0" collapsed="false">
      <c r="A15" s="1" t="n">
        <v>1.855128</v>
      </c>
      <c r="B15" s="1" t="n">
        <v>32.92</v>
      </c>
      <c r="C15" s="1" t="n">
        <v>36.54</v>
      </c>
      <c r="D15" s="1" t="n">
        <v>38.09</v>
      </c>
    </row>
    <row r="16" customFormat="false" ht="15" hidden="false" customHeight="false" outlineLevel="0" collapsed="false">
      <c r="A16" s="1" t="n">
        <v>3.563696</v>
      </c>
      <c r="B16" s="1" t="n">
        <v>35.56</v>
      </c>
      <c r="C16" s="1" t="n">
        <v>38.32</v>
      </c>
      <c r="D16" s="1" t="n">
        <v>39.54</v>
      </c>
    </row>
    <row r="18" customFormat="false" ht="15" hidden="false" customHeight="false" outlineLevel="0" collapsed="false">
      <c r="A18" s="1" t="n">
        <v>0.476192</v>
      </c>
      <c r="B18" s="1" t="n">
        <v>27.83</v>
      </c>
      <c r="C18" s="1" t="n">
        <v>33.78</v>
      </c>
      <c r="D18" s="1" t="n">
        <v>35.7</v>
      </c>
    </row>
    <row r="19" customFormat="false" ht="15" hidden="false" customHeight="false" outlineLevel="0" collapsed="false">
      <c r="A19" s="1" t="n">
        <v>0.856128</v>
      </c>
      <c r="B19" s="1" t="n">
        <v>30.41</v>
      </c>
      <c r="C19" s="1" t="n">
        <v>35.04</v>
      </c>
      <c r="D19" s="1" t="n">
        <v>36.8</v>
      </c>
    </row>
    <row r="20" customFormat="false" ht="15" hidden="false" customHeight="false" outlineLevel="0" collapsed="false">
      <c r="A20" s="1" t="n">
        <v>1.656664</v>
      </c>
      <c r="B20" s="1" t="n">
        <v>32.92</v>
      </c>
      <c r="C20" s="1" t="n">
        <v>36.96</v>
      </c>
      <c r="D20" s="1" t="n">
        <v>38.5</v>
      </c>
    </row>
    <row r="21" customFormat="false" ht="15" hidden="false" customHeight="false" outlineLevel="0" collapsed="false">
      <c r="A21" s="1" t="n">
        <v>3.224048</v>
      </c>
      <c r="B21" s="1" t="n">
        <v>35.58</v>
      </c>
      <c r="C21" s="1" t="n">
        <v>38.53</v>
      </c>
      <c r="D21" s="1" t="n">
        <v>40.03</v>
      </c>
    </row>
    <row r="23" customFormat="false" ht="15" hidden="false" customHeight="false" outlineLevel="0" collapsed="false">
      <c r="A23" s="1" t="s">
        <v>2</v>
      </c>
    </row>
    <row r="24" customFormat="false" ht="15" hidden="false" customHeight="false" outlineLevel="0" collapsed="false">
      <c r="A24" s="1" t="n">
        <v>1.196448</v>
      </c>
      <c r="B24" s="1" t="n">
        <v>26.62</v>
      </c>
      <c r="C24" s="1" t="n">
        <v>35.75</v>
      </c>
      <c r="D24" s="1" t="n">
        <v>35.91</v>
      </c>
    </row>
    <row r="25" customFormat="false" ht="15" hidden="false" customHeight="false" outlineLevel="0" collapsed="false">
      <c r="A25" s="1" t="n">
        <v>2.275112</v>
      </c>
      <c r="B25" s="1" t="n">
        <v>29.14</v>
      </c>
      <c r="C25" s="1" t="n">
        <v>36.44</v>
      </c>
      <c r="D25" s="1" t="n">
        <v>36.84</v>
      </c>
    </row>
    <row r="26" customFormat="false" ht="15" hidden="false" customHeight="false" outlineLevel="0" collapsed="false">
      <c r="A26" s="1" t="n">
        <v>3.993808</v>
      </c>
      <c r="B26" s="1" t="n">
        <v>31.76</v>
      </c>
      <c r="C26" s="1" t="n">
        <v>37.59</v>
      </c>
      <c r="D26" s="1" t="n">
        <v>38.38</v>
      </c>
    </row>
    <row r="27" customFormat="false" ht="15" hidden="false" customHeight="false" outlineLevel="0" collapsed="false">
      <c r="A27" s="1" t="n">
        <v>6.694664</v>
      </c>
      <c r="B27" s="1" t="n">
        <v>34.44</v>
      </c>
      <c r="C27" s="1" t="n">
        <v>38.73</v>
      </c>
      <c r="D27" s="1" t="n">
        <v>39.66</v>
      </c>
    </row>
    <row r="29" customFormat="false" ht="15" hidden="false" customHeight="false" outlineLevel="0" collapsed="false">
      <c r="A29" s="1" t="n">
        <v>1.1966</v>
      </c>
      <c r="B29" s="1" t="n">
        <v>26.62</v>
      </c>
      <c r="C29" s="1" t="n">
        <v>35.75</v>
      </c>
      <c r="D29" s="1" t="n">
        <v>35.93</v>
      </c>
    </row>
    <row r="30" customFormat="false" ht="15" hidden="false" customHeight="false" outlineLevel="0" collapsed="false">
      <c r="A30" s="1" t="n">
        <v>2.273512</v>
      </c>
      <c r="B30" s="1" t="n">
        <v>29.14</v>
      </c>
      <c r="C30" s="1" t="n">
        <v>36.45</v>
      </c>
      <c r="D30" s="1" t="n">
        <v>36.9</v>
      </c>
    </row>
    <row r="31" customFormat="false" ht="15" hidden="false" customHeight="false" outlineLevel="0" collapsed="false">
      <c r="A31" s="1" t="n">
        <v>3.983408</v>
      </c>
      <c r="B31" s="1" t="n">
        <v>31.76</v>
      </c>
      <c r="C31" s="1" t="n">
        <v>37.61</v>
      </c>
      <c r="D31" s="1" t="n">
        <v>38.43</v>
      </c>
    </row>
    <row r="32" customFormat="false" ht="15" hidden="false" customHeight="false" outlineLevel="0" collapsed="false">
      <c r="A32" s="1" t="n">
        <v>6.662384</v>
      </c>
      <c r="B32" s="1" t="n">
        <v>34.44</v>
      </c>
      <c r="C32" s="1" t="n">
        <v>38.75</v>
      </c>
      <c r="D32" s="1" t="n">
        <v>39.69</v>
      </c>
    </row>
    <row r="34" customFormat="false" ht="15" hidden="false" customHeight="false" outlineLevel="0" collapsed="false">
      <c r="A34" s="1" t="s">
        <v>3</v>
      </c>
    </row>
    <row r="35" customFormat="false" ht="15" hidden="false" customHeight="false" outlineLevel="0" collapsed="false">
      <c r="A35" s="1" t="n">
        <v>0.506248</v>
      </c>
      <c r="B35" s="1" t="n">
        <v>24.93</v>
      </c>
      <c r="C35" s="1" t="n">
        <v>32.42</v>
      </c>
      <c r="D35" s="1" t="n">
        <v>32.04</v>
      </c>
    </row>
    <row r="36" customFormat="false" ht="15" hidden="false" customHeight="false" outlineLevel="0" collapsed="false">
      <c r="A36" s="1" t="n">
        <v>1.212024</v>
      </c>
      <c r="B36" s="1" t="n">
        <v>27.59</v>
      </c>
      <c r="C36" s="1" t="n">
        <v>33.34</v>
      </c>
      <c r="D36" s="1" t="n">
        <v>33.05</v>
      </c>
    </row>
    <row r="37" customFormat="false" ht="15" hidden="false" customHeight="false" outlineLevel="0" collapsed="false">
      <c r="A37" s="1" t="n">
        <v>2.6194</v>
      </c>
      <c r="B37" s="1" t="n">
        <v>30.39</v>
      </c>
      <c r="C37" s="1" t="n">
        <v>34.79</v>
      </c>
      <c r="D37" s="1" t="n">
        <v>34.59</v>
      </c>
    </row>
    <row r="38" customFormat="false" ht="15" hidden="false" customHeight="false" outlineLevel="0" collapsed="false">
      <c r="A38" s="1" t="n">
        <v>5.325704</v>
      </c>
      <c r="B38" s="1" t="n">
        <v>33.36</v>
      </c>
      <c r="C38" s="1" t="n">
        <v>36.17</v>
      </c>
      <c r="D38" s="1" t="n">
        <v>36.12</v>
      </c>
    </row>
    <row r="40" customFormat="false" ht="15" hidden="false" customHeight="false" outlineLevel="0" collapsed="false">
      <c r="A40" s="1" t="n">
        <v>0.506696</v>
      </c>
      <c r="B40" s="1" t="n">
        <v>24.94</v>
      </c>
      <c r="C40" s="1" t="n">
        <v>32.43</v>
      </c>
      <c r="D40" s="1" t="n">
        <v>32.07</v>
      </c>
    </row>
    <row r="41" customFormat="false" ht="15" hidden="false" customHeight="false" outlineLevel="0" collapsed="false">
      <c r="A41" s="1" t="n">
        <v>1.209944</v>
      </c>
      <c r="B41" s="1" t="n">
        <v>27.59</v>
      </c>
      <c r="C41" s="1" t="n">
        <v>33.38</v>
      </c>
      <c r="D41" s="1" t="n">
        <v>33.09</v>
      </c>
    </row>
    <row r="42" customFormat="false" ht="15" hidden="false" customHeight="false" outlineLevel="0" collapsed="false">
      <c r="A42" s="1" t="n">
        <v>2.603216</v>
      </c>
      <c r="B42" s="1" t="n">
        <v>30.39</v>
      </c>
      <c r="C42" s="1" t="n">
        <v>34.84</v>
      </c>
      <c r="D42" s="1" t="n">
        <v>34.71</v>
      </c>
    </row>
    <row r="43" customFormat="false" ht="15" hidden="false" customHeight="false" outlineLevel="0" collapsed="false">
      <c r="A43" s="1" t="n">
        <v>5.26012</v>
      </c>
      <c r="B43" s="1" t="n">
        <v>33.36</v>
      </c>
      <c r="C43" s="1" t="n">
        <v>36.22</v>
      </c>
      <c r="D43" s="1" t="n">
        <v>36.23</v>
      </c>
    </row>
    <row r="45" customFormat="false" ht="15" hidden="false" customHeight="false" outlineLevel="0" collapsed="false">
      <c r="A45" s="1" t="s">
        <v>4</v>
      </c>
    </row>
    <row r="46" customFormat="false" ht="15" hidden="false" customHeight="false" outlineLevel="0" collapsed="false">
      <c r="A46" s="1" t="n">
        <v>0.708512</v>
      </c>
      <c r="B46" s="1" t="n">
        <v>25.2</v>
      </c>
      <c r="C46" s="1" t="n">
        <v>31.62</v>
      </c>
      <c r="D46" s="1" t="n">
        <v>33.1</v>
      </c>
    </row>
    <row r="47" customFormat="false" ht="15" hidden="false" customHeight="false" outlineLevel="0" collapsed="false">
      <c r="A47" s="1" t="n">
        <v>1.469096</v>
      </c>
      <c r="B47" s="1" t="n">
        <v>28.02</v>
      </c>
      <c r="C47" s="1" t="n">
        <v>32.69</v>
      </c>
      <c r="D47" s="1" t="n">
        <v>33.69</v>
      </c>
    </row>
    <row r="48" customFormat="false" ht="15" hidden="false" customHeight="false" outlineLevel="0" collapsed="false">
      <c r="A48" s="1" t="n">
        <v>2.778512</v>
      </c>
      <c r="B48" s="1" t="n">
        <v>30.88</v>
      </c>
      <c r="C48" s="1" t="n">
        <v>34.46</v>
      </c>
      <c r="D48" s="1" t="n">
        <v>34.92</v>
      </c>
    </row>
    <row r="49" customFormat="false" ht="15" hidden="false" customHeight="false" outlineLevel="0" collapsed="false">
      <c r="A49" s="1" t="n">
        <v>5.065472</v>
      </c>
      <c r="B49" s="1" t="n">
        <v>33.82</v>
      </c>
      <c r="C49" s="1" t="n">
        <v>36.21</v>
      </c>
      <c r="D49" s="1" t="n">
        <v>36.23</v>
      </c>
    </row>
    <row r="51" customFormat="false" ht="15" hidden="false" customHeight="false" outlineLevel="0" collapsed="false">
      <c r="A51" s="1" t="n">
        <v>0.705912</v>
      </c>
      <c r="B51" s="1" t="n">
        <v>25.19</v>
      </c>
      <c r="C51" s="1" t="n">
        <v>31.65</v>
      </c>
      <c r="D51" s="1" t="n">
        <v>33.11</v>
      </c>
    </row>
    <row r="52" customFormat="false" ht="15" hidden="false" customHeight="false" outlineLevel="0" collapsed="false">
      <c r="A52" s="1" t="n">
        <v>1.458528</v>
      </c>
      <c r="B52" s="1" t="n">
        <v>28.02</v>
      </c>
      <c r="C52" s="1" t="n">
        <v>32.74</v>
      </c>
      <c r="D52" s="1" t="n">
        <v>33.69</v>
      </c>
    </row>
    <row r="53" customFormat="false" ht="15" hidden="false" customHeight="false" outlineLevel="0" collapsed="false">
      <c r="A53" s="1" t="n">
        <v>2.749864</v>
      </c>
      <c r="B53" s="1" t="n">
        <v>30.89</v>
      </c>
      <c r="C53" s="1" t="n">
        <v>34.54</v>
      </c>
      <c r="D53" s="1" t="n">
        <v>34.95</v>
      </c>
    </row>
    <row r="54" customFormat="false" ht="15" hidden="false" customHeight="false" outlineLevel="0" collapsed="false">
      <c r="A54" s="1" t="n">
        <v>5.011752</v>
      </c>
      <c r="B54" s="1" t="n">
        <v>33.82</v>
      </c>
      <c r="C54" s="1" t="n">
        <v>36.31</v>
      </c>
      <c r="D54" s="1" t="n">
        <v>36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n">
        <v>1.268776</v>
      </c>
      <c r="B2" s="1" t="n">
        <v>28.37</v>
      </c>
      <c r="C2" s="1" t="n">
        <v>29.11</v>
      </c>
      <c r="D2" s="1" t="n">
        <v>29.18</v>
      </c>
    </row>
    <row r="3" customFormat="false" ht="15" hidden="false" customHeight="false" outlineLevel="0" collapsed="false">
      <c r="A3" s="1" t="n">
        <v>2.694032</v>
      </c>
      <c r="B3" s="1" t="n">
        <v>30.51</v>
      </c>
      <c r="C3" s="1" t="n">
        <v>30.83</v>
      </c>
      <c r="D3" s="1" t="n">
        <v>30.85</v>
      </c>
    </row>
    <row r="4" customFormat="false" ht="15" hidden="false" customHeight="false" outlineLevel="0" collapsed="false">
      <c r="A4" s="1" t="n">
        <v>5.203872</v>
      </c>
      <c r="B4" s="1" t="n">
        <v>32.62</v>
      </c>
      <c r="C4" s="1" t="n">
        <v>33.47</v>
      </c>
      <c r="D4" s="1" t="n">
        <v>33.44</v>
      </c>
    </row>
    <row r="5" customFormat="false" ht="15" hidden="false" customHeight="false" outlineLevel="0" collapsed="false">
      <c r="A5" s="1" t="n">
        <v>8.713136</v>
      </c>
      <c r="B5" s="1" t="n">
        <v>34.71</v>
      </c>
      <c r="C5" s="1" t="n">
        <v>35.74</v>
      </c>
      <c r="D5" s="1" t="n">
        <v>35.62</v>
      </c>
    </row>
    <row r="7" customFormat="false" ht="15" hidden="false" customHeight="false" outlineLevel="0" collapsed="false">
      <c r="A7" s="1" t="n">
        <v>1.253312</v>
      </c>
      <c r="B7" s="1" t="n">
        <v>28.37</v>
      </c>
      <c r="C7" s="1" t="n">
        <v>29.12</v>
      </c>
      <c r="D7" s="1" t="n">
        <v>29.19</v>
      </c>
    </row>
    <row r="8" customFormat="false" ht="15" hidden="false" customHeight="false" outlineLevel="0" collapsed="false">
      <c r="A8" s="1" t="n">
        <v>2.627968</v>
      </c>
      <c r="B8" s="1" t="n">
        <v>30.52</v>
      </c>
      <c r="C8" s="1" t="n">
        <v>30.87</v>
      </c>
      <c r="D8" s="1" t="n">
        <v>30.9</v>
      </c>
    </row>
    <row r="9" customFormat="false" ht="15" hidden="false" customHeight="false" outlineLevel="0" collapsed="false">
      <c r="A9" s="1" t="n">
        <v>5.017456</v>
      </c>
      <c r="B9" s="1" t="n">
        <v>32.62</v>
      </c>
      <c r="C9" s="1" t="n">
        <v>33.54</v>
      </c>
      <c r="D9" s="1" t="n">
        <v>33.47</v>
      </c>
    </row>
    <row r="10" customFormat="false" ht="15" hidden="false" customHeight="false" outlineLevel="0" collapsed="false">
      <c r="A10" s="1" t="n">
        <v>8.388128</v>
      </c>
      <c r="B10" s="1" t="n">
        <v>34.71</v>
      </c>
      <c r="C10" s="1" t="n">
        <v>35.78</v>
      </c>
      <c r="D10" s="1" t="n">
        <v>35.69</v>
      </c>
    </row>
    <row r="12" customFormat="false" ht="15" hidden="false" customHeight="false" outlineLevel="0" collapsed="false">
      <c r="A12" s="1" t="s">
        <v>1</v>
      </c>
    </row>
    <row r="13" customFormat="false" ht="15" hidden="false" customHeight="false" outlineLevel="0" collapsed="false">
      <c r="A13" s="1" t="n">
        <v>0.568272</v>
      </c>
      <c r="B13" s="1" t="n">
        <v>28.45</v>
      </c>
      <c r="C13" s="1" t="n">
        <v>33.54</v>
      </c>
      <c r="D13" s="1" t="n">
        <v>35.72</v>
      </c>
    </row>
    <row r="14" customFormat="false" ht="15" hidden="false" customHeight="false" outlineLevel="0" collapsed="false">
      <c r="A14" s="1" t="n">
        <v>1.16464</v>
      </c>
      <c r="B14" s="1" t="n">
        <v>31.1</v>
      </c>
      <c r="C14" s="1" t="n">
        <v>34.71</v>
      </c>
      <c r="D14" s="1" t="n">
        <v>36.66</v>
      </c>
    </row>
    <row r="15" customFormat="false" ht="15" hidden="false" customHeight="false" outlineLevel="0" collapsed="false">
      <c r="A15" s="1" t="n">
        <v>2.272712</v>
      </c>
      <c r="B15" s="1" t="n">
        <v>33.7</v>
      </c>
      <c r="C15" s="1" t="n">
        <v>36.85</v>
      </c>
      <c r="D15" s="1" t="n">
        <v>38.25</v>
      </c>
    </row>
    <row r="16" customFormat="false" ht="15" hidden="false" customHeight="false" outlineLevel="0" collapsed="false">
      <c r="A16" s="1" t="n">
        <v>4.136888</v>
      </c>
      <c r="B16" s="1" t="n">
        <v>36.43</v>
      </c>
      <c r="C16" s="1" t="n">
        <v>38.61</v>
      </c>
      <c r="D16" s="1" t="n">
        <v>39.74</v>
      </c>
    </row>
    <row r="18" customFormat="false" ht="15" hidden="false" customHeight="false" outlineLevel="0" collapsed="false">
      <c r="A18" s="1" t="n">
        <v>0.516976</v>
      </c>
      <c r="B18" s="1" t="n">
        <v>28.46</v>
      </c>
      <c r="C18" s="1" t="n">
        <v>33.83</v>
      </c>
      <c r="D18" s="1" t="n">
        <v>35.81</v>
      </c>
    </row>
    <row r="19" customFormat="false" ht="15" hidden="false" customHeight="false" outlineLevel="0" collapsed="false">
      <c r="A19" s="1" t="n">
        <v>1.073976</v>
      </c>
      <c r="B19" s="1" t="n">
        <v>31.12</v>
      </c>
      <c r="C19" s="1" t="n">
        <v>34.92</v>
      </c>
      <c r="D19" s="1" t="n">
        <v>36.84</v>
      </c>
    </row>
    <row r="20" customFormat="false" ht="15" hidden="false" customHeight="false" outlineLevel="0" collapsed="false">
      <c r="A20" s="1" t="n">
        <v>2.086248</v>
      </c>
      <c r="B20" s="1" t="n">
        <v>33.72</v>
      </c>
      <c r="C20" s="1" t="n">
        <v>36.95</v>
      </c>
      <c r="D20" s="1" t="n">
        <v>38.46</v>
      </c>
    </row>
    <row r="21" customFormat="false" ht="15" hidden="false" customHeight="false" outlineLevel="0" collapsed="false">
      <c r="A21" s="1" t="n">
        <v>3.81288</v>
      </c>
      <c r="B21" s="1" t="n">
        <v>36.45</v>
      </c>
      <c r="C21" s="1" t="n">
        <v>38.65</v>
      </c>
      <c r="D21" s="1" t="n">
        <v>40.04</v>
      </c>
    </row>
    <row r="23" customFormat="false" ht="15" hidden="false" customHeight="false" outlineLevel="0" collapsed="false">
      <c r="A23" s="1" t="s">
        <v>2</v>
      </c>
    </row>
    <row r="24" customFormat="false" ht="15" hidden="false" customHeight="false" outlineLevel="0" collapsed="false">
      <c r="A24" s="1" t="n">
        <v>1.327696</v>
      </c>
      <c r="B24" s="1" t="n">
        <v>27.51</v>
      </c>
      <c r="C24" s="1" t="n">
        <v>35.79</v>
      </c>
      <c r="D24" s="1" t="n">
        <v>36.06</v>
      </c>
    </row>
    <row r="25" customFormat="false" ht="15" hidden="false" customHeight="false" outlineLevel="0" collapsed="false">
      <c r="A25" s="1" t="n">
        <v>2.544496</v>
      </c>
      <c r="B25" s="1" t="n">
        <v>30.11</v>
      </c>
      <c r="C25" s="1" t="n">
        <v>36.53</v>
      </c>
      <c r="D25" s="1" t="n">
        <v>37.1</v>
      </c>
    </row>
    <row r="26" customFormat="false" ht="15" hidden="false" customHeight="false" outlineLevel="0" collapsed="false">
      <c r="A26" s="1" t="n">
        <v>4.352592</v>
      </c>
      <c r="B26" s="1" t="n">
        <v>32.69</v>
      </c>
      <c r="C26" s="1" t="n">
        <v>37.75</v>
      </c>
      <c r="D26" s="1" t="n">
        <v>38.68</v>
      </c>
    </row>
    <row r="27" customFormat="false" ht="15" hidden="false" customHeight="false" outlineLevel="0" collapsed="false">
      <c r="A27" s="1" t="n">
        <v>7.078672</v>
      </c>
      <c r="B27" s="1" t="n">
        <v>35.38</v>
      </c>
      <c r="C27" s="1" t="n">
        <v>38.9</v>
      </c>
      <c r="D27" s="1" t="n">
        <v>39.95</v>
      </c>
    </row>
    <row r="29" customFormat="false" ht="15" hidden="false" customHeight="false" outlineLevel="0" collapsed="false">
      <c r="A29" s="1" t="n">
        <v>1.330224</v>
      </c>
      <c r="B29" s="1" t="n">
        <v>27.51</v>
      </c>
      <c r="C29" s="1" t="n">
        <v>35.79</v>
      </c>
      <c r="D29" s="1" t="n">
        <v>36.09</v>
      </c>
    </row>
    <row r="30" customFormat="false" ht="15" hidden="false" customHeight="false" outlineLevel="0" collapsed="false">
      <c r="A30" s="1" t="n">
        <v>2.529448</v>
      </c>
      <c r="B30" s="1" t="n">
        <v>30.1</v>
      </c>
      <c r="C30" s="1" t="n">
        <v>36.53</v>
      </c>
      <c r="D30" s="1" t="n">
        <v>37.12</v>
      </c>
    </row>
    <row r="31" customFormat="false" ht="15" hidden="false" customHeight="false" outlineLevel="0" collapsed="false">
      <c r="A31" s="1" t="n">
        <v>4.324096</v>
      </c>
      <c r="B31" s="1" t="n">
        <v>32.69</v>
      </c>
      <c r="C31" s="1" t="n">
        <v>37.72</v>
      </c>
      <c r="D31" s="1" t="n">
        <v>38.69</v>
      </c>
    </row>
    <row r="32" customFormat="false" ht="15" hidden="false" customHeight="false" outlineLevel="0" collapsed="false">
      <c r="A32" s="1" t="n">
        <v>7.036544</v>
      </c>
      <c r="B32" s="1" t="n">
        <v>35.38</v>
      </c>
      <c r="C32" s="1" t="n">
        <v>38.91</v>
      </c>
      <c r="D32" s="1" t="n">
        <v>39.97</v>
      </c>
    </row>
    <row r="34" customFormat="false" ht="15" hidden="false" customHeight="false" outlineLevel="0" collapsed="false">
      <c r="A34" s="1" t="s">
        <v>3</v>
      </c>
    </row>
    <row r="35" customFormat="false" ht="15" hidden="false" customHeight="false" outlineLevel="0" collapsed="false">
      <c r="A35" s="1" t="n">
        <v>0.90048</v>
      </c>
      <c r="B35" s="1" t="n">
        <v>25.2</v>
      </c>
      <c r="C35" s="1" t="n">
        <v>32.1</v>
      </c>
      <c r="D35" s="1" t="n">
        <v>31.68</v>
      </c>
    </row>
    <row r="36" customFormat="false" ht="15" hidden="false" customHeight="false" outlineLevel="0" collapsed="false">
      <c r="A36" s="1" t="n">
        <v>2.398096</v>
      </c>
      <c r="B36" s="1" t="n">
        <v>28.21</v>
      </c>
      <c r="C36" s="1" t="n">
        <v>32.98</v>
      </c>
      <c r="D36" s="1" t="n">
        <v>32.72</v>
      </c>
    </row>
    <row r="37" customFormat="false" ht="15" hidden="false" customHeight="false" outlineLevel="0" collapsed="false">
      <c r="A37" s="1" t="n">
        <v>4.731872</v>
      </c>
      <c r="B37" s="1" t="n">
        <v>31.24</v>
      </c>
      <c r="C37" s="1" t="n">
        <v>34.48</v>
      </c>
      <c r="D37" s="1" t="n">
        <v>34.35</v>
      </c>
    </row>
    <row r="38" customFormat="false" ht="15" hidden="false" customHeight="false" outlineLevel="0" collapsed="false">
      <c r="A38" s="1" t="n">
        <v>8.001192</v>
      </c>
      <c r="B38" s="1" t="n">
        <v>34.29</v>
      </c>
      <c r="C38" s="1" t="n">
        <v>35.99</v>
      </c>
      <c r="D38" s="1" t="n">
        <v>36.02</v>
      </c>
    </row>
    <row r="40" customFormat="false" ht="15" hidden="false" customHeight="false" outlineLevel="0" collapsed="false">
      <c r="A40" s="1" t="n">
        <v>0.900552</v>
      </c>
      <c r="B40" s="1" t="n">
        <v>25.2</v>
      </c>
      <c r="C40" s="1" t="n">
        <v>32.12</v>
      </c>
      <c r="D40" s="1" t="n">
        <v>31.69</v>
      </c>
    </row>
    <row r="41" customFormat="false" ht="15" hidden="false" customHeight="false" outlineLevel="0" collapsed="false">
      <c r="A41" s="1" t="n">
        <v>2.399944</v>
      </c>
      <c r="B41" s="1" t="n">
        <v>28.21</v>
      </c>
      <c r="C41" s="1" t="n">
        <v>32.98</v>
      </c>
      <c r="D41" s="1" t="n">
        <v>32.73</v>
      </c>
    </row>
    <row r="42" customFormat="false" ht="15" hidden="false" customHeight="false" outlineLevel="0" collapsed="false">
      <c r="A42" s="1" t="n">
        <v>4.728336</v>
      </c>
      <c r="B42" s="1" t="n">
        <v>31.24</v>
      </c>
      <c r="C42" s="1" t="n">
        <v>34.49</v>
      </c>
      <c r="D42" s="1" t="n">
        <v>34.36</v>
      </c>
    </row>
    <row r="43" customFormat="false" ht="15" hidden="false" customHeight="false" outlineLevel="0" collapsed="false">
      <c r="A43" s="1" t="n">
        <v>7.977392</v>
      </c>
      <c r="B43" s="1" t="n">
        <v>34.29</v>
      </c>
      <c r="C43" s="1" t="n">
        <v>36</v>
      </c>
      <c r="D43" s="1" t="n">
        <v>36.05</v>
      </c>
    </row>
    <row r="45" customFormat="false" ht="15" hidden="false" customHeight="false" outlineLevel="0" collapsed="false">
      <c r="A45" s="1" t="s">
        <v>4</v>
      </c>
    </row>
    <row r="46" customFormat="false" ht="15" hidden="false" customHeight="false" outlineLevel="0" collapsed="false">
      <c r="A46" s="1" t="n">
        <v>0.860424</v>
      </c>
      <c r="B46" s="1" t="n">
        <v>25.6</v>
      </c>
      <c r="C46" s="1" t="n">
        <v>31.61</v>
      </c>
      <c r="D46" s="1" t="n">
        <v>33.17</v>
      </c>
    </row>
    <row r="47" customFormat="false" ht="15" hidden="false" customHeight="false" outlineLevel="0" collapsed="false">
      <c r="A47" s="1" t="n">
        <v>1.861392</v>
      </c>
      <c r="B47" s="1" t="n">
        <v>28.58</v>
      </c>
      <c r="C47" s="1" t="n">
        <v>32.68</v>
      </c>
      <c r="D47" s="1" t="n">
        <v>33.73</v>
      </c>
    </row>
    <row r="48" customFormat="false" ht="15" hidden="false" customHeight="false" outlineLevel="0" collapsed="false">
      <c r="A48" s="1" t="n">
        <v>3.487384</v>
      </c>
      <c r="B48" s="1" t="n">
        <v>31.63</v>
      </c>
      <c r="C48" s="1" t="n">
        <v>34.47</v>
      </c>
      <c r="D48" s="1" t="n">
        <v>34.93</v>
      </c>
    </row>
    <row r="49" customFormat="false" ht="15" hidden="false" customHeight="false" outlineLevel="0" collapsed="false">
      <c r="A49" s="1" t="n">
        <v>5.919568</v>
      </c>
      <c r="B49" s="1" t="n">
        <v>34.72</v>
      </c>
      <c r="C49" s="1" t="n">
        <v>36.29</v>
      </c>
      <c r="D49" s="1" t="n">
        <v>36.28</v>
      </c>
    </row>
    <row r="51" customFormat="false" ht="15" hidden="false" customHeight="false" outlineLevel="0" collapsed="false">
      <c r="A51" s="1" t="n">
        <v>0.863528</v>
      </c>
      <c r="B51" s="1" t="n">
        <v>25.61</v>
      </c>
      <c r="C51" s="1" t="n">
        <v>31.64</v>
      </c>
      <c r="D51" s="1" t="n">
        <v>33.16</v>
      </c>
    </row>
    <row r="52" customFormat="false" ht="15" hidden="false" customHeight="false" outlineLevel="0" collapsed="false">
      <c r="A52" s="1" t="n">
        <v>1.867112</v>
      </c>
      <c r="B52" s="1" t="n">
        <v>28.59</v>
      </c>
      <c r="C52" s="1" t="n">
        <v>32.65</v>
      </c>
      <c r="D52" s="1" t="n">
        <v>33.72</v>
      </c>
    </row>
    <row r="53" customFormat="false" ht="15" hidden="false" customHeight="false" outlineLevel="0" collapsed="false">
      <c r="A53" s="1" t="n">
        <v>3.471816</v>
      </c>
      <c r="B53" s="1" t="n">
        <v>31.64</v>
      </c>
      <c r="C53" s="1" t="n">
        <v>34.49</v>
      </c>
      <c r="D53" s="1" t="n">
        <v>34.95</v>
      </c>
    </row>
    <row r="54" customFormat="false" ht="15" hidden="false" customHeight="false" outlineLevel="0" collapsed="false">
      <c r="A54" s="1" t="n">
        <v>5.86432</v>
      </c>
      <c r="B54" s="1" t="n">
        <v>34.72</v>
      </c>
      <c r="C54" s="1" t="n">
        <v>36.32</v>
      </c>
      <c r="D54" s="1" t="n">
        <v>36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Z27" activeCellId="0" sqref="Z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n">
        <v>1.116624</v>
      </c>
      <c r="B2" s="1" t="n">
        <v>28.45</v>
      </c>
      <c r="C2" s="1" t="n">
        <v>29.21</v>
      </c>
      <c r="D2" s="1" t="n">
        <v>29.3</v>
      </c>
    </row>
    <row r="3" customFormat="false" ht="15" hidden="false" customHeight="false" outlineLevel="0" collapsed="false">
      <c r="A3" s="1" t="n">
        <v>2.257008</v>
      </c>
      <c r="B3" s="1" t="n">
        <v>30.51</v>
      </c>
      <c r="C3" s="1" t="n">
        <v>30.81</v>
      </c>
      <c r="D3" s="1" t="n">
        <v>30.85</v>
      </c>
    </row>
    <row r="4" customFormat="false" ht="15" hidden="false" customHeight="false" outlineLevel="0" collapsed="false">
      <c r="A4" s="1" t="n">
        <v>4.380904</v>
      </c>
      <c r="B4" s="1" t="n">
        <v>32.55</v>
      </c>
      <c r="C4" s="1" t="n">
        <v>33.4</v>
      </c>
      <c r="D4" s="1" t="n">
        <v>33.36</v>
      </c>
    </row>
    <row r="5" customFormat="false" ht="15" hidden="false" customHeight="false" outlineLevel="0" collapsed="false">
      <c r="A5" s="1" t="n">
        <v>7.543328</v>
      </c>
      <c r="B5" s="1" t="n">
        <v>34.63</v>
      </c>
      <c r="C5" s="1" t="n">
        <v>35.7</v>
      </c>
      <c r="D5" s="1" t="n">
        <v>35.55</v>
      </c>
    </row>
    <row r="7" customFormat="false" ht="15" hidden="false" customHeight="false" outlineLevel="0" collapsed="false">
      <c r="A7" s="1" t="n">
        <v>1.097272</v>
      </c>
      <c r="B7" s="1" t="n">
        <v>28.48</v>
      </c>
      <c r="C7" s="1" t="n">
        <v>29.21</v>
      </c>
      <c r="D7" s="1" t="n">
        <v>29.3</v>
      </c>
    </row>
    <row r="8" customFormat="false" ht="15" hidden="false" customHeight="false" outlineLevel="0" collapsed="false">
      <c r="A8" s="1" t="n">
        <v>2.16348</v>
      </c>
      <c r="B8" s="1" t="n">
        <v>30.51</v>
      </c>
      <c r="C8" s="1" t="n">
        <v>30.85</v>
      </c>
      <c r="D8" s="1" t="n">
        <v>30.87</v>
      </c>
    </row>
    <row r="9" customFormat="false" ht="15" hidden="false" customHeight="false" outlineLevel="0" collapsed="false">
      <c r="A9" s="1" t="n">
        <v>4.123184</v>
      </c>
      <c r="B9" s="1" t="n">
        <v>32.56</v>
      </c>
      <c r="C9" s="1" t="n">
        <v>33.47</v>
      </c>
      <c r="D9" s="1" t="n">
        <v>33.41</v>
      </c>
    </row>
    <row r="10" customFormat="false" ht="15" hidden="false" customHeight="false" outlineLevel="0" collapsed="false">
      <c r="A10" s="1" t="n">
        <v>7.07848</v>
      </c>
      <c r="B10" s="1" t="n">
        <v>34.63</v>
      </c>
      <c r="C10" s="1" t="n">
        <v>35.79</v>
      </c>
      <c r="D10" s="1" t="n">
        <v>35.64</v>
      </c>
    </row>
    <row r="12" customFormat="false" ht="15" hidden="false" customHeight="false" outlineLevel="0" collapsed="false">
      <c r="A12" s="1" t="s">
        <v>1</v>
      </c>
    </row>
    <row r="13" customFormat="false" ht="15" hidden="false" customHeight="false" outlineLevel="0" collapsed="false">
      <c r="A13" s="1" t="n">
        <v>0.548944</v>
      </c>
      <c r="B13" s="1" t="n">
        <v>28.54</v>
      </c>
      <c r="C13" s="1" t="n">
        <v>33.62</v>
      </c>
      <c r="D13" s="1" t="n">
        <v>35.72</v>
      </c>
    </row>
    <row r="14" customFormat="false" ht="15" hidden="false" customHeight="false" outlineLevel="0" collapsed="false">
      <c r="A14" s="1" t="n">
        <v>1.09704</v>
      </c>
      <c r="B14" s="1" t="n">
        <v>31.17</v>
      </c>
      <c r="C14" s="1" t="n">
        <v>34.73</v>
      </c>
      <c r="D14" s="1" t="n">
        <v>36.74</v>
      </c>
    </row>
    <row r="15" customFormat="false" ht="15" hidden="false" customHeight="false" outlineLevel="0" collapsed="false">
      <c r="A15" s="1" t="n">
        <v>2.111728</v>
      </c>
      <c r="B15" s="1" t="n">
        <v>33.77</v>
      </c>
      <c r="C15" s="1" t="n">
        <v>36.84</v>
      </c>
      <c r="D15" s="1" t="n">
        <v>38.26</v>
      </c>
    </row>
    <row r="16" customFormat="false" ht="15" hidden="false" customHeight="false" outlineLevel="0" collapsed="false">
      <c r="A16" s="1" t="n">
        <v>3.845888</v>
      </c>
      <c r="B16" s="1" t="n">
        <v>36.5</v>
      </c>
      <c r="C16" s="1" t="n">
        <v>38.64</v>
      </c>
      <c r="D16" s="1" t="n">
        <v>39.79</v>
      </c>
    </row>
    <row r="18" customFormat="false" ht="15" hidden="false" customHeight="false" outlineLevel="0" collapsed="false">
      <c r="A18" s="1" t="n">
        <v>0.498336</v>
      </c>
      <c r="B18" s="1" t="n">
        <v>28.55</v>
      </c>
      <c r="C18" s="1" t="n">
        <v>33.91</v>
      </c>
      <c r="D18" s="1" t="n">
        <v>35.85</v>
      </c>
    </row>
    <row r="19" customFormat="false" ht="15" hidden="false" customHeight="false" outlineLevel="0" collapsed="false">
      <c r="A19" s="1" t="n">
        <v>0.994416</v>
      </c>
      <c r="B19" s="1" t="n">
        <v>31.21</v>
      </c>
      <c r="C19" s="1" t="n">
        <v>35.03</v>
      </c>
      <c r="D19" s="1" t="n">
        <v>36.93</v>
      </c>
    </row>
    <row r="20" customFormat="false" ht="15" hidden="false" customHeight="false" outlineLevel="0" collapsed="false">
      <c r="A20" s="1" t="n">
        <v>1.893696</v>
      </c>
      <c r="B20" s="1" t="n">
        <v>33.78</v>
      </c>
      <c r="C20" s="1" t="n">
        <v>37.03</v>
      </c>
      <c r="D20" s="1" t="n">
        <v>38.54</v>
      </c>
    </row>
    <row r="21" customFormat="false" ht="15" hidden="false" customHeight="false" outlineLevel="0" collapsed="false">
      <c r="A21" s="1" t="n">
        <v>3.452296</v>
      </c>
      <c r="B21" s="1" t="n">
        <v>36.51</v>
      </c>
      <c r="C21" s="1" t="n">
        <v>38.71</v>
      </c>
      <c r="D21" s="1" t="n">
        <v>40.14</v>
      </c>
    </row>
    <row r="23" customFormat="false" ht="15" hidden="false" customHeight="false" outlineLevel="0" collapsed="false">
      <c r="A23" s="1" t="s">
        <v>2</v>
      </c>
    </row>
    <row r="24" customFormat="false" ht="15" hidden="false" customHeight="false" outlineLevel="0" collapsed="false">
      <c r="A24" s="1" t="n">
        <v>1.313312</v>
      </c>
      <c r="B24" s="1" t="n">
        <v>27.57</v>
      </c>
      <c r="C24" s="1" t="n">
        <v>35.87</v>
      </c>
      <c r="D24" s="1" t="n">
        <v>36.11</v>
      </c>
    </row>
    <row r="25" customFormat="false" ht="15" hidden="false" customHeight="false" outlineLevel="0" collapsed="false">
      <c r="A25" s="1" t="n">
        <v>2.48408</v>
      </c>
      <c r="B25" s="1" t="n">
        <v>30.17</v>
      </c>
      <c r="C25" s="1" t="n">
        <v>36.59</v>
      </c>
      <c r="D25" s="1" t="n">
        <v>37.13</v>
      </c>
    </row>
    <row r="26" customFormat="false" ht="15" hidden="false" customHeight="false" outlineLevel="0" collapsed="false">
      <c r="A26" s="1" t="n">
        <v>4.225432</v>
      </c>
      <c r="B26" s="1" t="n">
        <v>32.76</v>
      </c>
      <c r="C26" s="1" t="n">
        <v>37.82</v>
      </c>
      <c r="D26" s="1" t="n">
        <v>38.75</v>
      </c>
    </row>
    <row r="27" customFormat="false" ht="15" hidden="false" customHeight="false" outlineLevel="0" collapsed="false">
      <c r="A27" s="1" t="n">
        <v>6.8496</v>
      </c>
      <c r="B27" s="1" t="n">
        <v>35.44</v>
      </c>
      <c r="C27" s="1" t="n">
        <v>38.98</v>
      </c>
      <c r="D27" s="1" t="n">
        <v>40.01</v>
      </c>
    </row>
    <row r="29" customFormat="false" ht="15" hidden="false" customHeight="false" outlineLevel="0" collapsed="false">
      <c r="A29" s="1" t="n">
        <v>1.311224</v>
      </c>
      <c r="B29" s="1" t="n">
        <v>27.56</v>
      </c>
      <c r="C29" s="1" t="n">
        <v>35.87</v>
      </c>
      <c r="D29" s="1" t="n">
        <v>36.14</v>
      </c>
    </row>
    <row r="30" customFormat="false" ht="15" hidden="false" customHeight="false" outlineLevel="0" collapsed="false">
      <c r="A30" s="1" t="n">
        <v>2.478248</v>
      </c>
      <c r="B30" s="1" t="n">
        <v>30.17</v>
      </c>
      <c r="C30" s="1" t="n">
        <v>36.6</v>
      </c>
      <c r="D30" s="1" t="n">
        <v>37.17</v>
      </c>
    </row>
    <row r="31" customFormat="false" ht="15" hidden="false" customHeight="false" outlineLevel="0" collapsed="false">
      <c r="A31" s="1" t="n">
        <v>4.201272</v>
      </c>
      <c r="B31" s="1" t="n">
        <v>32.75</v>
      </c>
      <c r="C31" s="1" t="n">
        <v>37.83</v>
      </c>
      <c r="D31" s="1" t="n">
        <v>38.73</v>
      </c>
    </row>
    <row r="32" customFormat="false" ht="15" hidden="false" customHeight="false" outlineLevel="0" collapsed="false">
      <c r="A32" s="1" t="n">
        <v>6.80344</v>
      </c>
      <c r="B32" s="1" t="n">
        <v>35.44</v>
      </c>
      <c r="C32" s="1" t="n">
        <v>39.01</v>
      </c>
      <c r="D32" s="1" t="n">
        <v>40.05</v>
      </c>
    </row>
    <row r="34" customFormat="false" ht="15" hidden="false" customHeight="false" outlineLevel="0" collapsed="false">
      <c r="A34" s="1" t="s">
        <v>3</v>
      </c>
    </row>
    <row r="35" customFormat="false" ht="15" hidden="false" customHeight="false" outlineLevel="0" collapsed="false">
      <c r="A35" s="1" t="n">
        <v>0.699344</v>
      </c>
      <c r="B35" s="1" t="n">
        <v>25.54</v>
      </c>
      <c r="C35" s="1" t="n">
        <v>32.32</v>
      </c>
      <c r="D35" s="1" t="n">
        <v>31.99</v>
      </c>
    </row>
    <row r="36" customFormat="false" ht="15" hidden="false" customHeight="false" outlineLevel="0" collapsed="false">
      <c r="A36" s="1" t="n">
        <v>1.534568</v>
      </c>
      <c r="B36" s="1" t="n">
        <v>28.46</v>
      </c>
      <c r="C36" s="1" t="n">
        <v>33.3</v>
      </c>
      <c r="D36" s="1" t="n">
        <v>33.06</v>
      </c>
    </row>
    <row r="37" customFormat="false" ht="15" hidden="false" customHeight="false" outlineLevel="0" collapsed="false">
      <c r="A37" s="1" t="n">
        <v>3.107624</v>
      </c>
      <c r="B37" s="1" t="n">
        <v>31.44</v>
      </c>
      <c r="C37" s="1" t="n">
        <v>34.74</v>
      </c>
      <c r="D37" s="1" t="n">
        <v>34.62</v>
      </c>
    </row>
    <row r="38" customFormat="false" ht="15" hidden="false" customHeight="false" outlineLevel="0" collapsed="false">
      <c r="A38" s="1" t="n">
        <v>5.692</v>
      </c>
      <c r="B38" s="1" t="n">
        <v>34.46</v>
      </c>
      <c r="C38" s="1" t="n">
        <v>36.2</v>
      </c>
      <c r="D38" s="1" t="n">
        <v>36.26</v>
      </c>
    </row>
    <row r="40" customFormat="false" ht="15" hidden="false" customHeight="false" outlineLevel="0" collapsed="false">
      <c r="A40" s="1" t="n">
        <v>0.699264</v>
      </c>
      <c r="B40" s="1" t="n">
        <v>25.54</v>
      </c>
      <c r="C40" s="1" t="n">
        <v>32.32</v>
      </c>
      <c r="D40" s="1" t="n">
        <v>31.99</v>
      </c>
    </row>
    <row r="41" customFormat="false" ht="15" hidden="false" customHeight="false" outlineLevel="0" collapsed="false">
      <c r="A41" s="1" t="n">
        <v>1.5288</v>
      </c>
      <c r="B41" s="1" t="n">
        <v>28.46</v>
      </c>
      <c r="C41" s="1" t="n">
        <v>33.31</v>
      </c>
      <c r="D41" s="1" t="n">
        <v>33.08</v>
      </c>
    </row>
    <row r="42" customFormat="false" ht="15" hidden="false" customHeight="false" outlineLevel="0" collapsed="false">
      <c r="A42" s="1" t="n">
        <v>3.086368</v>
      </c>
      <c r="B42" s="1" t="n">
        <v>31.44</v>
      </c>
      <c r="C42" s="1" t="n">
        <v>34.77</v>
      </c>
      <c r="D42" s="1" t="n">
        <v>34.69</v>
      </c>
    </row>
    <row r="43" customFormat="false" ht="15" hidden="false" customHeight="false" outlineLevel="0" collapsed="false">
      <c r="A43" s="1" t="n">
        <v>5.60544</v>
      </c>
      <c r="B43" s="1" t="n">
        <v>34.46</v>
      </c>
      <c r="C43" s="1" t="n">
        <v>36.22</v>
      </c>
      <c r="D43" s="1" t="n">
        <v>36.31</v>
      </c>
    </row>
    <row r="45" customFormat="false" ht="15" hidden="false" customHeight="false" outlineLevel="0" collapsed="false">
      <c r="A45" s="1" t="s">
        <v>4</v>
      </c>
    </row>
    <row r="46" customFormat="false" ht="15" hidden="false" customHeight="false" outlineLevel="0" collapsed="false">
      <c r="A46" s="1" t="n">
        <v>0.838768</v>
      </c>
      <c r="B46" s="1" t="n">
        <v>25.65</v>
      </c>
      <c r="C46" s="1" t="n">
        <v>31.65</v>
      </c>
      <c r="D46" s="1" t="n">
        <v>33.17</v>
      </c>
    </row>
    <row r="47" customFormat="false" ht="15" hidden="false" customHeight="false" outlineLevel="0" collapsed="false">
      <c r="A47" s="1" t="n">
        <v>1.7714</v>
      </c>
      <c r="B47" s="1" t="n">
        <v>28.68</v>
      </c>
      <c r="C47" s="1" t="n">
        <v>32.7</v>
      </c>
      <c r="D47" s="1" t="n">
        <v>33.76</v>
      </c>
    </row>
    <row r="48" customFormat="false" ht="15" hidden="false" customHeight="false" outlineLevel="0" collapsed="false">
      <c r="A48" s="1" t="n">
        <v>3.267536</v>
      </c>
      <c r="B48" s="1" t="n">
        <v>31.69</v>
      </c>
      <c r="C48" s="1" t="n">
        <v>34.51</v>
      </c>
      <c r="D48" s="1" t="n">
        <v>34.98</v>
      </c>
    </row>
    <row r="49" customFormat="false" ht="15" hidden="false" customHeight="false" outlineLevel="0" collapsed="false">
      <c r="A49" s="1" t="n">
        <v>5.562608</v>
      </c>
      <c r="B49" s="1" t="n">
        <v>34.76</v>
      </c>
      <c r="C49" s="1" t="n">
        <v>36.31</v>
      </c>
      <c r="D49" s="1" t="n">
        <v>36.29</v>
      </c>
    </row>
    <row r="51" customFormat="false" ht="15" hidden="false" customHeight="false" outlineLevel="0" collapsed="false">
      <c r="A51" s="1" t="n">
        <v>0.837248</v>
      </c>
      <c r="B51" s="1" t="n">
        <v>25.65</v>
      </c>
      <c r="C51" s="1" t="n">
        <v>31.65</v>
      </c>
      <c r="D51" s="1" t="n">
        <v>33.18</v>
      </c>
    </row>
    <row r="52" customFormat="false" ht="15" hidden="false" customHeight="false" outlineLevel="0" collapsed="false">
      <c r="A52" s="1" t="n">
        <v>1.769824</v>
      </c>
      <c r="B52" s="1" t="n">
        <v>28.66</v>
      </c>
      <c r="C52" s="1" t="n">
        <v>32.71</v>
      </c>
      <c r="D52" s="1" t="n">
        <v>33.77</v>
      </c>
    </row>
    <row r="53" customFormat="false" ht="15" hidden="false" customHeight="false" outlineLevel="0" collapsed="false">
      <c r="A53" s="1" t="n">
        <v>3.255192</v>
      </c>
      <c r="B53" s="1" t="n">
        <v>31.69</v>
      </c>
      <c r="C53" s="1" t="n">
        <v>34.52</v>
      </c>
      <c r="D53" s="1" t="n">
        <v>34.99</v>
      </c>
    </row>
    <row r="54" customFormat="false" ht="15" hidden="false" customHeight="false" outlineLevel="0" collapsed="false">
      <c r="A54" s="1" t="n">
        <v>5.504552</v>
      </c>
      <c r="B54" s="1" t="n">
        <v>34.76</v>
      </c>
      <c r="C54" s="1" t="n">
        <v>36.35</v>
      </c>
      <c r="D54" s="1" t="n">
        <v>36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N43" activeCellId="0" sqref="N4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n">
        <v>0.967792</v>
      </c>
      <c r="B2" s="1" t="n">
        <v>27.51</v>
      </c>
      <c r="C2" s="1" t="n">
        <v>28.8</v>
      </c>
      <c r="D2" s="1" t="n">
        <v>28.96</v>
      </c>
    </row>
    <row r="3" customFormat="false" ht="15" hidden="false" customHeight="false" outlineLevel="0" collapsed="false">
      <c r="A3" s="1" t="n">
        <v>1.905248</v>
      </c>
      <c r="B3" s="1" t="n">
        <v>29.55</v>
      </c>
      <c r="C3" s="1" t="n">
        <v>30.04</v>
      </c>
      <c r="D3" s="1" t="n">
        <v>30.07</v>
      </c>
    </row>
    <row r="4" customFormat="false" ht="15" hidden="false" customHeight="false" outlineLevel="0" collapsed="false">
      <c r="A4" s="1" t="n">
        <v>3.971992</v>
      </c>
      <c r="B4" s="1" t="n">
        <v>31.61</v>
      </c>
      <c r="C4" s="1" t="n">
        <v>32.62</v>
      </c>
      <c r="D4" s="1" t="n">
        <v>32.58</v>
      </c>
    </row>
    <row r="5" customFormat="false" ht="15" hidden="false" customHeight="false" outlineLevel="0" collapsed="false">
      <c r="A5" s="1" t="n">
        <v>7.145912</v>
      </c>
      <c r="B5" s="1" t="n">
        <v>33.77</v>
      </c>
      <c r="C5" s="1" t="n">
        <v>35.08</v>
      </c>
      <c r="D5" s="1" t="n">
        <v>34.96</v>
      </c>
    </row>
    <row r="7" customFormat="false" ht="15" hidden="false" customHeight="false" outlineLevel="0" collapsed="false">
      <c r="A7" s="1" t="n">
        <v>0.963616</v>
      </c>
      <c r="B7" s="1" t="n">
        <v>27.52</v>
      </c>
      <c r="C7" s="1" t="n">
        <v>28.84</v>
      </c>
      <c r="D7" s="1" t="n">
        <v>28.97</v>
      </c>
    </row>
    <row r="8" customFormat="false" ht="15" hidden="false" customHeight="false" outlineLevel="0" collapsed="false">
      <c r="A8" s="1" t="n">
        <v>1.87084</v>
      </c>
      <c r="B8" s="1" t="n">
        <v>29.56</v>
      </c>
      <c r="C8" s="1" t="n">
        <v>30.08</v>
      </c>
      <c r="D8" s="1" t="n">
        <v>30.12</v>
      </c>
    </row>
    <row r="9" customFormat="false" ht="15" hidden="false" customHeight="false" outlineLevel="0" collapsed="false">
      <c r="A9" s="1" t="n">
        <v>3.828248</v>
      </c>
      <c r="B9" s="1" t="n">
        <v>31.62</v>
      </c>
      <c r="C9" s="1" t="n">
        <v>32.66</v>
      </c>
      <c r="D9" s="1" t="n">
        <v>32.62</v>
      </c>
    </row>
    <row r="10" customFormat="false" ht="15" hidden="false" customHeight="false" outlineLevel="0" collapsed="false">
      <c r="A10" s="1" t="n">
        <v>6.868464</v>
      </c>
      <c r="B10" s="1" t="n">
        <v>33.77</v>
      </c>
      <c r="C10" s="1" t="n">
        <v>35.16</v>
      </c>
      <c r="D10" s="1" t="n">
        <v>35.02</v>
      </c>
    </row>
    <row r="12" customFormat="false" ht="15" hidden="false" customHeight="false" outlineLevel="0" collapsed="false">
      <c r="A12" s="1" t="s">
        <v>1</v>
      </c>
    </row>
    <row r="13" customFormat="false" ht="15" hidden="false" customHeight="false" outlineLevel="0" collapsed="false">
      <c r="A13" s="1" t="n">
        <v>0.432336</v>
      </c>
      <c r="B13" s="1" t="n">
        <v>27.95</v>
      </c>
      <c r="C13" s="1" t="n">
        <v>33.37</v>
      </c>
      <c r="D13" s="1" t="n">
        <v>35.58</v>
      </c>
    </row>
    <row r="14" customFormat="false" ht="15" hidden="false" customHeight="false" outlineLevel="0" collapsed="false">
      <c r="A14" s="1" t="n">
        <v>0.841232</v>
      </c>
      <c r="B14" s="1" t="n">
        <v>30.49</v>
      </c>
      <c r="C14" s="1" t="n">
        <v>34.46</v>
      </c>
      <c r="D14" s="1" t="n">
        <v>36.51</v>
      </c>
    </row>
    <row r="15" customFormat="false" ht="15" hidden="false" customHeight="false" outlineLevel="0" collapsed="false">
      <c r="A15" s="1" t="n">
        <v>1.669472</v>
      </c>
      <c r="B15" s="1" t="n">
        <v>32.97</v>
      </c>
      <c r="C15" s="1" t="n">
        <v>36.59</v>
      </c>
      <c r="D15" s="1" t="n">
        <v>38.08</v>
      </c>
    </row>
    <row r="16" customFormat="false" ht="15" hidden="false" customHeight="false" outlineLevel="0" collapsed="false">
      <c r="A16" s="1" t="n">
        <v>3.192488</v>
      </c>
      <c r="B16" s="1" t="n">
        <v>35.63</v>
      </c>
      <c r="C16" s="1" t="n">
        <v>38.32</v>
      </c>
      <c r="D16" s="1" t="n">
        <v>39.51</v>
      </c>
    </row>
    <row r="18" customFormat="false" ht="15" hidden="false" customHeight="false" outlineLevel="0" collapsed="false">
      <c r="A18" s="1" t="n">
        <v>0.393488</v>
      </c>
      <c r="B18" s="1" t="n">
        <v>27.97</v>
      </c>
      <c r="C18" s="1" t="n">
        <v>33.86</v>
      </c>
      <c r="D18" s="1" t="n">
        <v>35.71</v>
      </c>
    </row>
    <row r="19" customFormat="false" ht="15" hidden="false" customHeight="false" outlineLevel="0" collapsed="false">
      <c r="A19" s="1" t="n">
        <v>0.765136</v>
      </c>
      <c r="B19" s="1" t="n">
        <v>30.47</v>
      </c>
      <c r="C19" s="1" t="n">
        <v>34.97</v>
      </c>
      <c r="D19" s="1" t="n">
        <v>36.76</v>
      </c>
    </row>
    <row r="20" customFormat="false" ht="15" hidden="false" customHeight="false" outlineLevel="0" collapsed="false">
      <c r="A20" s="1" t="n">
        <v>1.50844</v>
      </c>
      <c r="B20" s="1" t="n">
        <v>32.97</v>
      </c>
      <c r="C20" s="1" t="n">
        <v>36.96</v>
      </c>
      <c r="D20" s="1" t="n">
        <v>38.44</v>
      </c>
    </row>
    <row r="21" customFormat="false" ht="15" hidden="false" customHeight="false" outlineLevel="0" collapsed="false">
      <c r="A21" s="1" t="n">
        <v>2.888632</v>
      </c>
      <c r="B21" s="1" t="n">
        <v>35.64</v>
      </c>
      <c r="C21" s="1" t="n">
        <v>38.53</v>
      </c>
      <c r="D21" s="1" t="n">
        <v>40.01</v>
      </c>
    </row>
    <row r="23" customFormat="false" ht="15" hidden="false" customHeight="false" outlineLevel="0" collapsed="false">
      <c r="A23" s="1" t="s">
        <v>2</v>
      </c>
    </row>
    <row r="24" customFormat="false" ht="15" hidden="false" customHeight="false" outlineLevel="0" collapsed="false">
      <c r="A24" s="1" t="n">
        <v>1.096256</v>
      </c>
      <c r="B24" s="1" t="n">
        <v>26.74</v>
      </c>
      <c r="C24" s="1" t="n">
        <v>35.72</v>
      </c>
      <c r="D24" s="1" t="n">
        <v>35.87</v>
      </c>
    </row>
    <row r="25" customFormat="false" ht="15" hidden="false" customHeight="false" outlineLevel="0" collapsed="false">
      <c r="A25" s="1" t="n">
        <v>2.104968</v>
      </c>
      <c r="B25" s="1" t="n">
        <v>29.22</v>
      </c>
      <c r="C25" s="1" t="n">
        <v>36.36</v>
      </c>
      <c r="D25" s="1" t="n">
        <v>36.78</v>
      </c>
    </row>
    <row r="26" customFormat="false" ht="15" hidden="false" customHeight="false" outlineLevel="0" collapsed="false">
      <c r="A26" s="1" t="n">
        <v>3.710416</v>
      </c>
      <c r="B26" s="1" t="n">
        <v>31.78</v>
      </c>
      <c r="C26" s="1" t="n">
        <v>37.53</v>
      </c>
      <c r="D26" s="1" t="n">
        <v>38.33</v>
      </c>
    </row>
    <row r="27" customFormat="false" ht="15" hidden="false" customHeight="false" outlineLevel="0" collapsed="false">
      <c r="A27" s="1" t="n">
        <v>6.197832</v>
      </c>
      <c r="B27" s="1" t="n">
        <v>34.45</v>
      </c>
      <c r="C27" s="1" t="n">
        <v>38.67</v>
      </c>
      <c r="D27" s="1" t="n">
        <v>39.62</v>
      </c>
    </row>
    <row r="29" customFormat="false" ht="15" hidden="false" customHeight="false" outlineLevel="0" collapsed="false">
      <c r="A29" s="1" t="n">
        <v>1.092248</v>
      </c>
      <c r="B29" s="1" t="n">
        <v>26.74</v>
      </c>
      <c r="C29" s="1" t="n">
        <v>35.69</v>
      </c>
      <c r="D29" s="1" t="n">
        <v>35.88</v>
      </c>
    </row>
    <row r="30" customFormat="false" ht="15" hidden="false" customHeight="false" outlineLevel="0" collapsed="false">
      <c r="A30" s="1" t="n">
        <v>2.10728</v>
      </c>
      <c r="B30" s="1" t="n">
        <v>29.22</v>
      </c>
      <c r="C30" s="1" t="n">
        <v>36.37</v>
      </c>
      <c r="D30" s="1" t="n">
        <v>36.83</v>
      </c>
    </row>
    <row r="31" customFormat="false" ht="15" hidden="false" customHeight="false" outlineLevel="0" collapsed="false">
      <c r="A31" s="1" t="n">
        <v>3.692584</v>
      </c>
      <c r="B31" s="1" t="n">
        <v>31.78</v>
      </c>
      <c r="C31" s="1" t="n">
        <v>37.54</v>
      </c>
      <c r="D31" s="1" t="n">
        <v>38.4</v>
      </c>
    </row>
    <row r="32" customFormat="false" ht="15" hidden="false" customHeight="false" outlineLevel="0" collapsed="false">
      <c r="A32" s="1" t="n">
        <v>6.164808</v>
      </c>
      <c r="B32" s="1" t="n">
        <v>34.45</v>
      </c>
      <c r="C32" s="1" t="n">
        <v>38.69</v>
      </c>
      <c r="D32" s="1" t="n">
        <v>39.66</v>
      </c>
    </row>
    <row r="34" customFormat="false" ht="15" hidden="false" customHeight="false" outlineLevel="0" collapsed="false">
      <c r="A34" s="1" t="s">
        <v>3</v>
      </c>
    </row>
    <row r="35" customFormat="false" ht="15" hidden="false" customHeight="false" outlineLevel="0" collapsed="false">
      <c r="A35" s="1" t="n">
        <v>0.455064</v>
      </c>
      <c r="B35" s="1" t="n">
        <v>24.88</v>
      </c>
      <c r="C35" s="1" t="n">
        <v>32.32</v>
      </c>
      <c r="D35" s="1" t="n">
        <v>32.01</v>
      </c>
    </row>
    <row r="36" customFormat="false" ht="15" hidden="false" customHeight="false" outlineLevel="0" collapsed="false">
      <c r="A36" s="1" t="n">
        <v>1.23424</v>
      </c>
      <c r="B36" s="1" t="n">
        <v>27.51</v>
      </c>
      <c r="C36" s="1" t="n">
        <v>33.22</v>
      </c>
      <c r="D36" s="1" t="n">
        <v>32.93</v>
      </c>
    </row>
    <row r="37" customFormat="false" ht="15" hidden="false" customHeight="false" outlineLevel="0" collapsed="false">
      <c r="A37" s="1" t="n">
        <v>2.797728</v>
      </c>
      <c r="B37" s="1" t="n">
        <v>30.31</v>
      </c>
      <c r="C37" s="1" t="n">
        <v>34.63</v>
      </c>
      <c r="D37" s="1" t="n">
        <v>34.44</v>
      </c>
    </row>
    <row r="38" customFormat="false" ht="15" hidden="false" customHeight="false" outlineLevel="0" collapsed="false">
      <c r="A38" s="1" t="n">
        <v>5.49644</v>
      </c>
      <c r="B38" s="1" t="n">
        <v>33.29</v>
      </c>
      <c r="C38" s="1" t="n">
        <v>36.02</v>
      </c>
      <c r="D38" s="1" t="n">
        <v>36</v>
      </c>
    </row>
    <row r="40" customFormat="false" ht="15" hidden="false" customHeight="false" outlineLevel="0" collapsed="false">
      <c r="A40" s="1" t="n">
        <v>0.454552</v>
      </c>
      <c r="B40" s="1" t="n">
        <v>24.89</v>
      </c>
      <c r="C40" s="1" t="n">
        <v>32.35</v>
      </c>
      <c r="D40" s="1" t="n">
        <v>32.01</v>
      </c>
    </row>
    <row r="41" customFormat="false" ht="15" hidden="false" customHeight="false" outlineLevel="0" collapsed="false">
      <c r="A41" s="1" t="n">
        <v>1.236136</v>
      </c>
      <c r="B41" s="1" t="n">
        <v>27.51</v>
      </c>
      <c r="C41" s="1" t="n">
        <v>33.22</v>
      </c>
      <c r="D41" s="1" t="n">
        <v>32.96</v>
      </c>
    </row>
    <row r="42" customFormat="false" ht="15" hidden="false" customHeight="false" outlineLevel="0" collapsed="false">
      <c r="A42" s="1" t="n">
        <v>2.778568</v>
      </c>
      <c r="B42" s="1" t="n">
        <v>30.3</v>
      </c>
      <c r="C42" s="1" t="n">
        <v>34.64</v>
      </c>
      <c r="D42" s="1" t="n">
        <v>34.51</v>
      </c>
    </row>
    <row r="43" customFormat="false" ht="15" hidden="false" customHeight="false" outlineLevel="0" collapsed="false">
      <c r="A43" s="1" t="n">
        <v>5.448984</v>
      </c>
      <c r="B43" s="1" t="n">
        <v>33.29</v>
      </c>
      <c r="C43" s="1" t="n">
        <v>36.04</v>
      </c>
      <c r="D43" s="1" t="n">
        <v>36.05</v>
      </c>
    </row>
    <row r="45" customFormat="false" ht="15" hidden="false" customHeight="false" outlineLevel="0" collapsed="false">
      <c r="A45" s="1" t="s">
        <v>4</v>
      </c>
    </row>
    <row r="46" customFormat="false" ht="15" hidden="false" customHeight="false" outlineLevel="0" collapsed="false">
      <c r="A46" s="1" t="n">
        <v>0.6556</v>
      </c>
      <c r="B46" s="1" t="n">
        <v>25.26</v>
      </c>
      <c r="C46" s="1" t="n">
        <v>31.63</v>
      </c>
      <c r="D46" s="1" t="n">
        <v>33.09</v>
      </c>
    </row>
    <row r="47" customFormat="false" ht="15" hidden="false" customHeight="false" outlineLevel="0" collapsed="false">
      <c r="A47" s="1" t="n">
        <v>1.402256</v>
      </c>
      <c r="B47" s="1" t="n">
        <v>28.08</v>
      </c>
      <c r="C47" s="1" t="n">
        <v>32.66</v>
      </c>
      <c r="D47" s="1" t="n">
        <v>33.66</v>
      </c>
    </row>
    <row r="48" customFormat="false" ht="15" hidden="false" customHeight="false" outlineLevel="0" collapsed="false">
      <c r="A48" s="1" t="n">
        <v>2.648792</v>
      </c>
      <c r="B48" s="1" t="n">
        <v>30.9</v>
      </c>
      <c r="C48" s="1" t="n">
        <v>34.46</v>
      </c>
      <c r="D48" s="1" t="n">
        <v>34.91</v>
      </c>
    </row>
    <row r="49" customFormat="false" ht="15" hidden="false" customHeight="false" outlineLevel="0" collapsed="false">
      <c r="A49" s="1" t="n">
        <v>4.747608</v>
      </c>
      <c r="B49" s="1" t="n">
        <v>33.83</v>
      </c>
      <c r="C49" s="1" t="n">
        <v>36.19</v>
      </c>
      <c r="D49" s="1" t="n">
        <v>36.2</v>
      </c>
    </row>
    <row r="51" customFormat="false" ht="15" hidden="false" customHeight="false" outlineLevel="0" collapsed="false">
      <c r="A51" s="1" t="n">
        <v>0.65296</v>
      </c>
      <c r="B51" s="1" t="n">
        <v>25.26</v>
      </c>
      <c r="C51" s="1" t="n">
        <v>31.64</v>
      </c>
      <c r="D51" s="1" t="n">
        <v>33.1</v>
      </c>
    </row>
    <row r="52" customFormat="false" ht="15" hidden="false" customHeight="false" outlineLevel="0" collapsed="false">
      <c r="A52" s="1" t="n">
        <v>1.394568</v>
      </c>
      <c r="B52" s="1" t="n">
        <v>28.09</v>
      </c>
      <c r="C52" s="1" t="n">
        <v>32.66</v>
      </c>
      <c r="D52" s="1" t="n">
        <v>33.64</v>
      </c>
    </row>
    <row r="53" customFormat="false" ht="15" hidden="false" customHeight="false" outlineLevel="0" collapsed="false">
      <c r="A53" s="1" t="n">
        <v>2.64196</v>
      </c>
      <c r="B53" s="1" t="n">
        <v>30.91</v>
      </c>
      <c r="C53" s="1" t="n">
        <v>34.51</v>
      </c>
      <c r="D53" s="1" t="n">
        <v>34.93</v>
      </c>
    </row>
    <row r="54" customFormat="false" ht="15" hidden="false" customHeight="false" outlineLevel="0" collapsed="false">
      <c r="A54" s="1" t="n">
        <v>4.712232</v>
      </c>
      <c r="B54" s="1" t="n">
        <v>33.83</v>
      </c>
      <c r="C54" s="1" t="n">
        <v>36.25</v>
      </c>
      <c r="D54" s="1" t="n">
        <v>36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n">
        <v>0.936416</v>
      </c>
      <c r="B2" s="1" t="n">
        <v>27.55</v>
      </c>
      <c r="C2" s="1" t="n">
        <v>28.8</v>
      </c>
      <c r="D2" s="1" t="n">
        <v>28.93</v>
      </c>
    </row>
    <row r="3" customFormat="false" ht="15" hidden="false" customHeight="false" outlineLevel="0" collapsed="false">
      <c r="A3" s="1" t="n">
        <v>1.815536</v>
      </c>
      <c r="B3" s="1" t="n">
        <v>29.58</v>
      </c>
      <c r="C3" s="1" t="n">
        <v>30.01</v>
      </c>
      <c r="D3" s="1" t="n">
        <v>30.1</v>
      </c>
    </row>
    <row r="4" customFormat="false" ht="15" hidden="false" customHeight="false" outlineLevel="0" collapsed="false">
      <c r="A4" s="1" t="n">
        <v>3.795696</v>
      </c>
      <c r="B4" s="1" t="n">
        <v>31.61</v>
      </c>
      <c r="C4" s="1" t="n">
        <v>32.62</v>
      </c>
      <c r="D4" s="1" t="n">
        <v>32.57</v>
      </c>
    </row>
    <row r="5" customFormat="false" ht="15" hidden="false" customHeight="false" outlineLevel="0" collapsed="false">
      <c r="A5" s="1" t="n">
        <v>6.87304</v>
      </c>
      <c r="B5" s="1" t="n">
        <v>33.76</v>
      </c>
      <c r="C5" s="1" t="n">
        <v>35.07</v>
      </c>
      <c r="D5" s="1" t="n">
        <v>34.94</v>
      </c>
    </row>
    <row r="7" customFormat="false" ht="15" hidden="false" customHeight="false" outlineLevel="0" collapsed="false">
      <c r="A7" s="1" t="n">
        <v>0.92424</v>
      </c>
      <c r="B7" s="1" t="n">
        <v>27.57</v>
      </c>
      <c r="C7" s="1" t="n">
        <v>28.84</v>
      </c>
      <c r="D7" s="1" t="n">
        <v>28.95</v>
      </c>
    </row>
    <row r="8" customFormat="false" ht="15" hidden="false" customHeight="false" outlineLevel="0" collapsed="false">
      <c r="A8" s="1" t="n">
        <v>1.767296</v>
      </c>
      <c r="B8" s="1" t="n">
        <v>29.57</v>
      </c>
      <c r="C8" s="1" t="n">
        <v>30.11</v>
      </c>
      <c r="D8" s="1" t="n">
        <v>30.14</v>
      </c>
    </row>
    <row r="9" customFormat="false" ht="15" hidden="false" customHeight="false" outlineLevel="0" collapsed="false">
      <c r="A9" s="1" t="n">
        <v>3.658768</v>
      </c>
      <c r="B9" s="1" t="n">
        <v>31.63</v>
      </c>
      <c r="C9" s="1" t="n">
        <v>32.68</v>
      </c>
      <c r="D9" s="1" t="n">
        <v>32.62</v>
      </c>
    </row>
    <row r="10" customFormat="false" ht="15" hidden="false" customHeight="false" outlineLevel="0" collapsed="false">
      <c r="A10" s="1" t="n">
        <v>6.593432</v>
      </c>
      <c r="B10" s="1" t="n">
        <v>33.77</v>
      </c>
      <c r="C10" s="1" t="n">
        <v>35.14</v>
      </c>
      <c r="D10" s="1" t="n">
        <v>35.01</v>
      </c>
    </row>
    <row r="12" customFormat="false" ht="15" hidden="false" customHeight="false" outlineLevel="0" collapsed="false">
      <c r="A12" s="1" t="s">
        <v>1</v>
      </c>
    </row>
    <row r="13" customFormat="false" ht="15" hidden="false" customHeight="false" outlineLevel="0" collapsed="false">
      <c r="A13" s="1" t="n">
        <v>0.435272</v>
      </c>
      <c r="B13" s="1" t="n">
        <v>27.98</v>
      </c>
      <c r="C13" s="1" t="n">
        <v>33.38</v>
      </c>
      <c r="D13" s="1" t="n">
        <v>35.53</v>
      </c>
    </row>
    <row r="14" customFormat="false" ht="15" hidden="false" customHeight="false" outlineLevel="0" collapsed="false">
      <c r="A14" s="1" t="n">
        <v>0.842408</v>
      </c>
      <c r="B14" s="1" t="n">
        <v>30.5</v>
      </c>
      <c r="C14" s="1" t="n">
        <v>34.45</v>
      </c>
      <c r="D14" s="1" t="n">
        <v>36.51</v>
      </c>
    </row>
    <row r="15" customFormat="false" ht="15" hidden="false" customHeight="false" outlineLevel="0" collapsed="false">
      <c r="A15" s="1" t="n">
        <v>1.63784</v>
      </c>
      <c r="B15" s="1" t="n">
        <v>33</v>
      </c>
      <c r="C15" s="1" t="n">
        <v>36.58</v>
      </c>
      <c r="D15" s="1" t="n">
        <v>38.11</v>
      </c>
    </row>
    <row r="16" customFormat="false" ht="15" hidden="false" customHeight="false" outlineLevel="0" collapsed="false">
      <c r="A16" s="1" t="n">
        <v>3.158528</v>
      </c>
      <c r="B16" s="1" t="n">
        <v>35.64</v>
      </c>
      <c r="C16" s="1" t="n">
        <v>38.33</v>
      </c>
      <c r="D16" s="1" t="n">
        <v>39.51</v>
      </c>
    </row>
    <row r="18" customFormat="false" ht="15" hidden="false" customHeight="false" outlineLevel="0" collapsed="false">
      <c r="A18" s="1" t="n">
        <v>0.3854</v>
      </c>
      <c r="B18" s="1" t="n">
        <v>28.01</v>
      </c>
      <c r="C18" s="1" t="n">
        <v>33.92</v>
      </c>
      <c r="D18" s="1" t="n">
        <v>35.72</v>
      </c>
    </row>
    <row r="19" customFormat="false" ht="15" hidden="false" customHeight="false" outlineLevel="0" collapsed="false">
      <c r="A19" s="1" t="n">
        <v>0.747088</v>
      </c>
      <c r="B19" s="1" t="n">
        <v>30.51</v>
      </c>
      <c r="C19" s="1" t="n">
        <v>35.01</v>
      </c>
      <c r="D19" s="1" t="n">
        <v>36.77</v>
      </c>
    </row>
    <row r="20" customFormat="false" ht="15" hidden="false" customHeight="false" outlineLevel="0" collapsed="false">
      <c r="A20" s="1" t="n">
        <v>1.517568</v>
      </c>
      <c r="B20" s="1" t="n">
        <v>32.99</v>
      </c>
      <c r="C20" s="1" t="n">
        <v>36.93</v>
      </c>
      <c r="D20" s="1" t="n">
        <v>38.41</v>
      </c>
    </row>
    <row r="21" customFormat="false" ht="15" hidden="false" customHeight="false" outlineLevel="0" collapsed="false">
      <c r="A21" s="1" t="n">
        <v>2.818312</v>
      </c>
      <c r="B21" s="1" t="n">
        <v>35.65</v>
      </c>
      <c r="C21" s="1" t="n">
        <v>38.55</v>
      </c>
      <c r="D21" s="1" t="n">
        <v>40.06</v>
      </c>
    </row>
    <row r="23" customFormat="false" ht="15" hidden="false" customHeight="false" outlineLevel="0" collapsed="false">
      <c r="A23" s="1" t="s">
        <v>2</v>
      </c>
    </row>
    <row r="24" customFormat="false" ht="15" hidden="false" customHeight="false" outlineLevel="0" collapsed="false">
      <c r="A24" s="1" t="n">
        <v>1.06948</v>
      </c>
      <c r="B24" s="1" t="n">
        <v>26.76</v>
      </c>
      <c r="C24" s="1" t="n">
        <v>35.76</v>
      </c>
      <c r="D24" s="1" t="n">
        <v>35.9</v>
      </c>
    </row>
    <row r="25" customFormat="false" ht="15" hidden="false" customHeight="false" outlineLevel="0" collapsed="false">
      <c r="A25" s="1" t="n">
        <v>2.061152</v>
      </c>
      <c r="B25" s="1" t="n">
        <v>29.26</v>
      </c>
      <c r="C25" s="1" t="n">
        <v>36.43</v>
      </c>
      <c r="D25" s="1" t="n">
        <v>36.81</v>
      </c>
    </row>
    <row r="26" customFormat="false" ht="15" hidden="false" customHeight="false" outlineLevel="0" collapsed="false">
      <c r="A26" s="1" t="n">
        <v>3.613672</v>
      </c>
      <c r="B26" s="1" t="n">
        <v>31.82</v>
      </c>
      <c r="C26" s="1" t="n">
        <v>37.61</v>
      </c>
      <c r="D26" s="1" t="n">
        <v>38.38</v>
      </c>
    </row>
    <row r="27" customFormat="false" ht="15" hidden="false" customHeight="false" outlineLevel="0" collapsed="false">
      <c r="A27" s="1" t="n">
        <v>6.029216</v>
      </c>
      <c r="B27" s="1" t="n">
        <v>34.49</v>
      </c>
      <c r="C27" s="1" t="n">
        <v>38.74</v>
      </c>
      <c r="D27" s="1" t="n">
        <v>39.68</v>
      </c>
    </row>
    <row r="29" customFormat="false" ht="15" hidden="false" customHeight="false" outlineLevel="0" collapsed="false">
      <c r="A29" s="1" t="n">
        <v>1.069272</v>
      </c>
      <c r="B29" s="1" t="n">
        <v>26.76</v>
      </c>
      <c r="C29" s="1" t="n">
        <v>35.74</v>
      </c>
      <c r="D29" s="1" t="n">
        <v>35.94</v>
      </c>
    </row>
    <row r="30" customFormat="false" ht="15" hidden="false" customHeight="false" outlineLevel="0" collapsed="false">
      <c r="A30" s="1" t="n">
        <v>2.049752</v>
      </c>
      <c r="B30" s="1" t="n">
        <v>29.26</v>
      </c>
      <c r="C30" s="1" t="n">
        <v>36.42</v>
      </c>
      <c r="D30" s="1" t="n">
        <v>36.88</v>
      </c>
    </row>
    <row r="31" customFormat="false" ht="15" hidden="false" customHeight="false" outlineLevel="0" collapsed="false">
      <c r="A31" s="1" t="n">
        <v>3.598112</v>
      </c>
      <c r="B31" s="1" t="n">
        <v>31.82</v>
      </c>
      <c r="C31" s="1" t="n">
        <v>37.61</v>
      </c>
      <c r="D31" s="1" t="n">
        <v>38.42</v>
      </c>
    </row>
    <row r="32" customFormat="false" ht="15" hidden="false" customHeight="false" outlineLevel="0" collapsed="false">
      <c r="A32" s="1" t="n">
        <v>5.990248</v>
      </c>
      <c r="B32" s="1" t="n">
        <v>34.48</v>
      </c>
      <c r="C32" s="1" t="n">
        <v>38.77</v>
      </c>
      <c r="D32" s="1" t="n">
        <v>39.7</v>
      </c>
    </row>
    <row r="34" customFormat="false" ht="15" hidden="false" customHeight="false" outlineLevel="0" collapsed="false">
      <c r="A34" s="1" t="s">
        <v>3</v>
      </c>
    </row>
    <row r="35" customFormat="false" ht="15" hidden="false" customHeight="false" outlineLevel="0" collapsed="false">
      <c r="A35" s="1" t="n">
        <v>0.451608</v>
      </c>
      <c r="B35" s="1" t="n">
        <v>24.96</v>
      </c>
      <c r="C35" s="1" t="n">
        <v>32.4</v>
      </c>
      <c r="D35" s="1" t="n">
        <v>32.08</v>
      </c>
    </row>
    <row r="36" customFormat="false" ht="15" hidden="false" customHeight="false" outlineLevel="0" collapsed="false">
      <c r="A36" s="1" t="n">
        <v>1.100616</v>
      </c>
      <c r="B36" s="1" t="n">
        <v>27.67</v>
      </c>
      <c r="C36" s="1" t="n">
        <v>33.35</v>
      </c>
      <c r="D36" s="1" t="n">
        <v>33.07</v>
      </c>
    </row>
    <row r="37" customFormat="false" ht="15" hidden="false" customHeight="false" outlineLevel="0" collapsed="false">
      <c r="A37" s="1" t="n">
        <v>2.345152</v>
      </c>
      <c r="B37" s="1" t="n">
        <v>30.46</v>
      </c>
      <c r="C37" s="1" t="n">
        <v>34.78</v>
      </c>
      <c r="D37" s="1" t="n">
        <v>34.61</v>
      </c>
    </row>
    <row r="38" customFormat="false" ht="15" hidden="false" customHeight="false" outlineLevel="0" collapsed="false">
      <c r="A38" s="1" t="n">
        <v>4.664984</v>
      </c>
      <c r="B38" s="1" t="n">
        <v>33.41</v>
      </c>
      <c r="C38" s="1" t="n">
        <v>36.16</v>
      </c>
      <c r="D38" s="1" t="n">
        <v>36.14</v>
      </c>
    </row>
    <row r="40" customFormat="false" ht="15" hidden="false" customHeight="false" outlineLevel="0" collapsed="false">
      <c r="A40" s="1" t="n">
        <v>0.449192</v>
      </c>
      <c r="B40" s="1" t="n">
        <v>24.96</v>
      </c>
      <c r="C40" s="1" t="n">
        <v>32.43</v>
      </c>
      <c r="D40" s="1" t="n">
        <v>32.08</v>
      </c>
    </row>
    <row r="41" customFormat="false" ht="15" hidden="false" customHeight="false" outlineLevel="0" collapsed="false">
      <c r="A41" s="1" t="n">
        <v>1.09352</v>
      </c>
      <c r="B41" s="1" t="n">
        <v>27.67</v>
      </c>
      <c r="C41" s="1" t="n">
        <v>33.39</v>
      </c>
      <c r="D41" s="1" t="n">
        <v>33.12</v>
      </c>
    </row>
    <row r="42" customFormat="false" ht="15" hidden="false" customHeight="false" outlineLevel="0" collapsed="false">
      <c r="A42" s="1" t="n">
        <v>2.327032</v>
      </c>
      <c r="B42" s="1" t="n">
        <v>30.46</v>
      </c>
      <c r="C42" s="1" t="n">
        <v>34.83</v>
      </c>
      <c r="D42" s="1" t="n">
        <v>34.7</v>
      </c>
    </row>
    <row r="43" customFormat="false" ht="15" hidden="false" customHeight="false" outlineLevel="0" collapsed="false">
      <c r="A43" s="1" t="n">
        <v>4.60896</v>
      </c>
      <c r="B43" s="1" t="n">
        <v>33.41</v>
      </c>
      <c r="C43" s="1" t="n">
        <v>36.21</v>
      </c>
      <c r="D43" s="1" t="n">
        <v>36.25</v>
      </c>
    </row>
    <row r="45" customFormat="false" ht="15" hidden="false" customHeight="false" outlineLevel="0" collapsed="false">
      <c r="A45" s="1" t="s">
        <v>4</v>
      </c>
    </row>
    <row r="46" customFormat="false" ht="15" hidden="false" customHeight="false" outlineLevel="0" collapsed="false">
      <c r="A46" s="1" t="n">
        <v>0.631264</v>
      </c>
      <c r="B46" s="1" t="n">
        <v>25.28</v>
      </c>
      <c r="C46" s="1" t="n">
        <v>31.68</v>
      </c>
      <c r="D46" s="1" t="n">
        <v>33.1</v>
      </c>
    </row>
    <row r="47" customFormat="false" ht="15" hidden="false" customHeight="false" outlineLevel="0" collapsed="false">
      <c r="A47" s="1" t="n">
        <v>1.328536</v>
      </c>
      <c r="B47" s="1" t="n">
        <v>28.12</v>
      </c>
      <c r="C47" s="1" t="n">
        <v>32.69</v>
      </c>
      <c r="D47" s="1" t="n">
        <v>33.66</v>
      </c>
    </row>
    <row r="48" customFormat="false" ht="15" hidden="false" customHeight="false" outlineLevel="0" collapsed="false">
      <c r="A48" s="1" t="n">
        <v>2.52232</v>
      </c>
      <c r="B48" s="1" t="n">
        <v>30.94</v>
      </c>
      <c r="C48" s="1" t="n">
        <v>34.5</v>
      </c>
      <c r="D48" s="1" t="n">
        <v>34.91</v>
      </c>
    </row>
    <row r="49" customFormat="false" ht="15" hidden="false" customHeight="false" outlineLevel="0" collapsed="false">
      <c r="A49" s="1" t="n">
        <v>4.516992</v>
      </c>
      <c r="B49" s="1" t="n">
        <v>33.87</v>
      </c>
      <c r="C49" s="1" t="n">
        <v>36.23</v>
      </c>
      <c r="D49" s="1" t="n">
        <v>36.24</v>
      </c>
    </row>
    <row r="51" customFormat="false" ht="15" hidden="false" customHeight="false" outlineLevel="0" collapsed="false">
      <c r="A51" s="1" t="n">
        <v>0.62864</v>
      </c>
      <c r="B51" s="1" t="n">
        <v>25.27</v>
      </c>
      <c r="C51" s="1" t="n">
        <v>31.7</v>
      </c>
      <c r="D51" s="1" t="n">
        <v>33.12</v>
      </c>
    </row>
    <row r="52" customFormat="false" ht="15" hidden="false" customHeight="false" outlineLevel="0" collapsed="false">
      <c r="A52" s="1" t="n">
        <v>1.324216</v>
      </c>
      <c r="B52" s="1" t="n">
        <v>28.13</v>
      </c>
      <c r="C52" s="1" t="n">
        <v>32.73</v>
      </c>
      <c r="D52" s="1" t="n">
        <v>33.65</v>
      </c>
    </row>
    <row r="53" customFormat="false" ht="15" hidden="false" customHeight="false" outlineLevel="0" collapsed="false">
      <c r="A53" s="1" t="n">
        <v>2.483296</v>
      </c>
      <c r="B53" s="1" t="n">
        <v>30.95</v>
      </c>
      <c r="C53" s="1" t="n">
        <v>34.54</v>
      </c>
      <c r="D53" s="1" t="n">
        <v>34.95</v>
      </c>
    </row>
    <row r="54" customFormat="false" ht="15" hidden="false" customHeight="false" outlineLevel="0" collapsed="false">
      <c r="A54" s="1" t="n">
        <v>4.448408</v>
      </c>
      <c r="B54" s="1" t="n">
        <v>33.87</v>
      </c>
      <c r="C54" s="1" t="n">
        <v>36.32</v>
      </c>
      <c r="D54" s="1" t="n">
        <v>36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0:06:17Z</dcterms:created>
  <dc:creator>鈴木 芳典</dc:creator>
  <dc:description/>
  <dc:language>en-US</dc:language>
  <cp:lastModifiedBy>鈴木 芳典</cp:lastModifiedBy>
  <dcterms:modified xsi:type="dcterms:W3CDTF">2002-04-30T11:14:22Z</dcterms:modified>
  <cp:revision>0</cp:revision>
  <dc:subject/>
  <dc:title/>
</cp:coreProperties>
</file>