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_rels/chart41.xml.rels" ContentType="application/vnd.openxmlformats-package.relationships+xml"/>
  <Override PartName="/xl/charts/_rels/chart49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43.xml.rels" ContentType="application/vnd.openxmlformats-package.relationships+xml"/>
  <Override PartName="/xl/charts/_rels/chart50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27.xml.rels" ContentType="application/vnd.openxmlformats-package.relationships+xml"/>
  <Override PartName="/xl/charts/_rels/chart21.xml.rels" ContentType="application/vnd.openxmlformats-package.relationships+xml"/>
  <Override PartName="/xl/charts/_rels/chart47.xml.rels" ContentType="application/vnd.openxmlformats-package.relationships+xml"/>
  <Override PartName="/xl/charts/_rels/chart32.xml.rels" ContentType="application/vnd.openxmlformats-package.relationships+xml"/>
  <Override PartName="/xl/charts/_rels/chart54.xml.rels" ContentType="application/vnd.openxmlformats-package.relationships+xml"/>
  <Override PartName="/xl/charts/_rels/chart38.xml.rels" ContentType="application/vnd.openxmlformats-package.relationships+xml"/>
  <Override PartName="/xl/charts/_rels/chart6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5.xml.rels" ContentType="application/vnd.openxmlformats-package.relationships+xml"/>
  <Override PartName="/xl/charts/_rels/chart44.xml.rels" ContentType="application/vnd.openxmlformats-package.relationships+xml"/>
  <Override PartName="/xl/charts/_rels/chart51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45.xml.rels" ContentType="application/vnd.openxmlformats-package.relationships+xml"/>
  <Override PartName="/xl/charts/_rels/chart30.xml.rels" ContentType="application/vnd.openxmlformats-package.relationships+xml"/>
  <Override PartName="/xl/charts/_rels/chart52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46.xml.rels" ContentType="application/vnd.openxmlformats-package.relationships+xml"/>
  <Override PartName="/xl/charts/_rels/chart31.xml.rels" ContentType="application/vnd.openxmlformats-package.relationships+xml"/>
  <Override PartName="/xl/charts/_rels/chart53.xml.rels" ContentType="application/vnd.openxmlformats-package.relationships+xml"/>
  <Override PartName="/xl/charts/_rels/chart37.xml.rels" ContentType="application/vnd.openxmlformats-package.relationships+xml"/>
  <Override PartName="/xl/charts/_rels/chart48.xml.rels" ContentType="application/vnd.openxmlformats-package.relationships+xml"/>
  <Override PartName="/xl/charts/_rels/chart24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3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+xml"/>
  <Override PartName="/xl/drawings/drawing54.xml" ContentType="application/vnd.openxmlformats-officedocument.drawingml.chartshapes+xml"/>
  <Override PartName="/xl/drawings/drawing53.xml" ContentType="application/vnd.openxmlformats-officedocument.drawingml.chartshapes+xml"/>
  <Override PartName="/xl/drawings/drawing52.xml" ContentType="application/vnd.openxmlformats-officedocument.drawing+xml"/>
  <Override PartName="/xl/drawings/drawing51.xml" ContentType="application/vnd.openxmlformats-officedocument.drawingml.chartshapes+xml"/>
  <Override PartName="/xl/drawings/drawing50.xml" ContentType="application/vnd.openxmlformats-officedocument.drawingml.chartshapes+xml"/>
  <Override PartName="/xl/drawings/drawing42.xml" ContentType="application/vnd.openxmlformats-officedocument.drawingml.chartshapes+xml"/>
  <Override PartName="/xl/drawings/drawing41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38.xml" ContentType="application/vnd.openxmlformats-officedocument.drawingml.chartshapes+xml"/>
  <Override PartName="/xl/drawings/drawing37.xml" ContentType="application/vnd.openxmlformats-officedocument.drawing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61.xml.rels" ContentType="application/vnd.openxmlformats-package.relationships+xml"/>
  <Override PartName="/xl/drawings/_rels/drawing64.xml.rels" ContentType="application/vnd.openxmlformats-package.relationships+xml"/>
  <Override PartName="/xl/drawings/_rels/drawing79.xml.rels" ContentType="application/vnd.openxmlformats-package.relationships+xml"/>
  <Override PartName="/xl/drawings/_rels/drawing67.xml.rels" ContentType="application/vnd.openxmlformats-package.relationships+xml"/>
  <Override PartName="/xl/drawings/_rels/drawing52.xml.rels" ContentType="application/vnd.openxmlformats-package.relationships+xml"/>
  <Override PartName="/xl/drawings/_rels/drawing70.xml.rels" ContentType="application/vnd.openxmlformats-package.relationships+xml"/>
  <Override PartName="/xl/drawings/_rels/drawing73.xml.rels" ContentType="application/vnd.openxmlformats-package.relationships+xml"/>
  <Override PartName="/xl/drawings/_rels/drawing76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7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0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drawing36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+xml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31.xml" ContentType="application/vnd.openxmlformats-officedocument.drawing+xml"/>
  <Override PartName="/xl/drawings/drawing30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ml.chartshapes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ml.chartshapes+xml"/>
  <Override PartName="/xl/drawings/drawing23.xml" ContentType="application/vnd.openxmlformats-officedocument.drawingml.chartshapes+xml"/>
  <Override PartName="/xl/drawings/drawing60.xml" ContentType="application/vnd.openxmlformats-officedocument.drawingml.chartshapes+xml"/>
  <Override PartName="/xl/drawings/drawing18.xml" ContentType="application/vnd.openxmlformats-officedocument.drawingml.chartshapes+xml"/>
  <Override PartName="/xl/drawings/drawing24.xml" ContentType="application/vnd.openxmlformats-officedocument.drawingml.chartshapes+xml"/>
  <Override PartName="/xl/drawings/drawing25.xml" ContentType="application/vnd.openxmlformats-officedocument.drawing+xml"/>
  <Override PartName="/xl/drawings/drawing62.xml" ContentType="application/vnd.openxmlformats-officedocument.drawingml.chartshapes+xml"/>
  <Override PartName="/xl/drawings/drawing26.xml" ContentType="application/vnd.openxmlformats-officedocument.drawingml.chartshapes+xml"/>
  <Override PartName="/xl/drawings/drawing63.xml" ContentType="application/vnd.openxmlformats-officedocument.drawingml.chartshapes+xml"/>
  <Override PartName="/xl/drawings/drawing64.xml" ContentType="application/vnd.openxmlformats-officedocument.drawing+xml"/>
  <Override PartName="/xl/drawings/drawing65.xml" ContentType="application/vnd.openxmlformats-officedocument.drawingml.chartshapes+xml"/>
  <Override PartName="/xl/drawings/drawing66.xml" ContentType="application/vnd.openxmlformats-officedocument.drawingml.chartshapes+xml"/>
  <Override PartName="/xl/drawings/drawing79.xml" ContentType="application/vnd.openxmlformats-officedocument.drawing+xml"/>
  <Override PartName="/xl/drawings/drawing67.xml" ContentType="application/vnd.openxmlformats-officedocument.drawing+xml"/>
  <Override PartName="/xl/drawings/drawing78.xml" ContentType="application/vnd.openxmlformats-officedocument.drawingml.chartshapes+xml"/>
  <Override PartName="/xl/drawings/drawing77.xml" ContentType="application/vnd.openxmlformats-officedocument.drawingml.chartshapes+xml"/>
  <Override PartName="/xl/drawings/drawing76.xml" ContentType="application/vnd.openxmlformats-officedocument.drawing+xml"/>
  <Override PartName="/xl/drawings/drawing75.xml" ContentType="application/vnd.openxmlformats-officedocument.drawingml.chartshapes+xml"/>
  <Override PartName="/xl/drawings/drawing74.xml" ContentType="application/vnd.openxmlformats-officedocument.drawingml.chartshapes+xml"/>
  <Override PartName="/xl/drawings/drawing73.xml" ContentType="application/vnd.openxmlformats-officedocument.drawing+xml"/>
  <Override PartName="/xl/drawings/drawing72.xml" ContentType="application/vnd.openxmlformats-officedocument.drawingml.chartshapes+xml"/>
  <Override PartName="/xl/drawings/drawing71.xml" ContentType="application/vnd.openxmlformats-officedocument.drawingml.chartshapes+xml"/>
  <Override PartName="/xl/drawings/drawing29.xml" ContentType="application/vnd.openxmlformats-officedocument.drawingml.chartshapes+xml"/>
  <Override PartName="/xl/drawings/drawing69.xml" ContentType="application/vnd.openxmlformats-officedocument.drawingml.chartshapes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ml.chartshapes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17.xml" ContentType="application/vnd.openxmlformats-officedocument.drawingml.chartshapes+xml"/>
  <Override PartName="/xl/drawings/drawing81.xml" ContentType="application/vnd.openxmlformats-officedocument.drawingml.chartshapes+xml"/>
  <Override PartName="/xl/drawings/drawing16.xml" ContentType="application/vnd.openxmlformats-officedocument.drawing+xml"/>
  <Override PartName="/xl/drawings/drawing80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43.xml" ContentType="application/vnd.openxmlformats-officedocument.drawing+xml"/>
  <Override PartName="/xl/drawings/drawing44.xml" ContentType="application/vnd.openxmlformats-officedocument.drawingml.chartshapes+xml"/>
  <Override PartName="/xl/drawings/drawing45.xml" ContentType="application/vnd.openxmlformats-officedocument.drawingml.chartshapes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2.xml" ContentType="application/vnd.openxmlformats-officedocument.drawingml.chartshapes+xml"/>
  <Override PartName="/xl/drawings/drawing47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3.xml" ContentType="application/vnd.openxmlformats-officedocument.drawingml.chartshapes+xml"/>
  <Override PartName="/xl/drawings/drawing48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4.xml" ContentType="application/vnd.openxmlformats-officedocument.drawing+xml"/>
  <Override PartName="/xl/drawings/drawing4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container-uvlc-IBBP" sheetId="1" state="visible" r:id="rId2"/>
    <sheet name="container-cabac-IBBP" sheetId="2" state="visible" r:id="rId3"/>
    <sheet name="container-uvlc-IPPP" sheetId="3" state="visible" r:id="rId4"/>
    <sheet name="foreman-uvlc-IBBP " sheetId="4" state="visible" r:id="rId5"/>
    <sheet name="foreman-cabac-IBBP" sheetId="5" state="visible" r:id="rId6"/>
    <sheet name="foreman-uvlc-IPPP" sheetId="6" state="visible" r:id="rId7"/>
    <sheet name="news-uvlc-IBBP" sheetId="7" state="visible" r:id="rId8"/>
    <sheet name="news-cabac-IBBP" sheetId="8" state="visible" r:id="rId9"/>
    <sheet name="news-uvlc-IPPP" sheetId="9" state="visible" r:id="rId10"/>
    <sheet name="silent-uvlc-IBBP" sheetId="10" state="visible" r:id="rId11"/>
    <sheet name="silent-cabac-IBBP" sheetId="11" state="visible" r:id="rId12"/>
    <sheet name="silent-uvlc-IPPP" sheetId="12" state="visible" r:id="rId13"/>
    <sheet name="paris-uvlc-IBBP" sheetId="13" state="visible" r:id="rId14"/>
    <sheet name="paris-cabac-IBBP" sheetId="14" state="visible" r:id="rId15"/>
    <sheet name="paris-uvlc-IPPP" sheetId="15" state="visible" r:id="rId16"/>
    <sheet name="carphone-uvlc-IBBP" sheetId="16" state="visible" r:id="rId17"/>
    <sheet name="carphone-cabac-IBBP" sheetId="17" state="visible" r:id="rId18"/>
    <sheet name="carphone-uvlc-IPPP" sheetId="18" state="visible" r:id="rId19"/>
    <sheet name="mobile-uvlc-IBBP" sheetId="19" state="visible" r:id="rId20"/>
    <sheet name="mobile-cabac-IBBP" sheetId="20" state="visible" r:id="rId21"/>
    <sheet name="mobile-uvlc-IPPP" sheetId="21" state="visible" r:id="rId22"/>
    <sheet name="tempete-uvlc-IBBP" sheetId="22" state="visible" r:id="rId23"/>
    <sheet name="tempete-cabac-IBBP" sheetId="23" state="visible" r:id="rId24"/>
    <sheet name="tempete-uvlc-IPPP" sheetId="24" state="visible" r:id="rId25"/>
    <sheet name="fanfair-uvlc-IBBP" sheetId="25" state="visible" r:id="rId26"/>
    <sheet name="fanfair-cabac-IBBP" sheetId="26" state="visible" r:id="rId27"/>
    <sheet name="fanfair-uvlc-IPPP" sheetId="27" state="visible" r:id="rId28"/>
    <sheet name="sheet1" sheetId="28" state="visible" r:id="rId29"/>
    <sheet name="sheet2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0">
  <si>
    <t xml:space="preserve">JM</t>
  </si>
  <si>
    <t xml:space="preserve">UVLC</t>
  </si>
  <si>
    <t xml:space="preserve">IBBP</t>
  </si>
  <si>
    <t xml:space="preserve">1ref</t>
  </si>
  <si>
    <t xml:space="preserve">AMVC</t>
  </si>
  <si>
    <t xml:space="preserve">5 ref</t>
  </si>
  <si>
    <t xml:space="preserve">CABAC</t>
  </si>
  <si>
    <t xml:space="preserve">IPPP</t>
  </si>
  <si>
    <t xml:space="preserve">1 ref</t>
  </si>
  <si>
    <t xml:space="preserve">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000000"/>
      <name val="Times New Roman"/>
      <family val="2"/>
    </font>
    <font>
      <sz val="9.25"/>
      <name val="Times New Roman"/>
      <family val="1"/>
    </font>
    <font>
      <sz val="9.25"/>
      <color rgb="FF000000"/>
      <name val="Times New Roman"/>
      <family val="2"/>
    </font>
    <font>
      <sz val="9"/>
      <name val="ＭＳ Ｐゴシック"/>
      <family val="3"/>
      <charset val="128"/>
    </font>
    <font>
      <sz val="10"/>
      <name val="Times New Roman"/>
      <family val="1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65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69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71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75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77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78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80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8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6193404729"/>
          <c:y val="0.0443742874682101"/>
          <c:w val="0.863217050153748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-uvlc-IBBP'!$H$2:$H$17</c:f>
              <c:numCache>
                <c:formatCode>General</c:formatCode>
                <c:ptCount val="16"/>
                <c:pt idx="0">
                  <c:v>4.236</c:v>
                </c:pt>
                <c:pt idx="1">
                  <c:v>6.9448</c:v>
                </c:pt>
                <c:pt idx="2">
                  <c:v>11.5848</c:v>
                </c:pt>
                <c:pt idx="3">
                  <c:v>20.7168</c:v>
                </c:pt>
                <c:pt idx="4">
                  <c:v>4.2328</c:v>
                </c:pt>
                <c:pt idx="5">
                  <c:v>6.8864</c:v>
                </c:pt>
                <c:pt idx="6">
                  <c:v>11.568</c:v>
                </c:pt>
                <c:pt idx="7">
                  <c:v>20.712</c:v>
                </c:pt>
                <c:pt idx="8">
                  <c:v>4.3816</c:v>
                </c:pt>
                <c:pt idx="9">
                  <c:v>7.0728</c:v>
                </c:pt>
                <c:pt idx="10">
                  <c:v>11.784</c:v>
                </c:pt>
                <c:pt idx="11">
                  <c:v>20.7688</c:v>
                </c:pt>
                <c:pt idx="12">
                  <c:v>4.3464</c:v>
                </c:pt>
                <c:pt idx="13">
                  <c:v>7.052</c:v>
                </c:pt>
                <c:pt idx="14">
                  <c:v>11.756</c:v>
                </c:pt>
                <c:pt idx="15">
                  <c:v>20.708</c:v>
                </c:pt>
              </c:numCache>
            </c:numRef>
          </c:xVal>
          <c:yVal>
            <c:numRef>
              <c:f>'container-uvlc-IBBP'!$I$2:$I$17</c:f>
              <c:numCache>
                <c:formatCode>General</c:formatCode>
                <c:ptCount val="16"/>
                <c:pt idx="0">
                  <c:v>28.19</c:v>
                </c:pt>
                <c:pt idx="1">
                  <c:v>30.93</c:v>
                </c:pt>
                <c:pt idx="2">
                  <c:v>33.59</c:v>
                </c:pt>
                <c:pt idx="3">
                  <c:v>36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-uvlc-IBBP'!$H$2:$H$17</c:f>
              <c:numCache>
                <c:formatCode>General</c:formatCode>
                <c:ptCount val="16"/>
                <c:pt idx="0">
                  <c:v>4.236</c:v>
                </c:pt>
                <c:pt idx="1">
                  <c:v>6.9448</c:v>
                </c:pt>
                <c:pt idx="2">
                  <c:v>11.5848</c:v>
                </c:pt>
                <c:pt idx="3">
                  <c:v>20.7168</c:v>
                </c:pt>
                <c:pt idx="4">
                  <c:v>4.2328</c:v>
                </c:pt>
                <c:pt idx="5">
                  <c:v>6.8864</c:v>
                </c:pt>
                <c:pt idx="6">
                  <c:v>11.568</c:v>
                </c:pt>
                <c:pt idx="7">
                  <c:v>20.712</c:v>
                </c:pt>
                <c:pt idx="8">
                  <c:v>4.3816</c:v>
                </c:pt>
                <c:pt idx="9">
                  <c:v>7.0728</c:v>
                </c:pt>
                <c:pt idx="10">
                  <c:v>11.784</c:v>
                </c:pt>
                <c:pt idx="11">
                  <c:v>20.7688</c:v>
                </c:pt>
                <c:pt idx="12">
                  <c:v>4.3464</c:v>
                </c:pt>
                <c:pt idx="13">
                  <c:v>7.052</c:v>
                </c:pt>
                <c:pt idx="14">
                  <c:v>11.756</c:v>
                </c:pt>
                <c:pt idx="15">
                  <c:v>20.708</c:v>
                </c:pt>
              </c:numCache>
            </c:numRef>
          </c:xVal>
          <c:yVal>
            <c:numRef>
              <c:f>'container-uvlc-IBBP'!$J$2:$J$17</c:f>
              <c:numCache>
                <c:formatCode>General</c:formatCode>
                <c:ptCount val="16"/>
                <c:pt idx="4">
                  <c:v>28.2</c:v>
                </c:pt>
                <c:pt idx="5">
                  <c:v>30.94</c:v>
                </c:pt>
                <c:pt idx="6">
                  <c:v>33.62</c:v>
                </c:pt>
                <c:pt idx="7">
                  <c:v>36.18</c:v>
                </c:pt>
              </c:numCache>
            </c:numRef>
          </c:yVal>
          <c:smooth val="1"/>
        </c:ser>
        <c:axId val="7220716"/>
        <c:axId val="94746232"/>
      </c:scatterChart>
      <c:valAx>
        <c:axId val="7220716"/>
        <c:scaling>
          <c:orientation val="minMax"/>
          <c:max val="22"/>
          <c:min val="4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746232"/>
        <c:crossesAt val="0"/>
        <c:crossBetween val="midCat"/>
        <c:majorUnit val="4"/>
      </c:valAx>
      <c:valAx>
        <c:axId val="94746232"/>
        <c:scaling>
          <c:orientation val="minMax"/>
          <c:max val="37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071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4747110592726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-cabac-IBBP'!$H$2:$H$17</c:f>
              <c:numCache>
                <c:formatCode>General</c:formatCode>
                <c:ptCount val="16"/>
                <c:pt idx="0">
                  <c:v>15.6168</c:v>
                </c:pt>
                <c:pt idx="1">
                  <c:v>26.3872</c:v>
                </c:pt>
                <c:pt idx="2">
                  <c:v>44.2912</c:v>
                </c:pt>
                <c:pt idx="3">
                  <c:v>74.26</c:v>
                </c:pt>
                <c:pt idx="4">
                  <c:v>15.484</c:v>
                </c:pt>
                <c:pt idx="5">
                  <c:v>26.0408</c:v>
                </c:pt>
                <c:pt idx="6">
                  <c:v>43.4</c:v>
                </c:pt>
                <c:pt idx="7">
                  <c:v>72.664</c:v>
                </c:pt>
                <c:pt idx="8">
                  <c:v>15.1688</c:v>
                </c:pt>
                <c:pt idx="9">
                  <c:v>25.2656</c:v>
                </c:pt>
                <c:pt idx="10">
                  <c:v>41.7296</c:v>
                </c:pt>
                <c:pt idx="11">
                  <c:v>69.164</c:v>
                </c:pt>
                <c:pt idx="12">
                  <c:v>15.196</c:v>
                </c:pt>
                <c:pt idx="13">
                  <c:v>24.7976</c:v>
                </c:pt>
                <c:pt idx="14">
                  <c:v>41.1024</c:v>
                </c:pt>
                <c:pt idx="15">
                  <c:v>67.9328</c:v>
                </c:pt>
              </c:numCache>
            </c:numRef>
          </c:xVal>
          <c:yVal>
            <c:numRef>
              <c:f>'foreman-cabac-IBBP'!$K$2:$K$17</c:f>
              <c:numCache>
                <c:formatCode>General</c:formatCode>
                <c:ptCount val="16"/>
                <c:pt idx="8">
                  <c:v>28.61</c:v>
                </c:pt>
                <c:pt idx="9">
                  <c:v>31.19</c:v>
                </c:pt>
                <c:pt idx="10">
                  <c:v>33.52</c:v>
                </c:pt>
                <c:pt idx="11">
                  <c:v>35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-cabac-IBBP'!$H$2:$H$17</c:f>
              <c:numCache>
                <c:formatCode>General</c:formatCode>
                <c:ptCount val="16"/>
                <c:pt idx="0">
                  <c:v>15.6168</c:v>
                </c:pt>
                <c:pt idx="1">
                  <c:v>26.3872</c:v>
                </c:pt>
                <c:pt idx="2">
                  <c:v>44.2912</c:v>
                </c:pt>
                <c:pt idx="3">
                  <c:v>74.26</c:v>
                </c:pt>
                <c:pt idx="4">
                  <c:v>15.484</c:v>
                </c:pt>
                <c:pt idx="5">
                  <c:v>26.0408</c:v>
                </c:pt>
                <c:pt idx="6">
                  <c:v>43.4</c:v>
                </c:pt>
                <c:pt idx="7">
                  <c:v>72.664</c:v>
                </c:pt>
                <c:pt idx="8">
                  <c:v>15.1688</c:v>
                </c:pt>
                <c:pt idx="9">
                  <c:v>25.2656</c:v>
                </c:pt>
                <c:pt idx="10">
                  <c:v>41.7296</c:v>
                </c:pt>
                <c:pt idx="11">
                  <c:v>69.164</c:v>
                </c:pt>
                <c:pt idx="12">
                  <c:v>15.196</c:v>
                </c:pt>
                <c:pt idx="13">
                  <c:v>24.7976</c:v>
                </c:pt>
                <c:pt idx="14">
                  <c:v>41.1024</c:v>
                </c:pt>
                <c:pt idx="15">
                  <c:v>67.9328</c:v>
                </c:pt>
              </c:numCache>
            </c:numRef>
          </c:xVal>
          <c:yVal>
            <c:numRef>
              <c:f>'foreman-cabac-IBBP'!$L$2:$L$17</c:f>
              <c:numCache>
                <c:formatCode>General</c:formatCode>
                <c:ptCount val="16"/>
                <c:pt idx="12">
                  <c:v>28.7</c:v>
                </c:pt>
                <c:pt idx="13">
                  <c:v>31.16</c:v>
                </c:pt>
                <c:pt idx="14">
                  <c:v>33.54</c:v>
                </c:pt>
                <c:pt idx="15">
                  <c:v>35.91</c:v>
                </c:pt>
              </c:numCache>
            </c:numRef>
          </c:yVal>
          <c:smooth val="1"/>
        </c:ser>
        <c:axId val="44092925"/>
        <c:axId val="64653546"/>
      </c:scatterChart>
      <c:valAx>
        <c:axId val="44092925"/>
        <c:scaling>
          <c:orientation val="minMax"/>
          <c:max val="70"/>
          <c:min val="12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53546"/>
        <c:crossesAt val="0"/>
        <c:crossBetween val="midCat"/>
        <c:majorUnit val="8"/>
      </c:valAx>
      <c:valAx>
        <c:axId val="64653546"/>
        <c:scaling>
          <c:orientation val="minMax"/>
          <c:max val="36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09292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7292411183519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6193404729"/>
          <c:y val="0.0443742874682101"/>
          <c:w val="0.863217050153748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-uvlc-IPPP'!$H$2:$H$17</c:f>
              <c:numCache>
                <c:formatCode>General</c:formatCode>
                <c:ptCount val="16"/>
                <c:pt idx="0">
                  <c:v>18.604</c:v>
                </c:pt>
                <c:pt idx="1">
                  <c:v>29.9672</c:v>
                </c:pt>
                <c:pt idx="2">
                  <c:v>49.2936</c:v>
                </c:pt>
                <c:pt idx="3">
                  <c:v>81.52</c:v>
                </c:pt>
                <c:pt idx="4">
                  <c:v>18.5672</c:v>
                </c:pt>
                <c:pt idx="5">
                  <c:v>29.8528</c:v>
                </c:pt>
                <c:pt idx="6">
                  <c:v>48.6768</c:v>
                </c:pt>
                <c:pt idx="7">
                  <c:v>80.632</c:v>
                </c:pt>
                <c:pt idx="8">
                  <c:v>18.8176</c:v>
                </c:pt>
                <c:pt idx="9">
                  <c:v>29.6488</c:v>
                </c:pt>
                <c:pt idx="10">
                  <c:v>47.7904</c:v>
                </c:pt>
                <c:pt idx="11">
                  <c:v>77.3472</c:v>
                </c:pt>
                <c:pt idx="12">
                  <c:v>18.9192</c:v>
                </c:pt>
                <c:pt idx="13">
                  <c:v>29.5896</c:v>
                </c:pt>
                <c:pt idx="14">
                  <c:v>47.2248</c:v>
                </c:pt>
                <c:pt idx="15">
                  <c:v>76.7576</c:v>
                </c:pt>
              </c:numCache>
            </c:numRef>
          </c:xVal>
          <c:yVal>
            <c:numRef>
              <c:f>'foreman-uvlc-IPPP'!$I$2:$I$17</c:f>
              <c:numCache>
                <c:formatCode>General</c:formatCode>
                <c:ptCount val="16"/>
                <c:pt idx="0">
                  <c:v>28.72</c:v>
                </c:pt>
                <c:pt idx="1">
                  <c:v>31.19</c:v>
                </c:pt>
                <c:pt idx="2">
                  <c:v>33.56</c:v>
                </c:pt>
                <c:pt idx="3">
                  <c:v>35.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-uvlc-IPPP'!$H$2:$H$17</c:f>
              <c:numCache>
                <c:formatCode>General</c:formatCode>
                <c:ptCount val="16"/>
                <c:pt idx="0">
                  <c:v>18.604</c:v>
                </c:pt>
                <c:pt idx="1">
                  <c:v>29.9672</c:v>
                </c:pt>
                <c:pt idx="2">
                  <c:v>49.2936</c:v>
                </c:pt>
                <c:pt idx="3">
                  <c:v>81.52</c:v>
                </c:pt>
                <c:pt idx="4">
                  <c:v>18.5672</c:v>
                </c:pt>
                <c:pt idx="5">
                  <c:v>29.8528</c:v>
                </c:pt>
                <c:pt idx="6">
                  <c:v>48.6768</c:v>
                </c:pt>
                <c:pt idx="7">
                  <c:v>80.632</c:v>
                </c:pt>
                <c:pt idx="8">
                  <c:v>18.8176</c:v>
                </c:pt>
                <c:pt idx="9">
                  <c:v>29.6488</c:v>
                </c:pt>
                <c:pt idx="10">
                  <c:v>47.7904</c:v>
                </c:pt>
                <c:pt idx="11">
                  <c:v>77.3472</c:v>
                </c:pt>
                <c:pt idx="12">
                  <c:v>18.9192</c:v>
                </c:pt>
                <c:pt idx="13">
                  <c:v>29.5896</c:v>
                </c:pt>
                <c:pt idx="14">
                  <c:v>47.2248</c:v>
                </c:pt>
                <c:pt idx="15">
                  <c:v>76.7576</c:v>
                </c:pt>
              </c:numCache>
            </c:numRef>
          </c:xVal>
          <c:yVal>
            <c:numRef>
              <c:f>'foreman-uvlc-IPPP'!$J$2:$J$17</c:f>
              <c:numCache>
                <c:formatCode>General</c:formatCode>
                <c:ptCount val="16"/>
                <c:pt idx="4">
                  <c:v>28.85</c:v>
                </c:pt>
                <c:pt idx="5">
                  <c:v>31.36</c:v>
                </c:pt>
                <c:pt idx="6">
                  <c:v>33.66</c:v>
                </c:pt>
                <c:pt idx="7">
                  <c:v>36.02</c:v>
                </c:pt>
              </c:numCache>
            </c:numRef>
          </c:yVal>
          <c:smooth val="1"/>
        </c:ser>
        <c:axId val="1359980"/>
        <c:axId val="46067604"/>
      </c:scatterChart>
      <c:valAx>
        <c:axId val="1359980"/>
        <c:scaling>
          <c:orientation val="minMax"/>
          <c:max val="85"/>
          <c:min val="15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67604"/>
        <c:crossesAt val="0"/>
        <c:crossBetween val="midCat"/>
        <c:majorUnit val="10"/>
      </c:valAx>
      <c:valAx>
        <c:axId val="46067604"/>
        <c:scaling>
          <c:orientation val="minMax"/>
          <c:max val="37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5998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4747110592726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-uvlc-IPPP'!$H$2:$H$17</c:f>
              <c:numCache>
                <c:formatCode>General</c:formatCode>
                <c:ptCount val="16"/>
                <c:pt idx="0">
                  <c:v>18.604</c:v>
                </c:pt>
                <c:pt idx="1">
                  <c:v>29.9672</c:v>
                </c:pt>
                <c:pt idx="2">
                  <c:v>49.2936</c:v>
                </c:pt>
                <c:pt idx="3">
                  <c:v>81.52</c:v>
                </c:pt>
                <c:pt idx="4">
                  <c:v>18.5672</c:v>
                </c:pt>
                <c:pt idx="5">
                  <c:v>29.8528</c:v>
                </c:pt>
                <c:pt idx="6">
                  <c:v>48.6768</c:v>
                </c:pt>
                <c:pt idx="7">
                  <c:v>80.632</c:v>
                </c:pt>
                <c:pt idx="8">
                  <c:v>18.8176</c:v>
                </c:pt>
                <c:pt idx="9">
                  <c:v>29.6488</c:v>
                </c:pt>
                <c:pt idx="10">
                  <c:v>47.7904</c:v>
                </c:pt>
                <c:pt idx="11">
                  <c:v>77.3472</c:v>
                </c:pt>
                <c:pt idx="12">
                  <c:v>18.9192</c:v>
                </c:pt>
                <c:pt idx="13">
                  <c:v>29.5896</c:v>
                </c:pt>
                <c:pt idx="14">
                  <c:v>47.2248</c:v>
                </c:pt>
                <c:pt idx="15">
                  <c:v>76.7576</c:v>
                </c:pt>
              </c:numCache>
            </c:numRef>
          </c:xVal>
          <c:yVal>
            <c:numRef>
              <c:f>'foreman-uvlc-IPPP'!$K$2:$K$17</c:f>
              <c:numCache>
                <c:formatCode>General</c:formatCode>
                <c:ptCount val="16"/>
                <c:pt idx="8">
                  <c:v>28.98</c:v>
                </c:pt>
                <c:pt idx="9">
                  <c:v>31.4</c:v>
                </c:pt>
                <c:pt idx="10">
                  <c:v>33.79</c:v>
                </c:pt>
                <c:pt idx="11">
                  <c:v>36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-uvlc-IPPP'!$H$2:$H$17</c:f>
              <c:numCache>
                <c:formatCode>General</c:formatCode>
                <c:ptCount val="16"/>
                <c:pt idx="0">
                  <c:v>18.604</c:v>
                </c:pt>
                <c:pt idx="1">
                  <c:v>29.9672</c:v>
                </c:pt>
                <c:pt idx="2">
                  <c:v>49.2936</c:v>
                </c:pt>
                <c:pt idx="3">
                  <c:v>81.52</c:v>
                </c:pt>
                <c:pt idx="4">
                  <c:v>18.5672</c:v>
                </c:pt>
                <c:pt idx="5">
                  <c:v>29.8528</c:v>
                </c:pt>
                <c:pt idx="6">
                  <c:v>48.6768</c:v>
                </c:pt>
                <c:pt idx="7">
                  <c:v>80.632</c:v>
                </c:pt>
                <c:pt idx="8">
                  <c:v>18.8176</c:v>
                </c:pt>
                <c:pt idx="9">
                  <c:v>29.6488</c:v>
                </c:pt>
                <c:pt idx="10">
                  <c:v>47.7904</c:v>
                </c:pt>
                <c:pt idx="11">
                  <c:v>77.3472</c:v>
                </c:pt>
                <c:pt idx="12">
                  <c:v>18.9192</c:v>
                </c:pt>
                <c:pt idx="13">
                  <c:v>29.5896</c:v>
                </c:pt>
                <c:pt idx="14">
                  <c:v>47.2248</c:v>
                </c:pt>
                <c:pt idx="15">
                  <c:v>76.7576</c:v>
                </c:pt>
              </c:numCache>
            </c:numRef>
          </c:xVal>
          <c:yVal>
            <c:numRef>
              <c:f>'foreman-uvlc-IPPP'!$L$2:$L$17</c:f>
              <c:numCache>
                <c:formatCode>General</c:formatCode>
                <c:ptCount val="16"/>
                <c:pt idx="12">
                  <c:v>29.03</c:v>
                </c:pt>
                <c:pt idx="13">
                  <c:v>31.55</c:v>
                </c:pt>
                <c:pt idx="14">
                  <c:v>33.87</c:v>
                </c:pt>
                <c:pt idx="15">
                  <c:v>36.2</c:v>
                </c:pt>
              </c:numCache>
            </c:numRef>
          </c:yVal>
          <c:smooth val="1"/>
        </c:ser>
        <c:axId val="59156526"/>
        <c:axId val="25083350"/>
      </c:scatterChart>
      <c:valAx>
        <c:axId val="59156526"/>
        <c:scaling>
          <c:orientation val="minMax"/>
          <c:max val="78"/>
          <c:min val="18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083350"/>
        <c:crossesAt val="0"/>
        <c:crossBetween val="midCat"/>
        <c:majorUnit val="8"/>
      </c:valAx>
      <c:valAx>
        <c:axId val="25083350"/>
        <c:scaling>
          <c:orientation val="minMax"/>
          <c:max val="37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5652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7292411183519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6193404729"/>
          <c:y val="0.0443742874682101"/>
          <c:w val="0.863217050153748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-uvlc-IBBP'!$H$2:$H$17</c:f>
              <c:numCache>
                <c:formatCode>General</c:formatCode>
                <c:ptCount val="16"/>
                <c:pt idx="0">
                  <c:v>10.3032</c:v>
                </c:pt>
                <c:pt idx="1">
                  <c:v>17.4224</c:v>
                </c:pt>
                <c:pt idx="2">
                  <c:v>28.3344</c:v>
                </c:pt>
                <c:pt idx="3">
                  <c:v>45.9704</c:v>
                </c:pt>
                <c:pt idx="4">
                  <c:v>10.1448</c:v>
                </c:pt>
                <c:pt idx="5">
                  <c:v>16.8768</c:v>
                </c:pt>
                <c:pt idx="6">
                  <c:v>28.1112</c:v>
                </c:pt>
                <c:pt idx="7">
                  <c:v>45.3408</c:v>
                </c:pt>
                <c:pt idx="8">
                  <c:v>10.2864</c:v>
                </c:pt>
                <c:pt idx="9">
                  <c:v>17.3096</c:v>
                </c:pt>
                <c:pt idx="10">
                  <c:v>28.332</c:v>
                </c:pt>
                <c:pt idx="11">
                  <c:v>45.384</c:v>
                </c:pt>
                <c:pt idx="12">
                  <c:v>10.1096</c:v>
                </c:pt>
                <c:pt idx="13">
                  <c:v>16.8296</c:v>
                </c:pt>
                <c:pt idx="14">
                  <c:v>27.7504</c:v>
                </c:pt>
                <c:pt idx="15">
                  <c:v>44.8432</c:v>
                </c:pt>
              </c:numCache>
            </c:numRef>
          </c:xVal>
          <c:yVal>
            <c:numRef>
              <c:f>'news-uvlc-IBBP'!$I$2:$I$17</c:f>
              <c:numCache>
                <c:formatCode>General</c:formatCode>
                <c:ptCount val="16"/>
                <c:pt idx="0">
                  <c:v>28.19</c:v>
                </c:pt>
                <c:pt idx="1">
                  <c:v>31.03</c:v>
                </c:pt>
                <c:pt idx="2">
                  <c:v>33.92</c:v>
                </c:pt>
                <c:pt idx="3">
                  <c:v>36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-uvlc-IBBP'!$H$2:$H$17</c:f>
              <c:numCache>
                <c:formatCode>General</c:formatCode>
                <c:ptCount val="16"/>
                <c:pt idx="0">
                  <c:v>10.3032</c:v>
                </c:pt>
                <c:pt idx="1">
                  <c:v>17.4224</c:v>
                </c:pt>
                <c:pt idx="2">
                  <c:v>28.3344</c:v>
                </c:pt>
                <c:pt idx="3">
                  <c:v>45.9704</c:v>
                </c:pt>
                <c:pt idx="4">
                  <c:v>10.1448</c:v>
                </c:pt>
                <c:pt idx="5">
                  <c:v>16.8768</c:v>
                </c:pt>
                <c:pt idx="6">
                  <c:v>28.1112</c:v>
                </c:pt>
                <c:pt idx="7">
                  <c:v>45.3408</c:v>
                </c:pt>
                <c:pt idx="8">
                  <c:v>10.2864</c:v>
                </c:pt>
                <c:pt idx="9">
                  <c:v>17.3096</c:v>
                </c:pt>
                <c:pt idx="10">
                  <c:v>28.332</c:v>
                </c:pt>
                <c:pt idx="11">
                  <c:v>45.384</c:v>
                </c:pt>
                <c:pt idx="12">
                  <c:v>10.1096</c:v>
                </c:pt>
                <c:pt idx="13">
                  <c:v>16.8296</c:v>
                </c:pt>
                <c:pt idx="14">
                  <c:v>27.7504</c:v>
                </c:pt>
                <c:pt idx="15">
                  <c:v>44.8432</c:v>
                </c:pt>
              </c:numCache>
            </c:numRef>
          </c:xVal>
          <c:yVal>
            <c:numRef>
              <c:f>'news-uvlc-IBBP'!$J$2:$J$17</c:f>
              <c:numCache>
                <c:formatCode>General</c:formatCode>
                <c:ptCount val="16"/>
                <c:pt idx="4">
                  <c:v>28.21</c:v>
                </c:pt>
                <c:pt idx="5">
                  <c:v>31.09</c:v>
                </c:pt>
                <c:pt idx="6">
                  <c:v>33.97</c:v>
                </c:pt>
                <c:pt idx="7">
                  <c:v>36.73</c:v>
                </c:pt>
              </c:numCache>
            </c:numRef>
          </c:yVal>
          <c:smooth val="1"/>
        </c:ser>
        <c:axId val="22963438"/>
        <c:axId val="37752453"/>
      </c:scatterChart>
      <c:valAx>
        <c:axId val="22963438"/>
        <c:scaling>
          <c:orientation val="minMax"/>
          <c:max val="50"/>
          <c:min val="8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752453"/>
        <c:crossesAt val="0"/>
        <c:crossBetween val="midCat"/>
        <c:majorUnit val="8"/>
      </c:valAx>
      <c:valAx>
        <c:axId val="37752453"/>
        <c:scaling>
          <c:orientation val="minMax"/>
          <c:max val="37"/>
          <c:min val="27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6343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4747110592726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-uvlc-IBBP'!$H$2:$H$17</c:f>
              <c:numCache>
                <c:formatCode>General</c:formatCode>
                <c:ptCount val="16"/>
                <c:pt idx="0">
                  <c:v>10.3032</c:v>
                </c:pt>
                <c:pt idx="1">
                  <c:v>17.4224</c:v>
                </c:pt>
                <c:pt idx="2">
                  <c:v>28.3344</c:v>
                </c:pt>
                <c:pt idx="3">
                  <c:v>45.9704</c:v>
                </c:pt>
                <c:pt idx="4">
                  <c:v>10.1448</c:v>
                </c:pt>
                <c:pt idx="5">
                  <c:v>16.8768</c:v>
                </c:pt>
                <c:pt idx="6">
                  <c:v>28.1112</c:v>
                </c:pt>
                <c:pt idx="7">
                  <c:v>45.3408</c:v>
                </c:pt>
                <c:pt idx="8">
                  <c:v>10.2864</c:v>
                </c:pt>
                <c:pt idx="9">
                  <c:v>17.3096</c:v>
                </c:pt>
                <c:pt idx="10">
                  <c:v>28.332</c:v>
                </c:pt>
                <c:pt idx="11">
                  <c:v>45.384</c:v>
                </c:pt>
                <c:pt idx="12">
                  <c:v>10.1096</c:v>
                </c:pt>
                <c:pt idx="13">
                  <c:v>16.8296</c:v>
                </c:pt>
                <c:pt idx="14">
                  <c:v>27.7504</c:v>
                </c:pt>
                <c:pt idx="15">
                  <c:v>44.8432</c:v>
                </c:pt>
              </c:numCache>
            </c:numRef>
          </c:xVal>
          <c:yVal>
            <c:numRef>
              <c:f>'news-uvlc-IBBP'!$K$2:$K$17</c:f>
              <c:numCache>
                <c:formatCode>General</c:formatCode>
                <c:ptCount val="16"/>
                <c:pt idx="8">
                  <c:v>28.24</c:v>
                </c:pt>
                <c:pt idx="9">
                  <c:v>31.08</c:v>
                </c:pt>
                <c:pt idx="10">
                  <c:v>34.01</c:v>
                </c:pt>
                <c:pt idx="11">
                  <c:v>36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-uvlc-IBBP'!$H$2:$H$17</c:f>
              <c:numCache>
                <c:formatCode>General</c:formatCode>
                <c:ptCount val="16"/>
                <c:pt idx="0">
                  <c:v>10.3032</c:v>
                </c:pt>
                <c:pt idx="1">
                  <c:v>17.4224</c:v>
                </c:pt>
                <c:pt idx="2">
                  <c:v>28.3344</c:v>
                </c:pt>
                <c:pt idx="3">
                  <c:v>45.9704</c:v>
                </c:pt>
                <c:pt idx="4">
                  <c:v>10.1448</c:v>
                </c:pt>
                <c:pt idx="5">
                  <c:v>16.8768</c:v>
                </c:pt>
                <c:pt idx="6">
                  <c:v>28.1112</c:v>
                </c:pt>
                <c:pt idx="7">
                  <c:v>45.3408</c:v>
                </c:pt>
                <c:pt idx="8">
                  <c:v>10.2864</c:v>
                </c:pt>
                <c:pt idx="9">
                  <c:v>17.3096</c:v>
                </c:pt>
                <c:pt idx="10">
                  <c:v>28.332</c:v>
                </c:pt>
                <c:pt idx="11">
                  <c:v>45.384</c:v>
                </c:pt>
                <c:pt idx="12">
                  <c:v>10.1096</c:v>
                </c:pt>
                <c:pt idx="13">
                  <c:v>16.8296</c:v>
                </c:pt>
                <c:pt idx="14">
                  <c:v>27.7504</c:v>
                </c:pt>
                <c:pt idx="15">
                  <c:v>44.8432</c:v>
                </c:pt>
              </c:numCache>
            </c:numRef>
          </c:xVal>
          <c:yVal>
            <c:numRef>
              <c:f>'news-uvlc-IBBP'!$L$2:$L$17</c:f>
              <c:numCache>
                <c:formatCode>General</c:formatCode>
                <c:ptCount val="16"/>
                <c:pt idx="12">
                  <c:v>28.28</c:v>
                </c:pt>
                <c:pt idx="13">
                  <c:v>31.07</c:v>
                </c:pt>
                <c:pt idx="14">
                  <c:v>34.03</c:v>
                </c:pt>
                <c:pt idx="15">
                  <c:v>36.81</c:v>
                </c:pt>
              </c:numCache>
            </c:numRef>
          </c:yVal>
          <c:smooth val="1"/>
        </c:ser>
        <c:axId val="42026782"/>
        <c:axId val="50908845"/>
      </c:scatterChart>
      <c:valAx>
        <c:axId val="42026782"/>
        <c:scaling>
          <c:orientation val="minMax"/>
          <c:max val="46"/>
          <c:min val="8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08845"/>
        <c:crossesAt val="0"/>
        <c:crossBetween val="midCat"/>
        <c:majorUnit val="8"/>
      </c:valAx>
      <c:valAx>
        <c:axId val="50908845"/>
        <c:scaling>
          <c:orientation val="minMax"/>
          <c:max val="37"/>
          <c:min val="27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2678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7292411183519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6193404729"/>
          <c:y val="0.0443742874682101"/>
          <c:w val="0.863217050153748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-cabac-IBBP'!$H$2:$H$17</c:f>
              <c:numCache>
                <c:formatCode>General</c:formatCode>
                <c:ptCount val="16"/>
                <c:pt idx="0">
                  <c:v>9.6808</c:v>
                </c:pt>
                <c:pt idx="1">
                  <c:v>16.4888</c:v>
                </c:pt>
                <c:pt idx="2">
                  <c:v>26.8488</c:v>
                </c:pt>
                <c:pt idx="3">
                  <c:v>42.584</c:v>
                </c:pt>
                <c:pt idx="4">
                  <c:v>9.6752</c:v>
                </c:pt>
                <c:pt idx="5">
                  <c:v>16.1624</c:v>
                </c:pt>
                <c:pt idx="6">
                  <c:v>26.5112</c:v>
                </c:pt>
                <c:pt idx="7">
                  <c:v>42.2928</c:v>
                </c:pt>
                <c:pt idx="8">
                  <c:v>9.6888</c:v>
                </c:pt>
                <c:pt idx="9">
                  <c:v>16.344</c:v>
                </c:pt>
                <c:pt idx="10">
                  <c:v>26.592</c:v>
                </c:pt>
                <c:pt idx="11">
                  <c:v>42.2032</c:v>
                </c:pt>
                <c:pt idx="12">
                  <c:v>9.5448</c:v>
                </c:pt>
                <c:pt idx="13">
                  <c:v>16</c:v>
                </c:pt>
                <c:pt idx="14">
                  <c:v>26.3504</c:v>
                </c:pt>
                <c:pt idx="15">
                  <c:v>41.8064</c:v>
                </c:pt>
              </c:numCache>
            </c:numRef>
          </c:xVal>
          <c:yVal>
            <c:numRef>
              <c:f>'news-cabac-IBBP'!$I$2:$I$17</c:f>
              <c:numCache>
                <c:formatCode>General</c:formatCode>
                <c:ptCount val="16"/>
                <c:pt idx="0">
                  <c:v>28.21</c:v>
                </c:pt>
                <c:pt idx="1">
                  <c:v>31.08</c:v>
                </c:pt>
                <c:pt idx="2">
                  <c:v>33.95</c:v>
                </c:pt>
                <c:pt idx="3">
                  <c:v>36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-cabac-IBBP'!$H$2:$H$17</c:f>
              <c:numCache>
                <c:formatCode>General</c:formatCode>
                <c:ptCount val="16"/>
                <c:pt idx="0">
                  <c:v>9.6808</c:v>
                </c:pt>
                <c:pt idx="1">
                  <c:v>16.4888</c:v>
                </c:pt>
                <c:pt idx="2">
                  <c:v>26.8488</c:v>
                </c:pt>
                <c:pt idx="3">
                  <c:v>42.584</c:v>
                </c:pt>
                <c:pt idx="4">
                  <c:v>9.6752</c:v>
                </c:pt>
                <c:pt idx="5">
                  <c:v>16.1624</c:v>
                </c:pt>
                <c:pt idx="6">
                  <c:v>26.5112</c:v>
                </c:pt>
                <c:pt idx="7">
                  <c:v>42.2928</c:v>
                </c:pt>
                <c:pt idx="8">
                  <c:v>9.6888</c:v>
                </c:pt>
                <c:pt idx="9">
                  <c:v>16.344</c:v>
                </c:pt>
                <c:pt idx="10">
                  <c:v>26.592</c:v>
                </c:pt>
                <c:pt idx="11">
                  <c:v>42.2032</c:v>
                </c:pt>
                <c:pt idx="12">
                  <c:v>9.5448</c:v>
                </c:pt>
                <c:pt idx="13">
                  <c:v>16</c:v>
                </c:pt>
                <c:pt idx="14">
                  <c:v>26.3504</c:v>
                </c:pt>
                <c:pt idx="15">
                  <c:v>41.8064</c:v>
                </c:pt>
              </c:numCache>
            </c:numRef>
          </c:xVal>
          <c:yVal>
            <c:numRef>
              <c:f>'news-cabac-IBBP'!$J$2:$J$17</c:f>
              <c:numCache>
                <c:formatCode>General</c:formatCode>
                <c:ptCount val="16"/>
                <c:pt idx="4">
                  <c:v>28.28</c:v>
                </c:pt>
                <c:pt idx="5">
                  <c:v>31.12</c:v>
                </c:pt>
                <c:pt idx="6">
                  <c:v>33.95</c:v>
                </c:pt>
                <c:pt idx="7">
                  <c:v>36.8</c:v>
                </c:pt>
              </c:numCache>
            </c:numRef>
          </c:yVal>
          <c:smooth val="1"/>
        </c:ser>
        <c:axId val="45888876"/>
        <c:axId val="9505061"/>
      </c:scatterChart>
      <c:valAx>
        <c:axId val="45888876"/>
        <c:scaling>
          <c:orientation val="minMax"/>
          <c:max val="44"/>
          <c:min val="8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5061"/>
        <c:crossesAt val="0"/>
        <c:crossBetween val="midCat"/>
        <c:majorUnit val="8"/>
      </c:valAx>
      <c:valAx>
        <c:axId val="9505061"/>
        <c:scaling>
          <c:orientation val="minMax"/>
          <c:max val="37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88887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4747110592726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-cabac-IBBP'!$H$2:$H$17</c:f>
              <c:numCache>
                <c:formatCode>General</c:formatCode>
                <c:ptCount val="16"/>
                <c:pt idx="0">
                  <c:v>9.6808</c:v>
                </c:pt>
                <c:pt idx="1">
                  <c:v>16.4888</c:v>
                </c:pt>
                <c:pt idx="2">
                  <c:v>26.8488</c:v>
                </c:pt>
                <c:pt idx="3">
                  <c:v>42.584</c:v>
                </c:pt>
                <c:pt idx="4">
                  <c:v>9.6752</c:v>
                </c:pt>
                <c:pt idx="5">
                  <c:v>16.1624</c:v>
                </c:pt>
                <c:pt idx="6">
                  <c:v>26.5112</c:v>
                </c:pt>
                <c:pt idx="7">
                  <c:v>42.2928</c:v>
                </c:pt>
                <c:pt idx="8">
                  <c:v>9.6888</c:v>
                </c:pt>
                <c:pt idx="9">
                  <c:v>16.344</c:v>
                </c:pt>
                <c:pt idx="10">
                  <c:v>26.592</c:v>
                </c:pt>
                <c:pt idx="11">
                  <c:v>42.2032</c:v>
                </c:pt>
                <c:pt idx="12">
                  <c:v>9.5448</c:v>
                </c:pt>
                <c:pt idx="13">
                  <c:v>16</c:v>
                </c:pt>
                <c:pt idx="14">
                  <c:v>26.3504</c:v>
                </c:pt>
                <c:pt idx="15">
                  <c:v>41.8064</c:v>
                </c:pt>
              </c:numCache>
            </c:numRef>
          </c:xVal>
          <c:yVal>
            <c:numRef>
              <c:f>'news-cabac-IBBP'!$K$2:$K$17</c:f>
              <c:numCache>
                <c:formatCode>General</c:formatCode>
                <c:ptCount val="16"/>
                <c:pt idx="8">
                  <c:v>28.29</c:v>
                </c:pt>
                <c:pt idx="9">
                  <c:v>31.15</c:v>
                </c:pt>
                <c:pt idx="10">
                  <c:v>34.01</c:v>
                </c:pt>
                <c:pt idx="11">
                  <c:v>36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-cabac-IBBP'!$H$2:$H$17</c:f>
              <c:numCache>
                <c:formatCode>General</c:formatCode>
                <c:ptCount val="16"/>
                <c:pt idx="0">
                  <c:v>9.6808</c:v>
                </c:pt>
                <c:pt idx="1">
                  <c:v>16.4888</c:v>
                </c:pt>
                <c:pt idx="2">
                  <c:v>26.8488</c:v>
                </c:pt>
                <c:pt idx="3">
                  <c:v>42.584</c:v>
                </c:pt>
                <c:pt idx="4">
                  <c:v>9.6752</c:v>
                </c:pt>
                <c:pt idx="5">
                  <c:v>16.1624</c:v>
                </c:pt>
                <c:pt idx="6">
                  <c:v>26.5112</c:v>
                </c:pt>
                <c:pt idx="7">
                  <c:v>42.2928</c:v>
                </c:pt>
                <c:pt idx="8">
                  <c:v>9.6888</c:v>
                </c:pt>
                <c:pt idx="9">
                  <c:v>16.344</c:v>
                </c:pt>
                <c:pt idx="10">
                  <c:v>26.592</c:v>
                </c:pt>
                <c:pt idx="11">
                  <c:v>42.2032</c:v>
                </c:pt>
                <c:pt idx="12">
                  <c:v>9.5448</c:v>
                </c:pt>
                <c:pt idx="13">
                  <c:v>16</c:v>
                </c:pt>
                <c:pt idx="14">
                  <c:v>26.3504</c:v>
                </c:pt>
                <c:pt idx="15">
                  <c:v>41.8064</c:v>
                </c:pt>
              </c:numCache>
            </c:numRef>
          </c:xVal>
          <c:yVal>
            <c:numRef>
              <c:f>'news-cabac-IBBP'!$L$2:$L$17</c:f>
              <c:numCache>
                <c:formatCode>General</c:formatCode>
                <c:ptCount val="16"/>
                <c:pt idx="12">
                  <c:v>28.31</c:v>
                </c:pt>
                <c:pt idx="13">
                  <c:v>31.15</c:v>
                </c:pt>
                <c:pt idx="14">
                  <c:v>34.01</c:v>
                </c:pt>
                <c:pt idx="15">
                  <c:v>36.84</c:v>
                </c:pt>
              </c:numCache>
            </c:numRef>
          </c:yVal>
          <c:smooth val="1"/>
        </c:ser>
        <c:axId val="73076390"/>
        <c:axId val="55254610"/>
      </c:scatterChart>
      <c:valAx>
        <c:axId val="73076390"/>
        <c:scaling>
          <c:orientation val="minMax"/>
          <c:max val="44"/>
          <c:min val="8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54610"/>
        <c:crossesAt val="0"/>
        <c:crossBetween val="midCat"/>
        <c:majorUnit val="8"/>
      </c:valAx>
      <c:valAx>
        <c:axId val="55254610"/>
        <c:scaling>
          <c:orientation val="minMax"/>
          <c:max val="37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7639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7292411183519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6193404729"/>
          <c:y val="0.0443742874682101"/>
          <c:w val="0.863217050153748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-uvlc-IPPP'!$H$2:$H$17</c:f>
              <c:numCache>
                <c:formatCode>General</c:formatCode>
                <c:ptCount val="16"/>
                <c:pt idx="0">
                  <c:v>10.7544</c:v>
                </c:pt>
                <c:pt idx="1">
                  <c:v>18.42</c:v>
                </c:pt>
                <c:pt idx="2">
                  <c:v>30.192</c:v>
                </c:pt>
                <c:pt idx="3">
                  <c:v>48.1536</c:v>
                </c:pt>
                <c:pt idx="4">
                  <c:v>10.5896</c:v>
                </c:pt>
                <c:pt idx="5">
                  <c:v>18.1072</c:v>
                </c:pt>
                <c:pt idx="6">
                  <c:v>29.8488</c:v>
                </c:pt>
                <c:pt idx="7">
                  <c:v>47.836</c:v>
                </c:pt>
                <c:pt idx="8">
                  <c:v>10.8056</c:v>
                </c:pt>
                <c:pt idx="9">
                  <c:v>18.3296</c:v>
                </c:pt>
                <c:pt idx="10">
                  <c:v>29.8184</c:v>
                </c:pt>
                <c:pt idx="11">
                  <c:v>47.4928</c:v>
                </c:pt>
                <c:pt idx="12">
                  <c:v>10.7712</c:v>
                </c:pt>
                <c:pt idx="13">
                  <c:v>18.0848</c:v>
                </c:pt>
                <c:pt idx="14">
                  <c:v>29.5568</c:v>
                </c:pt>
                <c:pt idx="15">
                  <c:v>47.1024</c:v>
                </c:pt>
              </c:numCache>
            </c:numRef>
          </c:xVal>
          <c:yVal>
            <c:numRef>
              <c:f>'news-uvlc-IPPP'!$I$2:$I$17</c:f>
              <c:numCache>
                <c:formatCode>General</c:formatCode>
                <c:ptCount val="16"/>
                <c:pt idx="0">
                  <c:v>28.24</c:v>
                </c:pt>
                <c:pt idx="1">
                  <c:v>31.08</c:v>
                </c:pt>
                <c:pt idx="2">
                  <c:v>33.96</c:v>
                </c:pt>
                <c:pt idx="3">
                  <c:v>36.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-uvlc-IPPP'!$H$2:$H$17</c:f>
              <c:numCache>
                <c:formatCode>General</c:formatCode>
                <c:ptCount val="16"/>
                <c:pt idx="0">
                  <c:v>10.7544</c:v>
                </c:pt>
                <c:pt idx="1">
                  <c:v>18.42</c:v>
                </c:pt>
                <c:pt idx="2">
                  <c:v>30.192</c:v>
                </c:pt>
                <c:pt idx="3">
                  <c:v>48.1536</c:v>
                </c:pt>
                <c:pt idx="4">
                  <c:v>10.5896</c:v>
                </c:pt>
                <c:pt idx="5">
                  <c:v>18.1072</c:v>
                </c:pt>
                <c:pt idx="6">
                  <c:v>29.8488</c:v>
                </c:pt>
                <c:pt idx="7">
                  <c:v>47.836</c:v>
                </c:pt>
                <c:pt idx="8">
                  <c:v>10.8056</c:v>
                </c:pt>
                <c:pt idx="9">
                  <c:v>18.3296</c:v>
                </c:pt>
                <c:pt idx="10">
                  <c:v>29.8184</c:v>
                </c:pt>
                <c:pt idx="11">
                  <c:v>47.4928</c:v>
                </c:pt>
                <c:pt idx="12">
                  <c:v>10.7712</c:v>
                </c:pt>
                <c:pt idx="13">
                  <c:v>18.0848</c:v>
                </c:pt>
                <c:pt idx="14">
                  <c:v>29.5568</c:v>
                </c:pt>
                <c:pt idx="15">
                  <c:v>47.1024</c:v>
                </c:pt>
              </c:numCache>
            </c:numRef>
          </c:xVal>
          <c:yVal>
            <c:numRef>
              <c:f>'news-uvlc-IPPP'!$J$2:$J$17</c:f>
              <c:numCache>
                <c:formatCode>General</c:formatCode>
                <c:ptCount val="16"/>
                <c:pt idx="4">
                  <c:v>28.24</c:v>
                </c:pt>
                <c:pt idx="5">
                  <c:v>31.1</c:v>
                </c:pt>
                <c:pt idx="6">
                  <c:v>34.01</c:v>
                </c:pt>
                <c:pt idx="7">
                  <c:v>36.83</c:v>
                </c:pt>
              </c:numCache>
            </c:numRef>
          </c:yVal>
          <c:smooth val="1"/>
        </c:ser>
        <c:axId val="34784411"/>
        <c:axId val="52853646"/>
      </c:scatterChart>
      <c:valAx>
        <c:axId val="34784411"/>
        <c:scaling>
          <c:orientation val="minMax"/>
          <c:max val="50"/>
          <c:min val="8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53646"/>
        <c:crossesAt val="0"/>
        <c:crossBetween val="midCat"/>
        <c:majorUnit val="8"/>
      </c:valAx>
      <c:valAx>
        <c:axId val="52853646"/>
        <c:scaling>
          <c:orientation val="minMax"/>
          <c:max val="37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8441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4747110592726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-uvlc-IPPP'!$H$2:$H$17</c:f>
              <c:numCache>
                <c:formatCode>General</c:formatCode>
                <c:ptCount val="16"/>
                <c:pt idx="0">
                  <c:v>10.7544</c:v>
                </c:pt>
                <c:pt idx="1">
                  <c:v>18.42</c:v>
                </c:pt>
                <c:pt idx="2">
                  <c:v>30.192</c:v>
                </c:pt>
                <c:pt idx="3">
                  <c:v>48.1536</c:v>
                </c:pt>
                <c:pt idx="4">
                  <c:v>10.5896</c:v>
                </c:pt>
                <c:pt idx="5">
                  <c:v>18.1072</c:v>
                </c:pt>
                <c:pt idx="6">
                  <c:v>29.8488</c:v>
                </c:pt>
                <c:pt idx="7">
                  <c:v>47.836</c:v>
                </c:pt>
                <c:pt idx="8">
                  <c:v>10.8056</c:v>
                </c:pt>
                <c:pt idx="9">
                  <c:v>18.3296</c:v>
                </c:pt>
                <c:pt idx="10">
                  <c:v>29.8184</c:v>
                </c:pt>
                <c:pt idx="11">
                  <c:v>47.4928</c:v>
                </c:pt>
                <c:pt idx="12">
                  <c:v>10.7712</c:v>
                </c:pt>
                <c:pt idx="13">
                  <c:v>18.0848</c:v>
                </c:pt>
                <c:pt idx="14">
                  <c:v>29.5568</c:v>
                </c:pt>
                <c:pt idx="15">
                  <c:v>47.1024</c:v>
                </c:pt>
              </c:numCache>
            </c:numRef>
          </c:xVal>
          <c:yVal>
            <c:numRef>
              <c:f>'news-uvlc-IPPP'!$K$2:$K$17</c:f>
              <c:numCache>
                <c:formatCode>General</c:formatCode>
                <c:ptCount val="16"/>
                <c:pt idx="8">
                  <c:v>28.25</c:v>
                </c:pt>
                <c:pt idx="9">
                  <c:v>31.13</c:v>
                </c:pt>
                <c:pt idx="10">
                  <c:v>34.05</c:v>
                </c:pt>
                <c:pt idx="11">
                  <c:v>36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-uvlc-IPPP'!$H$2:$H$17</c:f>
              <c:numCache>
                <c:formatCode>General</c:formatCode>
                <c:ptCount val="16"/>
                <c:pt idx="0">
                  <c:v>10.7544</c:v>
                </c:pt>
                <c:pt idx="1">
                  <c:v>18.42</c:v>
                </c:pt>
                <c:pt idx="2">
                  <c:v>30.192</c:v>
                </c:pt>
                <c:pt idx="3">
                  <c:v>48.1536</c:v>
                </c:pt>
                <c:pt idx="4">
                  <c:v>10.5896</c:v>
                </c:pt>
                <c:pt idx="5">
                  <c:v>18.1072</c:v>
                </c:pt>
                <c:pt idx="6">
                  <c:v>29.8488</c:v>
                </c:pt>
                <c:pt idx="7">
                  <c:v>47.836</c:v>
                </c:pt>
                <c:pt idx="8">
                  <c:v>10.8056</c:v>
                </c:pt>
                <c:pt idx="9">
                  <c:v>18.3296</c:v>
                </c:pt>
                <c:pt idx="10">
                  <c:v>29.8184</c:v>
                </c:pt>
                <c:pt idx="11">
                  <c:v>47.4928</c:v>
                </c:pt>
                <c:pt idx="12">
                  <c:v>10.7712</c:v>
                </c:pt>
                <c:pt idx="13">
                  <c:v>18.0848</c:v>
                </c:pt>
                <c:pt idx="14">
                  <c:v>29.5568</c:v>
                </c:pt>
                <c:pt idx="15">
                  <c:v>47.1024</c:v>
                </c:pt>
              </c:numCache>
            </c:numRef>
          </c:xVal>
          <c:yVal>
            <c:numRef>
              <c:f>'news-uvlc-IPPP'!$L$2:$L$17</c:f>
              <c:numCache>
                <c:formatCode>General</c:formatCode>
                <c:ptCount val="16"/>
                <c:pt idx="12">
                  <c:v>28.3</c:v>
                </c:pt>
                <c:pt idx="13">
                  <c:v>31.16</c:v>
                </c:pt>
                <c:pt idx="14">
                  <c:v>34.1</c:v>
                </c:pt>
                <c:pt idx="15">
                  <c:v>36.89</c:v>
                </c:pt>
              </c:numCache>
            </c:numRef>
          </c:yVal>
          <c:smooth val="1"/>
        </c:ser>
        <c:axId val="75254629"/>
        <c:axId val="6306211"/>
      </c:scatterChart>
      <c:valAx>
        <c:axId val="75254629"/>
        <c:scaling>
          <c:orientation val="minMax"/>
          <c:max val="48"/>
          <c:min val="8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6211"/>
        <c:crossesAt val="0"/>
        <c:crossBetween val="midCat"/>
        <c:majorUnit val="8"/>
      </c:valAx>
      <c:valAx>
        <c:axId val="6306211"/>
        <c:scaling>
          <c:orientation val="minMax"/>
          <c:max val="37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5462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7292411183519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6193404729"/>
          <c:y val="0.0443742874682101"/>
          <c:w val="0.863217050153748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-uvlc-IBBP'!$H$2:$H$17</c:f>
              <c:numCache>
                <c:formatCode>General</c:formatCode>
                <c:ptCount val="16"/>
                <c:pt idx="0">
                  <c:v>11.5384</c:v>
                </c:pt>
                <c:pt idx="1">
                  <c:v>21.0056</c:v>
                </c:pt>
                <c:pt idx="2">
                  <c:v>36.508</c:v>
                </c:pt>
                <c:pt idx="3">
                  <c:v>59.9064</c:v>
                </c:pt>
                <c:pt idx="4">
                  <c:v>11.44</c:v>
                </c:pt>
                <c:pt idx="5">
                  <c:v>20.6712</c:v>
                </c:pt>
                <c:pt idx="6">
                  <c:v>35.8824</c:v>
                </c:pt>
                <c:pt idx="7">
                  <c:v>58.544</c:v>
                </c:pt>
                <c:pt idx="8">
                  <c:v>11.0856</c:v>
                </c:pt>
                <c:pt idx="9">
                  <c:v>20.0352</c:v>
                </c:pt>
                <c:pt idx="10">
                  <c:v>34.4864</c:v>
                </c:pt>
                <c:pt idx="11">
                  <c:v>56.5592</c:v>
                </c:pt>
                <c:pt idx="12">
                  <c:v>11.1056</c:v>
                </c:pt>
                <c:pt idx="13">
                  <c:v>19.8184</c:v>
                </c:pt>
                <c:pt idx="14">
                  <c:v>33.6688</c:v>
                </c:pt>
                <c:pt idx="15">
                  <c:v>55.3424</c:v>
                </c:pt>
              </c:numCache>
            </c:numRef>
          </c:xVal>
          <c:yVal>
            <c:numRef>
              <c:f>'silent-uvlc-IBBP'!$I$2:$I$17</c:f>
              <c:numCache>
                <c:formatCode>General</c:formatCode>
                <c:ptCount val="16"/>
                <c:pt idx="0">
                  <c:v>28.2</c:v>
                </c:pt>
                <c:pt idx="1">
                  <c:v>30.69</c:v>
                </c:pt>
                <c:pt idx="2">
                  <c:v>33.19</c:v>
                </c:pt>
                <c:pt idx="3">
                  <c:v>35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-uvlc-IBBP'!$H$2:$H$17</c:f>
              <c:numCache>
                <c:formatCode>General</c:formatCode>
                <c:ptCount val="16"/>
                <c:pt idx="0">
                  <c:v>11.5384</c:v>
                </c:pt>
                <c:pt idx="1">
                  <c:v>21.0056</c:v>
                </c:pt>
                <c:pt idx="2">
                  <c:v>36.508</c:v>
                </c:pt>
                <c:pt idx="3">
                  <c:v>59.9064</c:v>
                </c:pt>
                <c:pt idx="4">
                  <c:v>11.44</c:v>
                </c:pt>
                <c:pt idx="5">
                  <c:v>20.6712</c:v>
                </c:pt>
                <c:pt idx="6">
                  <c:v>35.8824</c:v>
                </c:pt>
                <c:pt idx="7">
                  <c:v>58.544</c:v>
                </c:pt>
                <c:pt idx="8">
                  <c:v>11.0856</c:v>
                </c:pt>
                <c:pt idx="9">
                  <c:v>20.0352</c:v>
                </c:pt>
                <c:pt idx="10">
                  <c:v>34.4864</c:v>
                </c:pt>
                <c:pt idx="11">
                  <c:v>56.5592</c:v>
                </c:pt>
                <c:pt idx="12">
                  <c:v>11.1056</c:v>
                </c:pt>
                <c:pt idx="13">
                  <c:v>19.8184</c:v>
                </c:pt>
                <c:pt idx="14">
                  <c:v>33.6688</c:v>
                </c:pt>
                <c:pt idx="15">
                  <c:v>55.3424</c:v>
                </c:pt>
              </c:numCache>
            </c:numRef>
          </c:xVal>
          <c:yVal>
            <c:numRef>
              <c:f>'silent-uvlc-IBBP'!$J$2:$J$17</c:f>
              <c:numCache>
                <c:formatCode>General</c:formatCode>
                <c:ptCount val="16"/>
                <c:pt idx="4">
                  <c:v>28.25</c:v>
                </c:pt>
                <c:pt idx="5">
                  <c:v>30.74</c:v>
                </c:pt>
                <c:pt idx="6">
                  <c:v>33.22</c:v>
                </c:pt>
                <c:pt idx="7">
                  <c:v>35.84</c:v>
                </c:pt>
              </c:numCache>
            </c:numRef>
          </c:yVal>
          <c:smooth val="1"/>
        </c:ser>
        <c:axId val="69508997"/>
        <c:axId val="77480293"/>
      </c:scatterChart>
      <c:valAx>
        <c:axId val="69508997"/>
        <c:scaling>
          <c:orientation val="minMax"/>
          <c:max val="65"/>
          <c:min val="1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480293"/>
        <c:crossesAt val="0"/>
        <c:crossBetween val="midCat"/>
        <c:majorUnit val="10"/>
      </c:valAx>
      <c:valAx>
        <c:axId val="77480293"/>
        <c:scaling>
          <c:orientation val="minMax"/>
          <c:max val="36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50899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4747110592726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-uvlc-IBBP'!$H$2:$H$17</c:f>
              <c:numCache>
                <c:formatCode>General</c:formatCode>
                <c:ptCount val="16"/>
                <c:pt idx="0">
                  <c:v>4.236</c:v>
                </c:pt>
                <c:pt idx="1">
                  <c:v>6.9448</c:v>
                </c:pt>
                <c:pt idx="2">
                  <c:v>11.5848</c:v>
                </c:pt>
                <c:pt idx="3">
                  <c:v>20.7168</c:v>
                </c:pt>
                <c:pt idx="4">
                  <c:v>4.2328</c:v>
                </c:pt>
                <c:pt idx="5">
                  <c:v>6.8864</c:v>
                </c:pt>
                <c:pt idx="6">
                  <c:v>11.568</c:v>
                </c:pt>
                <c:pt idx="7">
                  <c:v>20.712</c:v>
                </c:pt>
                <c:pt idx="8">
                  <c:v>4.3816</c:v>
                </c:pt>
                <c:pt idx="9">
                  <c:v>7.0728</c:v>
                </c:pt>
                <c:pt idx="10">
                  <c:v>11.784</c:v>
                </c:pt>
                <c:pt idx="11">
                  <c:v>20.7688</c:v>
                </c:pt>
                <c:pt idx="12">
                  <c:v>4.3464</c:v>
                </c:pt>
                <c:pt idx="13">
                  <c:v>7.052</c:v>
                </c:pt>
                <c:pt idx="14">
                  <c:v>11.756</c:v>
                </c:pt>
                <c:pt idx="15">
                  <c:v>20.708</c:v>
                </c:pt>
              </c:numCache>
            </c:numRef>
          </c:xVal>
          <c:yVal>
            <c:numRef>
              <c:f>'container-uvlc-IBBP'!$K$2:$K$17</c:f>
              <c:numCache>
                <c:formatCode>General</c:formatCode>
                <c:ptCount val="16"/>
                <c:pt idx="8">
                  <c:v>28.21</c:v>
                </c:pt>
                <c:pt idx="9">
                  <c:v>30.95</c:v>
                </c:pt>
                <c:pt idx="10">
                  <c:v>33.62</c:v>
                </c:pt>
                <c:pt idx="11">
                  <c:v>36.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-uvlc-IBBP'!$H$2:$H$17</c:f>
              <c:numCache>
                <c:formatCode>General</c:formatCode>
                <c:ptCount val="16"/>
                <c:pt idx="0">
                  <c:v>4.236</c:v>
                </c:pt>
                <c:pt idx="1">
                  <c:v>6.9448</c:v>
                </c:pt>
                <c:pt idx="2">
                  <c:v>11.5848</c:v>
                </c:pt>
                <c:pt idx="3">
                  <c:v>20.7168</c:v>
                </c:pt>
                <c:pt idx="4">
                  <c:v>4.2328</c:v>
                </c:pt>
                <c:pt idx="5">
                  <c:v>6.8864</c:v>
                </c:pt>
                <c:pt idx="6">
                  <c:v>11.568</c:v>
                </c:pt>
                <c:pt idx="7">
                  <c:v>20.712</c:v>
                </c:pt>
                <c:pt idx="8">
                  <c:v>4.3816</c:v>
                </c:pt>
                <c:pt idx="9">
                  <c:v>7.0728</c:v>
                </c:pt>
                <c:pt idx="10">
                  <c:v>11.784</c:v>
                </c:pt>
                <c:pt idx="11">
                  <c:v>20.7688</c:v>
                </c:pt>
                <c:pt idx="12">
                  <c:v>4.3464</c:v>
                </c:pt>
                <c:pt idx="13">
                  <c:v>7.052</c:v>
                </c:pt>
                <c:pt idx="14">
                  <c:v>11.756</c:v>
                </c:pt>
                <c:pt idx="15">
                  <c:v>20.708</c:v>
                </c:pt>
              </c:numCache>
            </c:numRef>
          </c:xVal>
          <c:yVal>
            <c:numRef>
              <c:f>'container-uvlc-IBBP'!$L$2:$L$17</c:f>
              <c:numCache>
                <c:formatCode>General</c:formatCode>
                <c:ptCount val="16"/>
                <c:pt idx="12">
                  <c:v>28.23</c:v>
                </c:pt>
                <c:pt idx="13">
                  <c:v>30.93</c:v>
                </c:pt>
                <c:pt idx="14">
                  <c:v>33.63</c:v>
                </c:pt>
                <c:pt idx="15">
                  <c:v>36.16</c:v>
                </c:pt>
              </c:numCache>
            </c:numRef>
          </c:yVal>
          <c:smooth val="1"/>
        </c:ser>
        <c:axId val="58143693"/>
        <c:axId val="12690889"/>
      </c:scatterChart>
      <c:valAx>
        <c:axId val="58143693"/>
        <c:scaling>
          <c:orientation val="minMax"/>
          <c:max val="21"/>
          <c:min val="4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690889"/>
        <c:crossesAt val="0"/>
        <c:crossBetween val="midCat"/>
        <c:majorUnit val="4"/>
      </c:valAx>
      <c:valAx>
        <c:axId val="12690889"/>
        <c:scaling>
          <c:orientation val="minMax"/>
          <c:max val="37"/>
          <c:min val="27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14369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7292411183519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"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-uvlc-IBBP'!$H$2:$H$17</c:f>
              <c:numCache>
                <c:formatCode>General</c:formatCode>
                <c:ptCount val="16"/>
                <c:pt idx="0">
                  <c:v>11.5384</c:v>
                </c:pt>
                <c:pt idx="1">
                  <c:v>21.0056</c:v>
                </c:pt>
                <c:pt idx="2">
                  <c:v>36.508</c:v>
                </c:pt>
                <c:pt idx="3">
                  <c:v>59.9064</c:v>
                </c:pt>
                <c:pt idx="4">
                  <c:v>11.44</c:v>
                </c:pt>
                <c:pt idx="5">
                  <c:v>20.6712</c:v>
                </c:pt>
                <c:pt idx="6">
                  <c:v>35.8824</c:v>
                </c:pt>
                <c:pt idx="7">
                  <c:v>58.544</c:v>
                </c:pt>
                <c:pt idx="8">
                  <c:v>11.0856</c:v>
                </c:pt>
                <c:pt idx="9">
                  <c:v>20.0352</c:v>
                </c:pt>
                <c:pt idx="10">
                  <c:v>34.4864</c:v>
                </c:pt>
                <c:pt idx="11">
                  <c:v>56.5592</c:v>
                </c:pt>
                <c:pt idx="12">
                  <c:v>11.1056</c:v>
                </c:pt>
                <c:pt idx="13">
                  <c:v>19.8184</c:v>
                </c:pt>
                <c:pt idx="14">
                  <c:v>33.6688</c:v>
                </c:pt>
                <c:pt idx="15">
                  <c:v>55.3424</c:v>
                </c:pt>
              </c:numCache>
            </c:numRef>
          </c:xVal>
          <c:yVal>
            <c:numRef>
              <c:f>'silent-uvlc-IBBP'!$K$2:$K$17</c:f>
              <c:numCache>
                <c:formatCode>General</c:formatCode>
                <c:ptCount val="16"/>
                <c:pt idx="8">
                  <c:v>28.28</c:v>
                </c:pt>
                <c:pt idx="9">
                  <c:v>30.79</c:v>
                </c:pt>
                <c:pt idx="10">
                  <c:v>33.31</c:v>
                </c:pt>
                <c:pt idx="11">
                  <c:v>35.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-uvlc-IBBP'!$H$2:$H$17</c:f>
              <c:numCache>
                <c:formatCode>General</c:formatCode>
                <c:ptCount val="16"/>
                <c:pt idx="0">
                  <c:v>11.5384</c:v>
                </c:pt>
                <c:pt idx="1">
                  <c:v>21.0056</c:v>
                </c:pt>
                <c:pt idx="2">
                  <c:v>36.508</c:v>
                </c:pt>
                <c:pt idx="3">
                  <c:v>59.9064</c:v>
                </c:pt>
                <c:pt idx="4">
                  <c:v>11.44</c:v>
                </c:pt>
                <c:pt idx="5">
                  <c:v>20.6712</c:v>
                </c:pt>
                <c:pt idx="6">
                  <c:v>35.8824</c:v>
                </c:pt>
                <c:pt idx="7">
                  <c:v>58.544</c:v>
                </c:pt>
                <c:pt idx="8">
                  <c:v>11.0856</c:v>
                </c:pt>
                <c:pt idx="9">
                  <c:v>20.0352</c:v>
                </c:pt>
                <c:pt idx="10">
                  <c:v>34.4864</c:v>
                </c:pt>
                <c:pt idx="11">
                  <c:v>56.5592</c:v>
                </c:pt>
                <c:pt idx="12">
                  <c:v>11.1056</c:v>
                </c:pt>
                <c:pt idx="13">
                  <c:v>19.8184</c:v>
                </c:pt>
                <c:pt idx="14">
                  <c:v>33.6688</c:v>
                </c:pt>
                <c:pt idx="15">
                  <c:v>55.3424</c:v>
                </c:pt>
              </c:numCache>
            </c:numRef>
          </c:xVal>
          <c:yVal>
            <c:numRef>
              <c:f>'silent-uvlc-IBBP'!$L$2:$L$17</c:f>
              <c:numCache>
                <c:formatCode>General</c:formatCode>
                <c:ptCount val="16"/>
                <c:pt idx="12">
                  <c:v>28.35</c:v>
                </c:pt>
                <c:pt idx="13">
                  <c:v>30.83</c:v>
                </c:pt>
                <c:pt idx="14">
                  <c:v>33.32</c:v>
                </c:pt>
                <c:pt idx="15">
                  <c:v>35.97</c:v>
                </c:pt>
              </c:numCache>
            </c:numRef>
          </c:yVal>
          <c:smooth val="1"/>
        </c:ser>
        <c:axId val="50802677"/>
        <c:axId val="64349967"/>
      </c:scatterChart>
      <c:valAx>
        <c:axId val="50802677"/>
        <c:scaling>
          <c:orientation val="minMax"/>
          <c:max val="60"/>
          <c:min val="1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349967"/>
        <c:crossesAt val="0"/>
        <c:crossBetween val="midCat"/>
      </c:valAx>
      <c:valAx>
        <c:axId val="64349967"/>
        <c:scaling>
          <c:orientation val="minMax"/>
          <c:max val="36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0267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313012402775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6193404729"/>
          <c:y val="0.0443742874682101"/>
          <c:w val="0.863217050153748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-cabac-IBBP'!$H$2:$H$17</c:f>
              <c:numCache>
                <c:formatCode>General</c:formatCode>
                <c:ptCount val="16"/>
                <c:pt idx="0">
                  <c:v>10.8432</c:v>
                </c:pt>
                <c:pt idx="1">
                  <c:v>19.784</c:v>
                </c:pt>
                <c:pt idx="2">
                  <c:v>34.0832</c:v>
                </c:pt>
                <c:pt idx="3">
                  <c:v>55.7576</c:v>
                </c:pt>
                <c:pt idx="4">
                  <c:v>10.6576</c:v>
                </c:pt>
                <c:pt idx="5">
                  <c:v>19.4936</c:v>
                </c:pt>
                <c:pt idx="6">
                  <c:v>33.5056</c:v>
                </c:pt>
                <c:pt idx="7">
                  <c:v>54.864</c:v>
                </c:pt>
                <c:pt idx="8">
                  <c:v>10.4344</c:v>
                </c:pt>
                <c:pt idx="9">
                  <c:v>18.9408</c:v>
                </c:pt>
                <c:pt idx="10">
                  <c:v>32.3432</c:v>
                </c:pt>
                <c:pt idx="11">
                  <c:v>52.8208</c:v>
                </c:pt>
                <c:pt idx="12">
                  <c:v>10.3648</c:v>
                </c:pt>
                <c:pt idx="13">
                  <c:v>18.6632</c:v>
                </c:pt>
                <c:pt idx="14">
                  <c:v>31.7472</c:v>
                </c:pt>
                <c:pt idx="15">
                  <c:v>51.7856</c:v>
                </c:pt>
              </c:numCache>
            </c:numRef>
          </c:xVal>
          <c:yVal>
            <c:numRef>
              <c:f>'silent-cabac-IBBP'!$I$2:$I$17</c:f>
              <c:numCache>
                <c:formatCode>General</c:formatCode>
                <c:ptCount val="16"/>
                <c:pt idx="0">
                  <c:v>28.29</c:v>
                </c:pt>
                <c:pt idx="1">
                  <c:v>30.78</c:v>
                </c:pt>
                <c:pt idx="2">
                  <c:v>33.24</c:v>
                </c:pt>
                <c:pt idx="3">
                  <c:v>35.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-cabac-IBBP'!$H$2:$H$17</c:f>
              <c:numCache>
                <c:formatCode>General</c:formatCode>
                <c:ptCount val="16"/>
                <c:pt idx="0">
                  <c:v>10.8432</c:v>
                </c:pt>
                <c:pt idx="1">
                  <c:v>19.784</c:v>
                </c:pt>
                <c:pt idx="2">
                  <c:v>34.0832</c:v>
                </c:pt>
                <c:pt idx="3">
                  <c:v>55.7576</c:v>
                </c:pt>
                <c:pt idx="4">
                  <c:v>10.6576</c:v>
                </c:pt>
                <c:pt idx="5">
                  <c:v>19.4936</c:v>
                </c:pt>
                <c:pt idx="6">
                  <c:v>33.5056</c:v>
                </c:pt>
                <c:pt idx="7">
                  <c:v>54.864</c:v>
                </c:pt>
                <c:pt idx="8">
                  <c:v>10.4344</c:v>
                </c:pt>
                <c:pt idx="9">
                  <c:v>18.9408</c:v>
                </c:pt>
                <c:pt idx="10">
                  <c:v>32.3432</c:v>
                </c:pt>
                <c:pt idx="11">
                  <c:v>52.8208</c:v>
                </c:pt>
                <c:pt idx="12">
                  <c:v>10.3648</c:v>
                </c:pt>
                <c:pt idx="13">
                  <c:v>18.6632</c:v>
                </c:pt>
                <c:pt idx="14">
                  <c:v>31.7472</c:v>
                </c:pt>
                <c:pt idx="15">
                  <c:v>51.7856</c:v>
                </c:pt>
              </c:numCache>
            </c:numRef>
          </c:xVal>
          <c:yVal>
            <c:numRef>
              <c:f>'silent-cabac-IBBP'!$J$2:$J$17</c:f>
              <c:numCache>
                <c:formatCode>General</c:formatCode>
                <c:ptCount val="16"/>
                <c:pt idx="4">
                  <c:v>28.28</c:v>
                </c:pt>
                <c:pt idx="5">
                  <c:v>30.81</c:v>
                </c:pt>
                <c:pt idx="6">
                  <c:v>33.27</c:v>
                </c:pt>
                <c:pt idx="7">
                  <c:v>35.88</c:v>
                </c:pt>
              </c:numCache>
            </c:numRef>
          </c:yVal>
          <c:smooth val="1"/>
        </c:ser>
        <c:axId val="10172748"/>
        <c:axId val="86235118"/>
      </c:scatterChart>
      <c:valAx>
        <c:axId val="10172748"/>
        <c:scaling>
          <c:orientation val="minMax"/>
          <c:max val="56"/>
          <c:min val="1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35118"/>
        <c:crossesAt val="0"/>
        <c:crossBetween val="midCat"/>
        <c:majorUnit val="10"/>
      </c:valAx>
      <c:valAx>
        <c:axId val="86235118"/>
        <c:scaling>
          <c:orientation val="minMax"/>
          <c:max val="36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7274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4747110592726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"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-cabac-IBBP'!$H$2:$H$17</c:f>
              <c:numCache>
                <c:formatCode>General</c:formatCode>
                <c:ptCount val="16"/>
                <c:pt idx="0">
                  <c:v>10.8432</c:v>
                </c:pt>
                <c:pt idx="1">
                  <c:v>19.784</c:v>
                </c:pt>
                <c:pt idx="2">
                  <c:v>34.0832</c:v>
                </c:pt>
                <c:pt idx="3">
                  <c:v>55.7576</c:v>
                </c:pt>
                <c:pt idx="4">
                  <c:v>10.6576</c:v>
                </c:pt>
                <c:pt idx="5">
                  <c:v>19.4936</c:v>
                </c:pt>
                <c:pt idx="6">
                  <c:v>33.5056</c:v>
                </c:pt>
                <c:pt idx="7">
                  <c:v>54.864</c:v>
                </c:pt>
                <c:pt idx="8">
                  <c:v>10.4344</c:v>
                </c:pt>
                <c:pt idx="9">
                  <c:v>18.9408</c:v>
                </c:pt>
                <c:pt idx="10">
                  <c:v>32.3432</c:v>
                </c:pt>
                <c:pt idx="11">
                  <c:v>52.8208</c:v>
                </c:pt>
                <c:pt idx="12">
                  <c:v>10.3648</c:v>
                </c:pt>
                <c:pt idx="13">
                  <c:v>18.6632</c:v>
                </c:pt>
                <c:pt idx="14">
                  <c:v>31.7472</c:v>
                </c:pt>
                <c:pt idx="15">
                  <c:v>51.7856</c:v>
                </c:pt>
              </c:numCache>
            </c:numRef>
          </c:xVal>
          <c:yVal>
            <c:numRef>
              <c:f>'silent-cabac-IBBP'!$K$2:$K$17</c:f>
              <c:numCache>
                <c:formatCode>General</c:formatCode>
                <c:ptCount val="16"/>
                <c:pt idx="8">
                  <c:v>28.34</c:v>
                </c:pt>
                <c:pt idx="9">
                  <c:v>30.88</c:v>
                </c:pt>
                <c:pt idx="10">
                  <c:v>33.35</c:v>
                </c:pt>
                <c:pt idx="11">
                  <c:v>36.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-cabac-IBBP'!$H$2:$H$17</c:f>
              <c:numCache>
                <c:formatCode>General</c:formatCode>
                <c:ptCount val="16"/>
                <c:pt idx="0">
                  <c:v>10.8432</c:v>
                </c:pt>
                <c:pt idx="1">
                  <c:v>19.784</c:v>
                </c:pt>
                <c:pt idx="2">
                  <c:v>34.0832</c:v>
                </c:pt>
                <c:pt idx="3">
                  <c:v>55.7576</c:v>
                </c:pt>
                <c:pt idx="4">
                  <c:v>10.6576</c:v>
                </c:pt>
                <c:pt idx="5">
                  <c:v>19.4936</c:v>
                </c:pt>
                <c:pt idx="6">
                  <c:v>33.5056</c:v>
                </c:pt>
                <c:pt idx="7">
                  <c:v>54.864</c:v>
                </c:pt>
                <c:pt idx="8">
                  <c:v>10.4344</c:v>
                </c:pt>
                <c:pt idx="9">
                  <c:v>18.9408</c:v>
                </c:pt>
                <c:pt idx="10">
                  <c:v>32.3432</c:v>
                </c:pt>
                <c:pt idx="11">
                  <c:v>52.8208</c:v>
                </c:pt>
                <c:pt idx="12">
                  <c:v>10.3648</c:v>
                </c:pt>
                <c:pt idx="13">
                  <c:v>18.6632</c:v>
                </c:pt>
                <c:pt idx="14">
                  <c:v>31.7472</c:v>
                </c:pt>
                <c:pt idx="15">
                  <c:v>51.7856</c:v>
                </c:pt>
              </c:numCache>
            </c:numRef>
          </c:xVal>
          <c:yVal>
            <c:numRef>
              <c:f>'silent-cabac-IBBP'!$L$2:$L$17</c:f>
              <c:numCache>
                <c:formatCode>General</c:formatCode>
                <c:ptCount val="16"/>
                <c:pt idx="12">
                  <c:v>28.36</c:v>
                </c:pt>
                <c:pt idx="13">
                  <c:v>30.91</c:v>
                </c:pt>
                <c:pt idx="14">
                  <c:v>33.36</c:v>
                </c:pt>
                <c:pt idx="15">
                  <c:v>35.99</c:v>
                </c:pt>
              </c:numCache>
            </c:numRef>
          </c:yVal>
          <c:smooth val="1"/>
        </c:ser>
        <c:axId val="72693426"/>
        <c:axId val="35649236"/>
      </c:scatterChart>
      <c:valAx>
        <c:axId val="72693426"/>
        <c:scaling>
          <c:orientation val="minMax"/>
          <c:max val="54"/>
          <c:min val="1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49236"/>
        <c:crossesAt val="0"/>
        <c:crossBetween val="midCat"/>
      </c:valAx>
      <c:valAx>
        <c:axId val="35649236"/>
        <c:scaling>
          <c:orientation val="minMax"/>
          <c:max val="36.5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9342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70821946605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6193404729"/>
          <c:y val="0.0443742874682101"/>
          <c:w val="0.863217050153748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-uvlc-IPPP'!$H$2:$H$17</c:f>
              <c:numCache>
                <c:formatCode>General</c:formatCode>
                <c:ptCount val="16"/>
                <c:pt idx="0">
                  <c:v>12.4976</c:v>
                </c:pt>
                <c:pt idx="1">
                  <c:v>22.456</c:v>
                </c:pt>
                <c:pt idx="2">
                  <c:v>38.208</c:v>
                </c:pt>
                <c:pt idx="3">
                  <c:v>61.7928</c:v>
                </c:pt>
                <c:pt idx="4">
                  <c:v>12.5152</c:v>
                </c:pt>
                <c:pt idx="5">
                  <c:v>22.308</c:v>
                </c:pt>
                <c:pt idx="6">
                  <c:v>37.656</c:v>
                </c:pt>
                <c:pt idx="7">
                  <c:v>61.06</c:v>
                </c:pt>
                <c:pt idx="8">
                  <c:v>12.4512</c:v>
                </c:pt>
                <c:pt idx="9">
                  <c:v>21.8864</c:v>
                </c:pt>
                <c:pt idx="10">
                  <c:v>37.0152</c:v>
                </c:pt>
                <c:pt idx="11">
                  <c:v>59.0464</c:v>
                </c:pt>
                <c:pt idx="12">
                  <c:v>12.3824</c:v>
                </c:pt>
                <c:pt idx="13">
                  <c:v>21.7512</c:v>
                </c:pt>
                <c:pt idx="14">
                  <c:v>36.4504</c:v>
                </c:pt>
                <c:pt idx="15">
                  <c:v>58.54</c:v>
                </c:pt>
              </c:numCache>
            </c:numRef>
          </c:xVal>
          <c:yVal>
            <c:numRef>
              <c:f>'silent-uvlc-IPPP'!$I$2:$I$17</c:f>
              <c:numCache>
                <c:formatCode>General</c:formatCode>
                <c:ptCount val="16"/>
                <c:pt idx="0">
                  <c:v>28.25</c:v>
                </c:pt>
                <c:pt idx="1">
                  <c:v>30.73</c:v>
                </c:pt>
                <c:pt idx="2">
                  <c:v>33.26</c:v>
                </c:pt>
                <c:pt idx="3">
                  <c:v>35.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-uvlc-IPPP'!$H$2:$H$17</c:f>
              <c:numCache>
                <c:formatCode>General</c:formatCode>
                <c:ptCount val="16"/>
                <c:pt idx="0">
                  <c:v>12.4976</c:v>
                </c:pt>
                <c:pt idx="1">
                  <c:v>22.456</c:v>
                </c:pt>
                <c:pt idx="2">
                  <c:v>38.208</c:v>
                </c:pt>
                <c:pt idx="3">
                  <c:v>61.7928</c:v>
                </c:pt>
                <c:pt idx="4">
                  <c:v>12.5152</c:v>
                </c:pt>
                <c:pt idx="5">
                  <c:v>22.308</c:v>
                </c:pt>
                <c:pt idx="6">
                  <c:v>37.656</c:v>
                </c:pt>
                <c:pt idx="7">
                  <c:v>61.06</c:v>
                </c:pt>
                <c:pt idx="8">
                  <c:v>12.4512</c:v>
                </c:pt>
                <c:pt idx="9">
                  <c:v>21.8864</c:v>
                </c:pt>
                <c:pt idx="10">
                  <c:v>37.0152</c:v>
                </c:pt>
                <c:pt idx="11">
                  <c:v>59.0464</c:v>
                </c:pt>
                <c:pt idx="12">
                  <c:v>12.3824</c:v>
                </c:pt>
                <c:pt idx="13">
                  <c:v>21.7512</c:v>
                </c:pt>
                <c:pt idx="14">
                  <c:v>36.4504</c:v>
                </c:pt>
                <c:pt idx="15">
                  <c:v>58.54</c:v>
                </c:pt>
              </c:numCache>
            </c:numRef>
          </c:xVal>
          <c:yVal>
            <c:numRef>
              <c:f>'silent-uvlc-IPPP'!$J$2:$J$17</c:f>
              <c:numCache>
                <c:formatCode>General</c:formatCode>
                <c:ptCount val="16"/>
                <c:pt idx="4">
                  <c:v>28.33</c:v>
                </c:pt>
                <c:pt idx="5">
                  <c:v>30.83</c:v>
                </c:pt>
                <c:pt idx="6">
                  <c:v>33.31</c:v>
                </c:pt>
                <c:pt idx="7">
                  <c:v>35.95</c:v>
                </c:pt>
              </c:numCache>
            </c:numRef>
          </c:yVal>
          <c:smooth val="1"/>
        </c:ser>
        <c:axId val="38550787"/>
        <c:axId val="32809669"/>
      </c:scatterChart>
      <c:valAx>
        <c:axId val="38550787"/>
        <c:scaling>
          <c:orientation val="minMax"/>
          <c:max val="65"/>
          <c:min val="1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809669"/>
        <c:crossesAt val="0"/>
        <c:crossBetween val="midCat"/>
        <c:majorUnit val="10"/>
      </c:valAx>
      <c:valAx>
        <c:axId val="32809669"/>
        <c:scaling>
          <c:orientation val="minMax"/>
          <c:max val="36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55078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4747110592726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"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-uvlc-IPPP'!$H$2:$H$17</c:f>
              <c:numCache>
                <c:formatCode>General</c:formatCode>
                <c:ptCount val="16"/>
                <c:pt idx="0">
                  <c:v>12.4976</c:v>
                </c:pt>
                <c:pt idx="1">
                  <c:v>22.456</c:v>
                </c:pt>
                <c:pt idx="2">
                  <c:v>38.208</c:v>
                </c:pt>
                <c:pt idx="3">
                  <c:v>61.7928</c:v>
                </c:pt>
                <c:pt idx="4">
                  <c:v>12.5152</c:v>
                </c:pt>
                <c:pt idx="5">
                  <c:v>22.308</c:v>
                </c:pt>
                <c:pt idx="6">
                  <c:v>37.656</c:v>
                </c:pt>
                <c:pt idx="7">
                  <c:v>61.06</c:v>
                </c:pt>
                <c:pt idx="8">
                  <c:v>12.4512</c:v>
                </c:pt>
                <c:pt idx="9">
                  <c:v>21.8864</c:v>
                </c:pt>
                <c:pt idx="10">
                  <c:v>37.0152</c:v>
                </c:pt>
                <c:pt idx="11">
                  <c:v>59.0464</c:v>
                </c:pt>
                <c:pt idx="12">
                  <c:v>12.3824</c:v>
                </c:pt>
                <c:pt idx="13">
                  <c:v>21.7512</c:v>
                </c:pt>
                <c:pt idx="14">
                  <c:v>36.4504</c:v>
                </c:pt>
                <c:pt idx="15">
                  <c:v>58.54</c:v>
                </c:pt>
              </c:numCache>
            </c:numRef>
          </c:xVal>
          <c:yVal>
            <c:numRef>
              <c:f>'silent-uvlc-IPPP'!$K$2:$K$17</c:f>
              <c:numCache>
                <c:formatCode>General</c:formatCode>
                <c:ptCount val="16"/>
                <c:pt idx="8">
                  <c:v>28.34</c:v>
                </c:pt>
                <c:pt idx="9">
                  <c:v>30.85</c:v>
                </c:pt>
                <c:pt idx="10">
                  <c:v>33.38</c:v>
                </c:pt>
                <c:pt idx="11">
                  <c:v>36.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-uvlc-IPPP'!$H$2:$H$17</c:f>
              <c:numCache>
                <c:formatCode>General</c:formatCode>
                <c:ptCount val="16"/>
                <c:pt idx="0">
                  <c:v>12.4976</c:v>
                </c:pt>
                <c:pt idx="1">
                  <c:v>22.456</c:v>
                </c:pt>
                <c:pt idx="2">
                  <c:v>38.208</c:v>
                </c:pt>
                <c:pt idx="3">
                  <c:v>61.7928</c:v>
                </c:pt>
                <c:pt idx="4">
                  <c:v>12.5152</c:v>
                </c:pt>
                <c:pt idx="5">
                  <c:v>22.308</c:v>
                </c:pt>
                <c:pt idx="6">
                  <c:v>37.656</c:v>
                </c:pt>
                <c:pt idx="7">
                  <c:v>61.06</c:v>
                </c:pt>
                <c:pt idx="8">
                  <c:v>12.4512</c:v>
                </c:pt>
                <c:pt idx="9">
                  <c:v>21.8864</c:v>
                </c:pt>
                <c:pt idx="10">
                  <c:v>37.0152</c:v>
                </c:pt>
                <c:pt idx="11">
                  <c:v>59.0464</c:v>
                </c:pt>
                <c:pt idx="12">
                  <c:v>12.3824</c:v>
                </c:pt>
                <c:pt idx="13">
                  <c:v>21.7512</c:v>
                </c:pt>
                <c:pt idx="14">
                  <c:v>36.4504</c:v>
                </c:pt>
                <c:pt idx="15">
                  <c:v>58.54</c:v>
                </c:pt>
              </c:numCache>
            </c:numRef>
          </c:xVal>
          <c:yVal>
            <c:numRef>
              <c:f>'silent-uvlc-IPPP'!$L$2:$L$17</c:f>
              <c:numCache>
                <c:formatCode>General</c:formatCode>
                <c:ptCount val="16"/>
                <c:pt idx="12">
                  <c:v>28.42</c:v>
                </c:pt>
                <c:pt idx="13">
                  <c:v>30.9</c:v>
                </c:pt>
                <c:pt idx="14">
                  <c:v>33.45</c:v>
                </c:pt>
                <c:pt idx="15">
                  <c:v>36.07</c:v>
                </c:pt>
              </c:numCache>
            </c:numRef>
          </c:yVal>
          <c:smooth val="1"/>
        </c:ser>
        <c:axId val="70313294"/>
        <c:axId val="20021487"/>
      </c:scatterChart>
      <c:valAx>
        <c:axId val="70313294"/>
        <c:scaling>
          <c:orientation val="minMax"/>
          <c:max val="60"/>
          <c:min val="1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21487"/>
        <c:crossesAt val="0"/>
        <c:crossBetween val="midCat"/>
      </c:valAx>
      <c:valAx>
        <c:axId val="20021487"/>
        <c:scaling>
          <c:orientation val="minMax"/>
          <c:max val="36.5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1329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70821946605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6193404729"/>
          <c:y val="0.0443742874682101"/>
          <c:w val="0.863217050153748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-uvlc-IBBP'!$H$2:$H$17</c:f>
              <c:numCache>
                <c:formatCode>General</c:formatCode>
                <c:ptCount val="16"/>
                <c:pt idx="0">
                  <c:v>65.2848</c:v>
                </c:pt>
                <c:pt idx="1">
                  <c:v>113.7488</c:v>
                </c:pt>
                <c:pt idx="2">
                  <c:v>197.2424</c:v>
                </c:pt>
                <c:pt idx="3">
                  <c:v>332.1984</c:v>
                </c:pt>
                <c:pt idx="4">
                  <c:v>63.2568</c:v>
                </c:pt>
                <c:pt idx="5">
                  <c:v>109.1104</c:v>
                </c:pt>
                <c:pt idx="6">
                  <c:v>190.692</c:v>
                </c:pt>
                <c:pt idx="7">
                  <c:v>323.832</c:v>
                </c:pt>
                <c:pt idx="8">
                  <c:v>62.5904</c:v>
                </c:pt>
                <c:pt idx="9">
                  <c:v>109.2456</c:v>
                </c:pt>
                <c:pt idx="10">
                  <c:v>188.732</c:v>
                </c:pt>
                <c:pt idx="11">
                  <c:v>319.7296</c:v>
                </c:pt>
                <c:pt idx="12">
                  <c:v>61.8176</c:v>
                </c:pt>
                <c:pt idx="13">
                  <c:v>105.296</c:v>
                </c:pt>
                <c:pt idx="14">
                  <c:v>182.612</c:v>
                </c:pt>
                <c:pt idx="15">
                  <c:v>311.14</c:v>
                </c:pt>
              </c:numCache>
            </c:numRef>
          </c:xVal>
          <c:yVal>
            <c:numRef>
              <c:f>'paris-uvlc-IBBP'!$I$2:$I$17</c:f>
              <c:numCache>
                <c:formatCode>General</c:formatCode>
                <c:ptCount val="16"/>
                <c:pt idx="0">
                  <c:v>26.84</c:v>
                </c:pt>
                <c:pt idx="1">
                  <c:v>29.72</c:v>
                </c:pt>
                <c:pt idx="2">
                  <c:v>32.54</c:v>
                </c:pt>
                <c:pt idx="3">
                  <c:v>35.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-uvlc-IBBP'!$H$2:$H$17</c:f>
              <c:numCache>
                <c:formatCode>General</c:formatCode>
                <c:ptCount val="16"/>
                <c:pt idx="0">
                  <c:v>65.2848</c:v>
                </c:pt>
                <c:pt idx="1">
                  <c:v>113.7488</c:v>
                </c:pt>
                <c:pt idx="2">
                  <c:v>197.2424</c:v>
                </c:pt>
                <c:pt idx="3">
                  <c:v>332.1984</c:v>
                </c:pt>
                <c:pt idx="4">
                  <c:v>63.2568</c:v>
                </c:pt>
                <c:pt idx="5">
                  <c:v>109.1104</c:v>
                </c:pt>
                <c:pt idx="6">
                  <c:v>190.692</c:v>
                </c:pt>
                <c:pt idx="7">
                  <c:v>323.832</c:v>
                </c:pt>
                <c:pt idx="8">
                  <c:v>62.5904</c:v>
                </c:pt>
                <c:pt idx="9">
                  <c:v>109.2456</c:v>
                </c:pt>
                <c:pt idx="10">
                  <c:v>188.732</c:v>
                </c:pt>
                <c:pt idx="11">
                  <c:v>319.7296</c:v>
                </c:pt>
                <c:pt idx="12">
                  <c:v>61.8176</c:v>
                </c:pt>
                <c:pt idx="13">
                  <c:v>105.296</c:v>
                </c:pt>
                <c:pt idx="14">
                  <c:v>182.612</c:v>
                </c:pt>
                <c:pt idx="15">
                  <c:v>311.14</c:v>
                </c:pt>
              </c:numCache>
            </c:numRef>
          </c:xVal>
          <c:yVal>
            <c:numRef>
              <c:f>'paris-uvlc-IBBP'!$J$2:$J$17</c:f>
              <c:numCache>
                <c:formatCode>General</c:formatCode>
                <c:ptCount val="16"/>
                <c:pt idx="4">
                  <c:v>26.94</c:v>
                </c:pt>
                <c:pt idx="5">
                  <c:v>29.78</c:v>
                </c:pt>
                <c:pt idx="6">
                  <c:v>32.57</c:v>
                </c:pt>
                <c:pt idx="7">
                  <c:v>35.47</c:v>
                </c:pt>
              </c:numCache>
            </c:numRef>
          </c:yVal>
          <c:smooth val="1"/>
        </c:ser>
        <c:axId val="10651894"/>
        <c:axId val="79609288"/>
      </c:scatterChart>
      <c:valAx>
        <c:axId val="10651894"/>
        <c:scaling>
          <c:orientation val="minMax"/>
          <c:max val="355"/>
          <c:min val="6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609288"/>
        <c:crossesAt val="0"/>
        <c:crossBetween val="midCat"/>
        <c:majorUnit val="40"/>
      </c:valAx>
      <c:valAx>
        <c:axId val="79609288"/>
        <c:scaling>
          <c:orientation val="minMax"/>
          <c:max val="36"/>
          <c:min val="26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65189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0929911992366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-uvlc-IBBP'!$H$2:$H$17</c:f>
              <c:numCache>
                <c:formatCode>General</c:formatCode>
                <c:ptCount val="16"/>
                <c:pt idx="0">
                  <c:v>65.2848</c:v>
                </c:pt>
                <c:pt idx="1">
                  <c:v>113.7488</c:v>
                </c:pt>
                <c:pt idx="2">
                  <c:v>197.2424</c:v>
                </c:pt>
                <c:pt idx="3">
                  <c:v>332.1984</c:v>
                </c:pt>
                <c:pt idx="4">
                  <c:v>63.2568</c:v>
                </c:pt>
                <c:pt idx="5">
                  <c:v>109.1104</c:v>
                </c:pt>
                <c:pt idx="6">
                  <c:v>190.692</c:v>
                </c:pt>
                <c:pt idx="7">
                  <c:v>323.832</c:v>
                </c:pt>
                <c:pt idx="8">
                  <c:v>62.5904</c:v>
                </c:pt>
                <c:pt idx="9">
                  <c:v>109.2456</c:v>
                </c:pt>
                <c:pt idx="10">
                  <c:v>188.732</c:v>
                </c:pt>
                <c:pt idx="11">
                  <c:v>319.7296</c:v>
                </c:pt>
                <c:pt idx="12">
                  <c:v>61.8176</c:v>
                </c:pt>
                <c:pt idx="13">
                  <c:v>105.296</c:v>
                </c:pt>
                <c:pt idx="14">
                  <c:v>182.612</c:v>
                </c:pt>
                <c:pt idx="15">
                  <c:v>311.14</c:v>
                </c:pt>
              </c:numCache>
            </c:numRef>
          </c:xVal>
          <c:yVal>
            <c:numRef>
              <c:f>'paris-uvlc-IBBP'!$K$2:$K$17</c:f>
              <c:numCache>
                <c:formatCode>General</c:formatCode>
                <c:ptCount val="16"/>
                <c:pt idx="8">
                  <c:v>27</c:v>
                </c:pt>
                <c:pt idx="9">
                  <c:v>29.84</c:v>
                </c:pt>
                <c:pt idx="10">
                  <c:v>32.64</c:v>
                </c:pt>
                <c:pt idx="11">
                  <c:v>35.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-uvlc-IBBP'!$H$2:$H$17</c:f>
              <c:numCache>
                <c:formatCode>General</c:formatCode>
                <c:ptCount val="16"/>
                <c:pt idx="0">
                  <c:v>65.2848</c:v>
                </c:pt>
                <c:pt idx="1">
                  <c:v>113.7488</c:v>
                </c:pt>
                <c:pt idx="2">
                  <c:v>197.2424</c:v>
                </c:pt>
                <c:pt idx="3">
                  <c:v>332.1984</c:v>
                </c:pt>
                <c:pt idx="4">
                  <c:v>63.2568</c:v>
                </c:pt>
                <c:pt idx="5">
                  <c:v>109.1104</c:v>
                </c:pt>
                <c:pt idx="6">
                  <c:v>190.692</c:v>
                </c:pt>
                <c:pt idx="7">
                  <c:v>323.832</c:v>
                </c:pt>
                <c:pt idx="8">
                  <c:v>62.5904</c:v>
                </c:pt>
                <c:pt idx="9">
                  <c:v>109.2456</c:v>
                </c:pt>
                <c:pt idx="10">
                  <c:v>188.732</c:v>
                </c:pt>
                <c:pt idx="11">
                  <c:v>319.7296</c:v>
                </c:pt>
                <c:pt idx="12">
                  <c:v>61.8176</c:v>
                </c:pt>
                <c:pt idx="13">
                  <c:v>105.296</c:v>
                </c:pt>
                <c:pt idx="14">
                  <c:v>182.612</c:v>
                </c:pt>
                <c:pt idx="15">
                  <c:v>311.14</c:v>
                </c:pt>
              </c:numCache>
            </c:numRef>
          </c:xVal>
          <c:yVal>
            <c:numRef>
              <c:f>'paris-uvlc-IBBP'!$L$2:$L$17</c:f>
              <c:numCache>
                <c:formatCode>General</c:formatCode>
                <c:ptCount val="16"/>
                <c:pt idx="12">
                  <c:v>27.06</c:v>
                </c:pt>
                <c:pt idx="13">
                  <c:v>29.88</c:v>
                </c:pt>
                <c:pt idx="14">
                  <c:v>32.67</c:v>
                </c:pt>
                <c:pt idx="15">
                  <c:v>35.55</c:v>
                </c:pt>
              </c:numCache>
            </c:numRef>
          </c:yVal>
          <c:smooth val="1"/>
        </c:ser>
        <c:axId val="19738731"/>
        <c:axId val="46338949"/>
      </c:scatterChart>
      <c:valAx>
        <c:axId val="19738731"/>
        <c:scaling>
          <c:orientation val="minMax"/>
          <c:max val="330"/>
          <c:min val="55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38949"/>
        <c:crossesAt val="0"/>
        <c:crossBetween val="midCat"/>
        <c:majorUnit val="40"/>
      </c:valAx>
      <c:valAx>
        <c:axId val="46338949"/>
        <c:scaling>
          <c:orientation val="minMax"/>
          <c:max val="36"/>
          <c:min val="26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3873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3508513769182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6193404729"/>
          <c:y val="0.0443742874682101"/>
          <c:w val="0.863217050153748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-cabac-IBBP'!$H$2:$H$17</c:f>
              <c:numCache>
                <c:formatCode>General</c:formatCode>
                <c:ptCount val="16"/>
                <c:pt idx="0">
                  <c:v>59.3032</c:v>
                </c:pt>
                <c:pt idx="1">
                  <c:v>105.0488</c:v>
                </c:pt>
                <c:pt idx="2">
                  <c:v>181.9584</c:v>
                </c:pt>
                <c:pt idx="3">
                  <c:v>303.2384</c:v>
                </c:pt>
                <c:pt idx="4">
                  <c:v>57.7352</c:v>
                </c:pt>
                <c:pt idx="5">
                  <c:v>101.8056</c:v>
                </c:pt>
                <c:pt idx="6">
                  <c:v>177.068</c:v>
                </c:pt>
                <c:pt idx="7">
                  <c:v>296.72</c:v>
                </c:pt>
                <c:pt idx="8">
                  <c:v>56.6536</c:v>
                </c:pt>
                <c:pt idx="9">
                  <c:v>100.1872</c:v>
                </c:pt>
                <c:pt idx="10">
                  <c:v>173.2344</c:v>
                </c:pt>
                <c:pt idx="11">
                  <c:v>290.6688</c:v>
                </c:pt>
                <c:pt idx="12">
                  <c:v>55.3552</c:v>
                </c:pt>
                <c:pt idx="13">
                  <c:v>96.9024</c:v>
                </c:pt>
                <c:pt idx="14">
                  <c:v>168.2872</c:v>
                </c:pt>
                <c:pt idx="15">
                  <c:v>284.1016</c:v>
                </c:pt>
              </c:numCache>
            </c:numRef>
          </c:xVal>
          <c:yVal>
            <c:numRef>
              <c:f>'paris-cabac-IBBP'!$I$2:$I$17</c:f>
              <c:numCache>
                <c:formatCode>General</c:formatCode>
                <c:ptCount val="16"/>
                <c:pt idx="0">
                  <c:v>26.9</c:v>
                </c:pt>
                <c:pt idx="1">
                  <c:v>29.76</c:v>
                </c:pt>
                <c:pt idx="2">
                  <c:v>32.57</c:v>
                </c:pt>
                <c:pt idx="3">
                  <c:v>35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-cabac-IBBP'!$H$2:$H$17</c:f>
              <c:numCache>
                <c:formatCode>General</c:formatCode>
                <c:ptCount val="16"/>
                <c:pt idx="0">
                  <c:v>59.3032</c:v>
                </c:pt>
                <c:pt idx="1">
                  <c:v>105.0488</c:v>
                </c:pt>
                <c:pt idx="2">
                  <c:v>181.9584</c:v>
                </c:pt>
                <c:pt idx="3">
                  <c:v>303.2384</c:v>
                </c:pt>
                <c:pt idx="4">
                  <c:v>57.7352</c:v>
                </c:pt>
                <c:pt idx="5">
                  <c:v>101.8056</c:v>
                </c:pt>
                <c:pt idx="6">
                  <c:v>177.068</c:v>
                </c:pt>
                <c:pt idx="7">
                  <c:v>296.72</c:v>
                </c:pt>
                <c:pt idx="8">
                  <c:v>56.6536</c:v>
                </c:pt>
                <c:pt idx="9">
                  <c:v>100.1872</c:v>
                </c:pt>
                <c:pt idx="10">
                  <c:v>173.2344</c:v>
                </c:pt>
                <c:pt idx="11">
                  <c:v>290.6688</c:v>
                </c:pt>
                <c:pt idx="12">
                  <c:v>55.3552</c:v>
                </c:pt>
                <c:pt idx="13">
                  <c:v>96.9024</c:v>
                </c:pt>
                <c:pt idx="14">
                  <c:v>168.2872</c:v>
                </c:pt>
                <c:pt idx="15">
                  <c:v>284.1016</c:v>
                </c:pt>
              </c:numCache>
            </c:numRef>
          </c:xVal>
          <c:yVal>
            <c:numRef>
              <c:f>'paris-cabac-IBBP'!$J$2:$J$17</c:f>
              <c:numCache>
                <c:formatCode>General</c:formatCode>
                <c:ptCount val="16"/>
                <c:pt idx="4">
                  <c:v>26.95</c:v>
                </c:pt>
                <c:pt idx="5">
                  <c:v>29.8</c:v>
                </c:pt>
                <c:pt idx="6">
                  <c:v>32.61</c:v>
                </c:pt>
                <c:pt idx="7">
                  <c:v>35.5</c:v>
                </c:pt>
              </c:numCache>
            </c:numRef>
          </c:yVal>
          <c:smooth val="1"/>
        </c:ser>
        <c:axId val="72583173"/>
        <c:axId val="77507615"/>
      </c:scatterChart>
      <c:valAx>
        <c:axId val="72583173"/>
        <c:scaling>
          <c:orientation val="minMax"/>
          <c:max val="310"/>
          <c:min val="55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07615"/>
        <c:crossesAt val="0"/>
        <c:crossBetween val="midCat"/>
        <c:majorUnit val="40"/>
      </c:valAx>
      <c:valAx>
        <c:axId val="77507615"/>
        <c:scaling>
          <c:orientation val="minMax"/>
          <c:max val="36"/>
          <c:min val="26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58317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0929911992366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-cabac-IBBP'!$H$2:$H$17</c:f>
              <c:numCache>
                <c:formatCode>General</c:formatCode>
                <c:ptCount val="16"/>
                <c:pt idx="0">
                  <c:v>59.3032</c:v>
                </c:pt>
                <c:pt idx="1">
                  <c:v>105.0488</c:v>
                </c:pt>
                <c:pt idx="2">
                  <c:v>181.9584</c:v>
                </c:pt>
                <c:pt idx="3">
                  <c:v>303.2384</c:v>
                </c:pt>
                <c:pt idx="4">
                  <c:v>57.7352</c:v>
                </c:pt>
                <c:pt idx="5">
                  <c:v>101.8056</c:v>
                </c:pt>
                <c:pt idx="6">
                  <c:v>177.068</c:v>
                </c:pt>
                <c:pt idx="7">
                  <c:v>296.72</c:v>
                </c:pt>
                <c:pt idx="8">
                  <c:v>56.6536</c:v>
                </c:pt>
                <c:pt idx="9">
                  <c:v>100.1872</c:v>
                </c:pt>
                <c:pt idx="10">
                  <c:v>173.2344</c:v>
                </c:pt>
                <c:pt idx="11">
                  <c:v>290.6688</c:v>
                </c:pt>
                <c:pt idx="12">
                  <c:v>55.3552</c:v>
                </c:pt>
                <c:pt idx="13">
                  <c:v>96.9024</c:v>
                </c:pt>
                <c:pt idx="14">
                  <c:v>168.2872</c:v>
                </c:pt>
                <c:pt idx="15">
                  <c:v>284.1016</c:v>
                </c:pt>
              </c:numCache>
            </c:numRef>
          </c:xVal>
          <c:yVal>
            <c:numRef>
              <c:f>'paris-cabac-IBBP'!$K$2:$K$17</c:f>
              <c:numCache>
                <c:formatCode>General</c:formatCode>
                <c:ptCount val="16"/>
                <c:pt idx="8">
                  <c:v>26.98</c:v>
                </c:pt>
                <c:pt idx="9">
                  <c:v>29.86</c:v>
                </c:pt>
                <c:pt idx="10">
                  <c:v>32.67</c:v>
                </c:pt>
                <c:pt idx="11">
                  <c:v>35.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-cabac-IBBP'!$H$2:$H$17</c:f>
              <c:numCache>
                <c:formatCode>General</c:formatCode>
                <c:ptCount val="16"/>
                <c:pt idx="0">
                  <c:v>59.3032</c:v>
                </c:pt>
                <c:pt idx="1">
                  <c:v>105.0488</c:v>
                </c:pt>
                <c:pt idx="2">
                  <c:v>181.9584</c:v>
                </c:pt>
                <c:pt idx="3">
                  <c:v>303.2384</c:v>
                </c:pt>
                <c:pt idx="4">
                  <c:v>57.7352</c:v>
                </c:pt>
                <c:pt idx="5">
                  <c:v>101.8056</c:v>
                </c:pt>
                <c:pt idx="6">
                  <c:v>177.068</c:v>
                </c:pt>
                <c:pt idx="7">
                  <c:v>296.72</c:v>
                </c:pt>
                <c:pt idx="8">
                  <c:v>56.6536</c:v>
                </c:pt>
                <c:pt idx="9">
                  <c:v>100.1872</c:v>
                </c:pt>
                <c:pt idx="10">
                  <c:v>173.2344</c:v>
                </c:pt>
                <c:pt idx="11">
                  <c:v>290.6688</c:v>
                </c:pt>
                <c:pt idx="12">
                  <c:v>55.3552</c:v>
                </c:pt>
                <c:pt idx="13">
                  <c:v>96.9024</c:v>
                </c:pt>
                <c:pt idx="14">
                  <c:v>168.2872</c:v>
                </c:pt>
                <c:pt idx="15">
                  <c:v>284.1016</c:v>
                </c:pt>
              </c:numCache>
            </c:numRef>
          </c:xVal>
          <c:yVal>
            <c:numRef>
              <c:f>'paris-cabac-IBBP'!$L$2:$L$17</c:f>
              <c:numCache>
                <c:formatCode>General</c:formatCode>
                <c:ptCount val="16"/>
                <c:pt idx="12">
                  <c:v>27.04</c:v>
                </c:pt>
                <c:pt idx="13">
                  <c:v>29.91</c:v>
                </c:pt>
                <c:pt idx="14">
                  <c:v>32.7</c:v>
                </c:pt>
                <c:pt idx="15">
                  <c:v>35.57</c:v>
                </c:pt>
              </c:numCache>
            </c:numRef>
          </c:yVal>
          <c:smooth val="1"/>
        </c:ser>
        <c:axId val="88049073"/>
        <c:axId val="26879945"/>
      </c:scatterChart>
      <c:valAx>
        <c:axId val="88049073"/>
        <c:scaling>
          <c:orientation val="minMax"/>
          <c:max val="300"/>
          <c:min val="55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79945"/>
        <c:crossesAt val="0"/>
        <c:crossBetween val="midCat"/>
        <c:majorUnit val="40"/>
      </c:valAx>
      <c:valAx>
        <c:axId val="26879945"/>
        <c:scaling>
          <c:orientation val="minMax"/>
          <c:max val="36"/>
          <c:min val="26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04907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3508513769182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6193404729"/>
          <c:y val="0.0443742874682101"/>
          <c:w val="0.863217050153748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-uvlc-IPPP'!$H$2:$H$17</c:f>
              <c:numCache>
                <c:formatCode>General</c:formatCode>
                <c:ptCount val="16"/>
                <c:pt idx="0">
                  <c:v>61.312</c:v>
                </c:pt>
                <c:pt idx="1">
                  <c:v>115.232</c:v>
                </c:pt>
                <c:pt idx="2">
                  <c:v>203.72</c:v>
                </c:pt>
                <c:pt idx="3">
                  <c:v>341.088</c:v>
                </c:pt>
                <c:pt idx="4">
                  <c:v>60.936</c:v>
                </c:pt>
                <c:pt idx="5">
                  <c:v>113.9152</c:v>
                </c:pt>
                <c:pt idx="6">
                  <c:v>201.8512</c:v>
                </c:pt>
                <c:pt idx="7">
                  <c:v>339.2968</c:v>
                </c:pt>
                <c:pt idx="8">
                  <c:v>60.7352</c:v>
                </c:pt>
                <c:pt idx="9">
                  <c:v>112.3232</c:v>
                </c:pt>
                <c:pt idx="10">
                  <c:v>196.676</c:v>
                </c:pt>
                <c:pt idx="11">
                  <c:v>329.7304</c:v>
                </c:pt>
                <c:pt idx="12">
                  <c:v>60.44</c:v>
                </c:pt>
                <c:pt idx="13">
                  <c:v>111.0816</c:v>
                </c:pt>
                <c:pt idx="14">
                  <c:v>195.8016</c:v>
                </c:pt>
                <c:pt idx="15">
                  <c:v>329.0672</c:v>
                </c:pt>
              </c:numCache>
            </c:numRef>
          </c:xVal>
          <c:yVal>
            <c:numRef>
              <c:f>'paris-uvlc-IPPP'!$I$2:$I$17</c:f>
              <c:numCache>
                <c:formatCode>General</c:formatCode>
                <c:ptCount val="16"/>
                <c:pt idx="0">
                  <c:v>26.91</c:v>
                </c:pt>
                <c:pt idx="1">
                  <c:v>29.8</c:v>
                </c:pt>
                <c:pt idx="2">
                  <c:v>32.65</c:v>
                </c:pt>
                <c:pt idx="3">
                  <c:v>35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-uvlc-IPPP'!$H$2:$H$17</c:f>
              <c:numCache>
                <c:formatCode>General</c:formatCode>
                <c:ptCount val="16"/>
                <c:pt idx="0">
                  <c:v>61.312</c:v>
                </c:pt>
                <c:pt idx="1">
                  <c:v>115.232</c:v>
                </c:pt>
                <c:pt idx="2">
                  <c:v>203.72</c:v>
                </c:pt>
                <c:pt idx="3">
                  <c:v>341.088</c:v>
                </c:pt>
                <c:pt idx="4">
                  <c:v>60.936</c:v>
                </c:pt>
                <c:pt idx="5">
                  <c:v>113.9152</c:v>
                </c:pt>
                <c:pt idx="6">
                  <c:v>201.8512</c:v>
                </c:pt>
                <c:pt idx="7">
                  <c:v>339.2968</c:v>
                </c:pt>
                <c:pt idx="8">
                  <c:v>60.7352</c:v>
                </c:pt>
                <c:pt idx="9">
                  <c:v>112.3232</c:v>
                </c:pt>
                <c:pt idx="10">
                  <c:v>196.676</c:v>
                </c:pt>
                <c:pt idx="11">
                  <c:v>329.7304</c:v>
                </c:pt>
                <c:pt idx="12">
                  <c:v>60.44</c:v>
                </c:pt>
                <c:pt idx="13">
                  <c:v>111.0816</c:v>
                </c:pt>
                <c:pt idx="14">
                  <c:v>195.8016</c:v>
                </c:pt>
                <c:pt idx="15">
                  <c:v>329.0672</c:v>
                </c:pt>
              </c:numCache>
            </c:numRef>
          </c:xVal>
          <c:yVal>
            <c:numRef>
              <c:f>'paris-uvlc-IPPP'!$J$2:$J$17</c:f>
              <c:numCache>
                <c:formatCode>General</c:formatCode>
                <c:ptCount val="16"/>
                <c:pt idx="4">
                  <c:v>26.93</c:v>
                </c:pt>
                <c:pt idx="5">
                  <c:v>29.87</c:v>
                </c:pt>
                <c:pt idx="6">
                  <c:v>32.7</c:v>
                </c:pt>
                <c:pt idx="7">
                  <c:v>35.6</c:v>
                </c:pt>
              </c:numCache>
            </c:numRef>
          </c:yVal>
          <c:smooth val="1"/>
        </c:ser>
        <c:axId val="62667981"/>
        <c:axId val="81465313"/>
      </c:scatterChart>
      <c:valAx>
        <c:axId val="62667981"/>
        <c:scaling>
          <c:orientation val="minMax"/>
          <c:max val="355"/>
          <c:min val="6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65313"/>
        <c:crossesAt val="0"/>
        <c:crossBetween val="midCat"/>
        <c:majorUnit val="40"/>
      </c:valAx>
      <c:valAx>
        <c:axId val="81465313"/>
        <c:scaling>
          <c:orientation val="minMax"/>
          <c:max val="36"/>
          <c:min val="26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6798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0929911992366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6193404729"/>
          <c:y val="0.0443742874682101"/>
          <c:w val="0.863217050153748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-cabac-IBBP'!$H$2:$H$17</c:f>
              <c:numCache>
                <c:formatCode>General</c:formatCode>
                <c:ptCount val="16"/>
                <c:pt idx="0">
                  <c:v>4.0528</c:v>
                </c:pt>
                <c:pt idx="1">
                  <c:v>6.6872</c:v>
                </c:pt>
                <c:pt idx="2">
                  <c:v>11.036</c:v>
                </c:pt>
                <c:pt idx="3">
                  <c:v>19.2504</c:v>
                </c:pt>
                <c:pt idx="4">
                  <c:v>4.0696</c:v>
                </c:pt>
                <c:pt idx="5">
                  <c:v>6.664</c:v>
                </c:pt>
                <c:pt idx="6">
                  <c:v>10.9904</c:v>
                </c:pt>
                <c:pt idx="7">
                  <c:v>19.1904</c:v>
                </c:pt>
                <c:pt idx="8">
                  <c:v>4.208</c:v>
                </c:pt>
                <c:pt idx="9">
                  <c:v>6.748</c:v>
                </c:pt>
                <c:pt idx="10">
                  <c:v>10.9992</c:v>
                </c:pt>
                <c:pt idx="11">
                  <c:v>19.2352</c:v>
                </c:pt>
                <c:pt idx="12">
                  <c:v>4.1664</c:v>
                </c:pt>
                <c:pt idx="13">
                  <c:v>6.6648</c:v>
                </c:pt>
                <c:pt idx="14">
                  <c:v>11.0544</c:v>
                </c:pt>
                <c:pt idx="15">
                  <c:v>19.212</c:v>
                </c:pt>
              </c:numCache>
            </c:numRef>
          </c:xVal>
          <c:yVal>
            <c:numRef>
              <c:f>'container-cabac-IBBP'!$I$2:$I$17</c:f>
              <c:numCache>
                <c:formatCode>General</c:formatCode>
                <c:ptCount val="16"/>
                <c:pt idx="0">
                  <c:v>28.22</c:v>
                </c:pt>
                <c:pt idx="1">
                  <c:v>30.95</c:v>
                </c:pt>
                <c:pt idx="2">
                  <c:v>33.63</c:v>
                </c:pt>
                <c:pt idx="3">
                  <c:v>36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-cabac-IBBP'!$H$2:$H$17</c:f>
              <c:numCache>
                <c:formatCode>General</c:formatCode>
                <c:ptCount val="16"/>
                <c:pt idx="0">
                  <c:v>4.0528</c:v>
                </c:pt>
                <c:pt idx="1">
                  <c:v>6.6872</c:v>
                </c:pt>
                <c:pt idx="2">
                  <c:v>11.036</c:v>
                </c:pt>
                <c:pt idx="3">
                  <c:v>19.2504</c:v>
                </c:pt>
                <c:pt idx="4">
                  <c:v>4.0696</c:v>
                </c:pt>
                <c:pt idx="5">
                  <c:v>6.664</c:v>
                </c:pt>
                <c:pt idx="6">
                  <c:v>10.9904</c:v>
                </c:pt>
                <c:pt idx="7">
                  <c:v>19.1904</c:v>
                </c:pt>
                <c:pt idx="8">
                  <c:v>4.208</c:v>
                </c:pt>
                <c:pt idx="9">
                  <c:v>6.748</c:v>
                </c:pt>
                <c:pt idx="10">
                  <c:v>10.9992</c:v>
                </c:pt>
                <c:pt idx="11">
                  <c:v>19.2352</c:v>
                </c:pt>
                <c:pt idx="12">
                  <c:v>4.1664</c:v>
                </c:pt>
                <c:pt idx="13">
                  <c:v>6.6648</c:v>
                </c:pt>
                <c:pt idx="14">
                  <c:v>11.0544</c:v>
                </c:pt>
                <c:pt idx="15">
                  <c:v>19.212</c:v>
                </c:pt>
              </c:numCache>
            </c:numRef>
          </c:xVal>
          <c:yVal>
            <c:numRef>
              <c:f>'container-cabac-IBBP'!$J$2:$J$17</c:f>
              <c:numCache>
                <c:formatCode>General</c:formatCode>
                <c:ptCount val="16"/>
                <c:pt idx="4">
                  <c:v>28.28</c:v>
                </c:pt>
                <c:pt idx="5">
                  <c:v>30.97</c:v>
                </c:pt>
                <c:pt idx="6">
                  <c:v>33.62</c:v>
                </c:pt>
                <c:pt idx="7">
                  <c:v>36.22</c:v>
                </c:pt>
              </c:numCache>
            </c:numRef>
          </c:yVal>
          <c:smooth val="1"/>
        </c:ser>
        <c:axId val="79996448"/>
        <c:axId val="76404812"/>
      </c:scatterChart>
      <c:valAx>
        <c:axId val="79996448"/>
        <c:scaling>
          <c:orientation val="minMax"/>
          <c:max val="20"/>
          <c:min val="4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04812"/>
        <c:crossesAt val="0"/>
        <c:crossBetween val="midCat"/>
        <c:majorUnit val="4"/>
      </c:valAx>
      <c:valAx>
        <c:axId val="76404812"/>
        <c:scaling>
          <c:orientation val="minMax"/>
          <c:max val="37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9644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4747110592726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-uvlc-IPPP'!$H$2:$H$17</c:f>
              <c:numCache>
                <c:formatCode>General</c:formatCode>
                <c:ptCount val="16"/>
                <c:pt idx="0">
                  <c:v>61.312</c:v>
                </c:pt>
                <c:pt idx="1">
                  <c:v>115.232</c:v>
                </c:pt>
                <c:pt idx="2">
                  <c:v>203.72</c:v>
                </c:pt>
                <c:pt idx="3">
                  <c:v>341.088</c:v>
                </c:pt>
                <c:pt idx="4">
                  <c:v>60.936</c:v>
                </c:pt>
                <c:pt idx="5">
                  <c:v>113.9152</c:v>
                </c:pt>
                <c:pt idx="6">
                  <c:v>201.8512</c:v>
                </c:pt>
                <c:pt idx="7">
                  <c:v>339.2968</c:v>
                </c:pt>
                <c:pt idx="8">
                  <c:v>60.7352</c:v>
                </c:pt>
                <c:pt idx="9">
                  <c:v>112.3232</c:v>
                </c:pt>
                <c:pt idx="10">
                  <c:v>196.676</c:v>
                </c:pt>
                <c:pt idx="11">
                  <c:v>329.7304</c:v>
                </c:pt>
                <c:pt idx="12">
                  <c:v>60.44</c:v>
                </c:pt>
                <c:pt idx="13">
                  <c:v>111.0816</c:v>
                </c:pt>
                <c:pt idx="14">
                  <c:v>195.8016</c:v>
                </c:pt>
                <c:pt idx="15">
                  <c:v>329.0672</c:v>
                </c:pt>
              </c:numCache>
            </c:numRef>
          </c:xVal>
          <c:yVal>
            <c:numRef>
              <c:f>'paris-uvlc-IPPP'!$K$2:$K$17</c:f>
              <c:numCache>
                <c:formatCode>General</c:formatCode>
                <c:ptCount val="16"/>
                <c:pt idx="8">
                  <c:v>26.99</c:v>
                </c:pt>
                <c:pt idx="9">
                  <c:v>29.91</c:v>
                </c:pt>
                <c:pt idx="10">
                  <c:v>32.74</c:v>
                </c:pt>
                <c:pt idx="11">
                  <c:v>35.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-uvlc-IPPP'!$H$2:$H$17</c:f>
              <c:numCache>
                <c:formatCode>General</c:formatCode>
                <c:ptCount val="16"/>
                <c:pt idx="0">
                  <c:v>61.312</c:v>
                </c:pt>
                <c:pt idx="1">
                  <c:v>115.232</c:v>
                </c:pt>
                <c:pt idx="2">
                  <c:v>203.72</c:v>
                </c:pt>
                <c:pt idx="3">
                  <c:v>341.088</c:v>
                </c:pt>
                <c:pt idx="4">
                  <c:v>60.936</c:v>
                </c:pt>
                <c:pt idx="5">
                  <c:v>113.9152</c:v>
                </c:pt>
                <c:pt idx="6">
                  <c:v>201.8512</c:v>
                </c:pt>
                <c:pt idx="7">
                  <c:v>339.2968</c:v>
                </c:pt>
                <c:pt idx="8">
                  <c:v>60.7352</c:v>
                </c:pt>
                <c:pt idx="9">
                  <c:v>112.3232</c:v>
                </c:pt>
                <c:pt idx="10">
                  <c:v>196.676</c:v>
                </c:pt>
                <c:pt idx="11">
                  <c:v>329.7304</c:v>
                </c:pt>
                <c:pt idx="12">
                  <c:v>60.44</c:v>
                </c:pt>
                <c:pt idx="13">
                  <c:v>111.0816</c:v>
                </c:pt>
                <c:pt idx="14">
                  <c:v>195.8016</c:v>
                </c:pt>
                <c:pt idx="15">
                  <c:v>329.0672</c:v>
                </c:pt>
              </c:numCache>
            </c:numRef>
          </c:xVal>
          <c:yVal>
            <c:numRef>
              <c:f>'paris-uvlc-IPPP'!$L$2:$L$17</c:f>
              <c:numCache>
                <c:formatCode>General</c:formatCode>
                <c:ptCount val="16"/>
                <c:pt idx="12">
                  <c:v>27.03</c:v>
                </c:pt>
                <c:pt idx="13">
                  <c:v>29.92</c:v>
                </c:pt>
                <c:pt idx="14">
                  <c:v>32.76</c:v>
                </c:pt>
                <c:pt idx="15">
                  <c:v>35.65</c:v>
                </c:pt>
              </c:numCache>
            </c:numRef>
          </c:yVal>
          <c:smooth val="1"/>
        </c:ser>
        <c:axId val="47363629"/>
        <c:axId val="68787002"/>
      </c:scatterChart>
      <c:valAx>
        <c:axId val="47363629"/>
        <c:scaling>
          <c:orientation val="minMax"/>
          <c:max val="330"/>
          <c:min val="55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787002"/>
        <c:crossesAt val="0"/>
        <c:crossBetween val="midCat"/>
        <c:majorUnit val="40"/>
      </c:valAx>
      <c:valAx>
        <c:axId val="68787002"/>
        <c:scaling>
          <c:orientation val="minMax"/>
          <c:max val="36"/>
          <c:min val="26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36362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3508513769182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6193404729"/>
          <c:y val="0.0441111988073314"/>
          <c:w val="0.863217050153748"/>
          <c:h val="0.7981233008857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phone-uvlc-IBBP'!$H$2:$H$17</c:f>
              <c:numCache>
                <c:formatCode>General</c:formatCode>
                <c:ptCount val="16"/>
                <c:pt idx="0">
                  <c:v>58.5024</c:v>
                </c:pt>
                <c:pt idx="1">
                  <c:v>105.0392</c:v>
                </c:pt>
                <c:pt idx="2">
                  <c:v>181.4448</c:v>
                </c:pt>
                <c:pt idx="3">
                  <c:v>300.5552</c:v>
                </c:pt>
                <c:pt idx="4">
                  <c:v>58.1624</c:v>
                </c:pt>
                <c:pt idx="5">
                  <c:v>103.6416</c:v>
                </c:pt>
                <c:pt idx="6">
                  <c:v>177.42</c:v>
                </c:pt>
                <c:pt idx="7">
                  <c:v>293.6744</c:v>
                </c:pt>
                <c:pt idx="8">
                  <c:v>59.0288</c:v>
                </c:pt>
                <c:pt idx="9">
                  <c:v>103.9992</c:v>
                </c:pt>
                <c:pt idx="10">
                  <c:v>178.2472</c:v>
                </c:pt>
                <c:pt idx="11">
                  <c:v>292.2064</c:v>
                </c:pt>
                <c:pt idx="12">
                  <c:v>58.8008</c:v>
                </c:pt>
                <c:pt idx="13">
                  <c:v>102.6712</c:v>
                </c:pt>
                <c:pt idx="14">
                  <c:v>174.9456</c:v>
                </c:pt>
                <c:pt idx="15">
                  <c:v>286.1672</c:v>
                </c:pt>
              </c:numCache>
            </c:numRef>
          </c:xVal>
          <c:yVal>
            <c:numRef>
              <c:f>'carphone-uvlc-IBBP'!$I$2:$I$17</c:f>
              <c:numCache>
                <c:formatCode>General</c:formatCode>
                <c:ptCount val="16"/>
                <c:pt idx="0">
                  <c:v>30.32</c:v>
                </c:pt>
                <c:pt idx="1">
                  <c:v>32.9</c:v>
                </c:pt>
                <c:pt idx="2">
                  <c:v>35.3</c:v>
                </c:pt>
                <c:pt idx="3">
                  <c:v>37.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phone-uvlc-IBBP'!$H$2:$H$17</c:f>
              <c:numCache>
                <c:formatCode>General</c:formatCode>
                <c:ptCount val="16"/>
                <c:pt idx="0">
                  <c:v>58.5024</c:v>
                </c:pt>
                <c:pt idx="1">
                  <c:v>105.0392</c:v>
                </c:pt>
                <c:pt idx="2">
                  <c:v>181.4448</c:v>
                </c:pt>
                <c:pt idx="3">
                  <c:v>300.5552</c:v>
                </c:pt>
                <c:pt idx="4">
                  <c:v>58.1624</c:v>
                </c:pt>
                <c:pt idx="5">
                  <c:v>103.6416</c:v>
                </c:pt>
                <c:pt idx="6">
                  <c:v>177.42</c:v>
                </c:pt>
                <c:pt idx="7">
                  <c:v>293.6744</c:v>
                </c:pt>
                <c:pt idx="8">
                  <c:v>59.0288</c:v>
                </c:pt>
                <c:pt idx="9">
                  <c:v>103.9992</c:v>
                </c:pt>
                <c:pt idx="10">
                  <c:v>178.2472</c:v>
                </c:pt>
                <c:pt idx="11">
                  <c:v>292.2064</c:v>
                </c:pt>
                <c:pt idx="12">
                  <c:v>58.8008</c:v>
                </c:pt>
                <c:pt idx="13">
                  <c:v>102.6712</c:v>
                </c:pt>
                <c:pt idx="14">
                  <c:v>174.9456</c:v>
                </c:pt>
                <c:pt idx="15">
                  <c:v>286.1672</c:v>
                </c:pt>
              </c:numCache>
            </c:numRef>
          </c:xVal>
          <c:yVal>
            <c:numRef>
              <c:f>'carphone-uvlc-IBBP'!$J$2:$J$17</c:f>
              <c:numCache>
                <c:formatCode>General</c:formatCode>
                <c:ptCount val="16"/>
                <c:pt idx="4">
                  <c:v>30.4</c:v>
                </c:pt>
                <c:pt idx="5">
                  <c:v>32.99</c:v>
                </c:pt>
                <c:pt idx="6">
                  <c:v>35.37</c:v>
                </c:pt>
                <c:pt idx="7">
                  <c:v>37.66</c:v>
                </c:pt>
              </c:numCache>
            </c:numRef>
          </c:yVal>
          <c:smooth val="1"/>
        </c:ser>
        <c:axId val="7490552"/>
        <c:axId val="53019672"/>
      </c:scatterChart>
      <c:valAx>
        <c:axId val="7490552"/>
        <c:scaling>
          <c:orientation val="minMax"/>
          <c:max val="310"/>
          <c:min val="56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19672"/>
        <c:crossesAt val="0"/>
        <c:crossBetween val="midCat"/>
        <c:majorUnit val="40"/>
      </c:valAx>
      <c:valAx>
        <c:axId val="53019672"/>
        <c:scaling>
          <c:orientation val="minMax"/>
          <c:max val="38"/>
          <c:min val="3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055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0929911992366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phone-uvlc-IBBP'!$H$2:$H$17</c:f>
              <c:numCache>
                <c:formatCode>General</c:formatCode>
                <c:ptCount val="16"/>
                <c:pt idx="0">
                  <c:v>58.5024</c:v>
                </c:pt>
                <c:pt idx="1">
                  <c:v>105.0392</c:v>
                </c:pt>
                <c:pt idx="2">
                  <c:v>181.4448</c:v>
                </c:pt>
                <c:pt idx="3">
                  <c:v>300.5552</c:v>
                </c:pt>
                <c:pt idx="4">
                  <c:v>58.1624</c:v>
                </c:pt>
                <c:pt idx="5">
                  <c:v>103.6416</c:v>
                </c:pt>
                <c:pt idx="6">
                  <c:v>177.42</c:v>
                </c:pt>
                <c:pt idx="7">
                  <c:v>293.6744</c:v>
                </c:pt>
                <c:pt idx="8">
                  <c:v>59.0288</c:v>
                </c:pt>
                <c:pt idx="9">
                  <c:v>103.9992</c:v>
                </c:pt>
                <c:pt idx="10">
                  <c:v>178.2472</c:v>
                </c:pt>
                <c:pt idx="11">
                  <c:v>292.2064</c:v>
                </c:pt>
                <c:pt idx="12">
                  <c:v>58.8008</c:v>
                </c:pt>
                <c:pt idx="13">
                  <c:v>102.6712</c:v>
                </c:pt>
                <c:pt idx="14">
                  <c:v>174.9456</c:v>
                </c:pt>
                <c:pt idx="15">
                  <c:v>286.1672</c:v>
                </c:pt>
              </c:numCache>
            </c:numRef>
          </c:xVal>
          <c:yVal>
            <c:numRef>
              <c:f>'carphone-uvlc-IBBP'!$K$2:$K$17</c:f>
              <c:numCache>
                <c:formatCode>General</c:formatCode>
                <c:ptCount val="16"/>
                <c:pt idx="8">
                  <c:v>30.42</c:v>
                </c:pt>
                <c:pt idx="9">
                  <c:v>33.05</c:v>
                </c:pt>
                <c:pt idx="10">
                  <c:v>35.48</c:v>
                </c:pt>
                <c:pt idx="11">
                  <c:v>37.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phone-uvlc-IBBP'!$H$2:$H$17</c:f>
              <c:numCache>
                <c:formatCode>General</c:formatCode>
                <c:ptCount val="16"/>
                <c:pt idx="0">
                  <c:v>58.5024</c:v>
                </c:pt>
                <c:pt idx="1">
                  <c:v>105.0392</c:v>
                </c:pt>
                <c:pt idx="2">
                  <c:v>181.4448</c:v>
                </c:pt>
                <c:pt idx="3">
                  <c:v>300.5552</c:v>
                </c:pt>
                <c:pt idx="4">
                  <c:v>58.1624</c:v>
                </c:pt>
                <c:pt idx="5">
                  <c:v>103.6416</c:v>
                </c:pt>
                <c:pt idx="6">
                  <c:v>177.42</c:v>
                </c:pt>
                <c:pt idx="7">
                  <c:v>293.6744</c:v>
                </c:pt>
                <c:pt idx="8">
                  <c:v>59.0288</c:v>
                </c:pt>
                <c:pt idx="9">
                  <c:v>103.9992</c:v>
                </c:pt>
                <c:pt idx="10">
                  <c:v>178.2472</c:v>
                </c:pt>
                <c:pt idx="11">
                  <c:v>292.2064</c:v>
                </c:pt>
                <c:pt idx="12">
                  <c:v>58.8008</c:v>
                </c:pt>
                <c:pt idx="13">
                  <c:v>102.6712</c:v>
                </c:pt>
                <c:pt idx="14">
                  <c:v>174.9456</c:v>
                </c:pt>
                <c:pt idx="15">
                  <c:v>286.1672</c:v>
                </c:pt>
              </c:numCache>
            </c:numRef>
          </c:xVal>
          <c:yVal>
            <c:numRef>
              <c:f>'carphone-uvlc-IBBP'!$L$2:$L$17</c:f>
              <c:numCache>
                <c:formatCode>General</c:formatCode>
                <c:ptCount val="16"/>
                <c:pt idx="12">
                  <c:v>30.46</c:v>
                </c:pt>
                <c:pt idx="13">
                  <c:v>33.14</c:v>
                </c:pt>
                <c:pt idx="14">
                  <c:v>35.52</c:v>
                </c:pt>
                <c:pt idx="15">
                  <c:v>37.8</c:v>
                </c:pt>
              </c:numCache>
            </c:numRef>
          </c:yVal>
          <c:smooth val="1"/>
        </c:ser>
        <c:axId val="57000174"/>
        <c:axId val="92212508"/>
      </c:scatterChart>
      <c:valAx>
        <c:axId val="57000174"/>
        <c:scaling>
          <c:orientation val="minMax"/>
          <c:max val="300"/>
          <c:min val="5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12508"/>
        <c:crossesAt val="0"/>
        <c:crossBetween val="midCat"/>
        <c:majorUnit val="40"/>
      </c:valAx>
      <c:valAx>
        <c:axId val="92212508"/>
        <c:scaling>
          <c:orientation val="minMax"/>
          <c:max val="38"/>
          <c:min val="3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0017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3508513769182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6193404729"/>
          <c:y val="0.0441111988073314"/>
          <c:w val="0.863217050153748"/>
          <c:h val="0.7981233008857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phone-cabac-IBBP'!$H$2:$H$17</c:f>
              <c:numCache>
                <c:formatCode>General</c:formatCode>
                <c:ptCount val="16"/>
                <c:pt idx="0">
                  <c:v>50.688</c:v>
                </c:pt>
                <c:pt idx="1">
                  <c:v>94.7432</c:v>
                </c:pt>
                <c:pt idx="2">
                  <c:v>165.188</c:v>
                </c:pt>
                <c:pt idx="3">
                  <c:v>274.5328</c:v>
                </c:pt>
                <c:pt idx="4">
                  <c:v>50.772</c:v>
                </c:pt>
                <c:pt idx="5">
                  <c:v>93.4064</c:v>
                </c:pt>
                <c:pt idx="6">
                  <c:v>162.4488</c:v>
                </c:pt>
                <c:pt idx="7">
                  <c:v>269.1592</c:v>
                </c:pt>
                <c:pt idx="8">
                  <c:v>50.5064</c:v>
                </c:pt>
                <c:pt idx="9">
                  <c:v>92.6776</c:v>
                </c:pt>
                <c:pt idx="10">
                  <c:v>161.3888</c:v>
                </c:pt>
                <c:pt idx="11">
                  <c:v>265.256</c:v>
                </c:pt>
                <c:pt idx="12">
                  <c:v>50.3896</c:v>
                </c:pt>
                <c:pt idx="13">
                  <c:v>91.22</c:v>
                </c:pt>
                <c:pt idx="14">
                  <c:v>158.0368</c:v>
                </c:pt>
                <c:pt idx="15">
                  <c:v>260.0296</c:v>
                </c:pt>
              </c:numCache>
            </c:numRef>
          </c:xVal>
          <c:yVal>
            <c:numRef>
              <c:f>'carphone-cabac-IBBP'!$I$2:$I$17</c:f>
              <c:numCache>
                <c:formatCode>General</c:formatCode>
                <c:ptCount val="16"/>
                <c:pt idx="0">
                  <c:v>30.37</c:v>
                </c:pt>
                <c:pt idx="1">
                  <c:v>33.02</c:v>
                </c:pt>
                <c:pt idx="2">
                  <c:v>35.37</c:v>
                </c:pt>
                <c:pt idx="3">
                  <c:v>37.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phone-cabac-IBBP'!$H$2:$H$17</c:f>
              <c:numCache>
                <c:formatCode>General</c:formatCode>
                <c:ptCount val="16"/>
                <c:pt idx="0">
                  <c:v>50.688</c:v>
                </c:pt>
                <c:pt idx="1">
                  <c:v>94.7432</c:v>
                </c:pt>
                <c:pt idx="2">
                  <c:v>165.188</c:v>
                </c:pt>
                <c:pt idx="3">
                  <c:v>274.5328</c:v>
                </c:pt>
                <c:pt idx="4">
                  <c:v>50.772</c:v>
                </c:pt>
                <c:pt idx="5">
                  <c:v>93.4064</c:v>
                </c:pt>
                <c:pt idx="6">
                  <c:v>162.4488</c:v>
                </c:pt>
                <c:pt idx="7">
                  <c:v>269.1592</c:v>
                </c:pt>
                <c:pt idx="8">
                  <c:v>50.5064</c:v>
                </c:pt>
                <c:pt idx="9">
                  <c:v>92.6776</c:v>
                </c:pt>
                <c:pt idx="10">
                  <c:v>161.3888</c:v>
                </c:pt>
                <c:pt idx="11">
                  <c:v>265.256</c:v>
                </c:pt>
                <c:pt idx="12">
                  <c:v>50.3896</c:v>
                </c:pt>
                <c:pt idx="13">
                  <c:v>91.22</c:v>
                </c:pt>
                <c:pt idx="14">
                  <c:v>158.0368</c:v>
                </c:pt>
                <c:pt idx="15">
                  <c:v>260.0296</c:v>
                </c:pt>
              </c:numCache>
            </c:numRef>
          </c:xVal>
          <c:yVal>
            <c:numRef>
              <c:f>'carphone-cabac-IBBP'!$J$2:$J$17</c:f>
              <c:numCache>
                <c:formatCode>General</c:formatCode>
                <c:ptCount val="16"/>
                <c:pt idx="4">
                  <c:v>30.44</c:v>
                </c:pt>
                <c:pt idx="5">
                  <c:v>33.06</c:v>
                </c:pt>
                <c:pt idx="6">
                  <c:v>35.43</c:v>
                </c:pt>
                <c:pt idx="7">
                  <c:v>37.72</c:v>
                </c:pt>
              </c:numCache>
            </c:numRef>
          </c:yVal>
          <c:smooth val="1"/>
        </c:ser>
        <c:axId val="23962451"/>
        <c:axId val="20084827"/>
      </c:scatterChart>
      <c:valAx>
        <c:axId val="23962451"/>
        <c:scaling>
          <c:orientation val="minMax"/>
          <c:max val="290"/>
          <c:min val="5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84827"/>
        <c:crossesAt val="0"/>
        <c:crossBetween val="midCat"/>
        <c:majorUnit val="40"/>
      </c:valAx>
      <c:valAx>
        <c:axId val="20084827"/>
        <c:scaling>
          <c:orientation val="minMax"/>
          <c:max val="38"/>
          <c:min val="3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6245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0929911992366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phone-cabac-IBBP'!$H$2:$H$17</c:f>
              <c:numCache>
                <c:formatCode>General</c:formatCode>
                <c:ptCount val="16"/>
                <c:pt idx="0">
                  <c:v>50.688</c:v>
                </c:pt>
                <c:pt idx="1">
                  <c:v>94.7432</c:v>
                </c:pt>
                <c:pt idx="2">
                  <c:v>165.188</c:v>
                </c:pt>
                <c:pt idx="3">
                  <c:v>274.5328</c:v>
                </c:pt>
                <c:pt idx="4">
                  <c:v>50.772</c:v>
                </c:pt>
                <c:pt idx="5">
                  <c:v>93.4064</c:v>
                </c:pt>
                <c:pt idx="6">
                  <c:v>162.4488</c:v>
                </c:pt>
                <c:pt idx="7">
                  <c:v>269.1592</c:v>
                </c:pt>
                <c:pt idx="8">
                  <c:v>50.5064</c:v>
                </c:pt>
                <c:pt idx="9">
                  <c:v>92.6776</c:v>
                </c:pt>
                <c:pt idx="10">
                  <c:v>161.3888</c:v>
                </c:pt>
                <c:pt idx="11">
                  <c:v>265.256</c:v>
                </c:pt>
                <c:pt idx="12">
                  <c:v>50.3896</c:v>
                </c:pt>
                <c:pt idx="13">
                  <c:v>91.22</c:v>
                </c:pt>
                <c:pt idx="14">
                  <c:v>158.0368</c:v>
                </c:pt>
                <c:pt idx="15">
                  <c:v>260.0296</c:v>
                </c:pt>
              </c:numCache>
            </c:numRef>
          </c:xVal>
          <c:yVal>
            <c:numRef>
              <c:f>'carphone-cabac-IBBP'!$K$2:$K$17</c:f>
              <c:numCache>
                <c:formatCode>General</c:formatCode>
                <c:ptCount val="16"/>
                <c:pt idx="8">
                  <c:v>30.54</c:v>
                </c:pt>
                <c:pt idx="9">
                  <c:v>33.15</c:v>
                </c:pt>
                <c:pt idx="10">
                  <c:v>35.54</c:v>
                </c:pt>
                <c:pt idx="11">
                  <c:v>37.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phone-cabac-IBBP'!$H$2:$H$17</c:f>
              <c:numCache>
                <c:formatCode>General</c:formatCode>
                <c:ptCount val="16"/>
                <c:pt idx="0">
                  <c:v>50.688</c:v>
                </c:pt>
                <c:pt idx="1">
                  <c:v>94.7432</c:v>
                </c:pt>
                <c:pt idx="2">
                  <c:v>165.188</c:v>
                </c:pt>
                <c:pt idx="3">
                  <c:v>274.5328</c:v>
                </c:pt>
                <c:pt idx="4">
                  <c:v>50.772</c:v>
                </c:pt>
                <c:pt idx="5">
                  <c:v>93.4064</c:v>
                </c:pt>
                <c:pt idx="6">
                  <c:v>162.4488</c:v>
                </c:pt>
                <c:pt idx="7">
                  <c:v>269.1592</c:v>
                </c:pt>
                <c:pt idx="8">
                  <c:v>50.5064</c:v>
                </c:pt>
                <c:pt idx="9">
                  <c:v>92.6776</c:v>
                </c:pt>
                <c:pt idx="10">
                  <c:v>161.3888</c:v>
                </c:pt>
                <c:pt idx="11">
                  <c:v>265.256</c:v>
                </c:pt>
                <c:pt idx="12">
                  <c:v>50.3896</c:v>
                </c:pt>
                <c:pt idx="13">
                  <c:v>91.22</c:v>
                </c:pt>
                <c:pt idx="14">
                  <c:v>158.0368</c:v>
                </c:pt>
                <c:pt idx="15">
                  <c:v>260.0296</c:v>
                </c:pt>
              </c:numCache>
            </c:numRef>
          </c:xVal>
          <c:yVal>
            <c:numRef>
              <c:f>'carphone-cabac-IBBP'!$L$2:$L$17</c:f>
              <c:numCache>
                <c:formatCode>General</c:formatCode>
                <c:ptCount val="16"/>
                <c:pt idx="12">
                  <c:v>30.56</c:v>
                </c:pt>
                <c:pt idx="13">
                  <c:v>33.22</c:v>
                </c:pt>
                <c:pt idx="14">
                  <c:v>35.59</c:v>
                </c:pt>
                <c:pt idx="15">
                  <c:v>37.85</c:v>
                </c:pt>
              </c:numCache>
            </c:numRef>
          </c:yVal>
          <c:smooth val="1"/>
        </c:ser>
        <c:axId val="71505245"/>
        <c:axId val="73552246"/>
      </c:scatterChart>
      <c:valAx>
        <c:axId val="71505245"/>
        <c:scaling>
          <c:orientation val="minMax"/>
          <c:max val="280"/>
          <c:min val="5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552246"/>
        <c:crossesAt val="0"/>
        <c:crossBetween val="midCat"/>
        <c:majorUnit val="40"/>
      </c:valAx>
      <c:valAx>
        <c:axId val="73552246"/>
        <c:scaling>
          <c:orientation val="minMax"/>
          <c:max val="38"/>
          <c:min val="3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50524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3508513769182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6193404729"/>
          <c:y val="0.0441111988073314"/>
          <c:w val="0.863217050153748"/>
          <c:h val="0.7981233008857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phone-uvlc-IPPP'!$H$2:$H$17</c:f>
              <c:numCache>
                <c:formatCode>General</c:formatCode>
                <c:ptCount val="16"/>
                <c:pt idx="0">
                  <c:v>65.0656</c:v>
                </c:pt>
                <c:pt idx="1">
                  <c:v>114.7264</c:v>
                </c:pt>
                <c:pt idx="2">
                  <c:v>195.5896</c:v>
                </c:pt>
                <c:pt idx="3">
                  <c:v>321.9528</c:v>
                </c:pt>
                <c:pt idx="4">
                  <c:v>65.2472</c:v>
                </c:pt>
                <c:pt idx="5">
                  <c:v>114.6912</c:v>
                </c:pt>
                <c:pt idx="6">
                  <c:v>194.4768</c:v>
                </c:pt>
                <c:pt idx="7">
                  <c:v>319.5928</c:v>
                </c:pt>
                <c:pt idx="8">
                  <c:v>65.2128</c:v>
                </c:pt>
                <c:pt idx="9">
                  <c:v>112.268</c:v>
                </c:pt>
                <c:pt idx="10">
                  <c:v>187.5248</c:v>
                </c:pt>
                <c:pt idx="11">
                  <c:v>304.3368</c:v>
                </c:pt>
                <c:pt idx="12">
                  <c:v>65.6608</c:v>
                </c:pt>
                <c:pt idx="13">
                  <c:v>112.2168</c:v>
                </c:pt>
                <c:pt idx="14">
                  <c:v>187.3592</c:v>
                </c:pt>
                <c:pt idx="15">
                  <c:v>302.4176</c:v>
                </c:pt>
              </c:numCache>
            </c:numRef>
          </c:xVal>
          <c:yVal>
            <c:numRef>
              <c:f>'carphone-uvlc-IPPP'!$I$2:$I$17</c:f>
              <c:numCache>
                <c:formatCode>General</c:formatCode>
                <c:ptCount val="16"/>
                <c:pt idx="0">
                  <c:v>30.75</c:v>
                </c:pt>
                <c:pt idx="1">
                  <c:v>33.28</c:v>
                </c:pt>
                <c:pt idx="2">
                  <c:v>35.62</c:v>
                </c:pt>
                <c:pt idx="3">
                  <c:v>37.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phone-uvlc-IPPP'!$H$2:$H$17</c:f>
              <c:numCache>
                <c:formatCode>General</c:formatCode>
                <c:ptCount val="16"/>
                <c:pt idx="0">
                  <c:v>65.0656</c:v>
                </c:pt>
                <c:pt idx="1">
                  <c:v>114.7264</c:v>
                </c:pt>
                <c:pt idx="2">
                  <c:v>195.5896</c:v>
                </c:pt>
                <c:pt idx="3">
                  <c:v>321.9528</c:v>
                </c:pt>
                <c:pt idx="4">
                  <c:v>65.2472</c:v>
                </c:pt>
                <c:pt idx="5">
                  <c:v>114.6912</c:v>
                </c:pt>
                <c:pt idx="6">
                  <c:v>194.4768</c:v>
                </c:pt>
                <c:pt idx="7">
                  <c:v>319.5928</c:v>
                </c:pt>
                <c:pt idx="8">
                  <c:v>65.2128</c:v>
                </c:pt>
                <c:pt idx="9">
                  <c:v>112.268</c:v>
                </c:pt>
                <c:pt idx="10">
                  <c:v>187.5248</c:v>
                </c:pt>
                <c:pt idx="11">
                  <c:v>304.3368</c:v>
                </c:pt>
                <c:pt idx="12">
                  <c:v>65.6608</c:v>
                </c:pt>
                <c:pt idx="13">
                  <c:v>112.2168</c:v>
                </c:pt>
                <c:pt idx="14">
                  <c:v>187.3592</c:v>
                </c:pt>
                <c:pt idx="15">
                  <c:v>302.4176</c:v>
                </c:pt>
              </c:numCache>
            </c:numRef>
          </c:xVal>
          <c:yVal>
            <c:numRef>
              <c:f>'carphone-uvlc-IPPP'!$J$2:$J$17</c:f>
              <c:numCache>
                <c:formatCode>General</c:formatCode>
                <c:ptCount val="16"/>
                <c:pt idx="4">
                  <c:v>30.84</c:v>
                </c:pt>
                <c:pt idx="5">
                  <c:v>33.38</c:v>
                </c:pt>
                <c:pt idx="6">
                  <c:v>35.7</c:v>
                </c:pt>
                <c:pt idx="7">
                  <c:v>37.98</c:v>
                </c:pt>
              </c:numCache>
            </c:numRef>
          </c:yVal>
          <c:smooth val="1"/>
        </c:ser>
        <c:axId val="55264748"/>
        <c:axId val="90359198"/>
      </c:scatterChart>
      <c:valAx>
        <c:axId val="55264748"/>
        <c:scaling>
          <c:orientation val="minMax"/>
          <c:max val="330"/>
          <c:min val="56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59198"/>
        <c:crossesAt val="0"/>
        <c:crossBetween val="midCat"/>
        <c:majorUnit val="40"/>
      </c:valAx>
      <c:valAx>
        <c:axId val="90359198"/>
        <c:scaling>
          <c:orientation val="minMax"/>
          <c:max val="38"/>
          <c:min val="3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6474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0929911992366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phone-uvlc-IPPP'!$H$2:$H$17</c:f>
              <c:numCache>
                <c:formatCode>General</c:formatCode>
                <c:ptCount val="16"/>
                <c:pt idx="0">
                  <c:v>65.0656</c:v>
                </c:pt>
                <c:pt idx="1">
                  <c:v>114.7264</c:v>
                </c:pt>
                <c:pt idx="2">
                  <c:v>195.5896</c:v>
                </c:pt>
                <c:pt idx="3">
                  <c:v>321.9528</c:v>
                </c:pt>
                <c:pt idx="4">
                  <c:v>65.2472</c:v>
                </c:pt>
                <c:pt idx="5">
                  <c:v>114.6912</c:v>
                </c:pt>
                <c:pt idx="6">
                  <c:v>194.4768</c:v>
                </c:pt>
                <c:pt idx="7">
                  <c:v>319.5928</c:v>
                </c:pt>
                <c:pt idx="8">
                  <c:v>65.2128</c:v>
                </c:pt>
                <c:pt idx="9">
                  <c:v>112.268</c:v>
                </c:pt>
                <c:pt idx="10">
                  <c:v>187.5248</c:v>
                </c:pt>
                <c:pt idx="11">
                  <c:v>304.3368</c:v>
                </c:pt>
                <c:pt idx="12">
                  <c:v>65.6608</c:v>
                </c:pt>
                <c:pt idx="13">
                  <c:v>112.2168</c:v>
                </c:pt>
                <c:pt idx="14">
                  <c:v>187.3592</c:v>
                </c:pt>
                <c:pt idx="15">
                  <c:v>302.4176</c:v>
                </c:pt>
              </c:numCache>
            </c:numRef>
          </c:xVal>
          <c:yVal>
            <c:numRef>
              <c:f>'carphone-uvlc-IPPP'!$K$2:$K$17</c:f>
              <c:numCache>
                <c:formatCode>General</c:formatCode>
                <c:ptCount val="16"/>
                <c:pt idx="8">
                  <c:v>30.98</c:v>
                </c:pt>
                <c:pt idx="9">
                  <c:v>33.54</c:v>
                </c:pt>
                <c:pt idx="10">
                  <c:v>35.87</c:v>
                </c:pt>
                <c:pt idx="11">
                  <c:v>38.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phone-uvlc-IPPP'!$H$2:$H$17</c:f>
              <c:numCache>
                <c:formatCode>General</c:formatCode>
                <c:ptCount val="16"/>
                <c:pt idx="0">
                  <c:v>65.0656</c:v>
                </c:pt>
                <c:pt idx="1">
                  <c:v>114.7264</c:v>
                </c:pt>
                <c:pt idx="2">
                  <c:v>195.5896</c:v>
                </c:pt>
                <c:pt idx="3">
                  <c:v>321.9528</c:v>
                </c:pt>
                <c:pt idx="4">
                  <c:v>65.2472</c:v>
                </c:pt>
                <c:pt idx="5">
                  <c:v>114.6912</c:v>
                </c:pt>
                <c:pt idx="6">
                  <c:v>194.4768</c:v>
                </c:pt>
                <c:pt idx="7">
                  <c:v>319.5928</c:v>
                </c:pt>
                <c:pt idx="8">
                  <c:v>65.2128</c:v>
                </c:pt>
                <c:pt idx="9">
                  <c:v>112.268</c:v>
                </c:pt>
                <c:pt idx="10">
                  <c:v>187.5248</c:v>
                </c:pt>
                <c:pt idx="11">
                  <c:v>304.3368</c:v>
                </c:pt>
                <c:pt idx="12">
                  <c:v>65.6608</c:v>
                </c:pt>
                <c:pt idx="13">
                  <c:v>112.2168</c:v>
                </c:pt>
                <c:pt idx="14">
                  <c:v>187.3592</c:v>
                </c:pt>
                <c:pt idx="15">
                  <c:v>302.4176</c:v>
                </c:pt>
              </c:numCache>
            </c:numRef>
          </c:xVal>
          <c:yVal>
            <c:numRef>
              <c:f>'carphone-uvlc-IPPP'!$L$2:$L$17</c:f>
              <c:numCache>
                <c:formatCode>General</c:formatCode>
                <c:ptCount val="16"/>
                <c:pt idx="12">
                  <c:v>31.05</c:v>
                </c:pt>
                <c:pt idx="13">
                  <c:v>33.62</c:v>
                </c:pt>
                <c:pt idx="14">
                  <c:v>35.96</c:v>
                </c:pt>
                <c:pt idx="15">
                  <c:v>38.16</c:v>
                </c:pt>
              </c:numCache>
            </c:numRef>
          </c:yVal>
          <c:smooth val="1"/>
        </c:ser>
        <c:axId val="72611168"/>
        <c:axId val="54687716"/>
      </c:scatterChart>
      <c:valAx>
        <c:axId val="72611168"/>
        <c:scaling>
          <c:orientation val="minMax"/>
          <c:max val="320"/>
          <c:min val="5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687716"/>
        <c:crossesAt val="0"/>
        <c:crossBetween val="midCat"/>
        <c:majorUnit val="40"/>
      </c:valAx>
      <c:valAx>
        <c:axId val="54687716"/>
        <c:scaling>
          <c:orientation val="minMax"/>
          <c:max val="38.5"/>
          <c:min val="3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1116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7172587765398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6193404729"/>
          <c:y val="0.0443742874682101"/>
          <c:w val="0.863217050153748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-uvlc-IBBP'!$H$2:$H$17</c:f>
              <c:numCache>
                <c:formatCode>General</c:formatCode>
                <c:ptCount val="16"/>
                <c:pt idx="0">
                  <c:v>162.0808</c:v>
                </c:pt>
                <c:pt idx="1">
                  <c:v>299.4168</c:v>
                </c:pt>
                <c:pt idx="2">
                  <c:v>625.1096</c:v>
                </c:pt>
                <c:pt idx="3">
                  <c:v>1287.1688</c:v>
                </c:pt>
                <c:pt idx="4">
                  <c:v>157.7528</c:v>
                </c:pt>
                <c:pt idx="5">
                  <c:v>291.008</c:v>
                </c:pt>
                <c:pt idx="6">
                  <c:v>614.324</c:v>
                </c:pt>
                <c:pt idx="7">
                  <c:v>1272.52</c:v>
                </c:pt>
                <c:pt idx="8">
                  <c:v>164.3512</c:v>
                </c:pt>
                <c:pt idx="9">
                  <c:v>297.0336</c:v>
                </c:pt>
                <c:pt idx="10">
                  <c:v>597.1056</c:v>
                </c:pt>
                <c:pt idx="11">
                  <c:v>1182.1704</c:v>
                </c:pt>
                <c:pt idx="12">
                  <c:v>160.144</c:v>
                </c:pt>
                <c:pt idx="13">
                  <c:v>290.5008</c:v>
                </c:pt>
                <c:pt idx="14">
                  <c:v>587.5</c:v>
                </c:pt>
                <c:pt idx="15">
                  <c:v>1168.292</c:v>
                </c:pt>
              </c:numCache>
            </c:numRef>
          </c:xVal>
          <c:yVal>
            <c:numRef>
              <c:f>'mobile-uvlc-IBBP'!$I$2:$I$17</c:f>
              <c:numCache>
                <c:formatCode>General</c:formatCode>
                <c:ptCount val="16"/>
                <c:pt idx="0">
                  <c:v>25.1</c:v>
                </c:pt>
                <c:pt idx="1">
                  <c:v>27.88</c:v>
                </c:pt>
                <c:pt idx="2">
                  <c:v>30.75</c:v>
                </c:pt>
                <c:pt idx="3">
                  <c:v>33.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-uvlc-IBBP'!$H$2:$H$17</c:f>
              <c:numCache>
                <c:formatCode>General</c:formatCode>
                <c:ptCount val="16"/>
                <c:pt idx="0">
                  <c:v>162.0808</c:v>
                </c:pt>
                <c:pt idx="1">
                  <c:v>299.4168</c:v>
                </c:pt>
                <c:pt idx="2">
                  <c:v>625.1096</c:v>
                </c:pt>
                <c:pt idx="3">
                  <c:v>1287.1688</c:v>
                </c:pt>
                <c:pt idx="4">
                  <c:v>157.7528</c:v>
                </c:pt>
                <c:pt idx="5">
                  <c:v>291.008</c:v>
                </c:pt>
                <c:pt idx="6">
                  <c:v>614.324</c:v>
                </c:pt>
                <c:pt idx="7">
                  <c:v>1272.52</c:v>
                </c:pt>
                <c:pt idx="8">
                  <c:v>164.3512</c:v>
                </c:pt>
                <c:pt idx="9">
                  <c:v>297.0336</c:v>
                </c:pt>
                <c:pt idx="10">
                  <c:v>597.1056</c:v>
                </c:pt>
                <c:pt idx="11">
                  <c:v>1182.1704</c:v>
                </c:pt>
                <c:pt idx="12">
                  <c:v>160.144</c:v>
                </c:pt>
                <c:pt idx="13">
                  <c:v>290.5008</c:v>
                </c:pt>
                <c:pt idx="14">
                  <c:v>587.5</c:v>
                </c:pt>
                <c:pt idx="15">
                  <c:v>1168.292</c:v>
                </c:pt>
              </c:numCache>
            </c:numRef>
          </c:xVal>
          <c:yVal>
            <c:numRef>
              <c:f>'mobile-uvlc-IBBP'!$J$2:$J$17</c:f>
              <c:numCache>
                <c:formatCode>General</c:formatCode>
                <c:ptCount val="16"/>
                <c:pt idx="4">
                  <c:v>25.15</c:v>
                </c:pt>
                <c:pt idx="5">
                  <c:v>27.92</c:v>
                </c:pt>
                <c:pt idx="6">
                  <c:v>30.76</c:v>
                </c:pt>
                <c:pt idx="7">
                  <c:v>33.84</c:v>
                </c:pt>
              </c:numCache>
            </c:numRef>
          </c:yVal>
          <c:smooth val="1"/>
        </c:ser>
        <c:axId val="87853450"/>
        <c:axId val="65376564"/>
      </c:scatterChart>
      <c:valAx>
        <c:axId val="87853450"/>
        <c:scaling>
          <c:orientation val="minMax"/>
          <c:max val="1365"/>
          <c:min val="145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76564"/>
        <c:crossesAt val="0"/>
        <c:crossBetween val="midCat"/>
        <c:majorUnit val="200"/>
      </c:valAx>
      <c:valAx>
        <c:axId val="65376564"/>
        <c:scaling>
          <c:orientation val="minMax"/>
          <c:max val="34"/>
          <c:min val="25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5345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5734280564097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-uvlc-IBBP'!$H$2:$H$17</c:f>
              <c:numCache>
                <c:formatCode>General</c:formatCode>
                <c:ptCount val="16"/>
                <c:pt idx="0">
                  <c:v>162.0808</c:v>
                </c:pt>
                <c:pt idx="1">
                  <c:v>299.4168</c:v>
                </c:pt>
                <c:pt idx="2">
                  <c:v>625.1096</c:v>
                </c:pt>
                <c:pt idx="3">
                  <c:v>1287.1688</c:v>
                </c:pt>
                <c:pt idx="4">
                  <c:v>157.7528</c:v>
                </c:pt>
                <c:pt idx="5">
                  <c:v>291.008</c:v>
                </c:pt>
                <c:pt idx="6">
                  <c:v>614.324</c:v>
                </c:pt>
                <c:pt idx="7">
                  <c:v>1272.52</c:v>
                </c:pt>
                <c:pt idx="8">
                  <c:v>164.3512</c:v>
                </c:pt>
                <c:pt idx="9">
                  <c:v>297.0336</c:v>
                </c:pt>
                <c:pt idx="10">
                  <c:v>597.1056</c:v>
                </c:pt>
                <c:pt idx="11">
                  <c:v>1182.1704</c:v>
                </c:pt>
                <c:pt idx="12">
                  <c:v>160.144</c:v>
                </c:pt>
                <c:pt idx="13">
                  <c:v>290.5008</c:v>
                </c:pt>
                <c:pt idx="14">
                  <c:v>587.5</c:v>
                </c:pt>
                <c:pt idx="15">
                  <c:v>1168.292</c:v>
                </c:pt>
              </c:numCache>
            </c:numRef>
          </c:xVal>
          <c:yVal>
            <c:numRef>
              <c:f>'mobile-uvlc-IBBP'!$K$2:$K$17</c:f>
              <c:numCache>
                <c:formatCode>General</c:formatCode>
                <c:ptCount val="16"/>
                <c:pt idx="8">
                  <c:v>25.2</c:v>
                </c:pt>
                <c:pt idx="9">
                  <c:v>28.03</c:v>
                </c:pt>
                <c:pt idx="10">
                  <c:v>30.92</c:v>
                </c:pt>
                <c:pt idx="11">
                  <c:v>34.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-uvlc-IBBP'!$H$2:$H$17</c:f>
              <c:numCache>
                <c:formatCode>General</c:formatCode>
                <c:ptCount val="16"/>
                <c:pt idx="0">
                  <c:v>162.0808</c:v>
                </c:pt>
                <c:pt idx="1">
                  <c:v>299.4168</c:v>
                </c:pt>
                <c:pt idx="2">
                  <c:v>625.1096</c:v>
                </c:pt>
                <c:pt idx="3">
                  <c:v>1287.1688</c:v>
                </c:pt>
                <c:pt idx="4">
                  <c:v>157.7528</c:v>
                </c:pt>
                <c:pt idx="5">
                  <c:v>291.008</c:v>
                </c:pt>
                <c:pt idx="6">
                  <c:v>614.324</c:v>
                </c:pt>
                <c:pt idx="7">
                  <c:v>1272.52</c:v>
                </c:pt>
                <c:pt idx="8">
                  <c:v>164.3512</c:v>
                </c:pt>
                <c:pt idx="9">
                  <c:v>297.0336</c:v>
                </c:pt>
                <c:pt idx="10">
                  <c:v>597.1056</c:v>
                </c:pt>
                <c:pt idx="11">
                  <c:v>1182.1704</c:v>
                </c:pt>
                <c:pt idx="12">
                  <c:v>160.144</c:v>
                </c:pt>
                <c:pt idx="13">
                  <c:v>290.5008</c:v>
                </c:pt>
                <c:pt idx="14">
                  <c:v>587.5</c:v>
                </c:pt>
                <c:pt idx="15">
                  <c:v>1168.292</c:v>
                </c:pt>
              </c:numCache>
            </c:numRef>
          </c:xVal>
          <c:yVal>
            <c:numRef>
              <c:f>'mobile-uvlc-IBBP'!$L$2:$L$17</c:f>
              <c:numCache>
                <c:formatCode>General</c:formatCode>
                <c:ptCount val="16"/>
                <c:pt idx="12">
                  <c:v>25.23</c:v>
                </c:pt>
                <c:pt idx="13">
                  <c:v>28.05</c:v>
                </c:pt>
                <c:pt idx="14">
                  <c:v>30.93</c:v>
                </c:pt>
                <c:pt idx="15">
                  <c:v>34</c:v>
                </c:pt>
              </c:numCache>
            </c:numRef>
          </c:yVal>
          <c:smooth val="1"/>
        </c:ser>
        <c:axId val="67286475"/>
        <c:axId val="11351994"/>
      </c:scatterChart>
      <c:valAx>
        <c:axId val="67286475"/>
        <c:scaling>
          <c:orientation val="minMax"/>
          <c:max val="1240"/>
          <c:min val="13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51994"/>
        <c:crossesAt val="0"/>
        <c:crossBetween val="midCat"/>
        <c:majorUnit val="200"/>
      </c:valAx>
      <c:valAx>
        <c:axId val="11351994"/>
        <c:scaling>
          <c:orientation val="minMax"/>
          <c:max val="35"/>
          <c:min val="25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8647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8253100693715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6193404729"/>
          <c:y val="0.0443742874682101"/>
          <c:w val="0.863217050153748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-cabac-IBBP'!$H$2:$H$17</c:f>
              <c:numCache>
                <c:formatCode>General</c:formatCode>
                <c:ptCount val="16"/>
                <c:pt idx="0">
                  <c:v>144.6832</c:v>
                </c:pt>
                <c:pt idx="1">
                  <c:v>272.9192</c:v>
                </c:pt>
                <c:pt idx="2">
                  <c:v>570.4656</c:v>
                </c:pt>
                <c:pt idx="3">
                  <c:v>1156.8616</c:v>
                </c:pt>
                <c:pt idx="4">
                  <c:v>141.6024</c:v>
                </c:pt>
                <c:pt idx="5">
                  <c:v>267.94</c:v>
                </c:pt>
                <c:pt idx="6">
                  <c:v>563.8472</c:v>
                </c:pt>
                <c:pt idx="7">
                  <c:v>1147.6312</c:v>
                </c:pt>
                <c:pt idx="8">
                  <c:v>142.9848</c:v>
                </c:pt>
                <c:pt idx="9">
                  <c:v>267.6728</c:v>
                </c:pt>
                <c:pt idx="10">
                  <c:v>543.9904</c:v>
                </c:pt>
                <c:pt idx="11">
                  <c:v>1059.8824</c:v>
                </c:pt>
                <c:pt idx="12">
                  <c:v>139.356</c:v>
                </c:pt>
                <c:pt idx="13">
                  <c:v>262.552</c:v>
                </c:pt>
                <c:pt idx="14">
                  <c:v>536.8608</c:v>
                </c:pt>
                <c:pt idx="15">
                  <c:v>1050.2008</c:v>
                </c:pt>
              </c:numCache>
            </c:numRef>
          </c:xVal>
          <c:yVal>
            <c:numRef>
              <c:f>'mobile-cabac-IBBP'!$I$2:$I$17</c:f>
              <c:numCache>
                <c:formatCode>General</c:formatCode>
                <c:ptCount val="16"/>
                <c:pt idx="0">
                  <c:v>25.11</c:v>
                </c:pt>
                <c:pt idx="1">
                  <c:v>27.92</c:v>
                </c:pt>
                <c:pt idx="2">
                  <c:v>30.8</c:v>
                </c:pt>
                <c:pt idx="3">
                  <c:v>33.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-cabac-IBBP'!$H$2:$H$17</c:f>
              <c:numCache>
                <c:formatCode>General</c:formatCode>
                <c:ptCount val="16"/>
                <c:pt idx="0">
                  <c:v>144.6832</c:v>
                </c:pt>
                <c:pt idx="1">
                  <c:v>272.9192</c:v>
                </c:pt>
                <c:pt idx="2">
                  <c:v>570.4656</c:v>
                </c:pt>
                <c:pt idx="3">
                  <c:v>1156.8616</c:v>
                </c:pt>
                <c:pt idx="4">
                  <c:v>141.6024</c:v>
                </c:pt>
                <c:pt idx="5">
                  <c:v>267.94</c:v>
                </c:pt>
                <c:pt idx="6">
                  <c:v>563.8472</c:v>
                </c:pt>
                <c:pt idx="7">
                  <c:v>1147.6312</c:v>
                </c:pt>
                <c:pt idx="8">
                  <c:v>142.9848</c:v>
                </c:pt>
                <c:pt idx="9">
                  <c:v>267.6728</c:v>
                </c:pt>
                <c:pt idx="10">
                  <c:v>543.9904</c:v>
                </c:pt>
                <c:pt idx="11">
                  <c:v>1059.8824</c:v>
                </c:pt>
                <c:pt idx="12">
                  <c:v>139.356</c:v>
                </c:pt>
                <c:pt idx="13">
                  <c:v>262.552</c:v>
                </c:pt>
                <c:pt idx="14">
                  <c:v>536.8608</c:v>
                </c:pt>
                <c:pt idx="15">
                  <c:v>1050.2008</c:v>
                </c:pt>
              </c:numCache>
            </c:numRef>
          </c:xVal>
          <c:yVal>
            <c:numRef>
              <c:f>'mobile-cabac-IBBP'!$J$2:$J$17</c:f>
              <c:numCache>
                <c:formatCode>General</c:formatCode>
                <c:ptCount val="16"/>
                <c:pt idx="4">
                  <c:v>25.18</c:v>
                </c:pt>
                <c:pt idx="5">
                  <c:v>27.96</c:v>
                </c:pt>
                <c:pt idx="6">
                  <c:v>30.83</c:v>
                </c:pt>
                <c:pt idx="7">
                  <c:v>33.9</c:v>
                </c:pt>
              </c:numCache>
            </c:numRef>
          </c:yVal>
          <c:smooth val="1"/>
        </c:ser>
        <c:axId val="2249448"/>
        <c:axId val="17588068"/>
      </c:scatterChart>
      <c:valAx>
        <c:axId val="2249448"/>
        <c:scaling>
          <c:orientation val="minMax"/>
          <c:max val="1200"/>
          <c:min val="145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88068"/>
        <c:crossesAt val="0"/>
        <c:crossBetween val="midCat"/>
        <c:majorUnit val="200"/>
      </c:valAx>
      <c:valAx>
        <c:axId val="17588068"/>
        <c:scaling>
          <c:orientation val="minMax"/>
          <c:max val="34"/>
          <c:min val="25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4944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5734280564097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-cabac-IBBP'!$H$2:$H$17</c:f>
              <c:numCache>
                <c:formatCode>General</c:formatCode>
                <c:ptCount val="16"/>
                <c:pt idx="0">
                  <c:v>4.0528</c:v>
                </c:pt>
                <c:pt idx="1">
                  <c:v>6.6872</c:v>
                </c:pt>
                <c:pt idx="2">
                  <c:v>11.036</c:v>
                </c:pt>
                <c:pt idx="3">
                  <c:v>19.2504</c:v>
                </c:pt>
                <c:pt idx="4">
                  <c:v>4.0696</c:v>
                </c:pt>
                <c:pt idx="5">
                  <c:v>6.664</c:v>
                </c:pt>
                <c:pt idx="6">
                  <c:v>10.9904</c:v>
                </c:pt>
                <c:pt idx="7">
                  <c:v>19.1904</c:v>
                </c:pt>
                <c:pt idx="8">
                  <c:v>4.208</c:v>
                </c:pt>
                <c:pt idx="9">
                  <c:v>6.748</c:v>
                </c:pt>
                <c:pt idx="10">
                  <c:v>10.9992</c:v>
                </c:pt>
                <c:pt idx="11">
                  <c:v>19.2352</c:v>
                </c:pt>
                <c:pt idx="12">
                  <c:v>4.1664</c:v>
                </c:pt>
                <c:pt idx="13">
                  <c:v>6.6648</c:v>
                </c:pt>
                <c:pt idx="14">
                  <c:v>11.0544</c:v>
                </c:pt>
                <c:pt idx="15">
                  <c:v>19.212</c:v>
                </c:pt>
              </c:numCache>
            </c:numRef>
          </c:xVal>
          <c:yVal>
            <c:numRef>
              <c:f>'container-cabac-IBBP'!$K$2:$K$17</c:f>
              <c:numCache>
                <c:formatCode>General</c:formatCode>
                <c:ptCount val="16"/>
                <c:pt idx="8">
                  <c:v>28.25</c:v>
                </c:pt>
                <c:pt idx="9">
                  <c:v>30.94</c:v>
                </c:pt>
                <c:pt idx="10">
                  <c:v>33.65</c:v>
                </c:pt>
                <c:pt idx="11">
                  <c:v>36.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-cabac-IBBP'!$H$2:$H$17</c:f>
              <c:numCache>
                <c:formatCode>General</c:formatCode>
                <c:ptCount val="16"/>
                <c:pt idx="0">
                  <c:v>4.0528</c:v>
                </c:pt>
                <c:pt idx="1">
                  <c:v>6.6872</c:v>
                </c:pt>
                <c:pt idx="2">
                  <c:v>11.036</c:v>
                </c:pt>
                <c:pt idx="3">
                  <c:v>19.2504</c:v>
                </c:pt>
                <c:pt idx="4">
                  <c:v>4.0696</c:v>
                </c:pt>
                <c:pt idx="5">
                  <c:v>6.664</c:v>
                </c:pt>
                <c:pt idx="6">
                  <c:v>10.9904</c:v>
                </c:pt>
                <c:pt idx="7">
                  <c:v>19.1904</c:v>
                </c:pt>
                <c:pt idx="8">
                  <c:v>4.208</c:v>
                </c:pt>
                <c:pt idx="9">
                  <c:v>6.748</c:v>
                </c:pt>
                <c:pt idx="10">
                  <c:v>10.9992</c:v>
                </c:pt>
                <c:pt idx="11">
                  <c:v>19.2352</c:v>
                </c:pt>
                <c:pt idx="12">
                  <c:v>4.1664</c:v>
                </c:pt>
                <c:pt idx="13">
                  <c:v>6.6648</c:v>
                </c:pt>
                <c:pt idx="14">
                  <c:v>11.0544</c:v>
                </c:pt>
                <c:pt idx="15">
                  <c:v>19.212</c:v>
                </c:pt>
              </c:numCache>
            </c:numRef>
          </c:xVal>
          <c:yVal>
            <c:numRef>
              <c:f>'container-cabac-IBBP'!$L$2:$L$17</c:f>
              <c:numCache>
                <c:formatCode>General</c:formatCode>
                <c:ptCount val="16"/>
                <c:pt idx="12">
                  <c:v>28.26</c:v>
                </c:pt>
                <c:pt idx="13">
                  <c:v>30.97</c:v>
                </c:pt>
                <c:pt idx="14">
                  <c:v>33.67</c:v>
                </c:pt>
                <c:pt idx="15">
                  <c:v>36.25</c:v>
                </c:pt>
              </c:numCache>
            </c:numRef>
          </c:yVal>
          <c:smooth val="1"/>
        </c:ser>
        <c:axId val="20325852"/>
        <c:axId val="345286"/>
      </c:scatterChart>
      <c:valAx>
        <c:axId val="20325852"/>
        <c:scaling>
          <c:orientation val="minMax"/>
          <c:max val="20"/>
          <c:min val="4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286"/>
        <c:crossesAt val="0"/>
        <c:crossBetween val="midCat"/>
        <c:majorUnit val="4"/>
      </c:valAx>
      <c:valAx>
        <c:axId val="345286"/>
        <c:scaling>
          <c:orientation val="minMax"/>
          <c:max val="37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32585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7292411183519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-cabac-IBBP'!$H$2:$H$17</c:f>
              <c:numCache>
                <c:formatCode>General</c:formatCode>
                <c:ptCount val="16"/>
                <c:pt idx="0">
                  <c:v>144.6832</c:v>
                </c:pt>
                <c:pt idx="1">
                  <c:v>272.9192</c:v>
                </c:pt>
                <c:pt idx="2">
                  <c:v>570.4656</c:v>
                </c:pt>
                <c:pt idx="3">
                  <c:v>1156.8616</c:v>
                </c:pt>
                <c:pt idx="4">
                  <c:v>141.6024</c:v>
                </c:pt>
                <c:pt idx="5">
                  <c:v>267.94</c:v>
                </c:pt>
                <c:pt idx="6">
                  <c:v>563.8472</c:v>
                </c:pt>
                <c:pt idx="7">
                  <c:v>1147.6312</c:v>
                </c:pt>
                <c:pt idx="8">
                  <c:v>142.9848</c:v>
                </c:pt>
                <c:pt idx="9">
                  <c:v>267.6728</c:v>
                </c:pt>
                <c:pt idx="10">
                  <c:v>543.9904</c:v>
                </c:pt>
                <c:pt idx="11">
                  <c:v>1059.8824</c:v>
                </c:pt>
                <c:pt idx="12">
                  <c:v>139.356</c:v>
                </c:pt>
                <c:pt idx="13">
                  <c:v>262.552</c:v>
                </c:pt>
                <c:pt idx="14">
                  <c:v>536.8608</c:v>
                </c:pt>
                <c:pt idx="15">
                  <c:v>1050.2008</c:v>
                </c:pt>
              </c:numCache>
            </c:numRef>
          </c:xVal>
          <c:yVal>
            <c:numRef>
              <c:f>'mobile-cabac-IBBP'!$K$2:$K$17</c:f>
              <c:numCache>
                <c:formatCode>General</c:formatCode>
                <c:ptCount val="16"/>
                <c:pt idx="8">
                  <c:v>25.2</c:v>
                </c:pt>
                <c:pt idx="9">
                  <c:v>28.04</c:v>
                </c:pt>
                <c:pt idx="10">
                  <c:v>30.97</c:v>
                </c:pt>
                <c:pt idx="11">
                  <c:v>34.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-cabac-IBBP'!$H$2:$H$17</c:f>
              <c:numCache>
                <c:formatCode>General</c:formatCode>
                <c:ptCount val="16"/>
                <c:pt idx="0">
                  <c:v>144.6832</c:v>
                </c:pt>
                <c:pt idx="1">
                  <c:v>272.9192</c:v>
                </c:pt>
                <c:pt idx="2">
                  <c:v>570.4656</c:v>
                </c:pt>
                <c:pt idx="3">
                  <c:v>1156.8616</c:v>
                </c:pt>
                <c:pt idx="4">
                  <c:v>141.6024</c:v>
                </c:pt>
                <c:pt idx="5">
                  <c:v>267.94</c:v>
                </c:pt>
                <c:pt idx="6">
                  <c:v>563.8472</c:v>
                </c:pt>
                <c:pt idx="7">
                  <c:v>1147.6312</c:v>
                </c:pt>
                <c:pt idx="8">
                  <c:v>142.9848</c:v>
                </c:pt>
                <c:pt idx="9">
                  <c:v>267.6728</c:v>
                </c:pt>
                <c:pt idx="10">
                  <c:v>543.9904</c:v>
                </c:pt>
                <c:pt idx="11">
                  <c:v>1059.8824</c:v>
                </c:pt>
                <c:pt idx="12">
                  <c:v>139.356</c:v>
                </c:pt>
                <c:pt idx="13">
                  <c:v>262.552</c:v>
                </c:pt>
                <c:pt idx="14">
                  <c:v>536.8608</c:v>
                </c:pt>
                <c:pt idx="15">
                  <c:v>1050.2008</c:v>
                </c:pt>
              </c:numCache>
            </c:numRef>
          </c:xVal>
          <c:yVal>
            <c:numRef>
              <c:f>'mobile-cabac-IBBP'!$L$2:$L$17</c:f>
              <c:numCache>
                <c:formatCode>General</c:formatCode>
                <c:ptCount val="16"/>
                <c:pt idx="12">
                  <c:v>25.24</c:v>
                </c:pt>
                <c:pt idx="13">
                  <c:v>28.07</c:v>
                </c:pt>
                <c:pt idx="14">
                  <c:v>30.98</c:v>
                </c:pt>
                <c:pt idx="15">
                  <c:v>34.07</c:v>
                </c:pt>
              </c:numCache>
            </c:numRef>
          </c:yVal>
          <c:smooth val="1"/>
        </c:ser>
        <c:axId val="47010429"/>
        <c:axId val="77985993"/>
      </c:scatterChart>
      <c:valAx>
        <c:axId val="47010429"/>
        <c:scaling>
          <c:orientation val="minMax"/>
          <c:max val="1100"/>
          <c:min val="13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985993"/>
        <c:crossesAt val="0"/>
        <c:crossBetween val="midCat"/>
        <c:majorUnit val="200"/>
      </c:valAx>
      <c:valAx>
        <c:axId val="77985993"/>
        <c:scaling>
          <c:orientation val="minMax"/>
          <c:max val="35"/>
          <c:min val="25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01042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8253100693715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57341576507"/>
          <c:y val="0.0443742874682101"/>
          <c:w val="0.86543019062339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-uvlc-IPPP'!$H$2:$H$17</c:f>
              <c:numCache>
                <c:formatCode>General</c:formatCode>
                <c:ptCount val="16"/>
                <c:pt idx="0">
                  <c:v>248.6272</c:v>
                </c:pt>
                <c:pt idx="1">
                  <c:v>490.8592</c:v>
                </c:pt>
                <c:pt idx="2">
                  <c:v>1022.3904</c:v>
                </c:pt>
                <c:pt idx="3">
                  <c:v>1935.6448</c:v>
                </c:pt>
                <c:pt idx="4">
                  <c:v>245.624</c:v>
                </c:pt>
                <c:pt idx="5">
                  <c:v>489.4648</c:v>
                </c:pt>
                <c:pt idx="6">
                  <c:v>1021.5344</c:v>
                </c:pt>
                <c:pt idx="7">
                  <c:v>1933.336</c:v>
                </c:pt>
                <c:pt idx="8">
                  <c:v>240.756</c:v>
                </c:pt>
                <c:pt idx="9">
                  <c:v>423.2208</c:v>
                </c:pt>
                <c:pt idx="10">
                  <c:v>829.8968</c:v>
                </c:pt>
                <c:pt idx="11">
                  <c:v>1587.1832</c:v>
                </c:pt>
                <c:pt idx="12">
                  <c:v>240.4344</c:v>
                </c:pt>
                <c:pt idx="13">
                  <c:v>421.268</c:v>
                </c:pt>
                <c:pt idx="14">
                  <c:v>830.4816</c:v>
                </c:pt>
                <c:pt idx="15">
                  <c:v>1585.6576</c:v>
                </c:pt>
              </c:numCache>
            </c:numRef>
          </c:xVal>
          <c:yVal>
            <c:numRef>
              <c:f>'mobile-uvlc-IPPP'!$I$2:$I$17</c:f>
              <c:numCache>
                <c:formatCode>General</c:formatCode>
                <c:ptCount val="16"/>
                <c:pt idx="0">
                  <c:v>24.59</c:v>
                </c:pt>
                <c:pt idx="1">
                  <c:v>27.56</c:v>
                </c:pt>
                <c:pt idx="2">
                  <c:v>30.66</c:v>
                </c:pt>
                <c:pt idx="3">
                  <c:v>33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-uvlc-IPPP'!$H$2:$H$17</c:f>
              <c:numCache>
                <c:formatCode>General</c:formatCode>
                <c:ptCount val="16"/>
                <c:pt idx="0">
                  <c:v>248.6272</c:v>
                </c:pt>
                <c:pt idx="1">
                  <c:v>490.8592</c:v>
                </c:pt>
                <c:pt idx="2">
                  <c:v>1022.3904</c:v>
                </c:pt>
                <c:pt idx="3">
                  <c:v>1935.6448</c:v>
                </c:pt>
                <c:pt idx="4">
                  <c:v>245.624</c:v>
                </c:pt>
                <c:pt idx="5">
                  <c:v>489.4648</c:v>
                </c:pt>
                <c:pt idx="6">
                  <c:v>1021.5344</c:v>
                </c:pt>
                <c:pt idx="7">
                  <c:v>1933.336</c:v>
                </c:pt>
                <c:pt idx="8">
                  <c:v>240.756</c:v>
                </c:pt>
                <c:pt idx="9">
                  <c:v>423.2208</c:v>
                </c:pt>
                <c:pt idx="10">
                  <c:v>829.8968</c:v>
                </c:pt>
                <c:pt idx="11">
                  <c:v>1587.1832</c:v>
                </c:pt>
                <c:pt idx="12">
                  <c:v>240.4344</c:v>
                </c:pt>
                <c:pt idx="13">
                  <c:v>421.268</c:v>
                </c:pt>
                <c:pt idx="14">
                  <c:v>830.4816</c:v>
                </c:pt>
                <c:pt idx="15">
                  <c:v>1585.6576</c:v>
                </c:pt>
              </c:numCache>
            </c:numRef>
          </c:xVal>
          <c:yVal>
            <c:numRef>
              <c:f>'mobile-uvlc-IPPP'!$J$2:$J$17</c:f>
              <c:numCache>
                <c:formatCode>General</c:formatCode>
                <c:ptCount val="16"/>
                <c:pt idx="4">
                  <c:v>24.62</c:v>
                </c:pt>
                <c:pt idx="5">
                  <c:v>27.58</c:v>
                </c:pt>
                <c:pt idx="6">
                  <c:v>30.67</c:v>
                </c:pt>
                <c:pt idx="7">
                  <c:v>33.91</c:v>
                </c:pt>
              </c:numCache>
            </c:numRef>
          </c:yVal>
          <c:smooth val="1"/>
        </c:ser>
        <c:axId val="54413199"/>
        <c:axId val="61178213"/>
      </c:scatterChart>
      <c:valAx>
        <c:axId val="54413199"/>
        <c:scaling>
          <c:orientation val="minMax"/>
          <c:max val="2000"/>
          <c:min val="24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78213"/>
        <c:crossesAt val="0"/>
        <c:crossBetween val="midCat"/>
        <c:majorUnit val="300"/>
        <c:minorUnit val="37.5"/>
      </c:valAx>
      <c:valAx>
        <c:axId val="61178213"/>
        <c:scaling>
          <c:orientation val="minMax"/>
          <c:max val="34"/>
          <c:min val="24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1319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0963420917053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-uvlc-IPPP'!$H$2:$H$17</c:f>
              <c:numCache>
                <c:formatCode>General</c:formatCode>
                <c:ptCount val="16"/>
                <c:pt idx="0">
                  <c:v>248.6272</c:v>
                </c:pt>
                <c:pt idx="1">
                  <c:v>490.8592</c:v>
                </c:pt>
                <c:pt idx="2">
                  <c:v>1022.3904</c:v>
                </c:pt>
                <c:pt idx="3">
                  <c:v>1935.6448</c:v>
                </c:pt>
                <c:pt idx="4">
                  <c:v>245.624</c:v>
                </c:pt>
                <c:pt idx="5">
                  <c:v>489.4648</c:v>
                </c:pt>
                <c:pt idx="6">
                  <c:v>1021.5344</c:v>
                </c:pt>
                <c:pt idx="7">
                  <c:v>1933.336</c:v>
                </c:pt>
                <c:pt idx="8">
                  <c:v>240.756</c:v>
                </c:pt>
                <c:pt idx="9">
                  <c:v>423.2208</c:v>
                </c:pt>
                <c:pt idx="10">
                  <c:v>829.8968</c:v>
                </c:pt>
                <c:pt idx="11">
                  <c:v>1587.1832</c:v>
                </c:pt>
                <c:pt idx="12">
                  <c:v>240.4344</c:v>
                </c:pt>
                <c:pt idx="13">
                  <c:v>421.268</c:v>
                </c:pt>
                <c:pt idx="14">
                  <c:v>830.4816</c:v>
                </c:pt>
                <c:pt idx="15">
                  <c:v>1585.6576</c:v>
                </c:pt>
              </c:numCache>
            </c:numRef>
          </c:xVal>
          <c:yVal>
            <c:numRef>
              <c:f>'mobile-uvlc-IPPP'!$K$2:$K$17</c:f>
              <c:numCache>
                <c:formatCode>General</c:formatCode>
                <c:ptCount val="16"/>
                <c:pt idx="8">
                  <c:v>25.2</c:v>
                </c:pt>
                <c:pt idx="9">
                  <c:v>28.11</c:v>
                </c:pt>
                <c:pt idx="10">
                  <c:v>31.01</c:v>
                </c:pt>
                <c:pt idx="11">
                  <c:v>34.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-uvlc-IPPP'!$H$2:$H$17</c:f>
              <c:numCache>
                <c:formatCode>General</c:formatCode>
                <c:ptCount val="16"/>
                <c:pt idx="0">
                  <c:v>248.6272</c:v>
                </c:pt>
                <c:pt idx="1">
                  <c:v>490.8592</c:v>
                </c:pt>
                <c:pt idx="2">
                  <c:v>1022.3904</c:v>
                </c:pt>
                <c:pt idx="3">
                  <c:v>1935.6448</c:v>
                </c:pt>
                <c:pt idx="4">
                  <c:v>245.624</c:v>
                </c:pt>
                <c:pt idx="5">
                  <c:v>489.4648</c:v>
                </c:pt>
                <c:pt idx="6">
                  <c:v>1021.5344</c:v>
                </c:pt>
                <c:pt idx="7">
                  <c:v>1933.336</c:v>
                </c:pt>
                <c:pt idx="8">
                  <c:v>240.756</c:v>
                </c:pt>
                <c:pt idx="9">
                  <c:v>423.2208</c:v>
                </c:pt>
                <c:pt idx="10">
                  <c:v>829.8968</c:v>
                </c:pt>
                <c:pt idx="11">
                  <c:v>1587.1832</c:v>
                </c:pt>
                <c:pt idx="12">
                  <c:v>240.4344</c:v>
                </c:pt>
                <c:pt idx="13">
                  <c:v>421.268</c:v>
                </c:pt>
                <c:pt idx="14">
                  <c:v>830.4816</c:v>
                </c:pt>
                <c:pt idx="15">
                  <c:v>1585.6576</c:v>
                </c:pt>
              </c:numCache>
            </c:numRef>
          </c:xVal>
          <c:yVal>
            <c:numRef>
              <c:f>'mobile-uvlc-IPPP'!$L$2:$L$17</c:f>
              <c:numCache>
                <c:formatCode>General</c:formatCode>
                <c:ptCount val="16"/>
                <c:pt idx="12">
                  <c:v>25.22</c:v>
                </c:pt>
                <c:pt idx="13">
                  <c:v>28.1</c:v>
                </c:pt>
                <c:pt idx="14">
                  <c:v>31.02</c:v>
                </c:pt>
                <c:pt idx="15">
                  <c:v>34.13</c:v>
                </c:pt>
              </c:numCache>
            </c:numRef>
          </c:yVal>
          <c:smooth val="1"/>
        </c:ser>
        <c:axId val="96400983"/>
        <c:axId val="26242095"/>
      </c:scatterChart>
      <c:valAx>
        <c:axId val="96400983"/>
        <c:scaling>
          <c:orientation val="minMax"/>
          <c:max val="1600"/>
          <c:min val="24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42095"/>
        <c:crossesAt val="0"/>
        <c:crossBetween val="midCat"/>
        <c:majorUnit val="200"/>
      </c:valAx>
      <c:valAx>
        <c:axId val="26242095"/>
        <c:scaling>
          <c:orientation val="minMax"/>
          <c:max val="35"/>
          <c:min val="25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0098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8253100693715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6193404729"/>
          <c:y val="0.0443742874682101"/>
          <c:w val="0.863217050153748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-uvlc-IBBP'!$H$2:$H$17</c:f>
              <c:numCache>
                <c:formatCode>General</c:formatCode>
                <c:ptCount val="16"/>
                <c:pt idx="0">
                  <c:v>116.656</c:v>
                </c:pt>
                <c:pt idx="1">
                  <c:v>221.7304</c:v>
                </c:pt>
                <c:pt idx="2">
                  <c:v>449.9712</c:v>
                </c:pt>
                <c:pt idx="3">
                  <c:v>928.2464</c:v>
                </c:pt>
                <c:pt idx="4">
                  <c:v>116.0096</c:v>
                </c:pt>
                <c:pt idx="5">
                  <c:v>217.2192</c:v>
                </c:pt>
                <c:pt idx="6">
                  <c:v>439.6408</c:v>
                </c:pt>
                <c:pt idx="7">
                  <c:v>912.3976</c:v>
                </c:pt>
                <c:pt idx="8">
                  <c:v>114.8936</c:v>
                </c:pt>
                <c:pt idx="9">
                  <c:v>211.8944</c:v>
                </c:pt>
                <c:pt idx="10">
                  <c:v>423.8216</c:v>
                </c:pt>
                <c:pt idx="11">
                  <c:v>862.0512</c:v>
                </c:pt>
                <c:pt idx="12">
                  <c:v>114.2664</c:v>
                </c:pt>
                <c:pt idx="13">
                  <c:v>209.2472</c:v>
                </c:pt>
                <c:pt idx="14">
                  <c:v>416.0152</c:v>
                </c:pt>
                <c:pt idx="15">
                  <c:v>847.924</c:v>
                </c:pt>
              </c:numCache>
            </c:numRef>
          </c:xVal>
          <c:yVal>
            <c:numRef>
              <c:f>'tempete-uvlc-IBBP'!$I$2:$I$17</c:f>
              <c:numCache>
                <c:formatCode>General</c:formatCode>
                <c:ptCount val="16"/>
                <c:pt idx="0">
                  <c:v>26.73</c:v>
                </c:pt>
                <c:pt idx="1">
                  <c:v>29.31</c:v>
                </c:pt>
                <c:pt idx="2">
                  <c:v>31.92</c:v>
                </c:pt>
                <c:pt idx="3">
                  <c:v>34.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-uvlc-IBBP'!$H$2:$H$17</c:f>
              <c:numCache>
                <c:formatCode>General</c:formatCode>
                <c:ptCount val="16"/>
                <c:pt idx="0">
                  <c:v>116.656</c:v>
                </c:pt>
                <c:pt idx="1">
                  <c:v>221.7304</c:v>
                </c:pt>
                <c:pt idx="2">
                  <c:v>449.9712</c:v>
                </c:pt>
                <c:pt idx="3">
                  <c:v>928.2464</c:v>
                </c:pt>
                <c:pt idx="4">
                  <c:v>116.0096</c:v>
                </c:pt>
                <c:pt idx="5">
                  <c:v>217.2192</c:v>
                </c:pt>
                <c:pt idx="6">
                  <c:v>439.6408</c:v>
                </c:pt>
                <c:pt idx="7">
                  <c:v>912.3976</c:v>
                </c:pt>
                <c:pt idx="8">
                  <c:v>114.8936</c:v>
                </c:pt>
                <c:pt idx="9">
                  <c:v>211.8944</c:v>
                </c:pt>
                <c:pt idx="10">
                  <c:v>423.8216</c:v>
                </c:pt>
                <c:pt idx="11">
                  <c:v>862.0512</c:v>
                </c:pt>
                <c:pt idx="12">
                  <c:v>114.2664</c:v>
                </c:pt>
                <c:pt idx="13">
                  <c:v>209.2472</c:v>
                </c:pt>
                <c:pt idx="14">
                  <c:v>416.0152</c:v>
                </c:pt>
                <c:pt idx="15">
                  <c:v>847.924</c:v>
                </c:pt>
              </c:numCache>
            </c:numRef>
          </c:xVal>
          <c:yVal>
            <c:numRef>
              <c:f>'tempete-uvlc-IBBP'!$J$2:$J$17</c:f>
              <c:numCache>
                <c:formatCode>General</c:formatCode>
                <c:ptCount val="16"/>
                <c:pt idx="4">
                  <c:v>26.83</c:v>
                </c:pt>
                <c:pt idx="5">
                  <c:v>29.39</c:v>
                </c:pt>
                <c:pt idx="6">
                  <c:v>31.95</c:v>
                </c:pt>
                <c:pt idx="7">
                  <c:v>34.77</c:v>
                </c:pt>
              </c:numCache>
            </c:numRef>
          </c:yVal>
          <c:smooth val="1"/>
        </c:ser>
        <c:axId val="80192176"/>
        <c:axId val="257198"/>
      </c:scatterChart>
      <c:valAx>
        <c:axId val="80192176"/>
        <c:scaling>
          <c:orientation val="minMax"/>
          <c:max val="930"/>
          <c:min val="9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7198"/>
        <c:crossesAt val="0"/>
        <c:crossBetween val="midCat"/>
      </c:valAx>
      <c:valAx>
        <c:axId val="257198"/>
        <c:scaling>
          <c:orientation val="minMax"/>
          <c:max val="35"/>
          <c:min val="26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19217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0929911992366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6233266252516"/>
          <c:w val="0.863779693083876"/>
          <c:h val="0.7999825006562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-uvlc-IBBP'!$H$2:$H$17</c:f>
              <c:numCache>
                <c:formatCode>General</c:formatCode>
                <c:ptCount val="16"/>
                <c:pt idx="0">
                  <c:v>116.656</c:v>
                </c:pt>
                <c:pt idx="1">
                  <c:v>221.7304</c:v>
                </c:pt>
                <c:pt idx="2">
                  <c:v>449.9712</c:v>
                </c:pt>
                <c:pt idx="3">
                  <c:v>928.2464</c:v>
                </c:pt>
                <c:pt idx="4">
                  <c:v>116.0096</c:v>
                </c:pt>
                <c:pt idx="5">
                  <c:v>217.2192</c:v>
                </c:pt>
                <c:pt idx="6">
                  <c:v>439.6408</c:v>
                </c:pt>
                <c:pt idx="7">
                  <c:v>912.3976</c:v>
                </c:pt>
                <c:pt idx="8">
                  <c:v>114.8936</c:v>
                </c:pt>
                <c:pt idx="9">
                  <c:v>211.8944</c:v>
                </c:pt>
                <c:pt idx="10">
                  <c:v>423.8216</c:v>
                </c:pt>
                <c:pt idx="11">
                  <c:v>862.0512</c:v>
                </c:pt>
                <c:pt idx="12">
                  <c:v>114.2664</c:v>
                </c:pt>
                <c:pt idx="13">
                  <c:v>209.2472</c:v>
                </c:pt>
                <c:pt idx="14">
                  <c:v>416.0152</c:v>
                </c:pt>
                <c:pt idx="15">
                  <c:v>847.924</c:v>
                </c:pt>
              </c:numCache>
            </c:numRef>
          </c:xVal>
          <c:yVal>
            <c:numRef>
              <c:f>'tempete-uvlc-IBBP'!$K$2:$K$17</c:f>
              <c:numCache>
                <c:formatCode>General</c:formatCode>
                <c:ptCount val="16"/>
                <c:pt idx="8">
                  <c:v>26.99</c:v>
                </c:pt>
                <c:pt idx="9">
                  <c:v>29.57</c:v>
                </c:pt>
                <c:pt idx="10">
                  <c:v>32.14</c:v>
                </c:pt>
                <c:pt idx="11">
                  <c:v>34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-uvlc-IBBP'!$H$2:$H$17</c:f>
              <c:numCache>
                <c:formatCode>General</c:formatCode>
                <c:ptCount val="16"/>
                <c:pt idx="0">
                  <c:v>116.656</c:v>
                </c:pt>
                <c:pt idx="1">
                  <c:v>221.7304</c:v>
                </c:pt>
                <c:pt idx="2">
                  <c:v>449.9712</c:v>
                </c:pt>
                <c:pt idx="3">
                  <c:v>928.2464</c:v>
                </c:pt>
                <c:pt idx="4">
                  <c:v>116.0096</c:v>
                </c:pt>
                <c:pt idx="5">
                  <c:v>217.2192</c:v>
                </c:pt>
                <c:pt idx="6">
                  <c:v>439.6408</c:v>
                </c:pt>
                <c:pt idx="7">
                  <c:v>912.3976</c:v>
                </c:pt>
                <c:pt idx="8">
                  <c:v>114.8936</c:v>
                </c:pt>
                <c:pt idx="9">
                  <c:v>211.8944</c:v>
                </c:pt>
                <c:pt idx="10">
                  <c:v>423.8216</c:v>
                </c:pt>
                <c:pt idx="11">
                  <c:v>862.0512</c:v>
                </c:pt>
                <c:pt idx="12">
                  <c:v>114.2664</c:v>
                </c:pt>
                <c:pt idx="13">
                  <c:v>209.2472</c:v>
                </c:pt>
                <c:pt idx="14">
                  <c:v>416.0152</c:v>
                </c:pt>
                <c:pt idx="15">
                  <c:v>847.924</c:v>
                </c:pt>
              </c:numCache>
            </c:numRef>
          </c:xVal>
          <c:yVal>
            <c:numRef>
              <c:f>'tempete-uvlc-IBBP'!$L$2:$L$17</c:f>
              <c:numCache>
                <c:formatCode>General</c:formatCode>
                <c:ptCount val="16"/>
                <c:pt idx="12">
                  <c:v>27.06</c:v>
                </c:pt>
                <c:pt idx="13">
                  <c:v>29.65</c:v>
                </c:pt>
                <c:pt idx="14">
                  <c:v>32.19</c:v>
                </c:pt>
                <c:pt idx="15">
                  <c:v>34.95</c:v>
                </c:pt>
              </c:numCache>
            </c:numRef>
          </c:yVal>
          <c:smooth val="1"/>
        </c:ser>
        <c:axId val="84939410"/>
        <c:axId val="48359730"/>
      </c:scatterChart>
      <c:valAx>
        <c:axId val="84939410"/>
        <c:scaling>
          <c:orientation val="minMax"/>
          <c:max val="900"/>
          <c:min val="11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359730"/>
        <c:crossesAt val="0"/>
        <c:crossBetween val="midCat"/>
        <c:majorUnit val="150"/>
      </c:valAx>
      <c:valAx>
        <c:axId val="48359730"/>
        <c:scaling>
          <c:orientation val="minMax"/>
          <c:max val="35"/>
          <c:min val="26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3941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067059070843"/>
          <c:y val="0.917140607227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6193404729"/>
          <c:y val="0.0443742874682101"/>
          <c:w val="0.863217050153748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-cabac-IBBP'!$H$2:$H$17</c:f>
              <c:numCache>
                <c:formatCode>General</c:formatCode>
                <c:ptCount val="16"/>
                <c:pt idx="0">
                  <c:v>104.9464</c:v>
                </c:pt>
                <c:pt idx="1">
                  <c:v>205.064</c:v>
                </c:pt>
                <c:pt idx="2">
                  <c:v>416.6968</c:v>
                </c:pt>
                <c:pt idx="3">
                  <c:v>845.012</c:v>
                </c:pt>
                <c:pt idx="4">
                  <c:v>103.7032</c:v>
                </c:pt>
                <c:pt idx="5">
                  <c:v>201.356</c:v>
                </c:pt>
                <c:pt idx="6">
                  <c:v>408.86</c:v>
                </c:pt>
                <c:pt idx="7">
                  <c:v>832.1936</c:v>
                </c:pt>
                <c:pt idx="8">
                  <c:v>101.396</c:v>
                </c:pt>
                <c:pt idx="9">
                  <c:v>193.7216</c:v>
                </c:pt>
                <c:pt idx="10">
                  <c:v>389.4032</c:v>
                </c:pt>
                <c:pt idx="11">
                  <c:v>783.4488</c:v>
                </c:pt>
                <c:pt idx="12">
                  <c:v>100.272</c:v>
                </c:pt>
                <c:pt idx="13">
                  <c:v>190.9936</c:v>
                </c:pt>
                <c:pt idx="14">
                  <c:v>383.3992</c:v>
                </c:pt>
                <c:pt idx="15">
                  <c:v>771.208</c:v>
                </c:pt>
              </c:numCache>
            </c:numRef>
          </c:xVal>
          <c:yVal>
            <c:numRef>
              <c:f>'tempete-cabac-IBBP'!$I$2:$I$17</c:f>
              <c:numCache>
                <c:formatCode>General</c:formatCode>
                <c:ptCount val="16"/>
                <c:pt idx="0">
                  <c:v>26.77</c:v>
                </c:pt>
                <c:pt idx="1">
                  <c:v>29.35</c:v>
                </c:pt>
                <c:pt idx="2">
                  <c:v>31.96</c:v>
                </c:pt>
                <c:pt idx="3">
                  <c:v>34.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-cabac-IBBP'!$H$2:$H$17</c:f>
              <c:numCache>
                <c:formatCode>General</c:formatCode>
                <c:ptCount val="16"/>
                <c:pt idx="0">
                  <c:v>104.9464</c:v>
                </c:pt>
                <c:pt idx="1">
                  <c:v>205.064</c:v>
                </c:pt>
                <c:pt idx="2">
                  <c:v>416.6968</c:v>
                </c:pt>
                <c:pt idx="3">
                  <c:v>845.012</c:v>
                </c:pt>
                <c:pt idx="4">
                  <c:v>103.7032</c:v>
                </c:pt>
                <c:pt idx="5">
                  <c:v>201.356</c:v>
                </c:pt>
                <c:pt idx="6">
                  <c:v>408.86</c:v>
                </c:pt>
                <c:pt idx="7">
                  <c:v>832.1936</c:v>
                </c:pt>
                <c:pt idx="8">
                  <c:v>101.396</c:v>
                </c:pt>
                <c:pt idx="9">
                  <c:v>193.7216</c:v>
                </c:pt>
                <c:pt idx="10">
                  <c:v>389.4032</c:v>
                </c:pt>
                <c:pt idx="11">
                  <c:v>783.4488</c:v>
                </c:pt>
                <c:pt idx="12">
                  <c:v>100.272</c:v>
                </c:pt>
                <c:pt idx="13">
                  <c:v>190.9936</c:v>
                </c:pt>
                <c:pt idx="14">
                  <c:v>383.3992</c:v>
                </c:pt>
                <c:pt idx="15">
                  <c:v>771.208</c:v>
                </c:pt>
              </c:numCache>
            </c:numRef>
          </c:xVal>
          <c:yVal>
            <c:numRef>
              <c:f>'tempete-cabac-IBBP'!$J$2:$J$17</c:f>
              <c:numCache>
                <c:formatCode>General</c:formatCode>
                <c:ptCount val="16"/>
                <c:pt idx="4">
                  <c:v>26.86</c:v>
                </c:pt>
                <c:pt idx="5">
                  <c:v>29.43</c:v>
                </c:pt>
                <c:pt idx="6">
                  <c:v>32.01</c:v>
                </c:pt>
                <c:pt idx="7">
                  <c:v>34.82</c:v>
                </c:pt>
              </c:numCache>
            </c:numRef>
          </c:yVal>
          <c:smooth val="1"/>
        </c:ser>
        <c:axId val="13900905"/>
        <c:axId val="42933656"/>
      </c:scatterChart>
      <c:valAx>
        <c:axId val="13900905"/>
        <c:scaling>
          <c:orientation val="minMax"/>
          <c:max val="880"/>
          <c:min val="9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33656"/>
        <c:crossesAt val="0"/>
        <c:crossBetween val="midCat"/>
        <c:majorUnit val="150"/>
      </c:valAx>
      <c:valAx>
        <c:axId val="42933656"/>
        <c:scaling>
          <c:orientation val="minMax"/>
          <c:max val="35"/>
          <c:min val="26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90090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0929911992366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6233266252516"/>
          <c:w val="0.863779693083876"/>
          <c:h val="0.7999825006562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-cabac-IBBP'!$H$2:$H$17</c:f>
              <c:numCache>
                <c:formatCode>General</c:formatCode>
                <c:ptCount val="16"/>
                <c:pt idx="0">
                  <c:v>104.9464</c:v>
                </c:pt>
                <c:pt idx="1">
                  <c:v>205.064</c:v>
                </c:pt>
                <c:pt idx="2">
                  <c:v>416.6968</c:v>
                </c:pt>
                <c:pt idx="3">
                  <c:v>845.012</c:v>
                </c:pt>
                <c:pt idx="4">
                  <c:v>103.7032</c:v>
                </c:pt>
                <c:pt idx="5">
                  <c:v>201.356</c:v>
                </c:pt>
                <c:pt idx="6">
                  <c:v>408.86</c:v>
                </c:pt>
                <c:pt idx="7">
                  <c:v>832.1936</c:v>
                </c:pt>
                <c:pt idx="8">
                  <c:v>101.396</c:v>
                </c:pt>
                <c:pt idx="9">
                  <c:v>193.7216</c:v>
                </c:pt>
                <c:pt idx="10">
                  <c:v>389.4032</c:v>
                </c:pt>
                <c:pt idx="11">
                  <c:v>783.4488</c:v>
                </c:pt>
                <c:pt idx="12">
                  <c:v>100.272</c:v>
                </c:pt>
                <c:pt idx="13">
                  <c:v>190.9936</c:v>
                </c:pt>
                <c:pt idx="14">
                  <c:v>383.3992</c:v>
                </c:pt>
                <c:pt idx="15">
                  <c:v>771.208</c:v>
                </c:pt>
              </c:numCache>
            </c:numRef>
          </c:xVal>
          <c:yVal>
            <c:numRef>
              <c:f>'tempete-cabac-IBBP'!$K$2:$K$17</c:f>
              <c:numCache>
                <c:formatCode>General</c:formatCode>
                <c:ptCount val="16"/>
                <c:pt idx="8">
                  <c:v>27.03</c:v>
                </c:pt>
                <c:pt idx="9">
                  <c:v>29.61</c:v>
                </c:pt>
                <c:pt idx="10">
                  <c:v>32.2</c:v>
                </c:pt>
                <c:pt idx="11">
                  <c:v>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-cabac-IBBP'!$H$2:$H$17</c:f>
              <c:numCache>
                <c:formatCode>General</c:formatCode>
                <c:ptCount val="16"/>
                <c:pt idx="0">
                  <c:v>104.9464</c:v>
                </c:pt>
                <c:pt idx="1">
                  <c:v>205.064</c:v>
                </c:pt>
                <c:pt idx="2">
                  <c:v>416.6968</c:v>
                </c:pt>
                <c:pt idx="3">
                  <c:v>845.012</c:v>
                </c:pt>
                <c:pt idx="4">
                  <c:v>103.7032</c:v>
                </c:pt>
                <c:pt idx="5">
                  <c:v>201.356</c:v>
                </c:pt>
                <c:pt idx="6">
                  <c:v>408.86</c:v>
                </c:pt>
                <c:pt idx="7">
                  <c:v>832.1936</c:v>
                </c:pt>
                <c:pt idx="8">
                  <c:v>101.396</c:v>
                </c:pt>
                <c:pt idx="9">
                  <c:v>193.7216</c:v>
                </c:pt>
                <c:pt idx="10">
                  <c:v>389.4032</c:v>
                </c:pt>
                <c:pt idx="11">
                  <c:v>783.4488</c:v>
                </c:pt>
                <c:pt idx="12">
                  <c:v>100.272</c:v>
                </c:pt>
                <c:pt idx="13">
                  <c:v>190.9936</c:v>
                </c:pt>
                <c:pt idx="14">
                  <c:v>383.3992</c:v>
                </c:pt>
                <c:pt idx="15">
                  <c:v>771.208</c:v>
                </c:pt>
              </c:numCache>
            </c:numRef>
          </c:xVal>
          <c:yVal>
            <c:numRef>
              <c:f>'tempete-cabac-IBBP'!$L$2:$L$17</c:f>
              <c:numCache>
                <c:formatCode>General</c:formatCode>
                <c:ptCount val="16"/>
                <c:pt idx="12">
                  <c:v>27.08</c:v>
                </c:pt>
                <c:pt idx="13">
                  <c:v>29.68</c:v>
                </c:pt>
                <c:pt idx="14">
                  <c:v>32.24</c:v>
                </c:pt>
                <c:pt idx="15">
                  <c:v>35</c:v>
                </c:pt>
              </c:numCache>
            </c:numRef>
          </c:yVal>
          <c:smooth val="1"/>
        </c:ser>
        <c:axId val="52861179"/>
        <c:axId val="39786843"/>
      </c:scatterChart>
      <c:valAx>
        <c:axId val="52861179"/>
        <c:scaling>
          <c:orientation val="minMax"/>
          <c:max val="820"/>
          <c:min val="9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86843"/>
        <c:crossesAt val="0"/>
        <c:crossBetween val="midCat"/>
        <c:majorUnit val="100"/>
      </c:valAx>
      <c:valAx>
        <c:axId val="39786843"/>
        <c:scaling>
          <c:orientation val="minMax"/>
          <c:max val="35"/>
          <c:min val="27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6117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067059070843"/>
          <c:y val="0.917140607227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6193404729"/>
          <c:y val="0.0443742874682101"/>
          <c:w val="0.863217050153748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-uvlc-IPPP'!$H$2:$H$17</c:f>
              <c:numCache>
                <c:formatCode>General</c:formatCode>
                <c:ptCount val="16"/>
                <c:pt idx="0">
                  <c:v>154.0616</c:v>
                </c:pt>
                <c:pt idx="1">
                  <c:v>303.3808</c:v>
                </c:pt>
                <c:pt idx="2">
                  <c:v>626.6816</c:v>
                </c:pt>
                <c:pt idx="3">
                  <c:v>1225.668</c:v>
                </c:pt>
                <c:pt idx="4">
                  <c:v>154.1512</c:v>
                </c:pt>
                <c:pt idx="5">
                  <c:v>302.92</c:v>
                </c:pt>
                <c:pt idx="6">
                  <c:v>624.5512</c:v>
                </c:pt>
                <c:pt idx="7">
                  <c:v>1220.9632</c:v>
                </c:pt>
                <c:pt idx="8">
                  <c:v>149.748</c:v>
                </c:pt>
                <c:pt idx="9">
                  <c:v>274.3848</c:v>
                </c:pt>
                <c:pt idx="10">
                  <c:v>536.5008</c:v>
                </c:pt>
                <c:pt idx="11">
                  <c:v>1046.78</c:v>
                </c:pt>
                <c:pt idx="12">
                  <c:v>150.1136</c:v>
                </c:pt>
                <c:pt idx="13">
                  <c:v>274.5384</c:v>
                </c:pt>
                <c:pt idx="14">
                  <c:v>535.9064</c:v>
                </c:pt>
                <c:pt idx="15">
                  <c:v>1046.3504</c:v>
                </c:pt>
              </c:numCache>
            </c:numRef>
          </c:xVal>
          <c:yVal>
            <c:numRef>
              <c:f>'tempete-uvlc-IPPP'!$I$2:$I$17</c:f>
              <c:numCache>
                <c:formatCode>General</c:formatCode>
                <c:ptCount val="16"/>
                <c:pt idx="0">
                  <c:v>26.4</c:v>
                </c:pt>
                <c:pt idx="1">
                  <c:v>29.04</c:v>
                </c:pt>
                <c:pt idx="2">
                  <c:v>31.85</c:v>
                </c:pt>
                <c:pt idx="3">
                  <c:v>34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-uvlc-IPPP'!$H$2:$H$17</c:f>
              <c:numCache>
                <c:formatCode>General</c:formatCode>
                <c:ptCount val="16"/>
                <c:pt idx="0">
                  <c:v>154.0616</c:v>
                </c:pt>
                <c:pt idx="1">
                  <c:v>303.3808</c:v>
                </c:pt>
                <c:pt idx="2">
                  <c:v>626.6816</c:v>
                </c:pt>
                <c:pt idx="3">
                  <c:v>1225.668</c:v>
                </c:pt>
                <c:pt idx="4">
                  <c:v>154.1512</c:v>
                </c:pt>
                <c:pt idx="5">
                  <c:v>302.92</c:v>
                </c:pt>
                <c:pt idx="6">
                  <c:v>624.5512</c:v>
                </c:pt>
                <c:pt idx="7">
                  <c:v>1220.9632</c:v>
                </c:pt>
                <c:pt idx="8">
                  <c:v>149.748</c:v>
                </c:pt>
                <c:pt idx="9">
                  <c:v>274.3848</c:v>
                </c:pt>
                <c:pt idx="10">
                  <c:v>536.5008</c:v>
                </c:pt>
                <c:pt idx="11">
                  <c:v>1046.78</c:v>
                </c:pt>
                <c:pt idx="12">
                  <c:v>150.1136</c:v>
                </c:pt>
                <c:pt idx="13">
                  <c:v>274.5384</c:v>
                </c:pt>
                <c:pt idx="14">
                  <c:v>535.9064</c:v>
                </c:pt>
                <c:pt idx="15">
                  <c:v>1046.3504</c:v>
                </c:pt>
              </c:numCache>
            </c:numRef>
          </c:xVal>
          <c:yVal>
            <c:numRef>
              <c:f>'tempete-uvlc-IPPP'!$J$2:$J$17</c:f>
              <c:numCache>
                <c:formatCode>General</c:formatCode>
                <c:ptCount val="16"/>
                <c:pt idx="4">
                  <c:v>26.47</c:v>
                </c:pt>
                <c:pt idx="5">
                  <c:v>29.08</c:v>
                </c:pt>
                <c:pt idx="6">
                  <c:v>31.87</c:v>
                </c:pt>
                <c:pt idx="7">
                  <c:v>34.87</c:v>
                </c:pt>
              </c:numCache>
            </c:numRef>
          </c:yVal>
          <c:smooth val="1"/>
        </c:ser>
        <c:axId val="95175248"/>
        <c:axId val="12749952"/>
      </c:scatterChart>
      <c:valAx>
        <c:axId val="95175248"/>
        <c:scaling>
          <c:orientation val="minMax"/>
          <c:max val="1230"/>
          <c:min val="15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749952"/>
        <c:crossesAt val="0"/>
        <c:crossBetween val="midCat"/>
      </c:valAx>
      <c:valAx>
        <c:axId val="12749952"/>
        <c:scaling>
          <c:orientation val="minMax"/>
          <c:max val="35"/>
          <c:min val="26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7524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5734280564097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6233266252516"/>
          <c:w val="0.863779693083876"/>
          <c:h val="0.7999825006562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-uvlc-IPPP'!$H$2:$H$17</c:f>
              <c:numCache>
                <c:formatCode>General</c:formatCode>
                <c:ptCount val="16"/>
                <c:pt idx="0">
                  <c:v>154.0616</c:v>
                </c:pt>
                <c:pt idx="1">
                  <c:v>303.3808</c:v>
                </c:pt>
                <c:pt idx="2">
                  <c:v>626.6816</c:v>
                </c:pt>
                <c:pt idx="3">
                  <c:v>1225.668</c:v>
                </c:pt>
                <c:pt idx="4">
                  <c:v>154.1512</c:v>
                </c:pt>
                <c:pt idx="5">
                  <c:v>302.92</c:v>
                </c:pt>
                <c:pt idx="6">
                  <c:v>624.5512</c:v>
                </c:pt>
                <c:pt idx="7">
                  <c:v>1220.9632</c:v>
                </c:pt>
                <c:pt idx="8">
                  <c:v>149.748</c:v>
                </c:pt>
                <c:pt idx="9">
                  <c:v>274.3848</c:v>
                </c:pt>
                <c:pt idx="10">
                  <c:v>536.5008</c:v>
                </c:pt>
                <c:pt idx="11">
                  <c:v>1046.78</c:v>
                </c:pt>
                <c:pt idx="12">
                  <c:v>150.1136</c:v>
                </c:pt>
                <c:pt idx="13">
                  <c:v>274.5384</c:v>
                </c:pt>
                <c:pt idx="14">
                  <c:v>535.9064</c:v>
                </c:pt>
                <c:pt idx="15">
                  <c:v>1046.3504</c:v>
                </c:pt>
              </c:numCache>
            </c:numRef>
          </c:xVal>
          <c:yVal>
            <c:numRef>
              <c:f>'tempete-uvlc-IPPP'!$K$2:$K$17</c:f>
              <c:numCache>
                <c:formatCode>General</c:formatCode>
                <c:ptCount val="16"/>
                <c:pt idx="8">
                  <c:v>26.82</c:v>
                </c:pt>
                <c:pt idx="9">
                  <c:v>29.54</c:v>
                </c:pt>
                <c:pt idx="10">
                  <c:v>32.24</c:v>
                </c:pt>
                <c:pt idx="11">
                  <c:v>35.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-uvlc-IPPP'!$H$2:$H$17</c:f>
              <c:numCache>
                <c:formatCode>General</c:formatCode>
                <c:ptCount val="16"/>
                <c:pt idx="0">
                  <c:v>154.0616</c:v>
                </c:pt>
                <c:pt idx="1">
                  <c:v>303.3808</c:v>
                </c:pt>
                <c:pt idx="2">
                  <c:v>626.6816</c:v>
                </c:pt>
                <c:pt idx="3">
                  <c:v>1225.668</c:v>
                </c:pt>
                <c:pt idx="4">
                  <c:v>154.1512</c:v>
                </c:pt>
                <c:pt idx="5">
                  <c:v>302.92</c:v>
                </c:pt>
                <c:pt idx="6">
                  <c:v>624.5512</c:v>
                </c:pt>
                <c:pt idx="7">
                  <c:v>1220.9632</c:v>
                </c:pt>
                <c:pt idx="8">
                  <c:v>149.748</c:v>
                </c:pt>
                <c:pt idx="9">
                  <c:v>274.3848</c:v>
                </c:pt>
                <c:pt idx="10">
                  <c:v>536.5008</c:v>
                </c:pt>
                <c:pt idx="11">
                  <c:v>1046.78</c:v>
                </c:pt>
                <c:pt idx="12">
                  <c:v>150.1136</c:v>
                </c:pt>
                <c:pt idx="13">
                  <c:v>274.5384</c:v>
                </c:pt>
                <c:pt idx="14">
                  <c:v>535.9064</c:v>
                </c:pt>
                <c:pt idx="15">
                  <c:v>1046.3504</c:v>
                </c:pt>
              </c:numCache>
            </c:numRef>
          </c:xVal>
          <c:yVal>
            <c:numRef>
              <c:f>'tempete-uvlc-IPPP'!$L$2:$L$17</c:f>
              <c:numCache>
                <c:formatCode>General</c:formatCode>
                <c:ptCount val="16"/>
                <c:pt idx="12">
                  <c:v>26.87</c:v>
                </c:pt>
                <c:pt idx="13">
                  <c:v>29.58</c:v>
                </c:pt>
                <c:pt idx="14">
                  <c:v>32.25</c:v>
                </c:pt>
                <c:pt idx="15">
                  <c:v>35.14</c:v>
                </c:pt>
              </c:numCache>
            </c:numRef>
          </c:yVal>
          <c:smooth val="1"/>
        </c:ser>
        <c:axId val="63888666"/>
        <c:axId val="83159661"/>
      </c:scatterChart>
      <c:valAx>
        <c:axId val="63888666"/>
        <c:scaling>
          <c:orientation val="minMax"/>
          <c:max val="1050"/>
          <c:min val="15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59661"/>
        <c:crossesAt val="0"/>
        <c:crossBetween val="midCat"/>
        <c:majorUnit val="200"/>
      </c:valAx>
      <c:valAx>
        <c:axId val="83159661"/>
        <c:scaling>
          <c:orientation val="minMax"/>
          <c:max val="35.5"/>
          <c:min val="26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8866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9184359890687"/>
          <c:y val="0.917140607227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6193404729"/>
          <c:y val="0.0443742874682101"/>
          <c:w val="0.863217050153748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nfair-uvlc-IBBP'!$H$2:$H$17</c:f>
              <c:numCache>
                <c:formatCode>General</c:formatCode>
                <c:ptCount val="16"/>
                <c:pt idx="0">
                  <c:v>422.1616</c:v>
                </c:pt>
                <c:pt idx="1">
                  <c:v>769.6872</c:v>
                </c:pt>
                <c:pt idx="2">
                  <c:v>1296.56</c:v>
                </c:pt>
                <c:pt idx="3">
                  <c:v>2081.648</c:v>
                </c:pt>
                <c:pt idx="4">
                  <c:v>405.0384</c:v>
                </c:pt>
                <c:pt idx="5">
                  <c:v>733.2392</c:v>
                </c:pt>
                <c:pt idx="6">
                  <c:v>1245.488</c:v>
                </c:pt>
                <c:pt idx="7">
                  <c:v>2017.2064</c:v>
                </c:pt>
                <c:pt idx="8">
                  <c:v>404.5056</c:v>
                </c:pt>
                <c:pt idx="9">
                  <c:v>735.54</c:v>
                </c:pt>
                <c:pt idx="10">
                  <c:v>1238.5792</c:v>
                </c:pt>
                <c:pt idx="11">
                  <c:v>1988.544</c:v>
                </c:pt>
                <c:pt idx="12">
                  <c:v>389.6776</c:v>
                </c:pt>
                <c:pt idx="13">
                  <c:v>703.6344</c:v>
                </c:pt>
                <c:pt idx="14">
                  <c:v>1191.5736</c:v>
                </c:pt>
                <c:pt idx="15">
                  <c:v>1927.7512</c:v>
                </c:pt>
              </c:numCache>
            </c:numRef>
          </c:xVal>
          <c:yVal>
            <c:numRef>
              <c:f>'fanfair-uvlc-IBBP'!$I$2:$I$17</c:f>
              <c:numCache>
                <c:formatCode>General</c:formatCode>
                <c:ptCount val="16"/>
                <c:pt idx="0">
                  <c:v>25.9</c:v>
                </c:pt>
                <c:pt idx="1">
                  <c:v>28.69</c:v>
                </c:pt>
                <c:pt idx="2">
                  <c:v>31.52</c:v>
                </c:pt>
                <c:pt idx="3">
                  <c:v>34.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nfair-uvlc-IBBP'!$H$2:$H$17</c:f>
              <c:numCache>
                <c:formatCode>General</c:formatCode>
                <c:ptCount val="16"/>
                <c:pt idx="0">
                  <c:v>422.1616</c:v>
                </c:pt>
                <c:pt idx="1">
                  <c:v>769.6872</c:v>
                </c:pt>
                <c:pt idx="2">
                  <c:v>1296.56</c:v>
                </c:pt>
                <c:pt idx="3">
                  <c:v>2081.648</c:v>
                </c:pt>
                <c:pt idx="4">
                  <c:v>405.0384</c:v>
                </c:pt>
                <c:pt idx="5">
                  <c:v>733.2392</c:v>
                </c:pt>
                <c:pt idx="6">
                  <c:v>1245.488</c:v>
                </c:pt>
                <c:pt idx="7">
                  <c:v>2017.2064</c:v>
                </c:pt>
                <c:pt idx="8">
                  <c:v>404.5056</c:v>
                </c:pt>
                <c:pt idx="9">
                  <c:v>735.54</c:v>
                </c:pt>
                <c:pt idx="10">
                  <c:v>1238.5792</c:v>
                </c:pt>
                <c:pt idx="11">
                  <c:v>1988.544</c:v>
                </c:pt>
                <c:pt idx="12">
                  <c:v>389.6776</c:v>
                </c:pt>
                <c:pt idx="13">
                  <c:v>703.6344</c:v>
                </c:pt>
                <c:pt idx="14">
                  <c:v>1191.5736</c:v>
                </c:pt>
                <c:pt idx="15">
                  <c:v>1927.7512</c:v>
                </c:pt>
              </c:numCache>
            </c:numRef>
          </c:xVal>
          <c:yVal>
            <c:numRef>
              <c:f>'fanfair-uvlc-IBBP'!$J$2:$J$17</c:f>
              <c:numCache>
                <c:formatCode>General</c:formatCode>
                <c:ptCount val="16"/>
                <c:pt idx="4">
                  <c:v>25.96</c:v>
                </c:pt>
                <c:pt idx="5">
                  <c:v>28.72</c:v>
                </c:pt>
                <c:pt idx="6">
                  <c:v>31.52</c:v>
                </c:pt>
                <c:pt idx="7">
                  <c:v>34.42</c:v>
                </c:pt>
              </c:numCache>
            </c:numRef>
          </c:yVal>
          <c:smooth val="1"/>
        </c:ser>
        <c:axId val="61913368"/>
        <c:axId val="46857701"/>
      </c:scatterChart>
      <c:valAx>
        <c:axId val="61913368"/>
        <c:scaling>
          <c:orientation val="minMax"/>
          <c:max val="2100"/>
          <c:min val="40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57701"/>
        <c:crossesAt val="0"/>
        <c:crossBetween val="midCat"/>
        <c:majorUnit val="400"/>
      </c:valAx>
      <c:valAx>
        <c:axId val="46857701"/>
        <c:scaling>
          <c:orientation val="minMax"/>
          <c:max val="35"/>
          <c:min val="25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1336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5734280564097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6193404729"/>
          <c:y val="0.0443742874682101"/>
          <c:w val="0.863217050153748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-uvlc-IPPP'!$H$2:$H$17</c:f>
              <c:numCache>
                <c:formatCode>General</c:formatCode>
                <c:ptCount val="16"/>
                <c:pt idx="0">
                  <c:v>4.7856</c:v>
                </c:pt>
                <c:pt idx="1">
                  <c:v>8.3576</c:v>
                </c:pt>
                <c:pt idx="2">
                  <c:v>14.4624</c:v>
                </c:pt>
                <c:pt idx="3">
                  <c:v>26.4504</c:v>
                </c:pt>
                <c:pt idx="4">
                  <c:v>4.7944</c:v>
                </c:pt>
                <c:pt idx="5">
                  <c:v>8.3416</c:v>
                </c:pt>
                <c:pt idx="6">
                  <c:v>14.4408</c:v>
                </c:pt>
                <c:pt idx="7">
                  <c:v>26.4536</c:v>
                </c:pt>
                <c:pt idx="8">
                  <c:v>4.9904</c:v>
                </c:pt>
                <c:pt idx="9">
                  <c:v>8.5632</c:v>
                </c:pt>
                <c:pt idx="10">
                  <c:v>14.1312</c:v>
                </c:pt>
                <c:pt idx="11">
                  <c:v>24.8504</c:v>
                </c:pt>
                <c:pt idx="12">
                  <c:v>5.0104</c:v>
                </c:pt>
                <c:pt idx="13">
                  <c:v>8.5336</c:v>
                </c:pt>
                <c:pt idx="14">
                  <c:v>14.156</c:v>
                </c:pt>
                <c:pt idx="15">
                  <c:v>24.7784</c:v>
                </c:pt>
              </c:numCache>
            </c:numRef>
          </c:xVal>
          <c:yVal>
            <c:numRef>
              <c:f>'container-uvlc-IPPP'!$I$2:$I$17</c:f>
              <c:numCache>
                <c:formatCode>General</c:formatCode>
                <c:ptCount val="16"/>
                <c:pt idx="0">
                  <c:v>28.06</c:v>
                </c:pt>
                <c:pt idx="1">
                  <c:v>30.82</c:v>
                </c:pt>
                <c:pt idx="2">
                  <c:v>33.44</c:v>
                </c:pt>
                <c:pt idx="3">
                  <c:v>36.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-uvlc-IPPP'!$H$2:$H$17</c:f>
              <c:numCache>
                <c:formatCode>General</c:formatCode>
                <c:ptCount val="16"/>
                <c:pt idx="0">
                  <c:v>4.7856</c:v>
                </c:pt>
                <c:pt idx="1">
                  <c:v>8.3576</c:v>
                </c:pt>
                <c:pt idx="2">
                  <c:v>14.4624</c:v>
                </c:pt>
                <c:pt idx="3">
                  <c:v>26.4504</c:v>
                </c:pt>
                <c:pt idx="4">
                  <c:v>4.7944</c:v>
                </c:pt>
                <c:pt idx="5">
                  <c:v>8.3416</c:v>
                </c:pt>
                <c:pt idx="6">
                  <c:v>14.4408</c:v>
                </c:pt>
                <c:pt idx="7">
                  <c:v>26.4536</c:v>
                </c:pt>
                <c:pt idx="8">
                  <c:v>4.9904</c:v>
                </c:pt>
                <c:pt idx="9">
                  <c:v>8.5632</c:v>
                </c:pt>
                <c:pt idx="10">
                  <c:v>14.1312</c:v>
                </c:pt>
                <c:pt idx="11">
                  <c:v>24.8504</c:v>
                </c:pt>
                <c:pt idx="12">
                  <c:v>5.0104</c:v>
                </c:pt>
                <c:pt idx="13">
                  <c:v>8.5336</c:v>
                </c:pt>
                <c:pt idx="14">
                  <c:v>14.156</c:v>
                </c:pt>
                <c:pt idx="15">
                  <c:v>24.7784</c:v>
                </c:pt>
              </c:numCache>
            </c:numRef>
          </c:xVal>
          <c:yVal>
            <c:numRef>
              <c:f>'container-uvlc-IPPP'!$J$2:$J$17</c:f>
              <c:numCache>
                <c:formatCode>General</c:formatCode>
                <c:ptCount val="16"/>
                <c:pt idx="4">
                  <c:v>28.1</c:v>
                </c:pt>
                <c:pt idx="5">
                  <c:v>30.83</c:v>
                </c:pt>
                <c:pt idx="6">
                  <c:v>33.47</c:v>
                </c:pt>
                <c:pt idx="7">
                  <c:v>36.08</c:v>
                </c:pt>
              </c:numCache>
            </c:numRef>
          </c:yVal>
          <c:smooth val="1"/>
        </c:ser>
        <c:axId val="99843826"/>
        <c:axId val="81341230"/>
      </c:scatterChart>
      <c:valAx>
        <c:axId val="99843826"/>
        <c:scaling>
          <c:orientation val="minMax"/>
          <c:max val="28"/>
          <c:min val="4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341230"/>
        <c:crossesAt val="0"/>
        <c:crossBetween val="midCat"/>
        <c:majorUnit val="4"/>
      </c:valAx>
      <c:valAx>
        <c:axId val="81341230"/>
        <c:scaling>
          <c:orientation val="minMax"/>
          <c:max val="37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4382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4747110592726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nfair-uvlc-IBBP'!$H$2:$H$17</c:f>
              <c:numCache>
                <c:formatCode>General</c:formatCode>
                <c:ptCount val="16"/>
                <c:pt idx="0">
                  <c:v>422.1616</c:v>
                </c:pt>
                <c:pt idx="1">
                  <c:v>769.6872</c:v>
                </c:pt>
                <c:pt idx="2">
                  <c:v>1296.56</c:v>
                </c:pt>
                <c:pt idx="3">
                  <c:v>2081.648</c:v>
                </c:pt>
                <c:pt idx="4">
                  <c:v>405.0384</c:v>
                </c:pt>
                <c:pt idx="5">
                  <c:v>733.2392</c:v>
                </c:pt>
                <c:pt idx="6">
                  <c:v>1245.488</c:v>
                </c:pt>
                <c:pt idx="7">
                  <c:v>2017.2064</c:v>
                </c:pt>
                <c:pt idx="8">
                  <c:v>404.5056</c:v>
                </c:pt>
                <c:pt idx="9">
                  <c:v>735.54</c:v>
                </c:pt>
                <c:pt idx="10">
                  <c:v>1238.5792</c:v>
                </c:pt>
                <c:pt idx="11">
                  <c:v>1988.544</c:v>
                </c:pt>
                <c:pt idx="12">
                  <c:v>389.6776</c:v>
                </c:pt>
                <c:pt idx="13">
                  <c:v>703.6344</c:v>
                </c:pt>
                <c:pt idx="14">
                  <c:v>1191.5736</c:v>
                </c:pt>
                <c:pt idx="15">
                  <c:v>1927.7512</c:v>
                </c:pt>
              </c:numCache>
            </c:numRef>
          </c:xVal>
          <c:yVal>
            <c:numRef>
              <c:f>'fanfair-uvlc-IBBP'!$K$2:$K$17</c:f>
              <c:numCache>
                <c:formatCode>General</c:formatCode>
                <c:ptCount val="16"/>
                <c:pt idx="8">
                  <c:v>26.03</c:v>
                </c:pt>
                <c:pt idx="9">
                  <c:v>28.81</c:v>
                </c:pt>
                <c:pt idx="10">
                  <c:v>31.61</c:v>
                </c:pt>
                <c:pt idx="11">
                  <c:v>34.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nfair-uvlc-IBBP'!$H$2:$H$17</c:f>
              <c:numCache>
                <c:formatCode>General</c:formatCode>
                <c:ptCount val="16"/>
                <c:pt idx="0">
                  <c:v>422.1616</c:v>
                </c:pt>
                <c:pt idx="1">
                  <c:v>769.6872</c:v>
                </c:pt>
                <c:pt idx="2">
                  <c:v>1296.56</c:v>
                </c:pt>
                <c:pt idx="3">
                  <c:v>2081.648</c:v>
                </c:pt>
                <c:pt idx="4">
                  <c:v>405.0384</c:v>
                </c:pt>
                <c:pt idx="5">
                  <c:v>733.2392</c:v>
                </c:pt>
                <c:pt idx="6">
                  <c:v>1245.488</c:v>
                </c:pt>
                <c:pt idx="7">
                  <c:v>2017.2064</c:v>
                </c:pt>
                <c:pt idx="8">
                  <c:v>404.5056</c:v>
                </c:pt>
                <c:pt idx="9">
                  <c:v>735.54</c:v>
                </c:pt>
                <c:pt idx="10">
                  <c:v>1238.5792</c:v>
                </c:pt>
                <c:pt idx="11">
                  <c:v>1988.544</c:v>
                </c:pt>
                <c:pt idx="12">
                  <c:v>389.6776</c:v>
                </c:pt>
                <c:pt idx="13">
                  <c:v>703.6344</c:v>
                </c:pt>
                <c:pt idx="14">
                  <c:v>1191.5736</c:v>
                </c:pt>
                <c:pt idx="15">
                  <c:v>1927.7512</c:v>
                </c:pt>
              </c:numCache>
            </c:numRef>
          </c:xVal>
          <c:yVal>
            <c:numRef>
              <c:f>'fanfair-uvlc-IBBP'!$L$2:$L$17</c:f>
              <c:numCache>
                <c:formatCode>General</c:formatCode>
                <c:ptCount val="16"/>
                <c:pt idx="12">
                  <c:v>26.09</c:v>
                </c:pt>
                <c:pt idx="13">
                  <c:v>28.85</c:v>
                </c:pt>
                <c:pt idx="14">
                  <c:v>31.63</c:v>
                </c:pt>
                <c:pt idx="15">
                  <c:v>34.5</c:v>
                </c:pt>
              </c:numCache>
            </c:numRef>
          </c:yVal>
          <c:smooth val="1"/>
        </c:ser>
        <c:axId val="94304510"/>
        <c:axId val="89651338"/>
      </c:scatterChart>
      <c:valAx>
        <c:axId val="94304510"/>
        <c:scaling>
          <c:orientation val="minMax"/>
          <c:max val="2000"/>
          <c:min val="38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651338"/>
        <c:crossesAt val="0"/>
        <c:crossBetween val="midCat"/>
        <c:majorUnit val="400"/>
      </c:valAx>
      <c:valAx>
        <c:axId val="89651338"/>
        <c:scaling>
          <c:orientation val="minMax"/>
          <c:max val="35"/>
          <c:min val="26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0451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8253100693715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6193404729"/>
          <c:y val="0.0443742874682101"/>
          <c:w val="0.863217050153748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nfair-cabac-IBBP'!$H$2:$H$17</c:f>
              <c:numCache>
                <c:formatCode>General</c:formatCode>
                <c:ptCount val="16"/>
                <c:pt idx="0">
                  <c:v>376.9184</c:v>
                </c:pt>
                <c:pt idx="1">
                  <c:v>692.3448</c:v>
                </c:pt>
                <c:pt idx="2">
                  <c:v>1166.812</c:v>
                </c:pt>
                <c:pt idx="3">
                  <c:v>1855.8088</c:v>
                </c:pt>
                <c:pt idx="4">
                  <c:v>365.66</c:v>
                </c:pt>
                <c:pt idx="5">
                  <c:v>668.7216</c:v>
                </c:pt>
                <c:pt idx="6">
                  <c:v>1130.1264</c:v>
                </c:pt>
                <c:pt idx="7">
                  <c:v>1810.6944</c:v>
                </c:pt>
                <c:pt idx="8">
                  <c:v>360.8288</c:v>
                </c:pt>
                <c:pt idx="9">
                  <c:v>659.6504</c:v>
                </c:pt>
                <c:pt idx="10">
                  <c:v>1111.5368</c:v>
                </c:pt>
                <c:pt idx="11">
                  <c:v>1771.0656</c:v>
                </c:pt>
                <c:pt idx="12">
                  <c:v>349.9256</c:v>
                </c:pt>
                <c:pt idx="13">
                  <c:v>636.8192</c:v>
                </c:pt>
                <c:pt idx="14">
                  <c:v>1077.032</c:v>
                </c:pt>
                <c:pt idx="15">
                  <c:v>1727.2776</c:v>
                </c:pt>
              </c:numCache>
            </c:numRef>
          </c:xVal>
          <c:yVal>
            <c:numRef>
              <c:f>'fanfair-cabac-IBBP'!$I$2:$I$17</c:f>
              <c:numCache>
                <c:formatCode>General</c:formatCode>
                <c:ptCount val="16"/>
                <c:pt idx="0">
                  <c:v>25.99</c:v>
                </c:pt>
                <c:pt idx="1">
                  <c:v>28.76</c:v>
                </c:pt>
                <c:pt idx="2">
                  <c:v>31.57</c:v>
                </c:pt>
                <c:pt idx="3">
                  <c:v>34.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nfair-cabac-IBBP'!$H$2:$H$17</c:f>
              <c:numCache>
                <c:formatCode>General</c:formatCode>
                <c:ptCount val="16"/>
                <c:pt idx="0">
                  <c:v>376.9184</c:v>
                </c:pt>
                <c:pt idx="1">
                  <c:v>692.3448</c:v>
                </c:pt>
                <c:pt idx="2">
                  <c:v>1166.812</c:v>
                </c:pt>
                <c:pt idx="3">
                  <c:v>1855.8088</c:v>
                </c:pt>
                <c:pt idx="4">
                  <c:v>365.66</c:v>
                </c:pt>
                <c:pt idx="5">
                  <c:v>668.7216</c:v>
                </c:pt>
                <c:pt idx="6">
                  <c:v>1130.1264</c:v>
                </c:pt>
                <c:pt idx="7">
                  <c:v>1810.6944</c:v>
                </c:pt>
                <c:pt idx="8">
                  <c:v>360.8288</c:v>
                </c:pt>
                <c:pt idx="9">
                  <c:v>659.6504</c:v>
                </c:pt>
                <c:pt idx="10">
                  <c:v>1111.5368</c:v>
                </c:pt>
                <c:pt idx="11">
                  <c:v>1771.0656</c:v>
                </c:pt>
                <c:pt idx="12">
                  <c:v>349.9256</c:v>
                </c:pt>
                <c:pt idx="13">
                  <c:v>636.8192</c:v>
                </c:pt>
                <c:pt idx="14">
                  <c:v>1077.032</c:v>
                </c:pt>
                <c:pt idx="15">
                  <c:v>1727.2776</c:v>
                </c:pt>
              </c:numCache>
            </c:numRef>
          </c:xVal>
          <c:yVal>
            <c:numRef>
              <c:f>'fanfair-cabac-IBBP'!$J$2:$J$17</c:f>
              <c:numCache>
                <c:formatCode>General</c:formatCode>
                <c:ptCount val="16"/>
                <c:pt idx="4">
                  <c:v>26.01</c:v>
                </c:pt>
                <c:pt idx="5">
                  <c:v>28.79</c:v>
                </c:pt>
                <c:pt idx="6">
                  <c:v>31.58</c:v>
                </c:pt>
                <c:pt idx="7">
                  <c:v>34.47</c:v>
                </c:pt>
              </c:numCache>
            </c:numRef>
          </c:yVal>
          <c:smooth val="1"/>
        </c:ser>
        <c:axId val="4442072"/>
        <c:axId val="76315340"/>
      </c:scatterChart>
      <c:valAx>
        <c:axId val="4442072"/>
        <c:scaling>
          <c:orientation val="minMax"/>
          <c:max val="1900"/>
          <c:min val="36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315340"/>
        <c:crossesAt val="0"/>
        <c:crossBetween val="midCat"/>
        <c:majorUnit val="300"/>
      </c:valAx>
      <c:valAx>
        <c:axId val="76315340"/>
        <c:scaling>
          <c:orientation val="minMax"/>
          <c:max val="35"/>
          <c:min val="26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207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5734280564097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nfair-cabac-IBBP'!$H$2:$H$17</c:f>
              <c:numCache>
                <c:formatCode>General</c:formatCode>
                <c:ptCount val="16"/>
                <c:pt idx="0">
                  <c:v>376.9184</c:v>
                </c:pt>
                <c:pt idx="1">
                  <c:v>692.3448</c:v>
                </c:pt>
                <c:pt idx="2">
                  <c:v>1166.812</c:v>
                </c:pt>
                <c:pt idx="3">
                  <c:v>1855.8088</c:v>
                </c:pt>
                <c:pt idx="4">
                  <c:v>365.66</c:v>
                </c:pt>
                <c:pt idx="5">
                  <c:v>668.7216</c:v>
                </c:pt>
                <c:pt idx="6">
                  <c:v>1130.1264</c:v>
                </c:pt>
                <c:pt idx="7">
                  <c:v>1810.6944</c:v>
                </c:pt>
                <c:pt idx="8">
                  <c:v>360.8288</c:v>
                </c:pt>
                <c:pt idx="9">
                  <c:v>659.6504</c:v>
                </c:pt>
                <c:pt idx="10">
                  <c:v>1111.5368</c:v>
                </c:pt>
                <c:pt idx="11">
                  <c:v>1771.0656</c:v>
                </c:pt>
                <c:pt idx="12">
                  <c:v>349.9256</c:v>
                </c:pt>
                <c:pt idx="13">
                  <c:v>636.8192</c:v>
                </c:pt>
                <c:pt idx="14">
                  <c:v>1077.032</c:v>
                </c:pt>
                <c:pt idx="15">
                  <c:v>1727.2776</c:v>
                </c:pt>
              </c:numCache>
            </c:numRef>
          </c:xVal>
          <c:yVal>
            <c:numRef>
              <c:f>'fanfair-cabac-IBBP'!$K$2:$K$17</c:f>
              <c:numCache>
                <c:formatCode>General</c:formatCode>
                <c:ptCount val="16"/>
                <c:pt idx="8">
                  <c:v>26.12</c:v>
                </c:pt>
                <c:pt idx="9">
                  <c:v>28.89</c:v>
                </c:pt>
                <c:pt idx="10">
                  <c:v>31.65</c:v>
                </c:pt>
                <c:pt idx="11">
                  <c:v>34.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nfair-cabac-IBBP'!$H$2:$H$17</c:f>
              <c:numCache>
                <c:formatCode>General</c:formatCode>
                <c:ptCount val="16"/>
                <c:pt idx="0">
                  <c:v>376.9184</c:v>
                </c:pt>
                <c:pt idx="1">
                  <c:v>692.3448</c:v>
                </c:pt>
                <c:pt idx="2">
                  <c:v>1166.812</c:v>
                </c:pt>
                <c:pt idx="3">
                  <c:v>1855.8088</c:v>
                </c:pt>
                <c:pt idx="4">
                  <c:v>365.66</c:v>
                </c:pt>
                <c:pt idx="5">
                  <c:v>668.7216</c:v>
                </c:pt>
                <c:pt idx="6">
                  <c:v>1130.1264</c:v>
                </c:pt>
                <c:pt idx="7">
                  <c:v>1810.6944</c:v>
                </c:pt>
                <c:pt idx="8">
                  <c:v>360.8288</c:v>
                </c:pt>
                <c:pt idx="9">
                  <c:v>659.6504</c:v>
                </c:pt>
                <c:pt idx="10">
                  <c:v>1111.5368</c:v>
                </c:pt>
                <c:pt idx="11">
                  <c:v>1771.0656</c:v>
                </c:pt>
                <c:pt idx="12">
                  <c:v>349.9256</c:v>
                </c:pt>
                <c:pt idx="13">
                  <c:v>636.8192</c:v>
                </c:pt>
                <c:pt idx="14">
                  <c:v>1077.032</c:v>
                </c:pt>
                <c:pt idx="15">
                  <c:v>1727.2776</c:v>
                </c:pt>
              </c:numCache>
            </c:numRef>
          </c:xVal>
          <c:yVal>
            <c:numRef>
              <c:f>'fanfair-cabac-IBBP'!$L$2:$L$17</c:f>
              <c:numCache>
                <c:formatCode>General</c:formatCode>
                <c:ptCount val="16"/>
                <c:pt idx="12">
                  <c:v>26.15</c:v>
                </c:pt>
                <c:pt idx="13">
                  <c:v>28.92</c:v>
                </c:pt>
                <c:pt idx="14">
                  <c:v>31.67</c:v>
                </c:pt>
                <c:pt idx="15">
                  <c:v>34.55</c:v>
                </c:pt>
              </c:numCache>
            </c:numRef>
          </c:yVal>
          <c:smooth val="1"/>
        </c:ser>
        <c:axId val="30976379"/>
        <c:axId val="10003202"/>
      </c:scatterChart>
      <c:valAx>
        <c:axId val="30976379"/>
        <c:scaling>
          <c:orientation val="minMax"/>
          <c:max val="1800"/>
          <c:min val="34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03202"/>
        <c:crossesAt val="0"/>
        <c:crossBetween val="midCat"/>
        <c:majorUnit val="300"/>
      </c:valAx>
      <c:valAx>
        <c:axId val="10003202"/>
        <c:scaling>
          <c:orientation val="minMax"/>
          <c:max val="35"/>
          <c:min val="26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97637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8253100693715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6193404729"/>
          <c:y val="0.0443742874682101"/>
          <c:w val="0.863217050153748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nfair-uvlc-IPPP'!$H$2:$H$17</c:f>
              <c:numCache>
                <c:formatCode>General</c:formatCode>
                <c:ptCount val="16"/>
                <c:pt idx="0">
                  <c:v>446.5056</c:v>
                </c:pt>
                <c:pt idx="1">
                  <c:v>804.432</c:v>
                </c:pt>
                <c:pt idx="2">
                  <c:v>1340.3544</c:v>
                </c:pt>
                <c:pt idx="3">
                  <c:v>2132.3344</c:v>
                </c:pt>
                <c:pt idx="4">
                  <c:v>438.3128</c:v>
                </c:pt>
                <c:pt idx="5">
                  <c:v>792.2992</c:v>
                </c:pt>
                <c:pt idx="6">
                  <c:v>1323.3192</c:v>
                </c:pt>
                <c:pt idx="7">
                  <c:v>2113.6368</c:v>
                </c:pt>
                <c:pt idx="8">
                  <c:v>432.4808</c:v>
                </c:pt>
                <c:pt idx="9">
                  <c:v>770.6336</c:v>
                </c:pt>
                <c:pt idx="10">
                  <c:v>1274.0528</c:v>
                </c:pt>
                <c:pt idx="11">
                  <c:v>2016.1488</c:v>
                </c:pt>
                <c:pt idx="12">
                  <c:v>427.156</c:v>
                </c:pt>
                <c:pt idx="13">
                  <c:v>761.7776</c:v>
                </c:pt>
                <c:pt idx="14">
                  <c:v>1261.6536</c:v>
                </c:pt>
                <c:pt idx="15">
                  <c:v>2003.1128</c:v>
                </c:pt>
              </c:numCache>
            </c:numRef>
          </c:xVal>
          <c:yVal>
            <c:numRef>
              <c:f>'fanfair-uvlc-IPPP'!$I$2:$I$17</c:f>
              <c:numCache>
                <c:formatCode>General</c:formatCode>
                <c:ptCount val="16"/>
                <c:pt idx="0">
                  <c:v>26.19</c:v>
                </c:pt>
                <c:pt idx="1">
                  <c:v>28.99</c:v>
                </c:pt>
                <c:pt idx="2">
                  <c:v>31.78</c:v>
                </c:pt>
                <c:pt idx="3">
                  <c:v>34.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nfair-uvlc-IPPP'!$H$2:$H$17</c:f>
              <c:numCache>
                <c:formatCode>General</c:formatCode>
                <c:ptCount val="16"/>
                <c:pt idx="0">
                  <c:v>446.5056</c:v>
                </c:pt>
                <c:pt idx="1">
                  <c:v>804.432</c:v>
                </c:pt>
                <c:pt idx="2">
                  <c:v>1340.3544</c:v>
                </c:pt>
                <c:pt idx="3">
                  <c:v>2132.3344</c:v>
                </c:pt>
                <c:pt idx="4">
                  <c:v>438.3128</c:v>
                </c:pt>
                <c:pt idx="5">
                  <c:v>792.2992</c:v>
                </c:pt>
                <c:pt idx="6">
                  <c:v>1323.3192</c:v>
                </c:pt>
                <c:pt idx="7">
                  <c:v>2113.6368</c:v>
                </c:pt>
                <c:pt idx="8">
                  <c:v>432.4808</c:v>
                </c:pt>
                <c:pt idx="9">
                  <c:v>770.6336</c:v>
                </c:pt>
                <c:pt idx="10">
                  <c:v>1274.0528</c:v>
                </c:pt>
                <c:pt idx="11">
                  <c:v>2016.1488</c:v>
                </c:pt>
                <c:pt idx="12">
                  <c:v>427.156</c:v>
                </c:pt>
                <c:pt idx="13">
                  <c:v>761.7776</c:v>
                </c:pt>
                <c:pt idx="14">
                  <c:v>1261.6536</c:v>
                </c:pt>
                <c:pt idx="15">
                  <c:v>2003.1128</c:v>
                </c:pt>
              </c:numCache>
            </c:numRef>
          </c:xVal>
          <c:yVal>
            <c:numRef>
              <c:f>'fanfair-uvlc-IPPP'!$J$2:$J$17</c:f>
              <c:numCache>
                <c:formatCode>General</c:formatCode>
                <c:ptCount val="16"/>
                <c:pt idx="4">
                  <c:v>26.27</c:v>
                </c:pt>
                <c:pt idx="5">
                  <c:v>29.06</c:v>
                </c:pt>
                <c:pt idx="6">
                  <c:v>31.83</c:v>
                </c:pt>
                <c:pt idx="7">
                  <c:v>34.69</c:v>
                </c:pt>
              </c:numCache>
            </c:numRef>
          </c:yVal>
          <c:smooth val="1"/>
        </c:ser>
        <c:axId val="83222352"/>
        <c:axId val="88790633"/>
      </c:scatterChart>
      <c:valAx>
        <c:axId val="83222352"/>
        <c:scaling>
          <c:orientation val="minMax"/>
          <c:max val="2200"/>
          <c:min val="43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90633"/>
        <c:crossesAt val="0"/>
        <c:crossBetween val="midCat"/>
        <c:majorUnit val="400"/>
      </c:valAx>
      <c:valAx>
        <c:axId val="88790633"/>
        <c:scaling>
          <c:orientation val="minMax"/>
          <c:max val="35"/>
          <c:min val="26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22235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5734280564097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nfair-uvlc-IPPP'!$H$2:$H$17</c:f>
              <c:numCache>
                <c:formatCode>General</c:formatCode>
                <c:ptCount val="16"/>
                <c:pt idx="0">
                  <c:v>446.5056</c:v>
                </c:pt>
                <c:pt idx="1">
                  <c:v>804.432</c:v>
                </c:pt>
                <c:pt idx="2">
                  <c:v>1340.3544</c:v>
                </c:pt>
                <c:pt idx="3">
                  <c:v>2132.3344</c:v>
                </c:pt>
                <c:pt idx="4">
                  <c:v>438.3128</c:v>
                </c:pt>
                <c:pt idx="5">
                  <c:v>792.2992</c:v>
                </c:pt>
                <c:pt idx="6">
                  <c:v>1323.3192</c:v>
                </c:pt>
                <c:pt idx="7">
                  <c:v>2113.6368</c:v>
                </c:pt>
                <c:pt idx="8">
                  <c:v>432.4808</c:v>
                </c:pt>
                <c:pt idx="9">
                  <c:v>770.6336</c:v>
                </c:pt>
                <c:pt idx="10">
                  <c:v>1274.0528</c:v>
                </c:pt>
                <c:pt idx="11">
                  <c:v>2016.1488</c:v>
                </c:pt>
                <c:pt idx="12">
                  <c:v>427.156</c:v>
                </c:pt>
                <c:pt idx="13">
                  <c:v>761.7776</c:v>
                </c:pt>
                <c:pt idx="14">
                  <c:v>1261.6536</c:v>
                </c:pt>
                <c:pt idx="15">
                  <c:v>2003.1128</c:v>
                </c:pt>
              </c:numCache>
            </c:numRef>
          </c:xVal>
          <c:yVal>
            <c:numRef>
              <c:f>'fanfair-uvlc-IPPP'!$K$2:$K$17</c:f>
              <c:numCache>
                <c:formatCode>General</c:formatCode>
                <c:ptCount val="16"/>
                <c:pt idx="8">
                  <c:v>26.34</c:v>
                </c:pt>
                <c:pt idx="9">
                  <c:v>29.12</c:v>
                </c:pt>
                <c:pt idx="10">
                  <c:v>31.9</c:v>
                </c:pt>
                <c:pt idx="11">
                  <c:v>34.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nfair-uvlc-IPPP'!$H$2:$H$17</c:f>
              <c:numCache>
                <c:formatCode>General</c:formatCode>
                <c:ptCount val="16"/>
                <c:pt idx="0">
                  <c:v>446.5056</c:v>
                </c:pt>
                <c:pt idx="1">
                  <c:v>804.432</c:v>
                </c:pt>
                <c:pt idx="2">
                  <c:v>1340.3544</c:v>
                </c:pt>
                <c:pt idx="3">
                  <c:v>2132.3344</c:v>
                </c:pt>
                <c:pt idx="4">
                  <c:v>438.3128</c:v>
                </c:pt>
                <c:pt idx="5">
                  <c:v>792.2992</c:v>
                </c:pt>
                <c:pt idx="6">
                  <c:v>1323.3192</c:v>
                </c:pt>
                <c:pt idx="7">
                  <c:v>2113.6368</c:v>
                </c:pt>
                <c:pt idx="8">
                  <c:v>432.4808</c:v>
                </c:pt>
                <c:pt idx="9">
                  <c:v>770.6336</c:v>
                </c:pt>
                <c:pt idx="10">
                  <c:v>1274.0528</c:v>
                </c:pt>
                <c:pt idx="11">
                  <c:v>2016.1488</c:v>
                </c:pt>
                <c:pt idx="12">
                  <c:v>427.156</c:v>
                </c:pt>
                <c:pt idx="13">
                  <c:v>761.7776</c:v>
                </c:pt>
                <c:pt idx="14">
                  <c:v>1261.6536</c:v>
                </c:pt>
                <c:pt idx="15">
                  <c:v>2003.1128</c:v>
                </c:pt>
              </c:numCache>
            </c:numRef>
          </c:xVal>
          <c:yVal>
            <c:numRef>
              <c:f>'fanfair-uvlc-IPPP'!$L$2:$L$17</c:f>
              <c:numCache>
                <c:formatCode>General</c:formatCode>
                <c:ptCount val="16"/>
                <c:pt idx="12">
                  <c:v>26.4</c:v>
                </c:pt>
                <c:pt idx="13">
                  <c:v>29.2</c:v>
                </c:pt>
                <c:pt idx="14">
                  <c:v>31.94</c:v>
                </c:pt>
                <c:pt idx="15">
                  <c:v>34.79</c:v>
                </c:pt>
              </c:numCache>
            </c:numRef>
          </c:yVal>
          <c:smooth val="1"/>
        </c:ser>
        <c:axId val="57325462"/>
        <c:axId val="23176356"/>
      </c:scatterChart>
      <c:valAx>
        <c:axId val="57325462"/>
        <c:scaling>
          <c:orientation val="minMax"/>
          <c:max val="2020"/>
          <c:min val="420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176356"/>
        <c:crossesAt val="0"/>
        <c:crossBetween val="midCat"/>
        <c:majorUnit val="400"/>
      </c:valAx>
      <c:valAx>
        <c:axId val="23176356"/>
        <c:scaling>
          <c:orientation val="minMax"/>
          <c:max val="35"/>
          <c:min val="26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2546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8253100693715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-uvlc-IPPP'!$H$2:$H$17</c:f>
              <c:numCache>
                <c:formatCode>General</c:formatCode>
                <c:ptCount val="16"/>
                <c:pt idx="0">
                  <c:v>4.7856</c:v>
                </c:pt>
                <c:pt idx="1">
                  <c:v>8.3576</c:v>
                </c:pt>
                <c:pt idx="2">
                  <c:v>14.4624</c:v>
                </c:pt>
                <c:pt idx="3">
                  <c:v>26.4504</c:v>
                </c:pt>
                <c:pt idx="4">
                  <c:v>4.7944</c:v>
                </c:pt>
                <c:pt idx="5">
                  <c:v>8.3416</c:v>
                </c:pt>
                <c:pt idx="6">
                  <c:v>14.4408</c:v>
                </c:pt>
                <c:pt idx="7">
                  <c:v>26.4536</c:v>
                </c:pt>
                <c:pt idx="8">
                  <c:v>4.9904</c:v>
                </c:pt>
                <c:pt idx="9">
                  <c:v>8.5632</c:v>
                </c:pt>
                <c:pt idx="10">
                  <c:v>14.1312</c:v>
                </c:pt>
                <c:pt idx="11">
                  <c:v>24.8504</c:v>
                </c:pt>
                <c:pt idx="12">
                  <c:v>5.0104</c:v>
                </c:pt>
                <c:pt idx="13">
                  <c:v>8.5336</c:v>
                </c:pt>
                <c:pt idx="14">
                  <c:v>14.156</c:v>
                </c:pt>
                <c:pt idx="15">
                  <c:v>24.7784</c:v>
                </c:pt>
              </c:numCache>
            </c:numRef>
          </c:xVal>
          <c:yVal>
            <c:numRef>
              <c:f>'container-uvlc-IPPP'!$K$2:$K$17</c:f>
              <c:numCache>
                <c:formatCode>General</c:formatCode>
                <c:ptCount val="16"/>
                <c:pt idx="8">
                  <c:v>28.17</c:v>
                </c:pt>
                <c:pt idx="9">
                  <c:v>30.86</c:v>
                </c:pt>
                <c:pt idx="10">
                  <c:v>33.56</c:v>
                </c:pt>
                <c:pt idx="11">
                  <c:v>36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-uvlc-IPPP'!$H$2:$H$17</c:f>
              <c:numCache>
                <c:formatCode>General</c:formatCode>
                <c:ptCount val="16"/>
                <c:pt idx="0">
                  <c:v>4.7856</c:v>
                </c:pt>
                <c:pt idx="1">
                  <c:v>8.3576</c:v>
                </c:pt>
                <c:pt idx="2">
                  <c:v>14.4624</c:v>
                </c:pt>
                <c:pt idx="3">
                  <c:v>26.4504</c:v>
                </c:pt>
                <c:pt idx="4">
                  <c:v>4.7944</c:v>
                </c:pt>
                <c:pt idx="5">
                  <c:v>8.3416</c:v>
                </c:pt>
                <c:pt idx="6">
                  <c:v>14.4408</c:v>
                </c:pt>
                <c:pt idx="7">
                  <c:v>26.4536</c:v>
                </c:pt>
                <c:pt idx="8">
                  <c:v>4.9904</c:v>
                </c:pt>
                <c:pt idx="9">
                  <c:v>8.5632</c:v>
                </c:pt>
                <c:pt idx="10">
                  <c:v>14.1312</c:v>
                </c:pt>
                <c:pt idx="11">
                  <c:v>24.8504</c:v>
                </c:pt>
                <c:pt idx="12">
                  <c:v>5.0104</c:v>
                </c:pt>
                <c:pt idx="13">
                  <c:v>8.5336</c:v>
                </c:pt>
                <c:pt idx="14">
                  <c:v>14.156</c:v>
                </c:pt>
                <c:pt idx="15">
                  <c:v>24.7784</c:v>
                </c:pt>
              </c:numCache>
            </c:numRef>
          </c:xVal>
          <c:yVal>
            <c:numRef>
              <c:f>'container-uvlc-IPPP'!$L$2:$L$17</c:f>
              <c:numCache>
                <c:formatCode>General</c:formatCode>
                <c:ptCount val="16"/>
                <c:pt idx="12">
                  <c:v>28.16</c:v>
                </c:pt>
                <c:pt idx="13">
                  <c:v>30.87</c:v>
                </c:pt>
                <c:pt idx="14">
                  <c:v>33.56</c:v>
                </c:pt>
                <c:pt idx="15">
                  <c:v>36.11</c:v>
                </c:pt>
              </c:numCache>
            </c:numRef>
          </c:yVal>
          <c:smooth val="1"/>
        </c:ser>
        <c:axId val="62010011"/>
        <c:axId val="76561452"/>
      </c:scatterChart>
      <c:valAx>
        <c:axId val="62010011"/>
        <c:scaling>
          <c:orientation val="minMax"/>
          <c:max val="26"/>
          <c:min val="4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561452"/>
        <c:crossesAt val="0"/>
        <c:crossBetween val="midCat"/>
        <c:majorUnit val="4"/>
      </c:valAx>
      <c:valAx>
        <c:axId val="76561452"/>
        <c:scaling>
          <c:orientation val="minMax"/>
          <c:max val="37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01001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7292411183519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6193404729"/>
          <c:y val="0.0443742874682101"/>
          <c:w val="0.863217050153748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-uvlc-IBBP '!$H$2:$H$17</c:f>
              <c:numCache>
                <c:formatCode>General</c:formatCode>
                <c:ptCount val="16"/>
                <c:pt idx="0">
                  <c:v>17.6144</c:v>
                </c:pt>
                <c:pt idx="1">
                  <c:v>28.8624</c:v>
                </c:pt>
                <c:pt idx="2">
                  <c:v>48.052</c:v>
                </c:pt>
                <c:pt idx="3">
                  <c:v>80.5304</c:v>
                </c:pt>
                <c:pt idx="4">
                  <c:v>17.5192</c:v>
                </c:pt>
                <c:pt idx="5">
                  <c:v>28.5808</c:v>
                </c:pt>
                <c:pt idx="6">
                  <c:v>47.1368</c:v>
                </c:pt>
                <c:pt idx="7">
                  <c:v>78.3704</c:v>
                </c:pt>
                <c:pt idx="8">
                  <c:v>17.512</c:v>
                </c:pt>
                <c:pt idx="9">
                  <c:v>27.8832</c:v>
                </c:pt>
                <c:pt idx="10">
                  <c:v>45.8072</c:v>
                </c:pt>
                <c:pt idx="11">
                  <c:v>75.4528</c:v>
                </c:pt>
                <c:pt idx="12">
                  <c:v>17.4216</c:v>
                </c:pt>
                <c:pt idx="13">
                  <c:v>27.6008</c:v>
                </c:pt>
                <c:pt idx="14">
                  <c:v>44.588</c:v>
                </c:pt>
                <c:pt idx="15">
                  <c:v>73.9904</c:v>
                </c:pt>
              </c:numCache>
            </c:numRef>
          </c:xVal>
          <c:yVal>
            <c:numRef>
              <c:f>'foreman-uvlc-IBBP '!$I$2:$I$17</c:f>
              <c:numCache>
                <c:formatCode>General</c:formatCode>
                <c:ptCount val="16"/>
                <c:pt idx="0">
                  <c:v>28.37</c:v>
                </c:pt>
                <c:pt idx="1">
                  <c:v>30.89</c:v>
                </c:pt>
                <c:pt idx="2">
                  <c:v>33.29</c:v>
                </c:pt>
                <c:pt idx="3">
                  <c:v>35.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-uvlc-IBBP '!$H$2:$H$17</c:f>
              <c:numCache>
                <c:formatCode>General</c:formatCode>
                <c:ptCount val="16"/>
                <c:pt idx="0">
                  <c:v>17.6144</c:v>
                </c:pt>
                <c:pt idx="1">
                  <c:v>28.8624</c:v>
                </c:pt>
                <c:pt idx="2">
                  <c:v>48.052</c:v>
                </c:pt>
                <c:pt idx="3">
                  <c:v>80.5304</c:v>
                </c:pt>
                <c:pt idx="4">
                  <c:v>17.5192</c:v>
                </c:pt>
                <c:pt idx="5">
                  <c:v>28.5808</c:v>
                </c:pt>
                <c:pt idx="6">
                  <c:v>47.1368</c:v>
                </c:pt>
                <c:pt idx="7">
                  <c:v>78.3704</c:v>
                </c:pt>
                <c:pt idx="8">
                  <c:v>17.512</c:v>
                </c:pt>
                <c:pt idx="9">
                  <c:v>27.8832</c:v>
                </c:pt>
                <c:pt idx="10">
                  <c:v>45.8072</c:v>
                </c:pt>
                <c:pt idx="11">
                  <c:v>75.4528</c:v>
                </c:pt>
                <c:pt idx="12">
                  <c:v>17.4216</c:v>
                </c:pt>
                <c:pt idx="13">
                  <c:v>27.6008</c:v>
                </c:pt>
                <c:pt idx="14">
                  <c:v>44.588</c:v>
                </c:pt>
                <c:pt idx="15">
                  <c:v>73.9904</c:v>
                </c:pt>
              </c:numCache>
            </c:numRef>
          </c:xVal>
          <c:yVal>
            <c:numRef>
              <c:f>'foreman-uvlc-IBBP '!$J$2:$J$17</c:f>
              <c:numCache>
                <c:formatCode>General</c:formatCode>
                <c:ptCount val="16"/>
                <c:pt idx="4">
                  <c:v>28.44</c:v>
                </c:pt>
                <c:pt idx="5">
                  <c:v>31</c:v>
                </c:pt>
                <c:pt idx="6">
                  <c:v>33.32</c:v>
                </c:pt>
                <c:pt idx="7">
                  <c:v>35.74</c:v>
                </c:pt>
              </c:numCache>
            </c:numRef>
          </c:yVal>
          <c:smooth val="1"/>
        </c:ser>
        <c:axId val="3240105"/>
        <c:axId val="29789519"/>
      </c:scatterChart>
      <c:valAx>
        <c:axId val="3240105"/>
        <c:scaling>
          <c:orientation val="minMax"/>
          <c:max val="85"/>
          <c:min val="15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89519"/>
        <c:crossesAt val="0"/>
        <c:crossBetween val="midCat"/>
        <c:majorUnit val="10"/>
      </c:valAx>
      <c:valAx>
        <c:axId val="29789519"/>
        <c:scaling>
          <c:orientation val="minMax"/>
          <c:max val="36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010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4747110592726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71725877654"/>
          <c:y val="0.0443608364686324"/>
          <c:w val="0.863779693083876"/>
          <c:h val="0.79814506955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-uvlc-IBBP '!$H$2:$H$17</c:f>
              <c:numCache>
                <c:formatCode>General</c:formatCode>
                <c:ptCount val="16"/>
                <c:pt idx="0">
                  <c:v>17.6144</c:v>
                </c:pt>
                <c:pt idx="1">
                  <c:v>28.8624</c:v>
                </c:pt>
                <c:pt idx="2">
                  <c:v>48.052</c:v>
                </c:pt>
                <c:pt idx="3">
                  <c:v>80.5304</c:v>
                </c:pt>
                <c:pt idx="4">
                  <c:v>17.5192</c:v>
                </c:pt>
                <c:pt idx="5">
                  <c:v>28.5808</c:v>
                </c:pt>
                <c:pt idx="6">
                  <c:v>47.1368</c:v>
                </c:pt>
                <c:pt idx="7">
                  <c:v>78.3704</c:v>
                </c:pt>
                <c:pt idx="8">
                  <c:v>17.512</c:v>
                </c:pt>
                <c:pt idx="9">
                  <c:v>27.8832</c:v>
                </c:pt>
                <c:pt idx="10">
                  <c:v>45.8072</c:v>
                </c:pt>
                <c:pt idx="11">
                  <c:v>75.4528</c:v>
                </c:pt>
                <c:pt idx="12">
                  <c:v>17.4216</c:v>
                </c:pt>
                <c:pt idx="13">
                  <c:v>27.6008</c:v>
                </c:pt>
                <c:pt idx="14">
                  <c:v>44.588</c:v>
                </c:pt>
                <c:pt idx="15">
                  <c:v>73.9904</c:v>
                </c:pt>
              </c:numCache>
            </c:numRef>
          </c:xVal>
          <c:yVal>
            <c:numRef>
              <c:f>'foreman-uvlc-IBBP '!$K$2:$K$17</c:f>
              <c:numCache>
                <c:formatCode>General</c:formatCode>
                <c:ptCount val="16"/>
                <c:pt idx="8">
                  <c:v>28.52</c:v>
                </c:pt>
                <c:pt idx="9">
                  <c:v>31.06</c:v>
                </c:pt>
                <c:pt idx="10">
                  <c:v>33.44</c:v>
                </c:pt>
                <c:pt idx="11">
                  <c:v>35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-uvlc-IBBP '!$H$2:$H$17</c:f>
              <c:numCache>
                <c:formatCode>General</c:formatCode>
                <c:ptCount val="16"/>
                <c:pt idx="0">
                  <c:v>17.6144</c:v>
                </c:pt>
                <c:pt idx="1">
                  <c:v>28.8624</c:v>
                </c:pt>
                <c:pt idx="2">
                  <c:v>48.052</c:v>
                </c:pt>
                <c:pt idx="3">
                  <c:v>80.5304</c:v>
                </c:pt>
                <c:pt idx="4">
                  <c:v>17.5192</c:v>
                </c:pt>
                <c:pt idx="5">
                  <c:v>28.5808</c:v>
                </c:pt>
                <c:pt idx="6">
                  <c:v>47.1368</c:v>
                </c:pt>
                <c:pt idx="7">
                  <c:v>78.3704</c:v>
                </c:pt>
                <c:pt idx="8">
                  <c:v>17.512</c:v>
                </c:pt>
                <c:pt idx="9">
                  <c:v>27.8832</c:v>
                </c:pt>
                <c:pt idx="10">
                  <c:v>45.8072</c:v>
                </c:pt>
                <c:pt idx="11">
                  <c:v>75.4528</c:v>
                </c:pt>
                <c:pt idx="12">
                  <c:v>17.4216</c:v>
                </c:pt>
                <c:pt idx="13">
                  <c:v>27.6008</c:v>
                </c:pt>
                <c:pt idx="14">
                  <c:v>44.588</c:v>
                </c:pt>
                <c:pt idx="15">
                  <c:v>73.9904</c:v>
                </c:pt>
              </c:numCache>
            </c:numRef>
          </c:xVal>
          <c:yVal>
            <c:numRef>
              <c:f>'foreman-uvlc-IBBP '!$L$2:$L$17</c:f>
              <c:numCache>
                <c:formatCode>General</c:formatCode>
                <c:ptCount val="16"/>
                <c:pt idx="12">
                  <c:v>28.54</c:v>
                </c:pt>
                <c:pt idx="13">
                  <c:v>31.16</c:v>
                </c:pt>
                <c:pt idx="14">
                  <c:v>33.49</c:v>
                </c:pt>
                <c:pt idx="15">
                  <c:v>35.87</c:v>
                </c:pt>
              </c:numCache>
            </c:numRef>
          </c:yVal>
          <c:smooth val="1"/>
        </c:ser>
        <c:axId val="47103390"/>
        <c:axId val="9543257"/>
      </c:scatterChart>
      <c:valAx>
        <c:axId val="47103390"/>
        <c:scaling>
          <c:orientation val="minMax"/>
          <c:max val="80"/>
          <c:min val="12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3257"/>
        <c:crossesAt val="0"/>
        <c:crossBetween val="midCat"/>
        <c:majorUnit val="8"/>
      </c:valAx>
      <c:valAx>
        <c:axId val="9543257"/>
        <c:scaling>
          <c:orientation val="minMax"/>
          <c:max val="36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0339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7292411183519"/>
          <c:y val="0.919328025199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96193404729"/>
          <c:y val="0.0443742874682101"/>
          <c:w val="0.863217050153748"/>
          <c:h val="0.797860212224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"</c:f>
              <c:strCache>
                <c:ptCount val="1"/>
                <c:pt idx="0">
                  <c:v>J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-cabac-IBBP'!$H$2:$H$17</c:f>
              <c:numCache>
                <c:formatCode>General</c:formatCode>
                <c:ptCount val="16"/>
                <c:pt idx="0">
                  <c:v>15.6168</c:v>
                </c:pt>
                <c:pt idx="1">
                  <c:v>26.3872</c:v>
                </c:pt>
                <c:pt idx="2">
                  <c:v>44.2912</c:v>
                </c:pt>
                <c:pt idx="3">
                  <c:v>74.26</c:v>
                </c:pt>
                <c:pt idx="4">
                  <c:v>15.484</c:v>
                </c:pt>
                <c:pt idx="5">
                  <c:v>26.0408</c:v>
                </c:pt>
                <c:pt idx="6">
                  <c:v>43.4</c:v>
                </c:pt>
                <c:pt idx="7">
                  <c:v>72.664</c:v>
                </c:pt>
                <c:pt idx="8">
                  <c:v>15.1688</c:v>
                </c:pt>
                <c:pt idx="9">
                  <c:v>25.2656</c:v>
                </c:pt>
                <c:pt idx="10">
                  <c:v>41.7296</c:v>
                </c:pt>
                <c:pt idx="11">
                  <c:v>69.164</c:v>
                </c:pt>
                <c:pt idx="12">
                  <c:v>15.196</c:v>
                </c:pt>
                <c:pt idx="13">
                  <c:v>24.7976</c:v>
                </c:pt>
                <c:pt idx="14">
                  <c:v>41.1024</c:v>
                </c:pt>
                <c:pt idx="15">
                  <c:v>67.9328</c:v>
                </c:pt>
              </c:numCache>
            </c:numRef>
          </c:xVal>
          <c:yVal>
            <c:numRef>
              <c:f>'foreman-cabac-IBBP'!$I$2:$I$17</c:f>
              <c:numCache>
                <c:formatCode>General</c:formatCode>
                <c:ptCount val="16"/>
                <c:pt idx="0">
                  <c:v>28.42</c:v>
                </c:pt>
                <c:pt idx="1">
                  <c:v>30.99</c:v>
                </c:pt>
                <c:pt idx="2">
                  <c:v>33.39</c:v>
                </c:pt>
                <c:pt idx="3">
                  <c:v>35.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MVC"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-cabac-IBBP'!$H$2:$H$17</c:f>
              <c:numCache>
                <c:formatCode>General</c:formatCode>
                <c:ptCount val="16"/>
                <c:pt idx="0">
                  <c:v>15.6168</c:v>
                </c:pt>
                <c:pt idx="1">
                  <c:v>26.3872</c:v>
                </c:pt>
                <c:pt idx="2">
                  <c:v>44.2912</c:v>
                </c:pt>
                <c:pt idx="3">
                  <c:v>74.26</c:v>
                </c:pt>
                <c:pt idx="4">
                  <c:v>15.484</c:v>
                </c:pt>
                <c:pt idx="5">
                  <c:v>26.0408</c:v>
                </c:pt>
                <c:pt idx="6">
                  <c:v>43.4</c:v>
                </c:pt>
                <c:pt idx="7">
                  <c:v>72.664</c:v>
                </c:pt>
                <c:pt idx="8">
                  <c:v>15.1688</c:v>
                </c:pt>
                <c:pt idx="9">
                  <c:v>25.2656</c:v>
                </c:pt>
                <c:pt idx="10">
                  <c:v>41.7296</c:v>
                </c:pt>
                <c:pt idx="11">
                  <c:v>69.164</c:v>
                </c:pt>
                <c:pt idx="12">
                  <c:v>15.196</c:v>
                </c:pt>
                <c:pt idx="13">
                  <c:v>24.7976</c:v>
                </c:pt>
                <c:pt idx="14">
                  <c:v>41.1024</c:v>
                </c:pt>
                <c:pt idx="15">
                  <c:v>67.9328</c:v>
                </c:pt>
              </c:numCache>
            </c:numRef>
          </c:xVal>
          <c:yVal>
            <c:numRef>
              <c:f>'foreman-cabac-IBBP'!$J$2:$J$17</c:f>
              <c:numCache>
                <c:formatCode>General</c:formatCode>
                <c:ptCount val="16"/>
                <c:pt idx="4">
                  <c:v>28.53</c:v>
                </c:pt>
                <c:pt idx="5">
                  <c:v>31.01</c:v>
                </c:pt>
                <c:pt idx="6">
                  <c:v>33.41</c:v>
                </c:pt>
                <c:pt idx="7">
                  <c:v>35.79</c:v>
                </c:pt>
              </c:numCache>
            </c:numRef>
          </c:yVal>
          <c:smooth val="1"/>
        </c:ser>
        <c:axId val="95176357"/>
        <c:axId val="67009165"/>
      </c:scatterChart>
      <c:valAx>
        <c:axId val="95176357"/>
        <c:scaling>
          <c:orientation val="minMax"/>
          <c:max val="75"/>
          <c:min val="15"/>
        </c:scaling>
        <c:delete val="0"/>
        <c:axPos val="b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09165"/>
        <c:crossesAt val="0"/>
        <c:crossBetween val="midCat"/>
        <c:majorUnit val="10"/>
      </c:valAx>
      <c:valAx>
        <c:axId val="67009165"/>
        <c:scaling>
          <c:orientation val="minMax"/>
          <c:max val="36"/>
          <c:min val="28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7635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4747110592726"/>
          <c:y val="0.91923178111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8</xdr:col>
      <xdr:colOff>626040</xdr:colOff>
      <xdr:row>23</xdr:row>
      <xdr:rowOff>75960</xdr:rowOff>
    </xdr:to>
    <xdr:graphicFrame>
      <xdr:nvGraphicFramePr>
        <xdr:cNvPr id="0" name="Chart 1"/>
        <xdr:cNvGraphicFramePr/>
      </xdr:nvGraphicFramePr>
      <xdr:xfrm>
        <a:off x="8543160" y="352800"/>
        <a:ext cx="3394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4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69800</xdr:colOff>
      <xdr:row>23</xdr:row>
      <xdr:rowOff>133200</xdr:rowOff>
    </xdr:from>
    <xdr:to>
      <xdr:col>18</xdr:col>
      <xdr:colOff>284400</xdr:colOff>
      <xdr:row>24</xdr:row>
      <xdr:rowOff>138240</xdr:rowOff>
    </xdr:to>
    <xdr:sp>
      <xdr:nvSpPr>
        <xdr:cNvPr id="8" name="Text 3"/>
        <xdr:cNvSpPr/>
      </xdr:nvSpPr>
      <xdr:spPr>
        <a:xfrm>
          <a:off x="9277200" y="4514760"/>
          <a:ext cx="23191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UVLC, 1 reference fr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40280</xdr:colOff>
      <xdr:row>23</xdr:row>
      <xdr:rowOff>133200</xdr:rowOff>
    </xdr:from>
    <xdr:to>
      <xdr:col>24</xdr:col>
      <xdr:colOff>313560</xdr:colOff>
      <xdr:row>24</xdr:row>
      <xdr:rowOff>138240</xdr:rowOff>
    </xdr:to>
    <xdr:sp>
      <xdr:nvSpPr>
        <xdr:cNvPr id="9" name="Text 4"/>
        <xdr:cNvSpPr/>
      </xdr:nvSpPr>
      <xdr:spPr>
        <a:xfrm>
          <a:off x="13004280" y="4514760"/>
          <a:ext cx="23778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UVLC, 5 reference 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8</xdr:col>
      <xdr:colOff>626040</xdr:colOff>
      <xdr:row>23</xdr:row>
      <xdr:rowOff>75960</xdr:rowOff>
    </xdr:to>
    <xdr:graphicFrame>
      <xdr:nvGraphicFramePr>
        <xdr:cNvPr id="30" name="Chart 1"/>
        <xdr:cNvGraphicFramePr/>
      </xdr:nvGraphicFramePr>
      <xdr:xfrm>
        <a:off x="8543160" y="352800"/>
        <a:ext cx="3394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34" name="Chart 4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81600</xdr:colOff>
      <xdr:row>24</xdr:row>
      <xdr:rowOff>47520</xdr:rowOff>
    </xdr:from>
    <xdr:to>
      <xdr:col>18</xdr:col>
      <xdr:colOff>196200</xdr:colOff>
      <xdr:row>25</xdr:row>
      <xdr:rowOff>52560</xdr:rowOff>
    </xdr:to>
    <xdr:sp>
      <xdr:nvSpPr>
        <xdr:cNvPr id="38" name="Text 5"/>
        <xdr:cNvSpPr/>
      </xdr:nvSpPr>
      <xdr:spPr>
        <a:xfrm>
          <a:off x="9189000" y="4619520"/>
          <a:ext cx="23191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UVLC, 1 reference fr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52440</xdr:colOff>
      <xdr:row>24</xdr:row>
      <xdr:rowOff>47520</xdr:rowOff>
    </xdr:from>
    <xdr:to>
      <xdr:col>24</xdr:col>
      <xdr:colOff>225720</xdr:colOff>
      <xdr:row>25</xdr:row>
      <xdr:rowOff>52560</xdr:rowOff>
    </xdr:to>
    <xdr:sp>
      <xdr:nvSpPr>
        <xdr:cNvPr id="39" name="Text 6"/>
        <xdr:cNvSpPr/>
      </xdr:nvSpPr>
      <xdr:spPr>
        <a:xfrm>
          <a:off x="12916440" y="4619520"/>
          <a:ext cx="23778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UVLC, 5 reference 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463895663238</cdr:x>
      <cdr:y>0.852758046128212</cdr:y>
    </cdr:from>
    <cdr:to>
      <cdr:x>0.656452125967554</cdr:x>
      <cdr:y>0.895115320529685</cdr:y>
    </cdr:to>
    <cdr:sp>
      <cdr:nvSpPr>
        <cdr:cNvPr id="31" name="Text 1"/>
        <cdr:cNvSpPr/>
      </cdr:nvSpPr>
      <cdr:spPr>
        <a:xfrm>
          <a:off x="1274760" y="350064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2254267840102</cdr:x>
      <cdr:y>0.670963781461019</cdr:y>
    </cdr:from>
    <cdr:to>
      <cdr:x>0.566005725797901</cdr:x>
      <cdr:y>0.718495132859774</cdr:y>
    </cdr:to>
    <cdr:sp>
      <cdr:nvSpPr>
        <cdr:cNvPr id="32" name="Text 2"/>
        <cdr:cNvSpPr/>
      </cdr:nvSpPr>
      <cdr:spPr>
        <a:xfrm>
          <a:off x="184104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93224472484</cdr:x>
      <cdr:y>0.209506270279751</cdr:y>
    </cdr:from>
    <cdr:to>
      <cdr:x>0.0887498674583819</cdr:x>
      <cdr:y>0.595720424449706</cdr:y>
    </cdr:to>
    <cdr:sp>
      <cdr:nvSpPr>
        <cdr:cNvPr id="33" name="Text 3"/>
        <cdr:cNvSpPr/>
      </cdr:nvSpPr>
      <cdr:spPr>
        <a:xfrm>
          <a:off x="10080" y="86004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6272861046878</cdr:x>
      <cdr:y>0.85073059760259</cdr:y>
    </cdr:from>
    <cdr:to>
      <cdr:x>0.664704645785159</cdr:x>
      <cdr:y>0.892991512818269</cdr:y>
    </cdr:to>
    <cdr:sp>
      <cdr:nvSpPr>
        <cdr:cNvPr id="35" name="Text 1"/>
        <cdr:cNvSpPr/>
      </cdr:nvSpPr>
      <cdr:spPr>
        <a:xfrm>
          <a:off x="1323000" y="3500280"/>
          <a:ext cx="953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3199495480345</cdr:x>
      <cdr:y>0.671537317350599</cdr:y>
    </cdr:from>
    <cdr:to>
      <cdr:x>0.56674374605844</cdr:x>
      <cdr:y>0.718785545542042</cdr:y>
    </cdr:to>
    <cdr:sp>
      <cdr:nvSpPr>
        <cdr:cNvPr id="36" name="Text 2"/>
        <cdr:cNvSpPr/>
      </cdr:nvSpPr>
      <cdr:spPr>
        <a:xfrm>
          <a:off x="18604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145419546767</cdr:y>
    </cdr:from>
    <cdr:to>
      <cdr:x>0.0872398570527644</cdr:x>
      <cdr:y>0.599790007874705</cdr:y>
    </cdr:to>
    <cdr:sp>
      <cdr:nvSpPr>
        <cdr:cNvPr id="37" name="Text 3"/>
        <cdr:cNvSpPr/>
      </cdr:nvSpPr>
      <cdr:spPr>
        <a:xfrm>
          <a:off x="7560" y="88272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8</xdr:col>
      <xdr:colOff>626040</xdr:colOff>
      <xdr:row>23</xdr:row>
      <xdr:rowOff>75960</xdr:rowOff>
    </xdr:to>
    <xdr:graphicFrame>
      <xdr:nvGraphicFramePr>
        <xdr:cNvPr id="40" name="Chart 1"/>
        <xdr:cNvGraphicFramePr/>
      </xdr:nvGraphicFramePr>
      <xdr:xfrm>
        <a:off x="8543160" y="352800"/>
        <a:ext cx="3394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44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81600</xdr:colOff>
      <xdr:row>24</xdr:row>
      <xdr:rowOff>47520</xdr:rowOff>
    </xdr:from>
    <xdr:to>
      <xdr:col>18</xdr:col>
      <xdr:colOff>303840</xdr:colOff>
      <xdr:row>25</xdr:row>
      <xdr:rowOff>52560</xdr:rowOff>
    </xdr:to>
    <xdr:sp>
      <xdr:nvSpPr>
        <xdr:cNvPr id="48" name="Text 3"/>
        <xdr:cNvSpPr/>
      </xdr:nvSpPr>
      <xdr:spPr>
        <a:xfrm>
          <a:off x="9189000" y="4619520"/>
          <a:ext cx="24267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CABAC, 1 reference fr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52440</xdr:colOff>
      <xdr:row>24</xdr:row>
      <xdr:rowOff>47520</xdr:rowOff>
    </xdr:from>
    <xdr:to>
      <xdr:col>24</xdr:col>
      <xdr:colOff>333360</xdr:colOff>
      <xdr:row>25</xdr:row>
      <xdr:rowOff>52560</xdr:rowOff>
    </xdr:to>
    <xdr:sp>
      <xdr:nvSpPr>
        <xdr:cNvPr id="49" name="Text 4"/>
        <xdr:cNvSpPr/>
      </xdr:nvSpPr>
      <xdr:spPr>
        <a:xfrm>
          <a:off x="12916440" y="4619520"/>
          <a:ext cx="2485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CABAC, 5 reference 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463895663238</cdr:x>
      <cdr:y>0.852758046128212</cdr:y>
    </cdr:from>
    <cdr:to>
      <cdr:x>0.656452125967554</cdr:x>
      <cdr:y>0.895115320529685</cdr:y>
    </cdr:to>
    <cdr:sp>
      <cdr:nvSpPr>
        <cdr:cNvPr id="41" name="Text 1"/>
        <cdr:cNvSpPr/>
      </cdr:nvSpPr>
      <cdr:spPr>
        <a:xfrm>
          <a:off x="1274760" y="350064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2254267840102</cdr:x>
      <cdr:y>0.670963781461019</cdr:y>
    </cdr:from>
    <cdr:to>
      <cdr:x>0.566005725797901</cdr:x>
      <cdr:y>0.718495132859774</cdr:y>
    </cdr:to>
    <cdr:sp>
      <cdr:nvSpPr>
        <cdr:cNvPr id="42" name="Text 2"/>
        <cdr:cNvSpPr/>
      </cdr:nvSpPr>
      <cdr:spPr>
        <a:xfrm>
          <a:off x="184104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93224472484</cdr:x>
      <cdr:y>0.209506270279751</cdr:y>
    </cdr:from>
    <cdr:to>
      <cdr:x>0.0887498674583819</cdr:x>
      <cdr:y>0.595720424449706</cdr:y>
    </cdr:to>
    <cdr:sp>
      <cdr:nvSpPr>
        <cdr:cNvPr id="43" name="Text 3"/>
        <cdr:cNvSpPr/>
      </cdr:nvSpPr>
      <cdr:spPr>
        <a:xfrm>
          <a:off x="10080" y="86004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6272861046878</cdr:x>
      <cdr:y>0.85073059760259</cdr:y>
    </cdr:from>
    <cdr:to>
      <cdr:x>0.664704645785159</cdr:x>
      <cdr:y>0.892991512818269</cdr:y>
    </cdr:to>
    <cdr:sp>
      <cdr:nvSpPr>
        <cdr:cNvPr id="45" name="Text 1"/>
        <cdr:cNvSpPr/>
      </cdr:nvSpPr>
      <cdr:spPr>
        <a:xfrm>
          <a:off x="1323000" y="3500280"/>
          <a:ext cx="953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3199495480345</cdr:x>
      <cdr:y>0.671537317350599</cdr:y>
    </cdr:from>
    <cdr:to>
      <cdr:x>0.56674374605844</cdr:x>
      <cdr:y>0.718785545542042</cdr:y>
    </cdr:to>
    <cdr:sp>
      <cdr:nvSpPr>
        <cdr:cNvPr id="46" name="Text 2"/>
        <cdr:cNvSpPr/>
      </cdr:nvSpPr>
      <cdr:spPr>
        <a:xfrm>
          <a:off x="18604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145419546767</cdr:y>
    </cdr:from>
    <cdr:to>
      <cdr:x>0.0872398570527644</cdr:x>
      <cdr:y>0.599790007874705</cdr:y>
    </cdr:to>
    <cdr:sp>
      <cdr:nvSpPr>
        <cdr:cNvPr id="47" name="Text 3"/>
        <cdr:cNvSpPr/>
      </cdr:nvSpPr>
      <cdr:spPr>
        <a:xfrm>
          <a:off x="7560" y="88272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8</xdr:col>
      <xdr:colOff>626040</xdr:colOff>
      <xdr:row>23</xdr:row>
      <xdr:rowOff>75960</xdr:rowOff>
    </xdr:to>
    <xdr:graphicFrame>
      <xdr:nvGraphicFramePr>
        <xdr:cNvPr id="50" name="Chart 1"/>
        <xdr:cNvGraphicFramePr/>
      </xdr:nvGraphicFramePr>
      <xdr:xfrm>
        <a:off x="8543160" y="352800"/>
        <a:ext cx="3394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54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81600</xdr:colOff>
      <xdr:row>24</xdr:row>
      <xdr:rowOff>47520</xdr:rowOff>
    </xdr:from>
    <xdr:to>
      <xdr:col>18</xdr:col>
      <xdr:colOff>352800</xdr:colOff>
      <xdr:row>25</xdr:row>
      <xdr:rowOff>52560</xdr:rowOff>
    </xdr:to>
    <xdr:sp>
      <xdr:nvSpPr>
        <xdr:cNvPr id="58" name="Text 3"/>
        <xdr:cNvSpPr/>
      </xdr:nvSpPr>
      <xdr:spPr>
        <a:xfrm>
          <a:off x="9189000" y="4619520"/>
          <a:ext cx="24757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-frames only, UVLC, 1 reference fr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4800</xdr:colOff>
      <xdr:row>24</xdr:row>
      <xdr:rowOff>47520</xdr:rowOff>
    </xdr:from>
    <xdr:to>
      <xdr:col>24</xdr:col>
      <xdr:colOff>274680</xdr:colOff>
      <xdr:row>25</xdr:row>
      <xdr:rowOff>52560</xdr:rowOff>
    </xdr:to>
    <xdr:sp>
      <xdr:nvSpPr>
        <xdr:cNvPr id="59" name="Text 4"/>
        <xdr:cNvSpPr/>
      </xdr:nvSpPr>
      <xdr:spPr>
        <a:xfrm>
          <a:off x="12808800" y="4619520"/>
          <a:ext cx="25344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-frames only, UVLC, 5 reference 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463895663238</cdr:x>
      <cdr:y>0.852758046128212</cdr:y>
    </cdr:from>
    <cdr:to>
      <cdr:x>0.656452125967554</cdr:x>
      <cdr:y>0.895115320529685</cdr:y>
    </cdr:to>
    <cdr:sp>
      <cdr:nvSpPr>
        <cdr:cNvPr id="51" name="Text 1"/>
        <cdr:cNvSpPr/>
      </cdr:nvSpPr>
      <cdr:spPr>
        <a:xfrm>
          <a:off x="1274760" y="350064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2254267840102</cdr:x>
      <cdr:y>0.670963781461019</cdr:y>
    </cdr:from>
    <cdr:to>
      <cdr:x>0.566005725797901</cdr:x>
      <cdr:y>0.718495132859774</cdr:y>
    </cdr:to>
    <cdr:sp>
      <cdr:nvSpPr>
        <cdr:cNvPr id="52" name="Text 2"/>
        <cdr:cNvSpPr/>
      </cdr:nvSpPr>
      <cdr:spPr>
        <a:xfrm>
          <a:off x="184104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93224472484</cdr:x>
      <cdr:y>0.209506270279751</cdr:y>
    </cdr:from>
    <cdr:to>
      <cdr:x>0.0887498674583819</cdr:x>
      <cdr:y>0.595720424449706</cdr:y>
    </cdr:to>
    <cdr:sp>
      <cdr:nvSpPr>
        <cdr:cNvPr id="53" name="Text 3"/>
        <cdr:cNvSpPr/>
      </cdr:nvSpPr>
      <cdr:spPr>
        <a:xfrm>
          <a:off x="10080" y="86004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6272861046878</cdr:x>
      <cdr:y>0.85073059760259</cdr:y>
    </cdr:from>
    <cdr:to>
      <cdr:x>0.664704645785159</cdr:x>
      <cdr:y>0.892991512818269</cdr:y>
    </cdr:to>
    <cdr:sp>
      <cdr:nvSpPr>
        <cdr:cNvPr id="55" name="Text 1"/>
        <cdr:cNvSpPr/>
      </cdr:nvSpPr>
      <cdr:spPr>
        <a:xfrm>
          <a:off x="1323000" y="3500280"/>
          <a:ext cx="953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3199495480345</cdr:x>
      <cdr:y>0.671537317350599</cdr:y>
    </cdr:from>
    <cdr:to>
      <cdr:x>0.56674374605844</cdr:x>
      <cdr:y>0.718785545542042</cdr:y>
    </cdr:to>
    <cdr:sp>
      <cdr:nvSpPr>
        <cdr:cNvPr id="56" name="Text 2"/>
        <cdr:cNvSpPr/>
      </cdr:nvSpPr>
      <cdr:spPr>
        <a:xfrm>
          <a:off x="18604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145419546767</cdr:y>
    </cdr:from>
    <cdr:to>
      <cdr:x>0.0872398570527644</cdr:x>
      <cdr:y>0.599790007874705</cdr:y>
    </cdr:to>
    <cdr:sp>
      <cdr:nvSpPr>
        <cdr:cNvPr id="57" name="Text 3"/>
        <cdr:cNvSpPr/>
      </cdr:nvSpPr>
      <cdr:spPr>
        <a:xfrm>
          <a:off x="7560" y="88272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8</xdr:col>
      <xdr:colOff>626040</xdr:colOff>
      <xdr:row>23</xdr:row>
      <xdr:rowOff>75960</xdr:rowOff>
    </xdr:to>
    <xdr:graphicFrame>
      <xdr:nvGraphicFramePr>
        <xdr:cNvPr id="60" name="Chart 1"/>
        <xdr:cNvGraphicFramePr/>
      </xdr:nvGraphicFramePr>
      <xdr:xfrm>
        <a:off x="8543160" y="352800"/>
        <a:ext cx="3394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64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50000</xdr:colOff>
      <xdr:row>24</xdr:row>
      <xdr:rowOff>19440</xdr:rowOff>
    </xdr:from>
    <xdr:to>
      <xdr:col>18</xdr:col>
      <xdr:colOff>264600</xdr:colOff>
      <xdr:row>25</xdr:row>
      <xdr:rowOff>24480</xdr:rowOff>
    </xdr:to>
    <xdr:sp>
      <xdr:nvSpPr>
        <xdr:cNvPr id="68" name="Text 3"/>
        <xdr:cNvSpPr/>
      </xdr:nvSpPr>
      <xdr:spPr>
        <a:xfrm>
          <a:off x="9257400" y="4591440"/>
          <a:ext cx="23191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UVLC, 1 reference fr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20840</xdr:colOff>
      <xdr:row>24</xdr:row>
      <xdr:rowOff>19440</xdr:rowOff>
    </xdr:from>
    <xdr:to>
      <xdr:col>24</xdr:col>
      <xdr:colOff>294120</xdr:colOff>
      <xdr:row>25</xdr:row>
      <xdr:rowOff>24480</xdr:rowOff>
    </xdr:to>
    <xdr:sp>
      <xdr:nvSpPr>
        <xdr:cNvPr id="69" name="Text 4"/>
        <xdr:cNvSpPr/>
      </xdr:nvSpPr>
      <xdr:spPr>
        <a:xfrm>
          <a:off x="12984840" y="4591440"/>
          <a:ext cx="23778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UVLC, 5 reference 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2254267840102</cdr:x>
      <cdr:y>0.670963781461019</cdr:y>
    </cdr:from>
    <cdr:to>
      <cdr:x>0.566005725797901</cdr:x>
      <cdr:y>0.718495132859774</cdr:y>
    </cdr:to>
    <cdr:sp>
      <cdr:nvSpPr>
        <cdr:cNvPr id="1" name="Text 2"/>
        <cdr:cNvSpPr/>
      </cdr:nvSpPr>
      <cdr:spPr>
        <a:xfrm>
          <a:off x="184104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93224472484</cdr:x>
      <cdr:y>0.191002367797948</cdr:y>
    </cdr:from>
    <cdr:to>
      <cdr:x>0.0887498674583819</cdr:x>
      <cdr:y>0.577216521967903</cdr:y>
    </cdr:to>
    <cdr:sp>
      <cdr:nvSpPr>
        <cdr:cNvPr id="2" name="Text 3"/>
        <cdr:cNvSpPr/>
      </cdr:nvSpPr>
      <cdr:spPr>
        <a:xfrm>
          <a:off x="10080" y="78408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8286501961616</cdr:x>
      <cdr:y>0.846005437165658</cdr:y>
    </cdr:from>
    <cdr:to>
      <cdr:x>0.716254904039869</cdr:x>
      <cdr:y>0.893536788564413</cdr:y>
    </cdr:to>
    <cdr:sp>
      <cdr:nvSpPr>
        <cdr:cNvPr id="3" name="Text 4"/>
        <cdr:cNvSpPr/>
      </cdr:nvSpPr>
      <cdr:spPr>
        <a:xfrm>
          <a:off x="1216440" y="3472920"/>
          <a:ext cx="1215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37196479695</cdr:x>
      <cdr:y>0.852758046128212</cdr:y>
    </cdr:from>
    <cdr:to>
      <cdr:x>0.65422542678401</cdr:x>
      <cdr:y>0.895115320529685</cdr:y>
    </cdr:to>
    <cdr:sp>
      <cdr:nvSpPr>
        <cdr:cNvPr id="61" name="Text 1"/>
        <cdr:cNvSpPr/>
      </cdr:nvSpPr>
      <cdr:spPr>
        <a:xfrm>
          <a:off x="1267200" y="350064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2254267840102</cdr:x>
      <cdr:y>0.670963781461019</cdr:y>
    </cdr:from>
    <cdr:to>
      <cdr:x>0.566005725797901</cdr:x>
      <cdr:y>0.718495132859774</cdr:y>
    </cdr:to>
    <cdr:sp>
      <cdr:nvSpPr>
        <cdr:cNvPr id="62" name="Text 2"/>
        <cdr:cNvSpPr/>
      </cdr:nvSpPr>
      <cdr:spPr>
        <a:xfrm>
          <a:off x="184104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93224472484</cdr:x>
      <cdr:y>0.191002367797948</cdr:y>
    </cdr:from>
    <cdr:to>
      <cdr:x>0.0887498674583819</cdr:x>
      <cdr:y>0.577216521967903</cdr:y>
    </cdr:to>
    <cdr:sp>
      <cdr:nvSpPr>
        <cdr:cNvPr id="63" name="Text 3"/>
        <cdr:cNvSpPr/>
      </cdr:nvSpPr>
      <cdr:spPr>
        <a:xfrm>
          <a:off x="10080" y="78408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046878284633</cdr:x>
      <cdr:y>0.85073059760259</cdr:y>
    </cdr:from>
    <cdr:to>
      <cdr:x>0.639478663022914</cdr:x>
      <cdr:y>0.892991512818269</cdr:y>
    </cdr:to>
    <cdr:sp>
      <cdr:nvSpPr>
        <cdr:cNvPr id="65" name="Text 1"/>
        <cdr:cNvSpPr/>
      </cdr:nvSpPr>
      <cdr:spPr>
        <a:xfrm>
          <a:off x="1236600" y="3500280"/>
          <a:ext cx="953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3199495480345</cdr:x>
      <cdr:y>0.671537317350599</cdr:y>
    </cdr:from>
    <cdr:to>
      <cdr:x>0.56674374605844</cdr:x>
      <cdr:y>0.718785545542042</cdr:y>
    </cdr:to>
    <cdr:sp>
      <cdr:nvSpPr>
        <cdr:cNvPr id="66" name="Text 2"/>
        <cdr:cNvSpPr/>
      </cdr:nvSpPr>
      <cdr:spPr>
        <a:xfrm>
          <a:off x="18604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49225654038</cdr:y>
    </cdr:from>
    <cdr:to>
      <cdr:x>0.0872398570527644</cdr:x>
      <cdr:y>0.591740309738385</cdr:y>
    </cdr:to>
    <cdr:sp>
      <cdr:nvSpPr>
        <cdr:cNvPr id="67" name="Text 3"/>
        <cdr:cNvSpPr/>
      </cdr:nvSpPr>
      <cdr:spPr>
        <a:xfrm>
          <a:off x="7560" y="84960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8</xdr:col>
      <xdr:colOff>626040</xdr:colOff>
      <xdr:row>23</xdr:row>
      <xdr:rowOff>75960</xdr:rowOff>
    </xdr:to>
    <xdr:graphicFrame>
      <xdr:nvGraphicFramePr>
        <xdr:cNvPr id="70" name="Chart 1"/>
        <xdr:cNvGraphicFramePr/>
      </xdr:nvGraphicFramePr>
      <xdr:xfrm>
        <a:off x="8543160" y="352800"/>
        <a:ext cx="3394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74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50000</xdr:colOff>
      <xdr:row>24</xdr:row>
      <xdr:rowOff>19440</xdr:rowOff>
    </xdr:from>
    <xdr:to>
      <xdr:col>18</xdr:col>
      <xdr:colOff>372240</xdr:colOff>
      <xdr:row>25</xdr:row>
      <xdr:rowOff>24480</xdr:rowOff>
    </xdr:to>
    <xdr:sp>
      <xdr:nvSpPr>
        <xdr:cNvPr id="78" name="Text 3"/>
        <xdr:cNvSpPr/>
      </xdr:nvSpPr>
      <xdr:spPr>
        <a:xfrm>
          <a:off x="9257400" y="4591440"/>
          <a:ext cx="24267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CABAC, 1 reference fr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20840</xdr:colOff>
      <xdr:row>24</xdr:row>
      <xdr:rowOff>19440</xdr:rowOff>
    </xdr:from>
    <xdr:to>
      <xdr:col>24</xdr:col>
      <xdr:colOff>401760</xdr:colOff>
      <xdr:row>25</xdr:row>
      <xdr:rowOff>24480</xdr:rowOff>
    </xdr:to>
    <xdr:sp>
      <xdr:nvSpPr>
        <xdr:cNvPr id="79" name="Text 4"/>
        <xdr:cNvSpPr/>
      </xdr:nvSpPr>
      <xdr:spPr>
        <a:xfrm>
          <a:off x="12984840" y="4591440"/>
          <a:ext cx="2485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CABAC, 5 reference 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37196479695</cdr:x>
      <cdr:y>0.852758046128212</cdr:y>
    </cdr:from>
    <cdr:to>
      <cdr:x>0.65422542678401</cdr:x>
      <cdr:y>0.895115320529685</cdr:y>
    </cdr:to>
    <cdr:sp>
      <cdr:nvSpPr>
        <cdr:cNvPr id="71" name="Text 1"/>
        <cdr:cNvSpPr/>
      </cdr:nvSpPr>
      <cdr:spPr>
        <a:xfrm>
          <a:off x="1267200" y="350064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2254267840102</cdr:x>
      <cdr:y>0.670963781461019</cdr:y>
    </cdr:from>
    <cdr:to>
      <cdr:x>0.566005725797901</cdr:x>
      <cdr:y>0.718495132859774</cdr:y>
    </cdr:to>
    <cdr:sp>
      <cdr:nvSpPr>
        <cdr:cNvPr id="72" name="Text 2"/>
        <cdr:cNvSpPr/>
      </cdr:nvSpPr>
      <cdr:spPr>
        <a:xfrm>
          <a:off x="184104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93224472484</cdr:x>
      <cdr:y>0.191002367797948</cdr:y>
    </cdr:from>
    <cdr:to>
      <cdr:x>0.0887498674583819</cdr:x>
      <cdr:y>0.577216521967903</cdr:y>
    </cdr:to>
    <cdr:sp>
      <cdr:nvSpPr>
        <cdr:cNvPr id="73" name="Text 3"/>
        <cdr:cNvSpPr/>
      </cdr:nvSpPr>
      <cdr:spPr>
        <a:xfrm>
          <a:off x="10080" y="78408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046878284633</cdr:x>
      <cdr:y>0.85073059760259</cdr:y>
    </cdr:from>
    <cdr:to>
      <cdr:x>0.639478663022914</cdr:x>
      <cdr:y>0.892991512818269</cdr:y>
    </cdr:to>
    <cdr:sp>
      <cdr:nvSpPr>
        <cdr:cNvPr id="75" name="Text 1"/>
        <cdr:cNvSpPr/>
      </cdr:nvSpPr>
      <cdr:spPr>
        <a:xfrm>
          <a:off x="1236600" y="3500280"/>
          <a:ext cx="953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3199495480345</cdr:x>
      <cdr:y>0.671537317350599</cdr:y>
    </cdr:from>
    <cdr:to>
      <cdr:x>0.56674374605844</cdr:x>
      <cdr:y>0.718785545542042</cdr:y>
    </cdr:to>
    <cdr:sp>
      <cdr:nvSpPr>
        <cdr:cNvPr id="76" name="Text 2"/>
        <cdr:cNvSpPr/>
      </cdr:nvSpPr>
      <cdr:spPr>
        <a:xfrm>
          <a:off x="18604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49225654038</cdr:y>
    </cdr:from>
    <cdr:to>
      <cdr:x>0.0872398570527644</cdr:x>
      <cdr:y>0.591740309738385</cdr:y>
    </cdr:to>
    <cdr:sp>
      <cdr:nvSpPr>
        <cdr:cNvPr id="77" name="Text 3"/>
        <cdr:cNvSpPr/>
      </cdr:nvSpPr>
      <cdr:spPr>
        <a:xfrm>
          <a:off x="7560" y="84960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8</xdr:col>
      <xdr:colOff>626040</xdr:colOff>
      <xdr:row>23</xdr:row>
      <xdr:rowOff>75960</xdr:rowOff>
    </xdr:to>
    <xdr:graphicFrame>
      <xdr:nvGraphicFramePr>
        <xdr:cNvPr id="80" name="Chart 1"/>
        <xdr:cNvGraphicFramePr/>
      </xdr:nvGraphicFramePr>
      <xdr:xfrm>
        <a:off x="8543160" y="352800"/>
        <a:ext cx="3394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84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50000</xdr:colOff>
      <xdr:row>24</xdr:row>
      <xdr:rowOff>19440</xdr:rowOff>
    </xdr:from>
    <xdr:to>
      <xdr:col>18</xdr:col>
      <xdr:colOff>421200</xdr:colOff>
      <xdr:row>25</xdr:row>
      <xdr:rowOff>24480</xdr:rowOff>
    </xdr:to>
    <xdr:sp>
      <xdr:nvSpPr>
        <xdr:cNvPr id="88" name="Text 3"/>
        <xdr:cNvSpPr/>
      </xdr:nvSpPr>
      <xdr:spPr>
        <a:xfrm>
          <a:off x="9257400" y="4591440"/>
          <a:ext cx="24757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-frames only, UVLC, 1 reference fr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20840</xdr:colOff>
      <xdr:row>24</xdr:row>
      <xdr:rowOff>19440</xdr:rowOff>
    </xdr:from>
    <xdr:to>
      <xdr:col>24</xdr:col>
      <xdr:colOff>450720</xdr:colOff>
      <xdr:row>25</xdr:row>
      <xdr:rowOff>24480</xdr:rowOff>
    </xdr:to>
    <xdr:sp>
      <xdr:nvSpPr>
        <xdr:cNvPr id="89" name="Text 4"/>
        <xdr:cNvSpPr/>
      </xdr:nvSpPr>
      <xdr:spPr>
        <a:xfrm>
          <a:off x="12984840" y="4591440"/>
          <a:ext cx="25344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-frames only, UVLC, 5 reference 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37196479695</cdr:x>
      <cdr:y>0.852758046128212</cdr:y>
    </cdr:from>
    <cdr:to>
      <cdr:x>0.65422542678401</cdr:x>
      <cdr:y>0.895115320529685</cdr:y>
    </cdr:to>
    <cdr:sp>
      <cdr:nvSpPr>
        <cdr:cNvPr id="81" name="Text 1"/>
        <cdr:cNvSpPr/>
      </cdr:nvSpPr>
      <cdr:spPr>
        <a:xfrm>
          <a:off x="1267200" y="350064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2254267840102</cdr:x>
      <cdr:y>0.670963781461019</cdr:y>
    </cdr:from>
    <cdr:to>
      <cdr:x>0.566005725797901</cdr:x>
      <cdr:y>0.718495132859774</cdr:y>
    </cdr:to>
    <cdr:sp>
      <cdr:nvSpPr>
        <cdr:cNvPr id="82" name="Text 2"/>
        <cdr:cNvSpPr/>
      </cdr:nvSpPr>
      <cdr:spPr>
        <a:xfrm>
          <a:off x="184104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93224472484</cdr:x>
      <cdr:y>0.191002367797948</cdr:y>
    </cdr:from>
    <cdr:to>
      <cdr:x>0.0887498674583819</cdr:x>
      <cdr:y>0.577216521967903</cdr:y>
    </cdr:to>
    <cdr:sp>
      <cdr:nvSpPr>
        <cdr:cNvPr id="83" name="Text 3"/>
        <cdr:cNvSpPr/>
      </cdr:nvSpPr>
      <cdr:spPr>
        <a:xfrm>
          <a:off x="10080" y="78408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1046878284633</cdr:x>
      <cdr:y>0.85073059760259</cdr:y>
    </cdr:from>
    <cdr:to>
      <cdr:x>0.639478663022914</cdr:x>
      <cdr:y>0.892991512818269</cdr:y>
    </cdr:to>
    <cdr:sp>
      <cdr:nvSpPr>
        <cdr:cNvPr id="85" name="Text 1"/>
        <cdr:cNvSpPr/>
      </cdr:nvSpPr>
      <cdr:spPr>
        <a:xfrm>
          <a:off x="1236600" y="3500280"/>
          <a:ext cx="953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3199495480345</cdr:x>
      <cdr:y>0.671537317350599</cdr:y>
    </cdr:from>
    <cdr:to>
      <cdr:x>0.56674374605844</cdr:x>
      <cdr:y>0.718785545542042</cdr:y>
    </cdr:to>
    <cdr:sp>
      <cdr:nvSpPr>
        <cdr:cNvPr id="86" name="Text 2"/>
        <cdr:cNvSpPr/>
      </cdr:nvSpPr>
      <cdr:spPr>
        <a:xfrm>
          <a:off x="18604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49225654038</cdr:y>
    </cdr:from>
    <cdr:to>
      <cdr:x>0.0872398570527644</cdr:x>
      <cdr:y>0.591740309738385</cdr:y>
    </cdr:to>
    <cdr:sp>
      <cdr:nvSpPr>
        <cdr:cNvPr id="87" name="Text 3"/>
        <cdr:cNvSpPr/>
      </cdr:nvSpPr>
      <cdr:spPr>
        <a:xfrm>
          <a:off x="7560" y="84960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8</xdr:col>
      <xdr:colOff>626040</xdr:colOff>
      <xdr:row>23</xdr:row>
      <xdr:rowOff>75960</xdr:rowOff>
    </xdr:to>
    <xdr:graphicFrame>
      <xdr:nvGraphicFramePr>
        <xdr:cNvPr id="90" name="Chart 1"/>
        <xdr:cNvGraphicFramePr/>
      </xdr:nvGraphicFramePr>
      <xdr:xfrm>
        <a:off x="8543160" y="352800"/>
        <a:ext cx="3394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94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59720</xdr:colOff>
      <xdr:row>24</xdr:row>
      <xdr:rowOff>19440</xdr:rowOff>
    </xdr:from>
    <xdr:to>
      <xdr:col>18</xdr:col>
      <xdr:colOff>274680</xdr:colOff>
      <xdr:row>25</xdr:row>
      <xdr:rowOff>24480</xdr:rowOff>
    </xdr:to>
    <xdr:sp>
      <xdr:nvSpPr>
        <xdr:cNvPr id="98" name="Text 3"/>
        <xdr:cNvSpPr/>
      </xdr:nvSpPr>
      <xdr:spPr>
        <a:xfrm>
          <a:off x="9267120" y="4591440"/>
          <a:ext cx="23194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UVLC, 1 reference fr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30560</xdr:colOff>
      <xdr:row>24</xdr:row>
      <xdr:rowOff>19440</xdr:rowOff>
    </xdr:from>
    <xdr:to>
      <xdr:col>24</xdr:col>
      <xdr:colOff>303840</xdr:colOff>
      <xdr:row>25</xdr:row>
      <xdr:rowOff>24480</xdr:rowOff>
    </xdr:to>
    <xdr:sp>
      <xdr:nvSpPr>
        <xdr:cNvPr id="99" name="Text 4"/>
        <xdr:cNvSpPr/>
      </xdr:nvSpPr>
      <xdr:spPr>
        <a:xfrm>
          <a:off x="12994560" y="4591440"/>
          <a:ext cx="23778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UVLC, 5 reference 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097762697487</cdr:x>
      <cdr:y>0.852231868806454</cdr:y>
    </cdr:from>
    <cdr:to>
      <cdr:x>0.661965857279186</cdr:x>
      <cdr:y>0.894589143207928</cdr:y>
    </cdr:to>
    <cdr:sp>
      <cdr:nvSpPr>
        <cdr:cNvPr id="91" name="Text 1"/>
        <cdr:cNvSpPr/>
      </cdr:nvSpPr>
      <cdr:spPr>
        <a:xfrm>
          <a:off x="1293480" y="349848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2254267840102</cdr:x>
      <cdr:y>0.670963781461019</cdr:y>
    </cdr:from>
    <cdr:to>
      <cdr:x>0.566005725797901</cdr:x>
      <cdr:y>0.718495132859774</cdr:y>
    </cdr:to>
    <cdr:sp>
      <cdr:nvSpPr>
        <cdr:cNvPr id="92" name="Text 2"/>
        <cdr:cNvSpPr/>
      </cdr:nvSpPr>
      <cdr:spPr>
        <a:xfrm>
          <a:off x="184104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93224472484</cdr:x>
      <cdr:y>0.198719635183724</cdr:y>
    </cdr:from>
    <cdr:to>
      <cdr:x>0.0887498674583819</cdr:x>
      <cdr:y>0.585021485573972</cdr:y>
    </cdr:to>
    <cdr:sp>
      <cdr:nvSpPr>
        <cdr:cNvPr id="93" name="Text 3"/>
        <cdr:cNvSpPr/>
      </cdr:nvSpPr>
      <cdr:spPr>
        <a:xfrm>
          <a:off x="10080" y="815760"/>
          <a:ext cx="291240" cy="158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199495480345</cdr:x>
      <cdr:y>0.671537317350599</cdr:y>
    </cdr:from>
    <cdr:to>
      <cdr:x>0.56674374605844</cdr:x>
      <cdr:y>0.718785545542042</cdr:y>
    </cdr:to>
    <cdr:sp>
      <cdr:nvSpPr>
        <cdr:cNvPr id="5" name="Text 2"/>
        <cdr:cNvSpPr/>
      </cdr:nvSpPr>
      <cdr:spPr>
        <a:xfrm>
          <a:off x="18604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49225654038</cdr:y>
    </cdr:from>
    <cdr:to>
      <cdr:x>0.0872398570527644</cdr:x>
      <cdr:y>0.591740309738385</cdr:y>
    </cdr:to>
    <cdr:sp>
      <cdr:nvSpPr>
        <cdr:cNvPr id="6" name="Text 3"/>
        <cdr:cNvSpPr/>
      </cdr:nvSpPr>
      <cdr:spPr>
        <a:xfrm>
          <a:off x="7560" y="84960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8780744166492</cdr:x>
      <cdr:y>0.841543442120921</cdr:y>
    </cdr:from>
    <cdr:to>
      <cdr:x>0.653983603111205</cdr:x>
      <cdr:y>0.8838043573366</cdr:y>
    </cdr:to>
    <cdr:sp>
      <cdr:nvSpPr>
        <cdr:cNvPr id="7" name="Text 4"/>
        <cdr:cNvSpPr/>
      </cdr:nvSpPr>
      <cdr:spPr>
        <a:xfrm>
          <a:off x="1365840" y="3462480"/>
          <a:ext cx="87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21589236914</cdr:x>
      <cdr:y>0.850468107445971</cdr:y>
    </cdr:from>
    <cdr:to>
      <cdr:x>0.66775278536893</cdr:x>
      <cdr:y>0.89272902266165</cdr:y>
    </cdr:to>
    <cdr:sp>
      <cdr:nvSpPr>
        <cdr:cNvPr id="95" name="Text 1"/>
        <cdr:cNvSpPr/>
      </cdr:nvSpPr>
      <cdr:spPr>
        <a:xfrm>
          <a:off x="1333080" y="349920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3199495480345</cdr:x>
      <cdr:y>0.671537317350599</cdr:y>
    </cdr:from>
    <cdr:to>
      <cdr:x>0.56674374605844</cdr:x>
      <cdr:y>0.718785545542042</cdr:y>
    </cdr:to>
    <cdr:sp>
      <cdr:nvSpPr>
        <cdr:cNvPr id="96" name="Text 2"/>
        <cdr:cNvSpPr/>
      </cdr:nvSpPr>
      <cdr:spPr>
        <a:xfrm>
          <a:off x="18604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3779858255315</cdr:y>
    </cdr:from>
    <cdr:to>
      <cdr:x>0.0872398570527644</cdr:x>
      <cdr:y>0.589027911453321</cdr:y>
    </cdr:to>
    <cdr:sp>
      <cdr:nvSpPr>
        <cdr:cNvPr id="97" name="Text 3"/>
        <cdr:cNvSpPr/>
      </cdr:nvSpPr>
      <cdr:spPr>
        <a:xfrm>
          <a:off x="7560" y="83844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8</xdr:col>
      <xdr:colOff>626040</xdr:colOff>
      <xdr:row>23</xdr:row>
      <xdr:rowOff>75960</xdr:rowOff>
    </xdr:to>
    <xdr:graphicFrame>
      <xdr:nvGraphicFramePr>
        <xdr:cNvPr id="100" name="Chart 1"/>
        <xdr:cNvGraphicFramePr/>
      </xdr:nvGraphicFramePr>
      <xdr:xfrm>
        <a:off x="8543160" y="352800"/>
        <a:ext cx="3394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104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59720</xdr:colOff>
      <xdr:row>24</xdr:row>
      <xdr:rowOff>19440</xdr:rowOff>
    </xdr:from>
    <xdr:to>
      <xdr:col>18</xdr:col>
      <xdr:colOff>381960</xdr:colOff>
      <xdr:row>25</xdr:row>
      <xdr:rowOff>24480</xdr:rowOff>
    </xdr:to>
    <xdr:sp>
      <xdr:nvSpPr>
        <xdr:cNvPr id="108" name="Text 3"/>
        <xdr:cNvSpPr/>
      </xdr:nvSpPr>
      <xdr:spPr>
        <a:xfrm>
          <a:off x="9267120" y="4591440"/>
          <a:ext cx="24267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CABAC, 1 reference fr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30560</xdr:colOff>
      <xdr:row>24</xdr:row>
      <xdr:rowOff>19440</xdr:rowOff>
    </xdr:from>
    <xdr:to>
      <xdr:col>24</xdr:col>
      <xdr:colOff>411480</xdr:colOff>
      <xdr:row>25</xdr:row>
      <xdr:rowOff>24480</xdr:rowOff>
    </xdr:to>
    <xdr:sp>
      <xdr:nvSpPr>
        <xdr:cNvPr id="109" name="Text 4"/>
        <xdr:cNvSpPr/>
      </xdr:nvSpPr>
      <xdr:spPr>
        <a:xfrm>
          <a:off x="12994560" y="4591440"/>
          <a:ext cx="2485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CABAC, 5 reference 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097762697487</cdr:x>
      <cdr:y>0.852231868806454</cdr:y>
    </cdr:from>
    <cdr:to>
      <cdr:x>0.661965857279186</cdr:x>
      <cdr:y>0.894589143207928</cdr:y>
    </cdr:to>
    <cdr:sp>
      <cdr:nvSpPr>
        <cdr:cNvPr id="101" name="Text 1"/>
        <cdr:cNvSpPr/>
      </cdr:nvSpPr>
      <cdr:spPr>
        <a:xfrm>
          <a:off x="1293480" y="349848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2254267840102</cdr:x>
      <cdr:y>0.670963781461019</cdr:y>
    </cdr:from>
    <cdr:to>
      <cdr:x>0.566005725797901</cdr:x>
      <cdr:y>0.718495132859774</cdr:y>
    </cdr:to>
    <cdr:sp>
      <cdr:nvSpPr>
        <cdr:cNvPr id="102" name="Text 2"/>
        <cdr:cNvSpPr/>
      </cdr:nvSpPr>
      <cdr:spPr>
        <a:xfrm>
          <a:off x="184104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93224472484</cdr:x>
      <cdr:y>0.198719635183724</cdr:y>
    </cdr:from>
    <cdr:to>
      <cdr:x>0.0887498674583819</cdr:x>
      <cdr:y>0.585021485573972</cdr:y>
    </cdr:to>
    <cdr:sp>
      <cdr:nvSpPr>
        <cdr:cNvPr id="103" name="Text 3"/>
        <cdr:cNvSpPr/>
      </cdr:nvSpPr>
      <cdr:spPr>
        <a:xfrm>
          <a:off x="10080" y="815760"/>
          <a:ext cx="291240" cy="158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8240487702333</cdr:x>
      <cdr:y>0.850468107445971</cdr:y>
    </cdr:from>
    <cdr:to>
      <cdr:x>0.686777380702123</cdr:x>
      <cdr:y>0.89272902266165</cdr:y>
    </cdr:to>
    <cdr:sp>
      <cdr:nvSpPr>
        <cdr:cNvPr id="105" name="Text 1"/>
        <cdr:cNvSpPr/>
      </cdr:nvSpPr>
      <cdr:spPr>
        <a:xfrm>
          <a:off x="1398240" y="349920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56758461215052</cdr:x>
      <cdr:y>0.671537317350599</cdr:y>
    </cdr:from>
    <cdr:to>
      <cdr:x>0.580197603531638</cdr:x>
      <cdr:y>0.718785545542042</cdr:y>
    </cdr:to>
    <cdr:sp>
      <cdr:nvSpPr>
        <cdr:cNvPr id="106" name="Text 2"/>
        <cdr:cNvSpPr/>
      </cdr:nvSpPr>
      <cdr:spPr>
        <a:xfrm>
          <a:off x="1906920" y="2763000"/>
          <a:ext cx="802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52259827622451</cdr:x>
      <cdr:y>0.203779858255315</cdr:y>
    </cdr:from>
    <cdr:to>
      <cdr:x>0.0874500735757831</cdr:x>
      <cdr:y>0.589027911453321</cdr:y>
    </cdr:to>
    <cdr:sp>
      <cdr:nvSpPr>
        <cdr:cNvPr id="107" name="Text 3"/>
        <cdr:cNvSpPr/>
      </cdr:nvSpPr>
      <cdr:spPr>
        <a:xfrm>
          <a:off x="8640" y="838440"/>
          <a:ext cx="29088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8</xdr:col>
      <xdr:colOff>626040</xdr:colOff>
      <xdr:row>23</xdr:row>
      <xdr:rowOff>75960</xdr:rowOff>
    </xdr:to>
    <xdr:graphicFrame>
      <xdr:nvGraphicFramePr>
        <xdr:cNvPr id="110" name="Chart 1"/>
        <xdr:cNvGraphicFramePr/>
      </xdr:nvGraphicFramePr>
      <xdr:xfrm>
        <a:off x="8543160" y="352800"/>
        <a:ext cx="3394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114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59720</xdr:colOff>
      <xdr:row>24</xdr:row>
      <xdr:rowOff>19440</xdr:rowOff>
    </xdr:from>
    <xdr:to>
      <xdr:col>18</xdr:col>
      <xdr:colOff>430920</xdr:colOff>
      <xdr:row>25</xdr:row>
      <xdr:rowOff>24480</xdr:rowOff>
    </xdr:to>
    <xdr:sp>
      <xdr:nvSpPr>
        <xdr:cNvPr id="118" name="Text 3"/>
        <xdr:cNvSpPr/>
      </xdr:nvSpPr>
      <xdr:spPr>
        <a:xfrm>
          <a:off x="9267120" y="4591440"/>
          <a:ext cx="24757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-frames only, UVLC, 1 reference fr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30560</xdr:colOff>
      <xdr:row>24</xdr:row>
      <xdr:rowOff>19440</xdr:rowOff>
    </xdr:from>
    <xdr:to>
      <xdr:col>24</xdr:col>
      <xdr:colOff>460440</xdr:colOff>
      <xdr:row>25</xdr:row>
      <xdr:rowOff>24480</xdr:rowOff>
    </xdr:to>
    <xdr:sp>
      <xdr:nvSpPr>
        <xdr:cNvPr id="119" name="Text 4"/>
        <xdr:cNvSpPr/>
      </xdr:nvSpPr>
      <xdr:spPr>
        <a:xfrm>
          <a:off x="12994560" y="4591440"/>
          <a:ext cx="25344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-frames only, UVLC, 5 reference 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097762697487</cdr:x>
      <cdr:y>0.852231868806454</cdr:y>
    </cdr:from>
    <cdr:to>
      <cdr:x>0.661965857279186</cdr:x>
      <cdr:y>0.894589143207928</cdr:y>
    </cdr:to>
    <cdr:sp>
      <cdr:nvSpPr>
        <cdr:cNvPr id="111" name="Text 1"/>
        <cdr:cNvSpPr/>
      </cdr:nvSpPr>
      <cdr:spPr>
        <a:xfrm>
          <a:off x="1293480" y="349848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2254267840102</cdr:x>
      <cdr:y>0.670963781461019</cdr:y>
    </cdr:from>
    <cdr:to>
      <cdr:x>0.566005725797901</cdr:x>
      <cdr:y>0.718495132859774</cdr:y>
    </cdr:to>
    <cdr:sp>
      <cdr:nvSpPr>
        <cdr:cNvPr id="112" name="Text 2"/>
        <cdr:cNvSpPr/>
      </cdr:nvSpPr>
      <cdr:spPr>
        <a:xfrm>
          <a:off x="184104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93224472484</cdr:x>
      <cdr:y>0.198719635183724</cdr:y>
    </cdr:from>
    <cdr:to>
      <cdr:x>0.0887498674583819</cdr:x>
      <cdr:y>0.585021485573972</cdr:y>
    </cdr:to>
    <cdr:sp>
      <cdr:nvSpPr>
        <cdr:cNvPr id="113" name="Text 3"/>
        <cdr:cNvSpPr/>
      </cdr:nvSpPr>
      <cdr:spPr>
        <a:xfrm>
          <a:off x="10080" y="815760"/>
          <a:ext cx="291240" cy="158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8240487702333</cdr:x>
      <cdr:y>0.850468107445971</cdr:y>
    </cdr:from>
    <cdr:to>
      <cdr:x>0.686777380702123</cdr:x>
      <cdr:y>0.89272902266165</cdr:y>
    </cdr:to>
    <cdr:sp>
      <cdr:nvSpPr>
        <cdr:cNvPr id="115" name="Text 1"/>
        <cdr:cNvSpPr/>
      </cdr:nvSpPr>
      <cdr:spPr>
        <a:xfrm>
          <a:off x="1398240" y="349920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56758461215052</cdr:x>
      <cdr:y>0.671537317350599</cdr:y>
    </cdr:from>
    <cdr:to>
      <cdr:x>0.580197603531638</cdr:x>
      <cdr:y>0.718785545542042</cdr:y>
    </cdr:to>
    <cdr:sp>
      <cdr:nvSpPr>
        <cdr:cNvPr id="116" name="Text 2"/>
        <cdr:cNvSpPr/>
      </cdr:nvSpPr>
      <cdr:spPr>
        <a:xfrm>
          <a:off x="1906920" y="2763000"/>
          <a:ext cx="802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52259827622451</cdr:x>
      <cdr:y>0.203779858255315</cdr:y>
    </cdr:from>
    <cdr:to>
      <cdr:x>0.0874500735757831</cdr:x>
      <cdr:y>0.589027911453321</cdr:y>
    </cdr:to>
    <cdr:sp>
      <cdr:nvSpPr>
        <cdr:cNvPr id="117" name="Text 3"/>
        <cdr:cNvSpPr/>
      </cdr:nvSpPr>
      <cdr:spPr>
        <a:xfrm>
          <a:off x="8640" y="838440"/>
          <a:ext cx="29088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8</xdr:col>
      <xdr:colOff>626040</xdr:colOff>
      <xdr:row>23</xdr:row>
      <xdr:rowOff>75960</xdr:rowOff>
    </xdr:to>
    <xdr:graphicFrame>
      <xdr:nvGraphicFramePr>
        <xdr:cNvPr id="120" name="Chart 1"/>
        <xdr:cNvGraphicFramePr/>
      </xdr:nvGraphicFramePr>
      <xdr:xfrm>
        <a:off x="8543160" y="352800"/>
        <a:ext cx="3394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124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71880</xdr:colOff>
      <xdr:row>24</xdr:row>
      <xdr:rowOff>0</xdr:rowOff>
    </xdr:from>
    <xdr:to>
      <xdr:col>18</xdr:col>
      <xdr:colOff>186480</xdr:colOff>
      <xdr:row>25</xdr:row>
      <xdr:rowOff>5040</xdr:rowOff>
    </xdr:to>
    <xdr:sp>
      <xdr:nvSpPr>
        <xdr:cNvPr id="128" name="Text 5"/>
        <xdr:cNvSpPr/>
      </xdr:nvSpPr>
      <xdr:spPr>
        <a:xfrm>
          <a:off x="9179280" y="4572000"/>
          <a:ext cx="23191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UVLC, 1 reference fr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2360</xdr:colOff>
      <xdr:row>24</xdr:row>
      <xdr:rowOff>0</xdr:rowOff>
    </xdr:from>
    <xdr:to>
      <xdr:col>24</xdr:col>
      <xdr:colOff>216000</xdr:colOff>
      <xdr:row>25</xdr:row>
      <xdr:rowOff>5040</xdr:rowOff>
    </xdr:to>
    <xdr:sp>
      <xdr:nvSpPr>
        <xdr:cNvPr id="129" name="Text 6"/>
        <xdr:cNvSpPr/>
      </xdr:nvSpPr>
      <xdr:spPr>
        <a:xfrm>
          <a:off x="12906360" y="4572000"/>
          <a:ext cx="23781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UVLC, 5 reference 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463895663238</cdr:x>
      <cdr:y>0.852758046128212</cdr:y>
    </cdr:from>
    <cdr:to>
      <cdr:x>0.656452125967554</cdr:x>
      <cdr:y>0.895115320529685</cdr:y>
    </cdr:to>
    <cdr:sp>
      <cdr:nvSpPr>
        <cdr:cNvPr id="121" name="Text 1"/>
        <cdr:cNvSpPr/>
      </cdr:nvSpPr>
      <cdr:spPr>
        <a:xfrm>
          <a:off x="1274760" y="350064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8012936061924</cdr:x>
      <cdr:y>0.670963781461019</cdr:y>
    </cdr:from>
    <cdr:to>
      <cdr:x>0.561764394019722</cdr:x>
      <cdr:y>0.718495132859774</cdr:y>
    </cdr:to>
    <cdr:sp>
      <cdr:nvSpPr>
        <cdr:cNvPr id="122" name="Text 2"/>
        <cdr:cNvSpPr/>
      </cdr:nvSpPr>
      <cdr:spPr>
        <a:xfrm>
          <a:off x="182664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93224472484</cdr:x>
      <cdr:y>0.193019380864685</cdr:y>
    </cdr:from>
    <cdr:to>
      <cdr:x>0.0887498674583819</cdr:x>
      <cdr:y>0.57923353503464</cdr:y>
    </cdr:to>
    <cdr:sp>
      <cdr:nvSpPr>
        <cdr:cNvPr id="123" name="Text 3"/>
        <cdr:cNvSpPr/>
      </cdr:nvSpPr>
      <cdr:spPr>
        <a:xfrm>
          <a:off x="10080" y="79236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0506621820475</cdr:x>
      <cdr:y>0.85073059760259</cdr:y>
    </cdr:from>
    <cdr:to>
      <cdr:x>0.649043514820265</cdr:x>
      <cdr:y>0.892991512818269</cdr:y>
    </cdr:to>
    <cdr:sp>
      <cdr:nvSpPr>
        <cdr:cNvPr id="125" name="Text 1"/>
        <cdr:cNvSpPr/>
      </cdr:nvSpPr>
      <cdr:spPr>
        <a:xfrm>
          <a:off x="1269000" y="350028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8995165019971</cdr:x>
      <cdr:y>0.671537317350599</cdr:y>
    </cdr:from>
    <cdr:to>
      <cdr:x>0.562539415598066</cdr:x>
      <cdr:y>0.718785545542042</cdr:y>
    </cdr:to>
    <cdr:sp>
      <cdr:nvSpPr>
        <cdr:cNvPr id="126" name="Text 2"/>
        <cdr:cNvSpPr/>
      </cdr:nvSpPr>
      <cdr:spPr>
        <a:xfrm>
          <a:off x="18460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193017761833931</cdr:y>
    </cdr:from>
    <cdr:to>
      <cdr:x>0.0872398570527644</cdr:x>
      <cdr:y>0.578265815031936</cdr:y>
    </cdr:to>
    <cdr:sp>
      <cdr:nvSpPr>
        <cdr:cNvPr id="127" name="Text 3"/>
        <cdr:cNvSpPr/>
      </cdr:nvSpPr>
      <cdr:spPr>
        <a:xfrm>
          <a:off x="7560" y="79416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8</xdr:col>
      <xdr:colOff>626040</xdr:colOff>
      <xdr:row>23</xdr:row>
      <xdr:rowOff>75960</xdr:rowOff>
    </xdr:to>
    <xdr:graphicFrame>
      <xdr:nvGraphicFramePr>
        <xdr:cNvPr id="10" name="Chart 1"/>
        <xdr:cNvGraphicFramePr/>
      </xdr:nvGraphicFramePr>
      <xdr:xfrm>
        <a:off x="8543160" y="352800"/>
        <a:ext cx="3394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14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69800</xdr:colOff>
      <xdr:row>23</xdr:row>
      <xdr:rowOff>133200</xdr:rowOff>
    </xdr:from>
    <xdr:to>
      <xdr:col>18</xdr:col>
      <xdr:colOff>392040</xdr:colOff>
      <xdr:row>24</xdr:row>
      <xdr:rowOff>138240</xdr:rowOff>
    </xdr:to>
    <xdr:sp>
      <xdr:nvSpPr>
        <xdr:cNvPr id="18" name="Text 3"/>
        <xdr:cNvSpPr/>
      </xdr:nvSpPr>
      <xdr:spPr>
        <a:xfrm>
          <a:off x="9277200" y="4514760"/>
          <a:ext cx="24267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CABAC, 1 reference fr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40280</xdr:colOff>
      <xdr:row>23</xdr:row>
      <xdr:rowOff>133200</xdr:rowOff>
    </xdr:from>
    <xdr:to>
      <xdr:col>24</xdr:col>
      <xdr:colOff>421200</xdr:colOff>
      <xdr:row>24</xdr:row>
      <xdr:rowOff>138240</xdr:rowOff>
    </xdr:to>
    <xdr:sp>
      <xdr:nvSpPr>
        <xdr:cNvPr id="19" name="Text 4"/>
        <xdr:cNvSpPr/>
      </xdr:nvSpPr>
      <xdr:spPr>
        <a:xfrm>
          <a:off x="13004280" y="4514760"/>
          <a:ext cx="2485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CABAC, 5 reference 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8</xdr:col>
      <xdr:colOff>626040</xdr:colOff>
      <xdr:row>23</xdr:row>
      <xdr:rowOff>75960</xdr:rowOff>
    </xdr:to>
    <xdr:graphicFrame>
      <xdr:nvGraphicFramePr>
        <xdr:cNvPr id="130" name="Chart 1"/>
        <xdr:cNvGraphicFramePr/>
      </xdr:nvGraphicFramePr>
      <xdr:xfrm>
        <a:off x="8543160" y="352800"/>
        <a:ext cx="3394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134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71880</xdr:colOff>
      <xdr:row>24</xdr:row>
      <xdr:rowOff>0</xdr:rowOff>
    </xdr:from>
    <xdr:to>
      <xdr:col>18</xdr:col>
      <xdr:colOff>294120</xdr:colOff>
      <xdr:row>25</xdr:row>
      <xdr:rowOff>5040</xdr:rowOff>
    </xdr:to>
    <xdr:sp>
      <xdr:nvSpPr>
        <xdr:cNvPr id="138" name="Text 3"/>
        <xdr:cNvSpPr/>
      </xdr:nvSpPr>
      <xdr:spPr>
        <a:xfrm>
          <a:off x="9179280" y="4572000"/>
          <a:ext cx="24267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CABAC, 1 reference fr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2360</xdr:colOff>
      <xdr:row>24</xdr:row>
      <xdr:rowOff>0</xdr:rowOff>
    </xdr:from>
    <xdr:to>
      <xdr:col>24</xdr:col>
      <xdr:colOff>323640</xdr:colOff>
      <xdr:row>25</xdr:row>
      <xdr:rowOff>5040</xdr:rowOff>
    </xdr:to>
    <xdr:sp>
      <xdr:nvSpPr>
        <xdr:cNvPr id="139" name="Text 4"/>
        <xdr:cNvSpPr/>
      </xdr:nvSpPr>
      <xdr:spPr>
        <a:xfrm>
          <a:off x="12906360" y="4572000"/>
          <a:ext cx="24858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CABAC, 5 reference 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463895663238</cdr:x>
      <cdr:y>0.852758046128212</cdr:y>
    </cdr:from>
    <cdr:to>
      <cdr:x>0.656452125967554</cdr:x>
      <cdr:y>0.895115320529685</cdr:y>
    </cdr:to>
    <cdr:sp>
      <cdr:nvSpPr>
        <cdr:cNvPr id="131" name="Text 1"/>
        <cdr:cNvSpPr/>
      </cdr:nvSpPr>
      <cdr:spPr>
        <a:xfrm>
          <a:off x="1274760" y="350064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8012936061924</cdr:x>
      <cdr:y>0.670963781461019</cdr:y>
    </cdr:from>
    <cdr:to>
      <cdr:x>0.561764394019722</cdr:x>
      <cdr:y>0.718495132859774</cdr:y>
    </cdr:to>
    <cdr:sp>
      <cdr:nvSpPr>
        <cdr:cNvPr id="132" name="Text 2"/>
        <cdr:cNvSpPr/>
      </cdr:nvSpPr>
      <cdr:spPr>
        <a:xfrm>
          <a:off x="182664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93224472484</cdr:x>
      <cdr:y>0.193019380864685</cdr:y>
    </cdr:from>
    <cdr:to>
      <cdr:x>0.0887498674583819</cdr:x>
      <cdr:y>0.57923353503464</cdr:y>
    </cdr:to>
    <cdr:sp>
      <cdr:nvSpPr>
        <cdr:cNvPr id="133" name="Text 3"/>
        <cdr:cNvSpPr/>
      </cdr:nvSpPr>
      <cdr:spPr>
        <a:xfrm>
          <a:off x="10080" y="79236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0506621820475</cdr:x>
      <cdr:y>0.85073059760259</cdr:y>
    </cdr:from>
    <cdr:to>
      <cdr:x>0.649043514820265</cdr:x>
      <cdr:y>0.892991512818269</cdr:y>
    </cdr:to>
    <cdr:sp>
      <cdr:nvSpPr>
        <cdr:cNvPr id="135" name="Text 1"/>
        <cdr:cNvSpPr/>
      </cdr:nvSpPr>
      <cdr:spPr>
        <a:xfrm>
          <a:off x="1269000" y="350028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8995165019971</cdr:x>
      <cdr:y>0.671537317350599</cdr:y>
    </cdr:from>
    <cdr:to>
      <cdr:x>0.562539415598066</cdr:x>
      <cdr:y>0.718785545542042</cdr:y>
    </cdr:to>
    <cdr:sp>
      <cdr:nvSpPr>
        <cdr:cNvPr id="136" name="Text 2"/>
        <cdr:cNvSpPr/>
      </cdr:nvSpPr>
      <cdr:spPr>
        <a:xfrm>
          <a:off x="18460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193017761833931</cdr:y>
    </cdr:from>
    <cdr:to>
      <cdr:x>0.0872398570527644</cdr:x>
      <cdr:y>0.578265815031936</cdr:y>
    </cdr:to>
    <cdr:sp>
      <cdr:nvSpPr>
        <cdr:cNvPr id="137" name="Text 3"/>
        <cdr:cNvSpPr/>
      </cdr:nvSpPr>
      <cdr:spPr>
        <a:xfrm>
          <a:off x="7560" y="79416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8</xdr:col>
      <xdr:colOff>626040</xdr:colOff>
      <xdr:row>23</xdr:row>
      <xdr:rowOff>75960</xdr:rowOff>
    </xdr:to>
    <xdr:graphicFrame>
      <xdr:nvGraphicFramePr>
        <xdr:cNvPr id="140" name="Chart 1"/>
        <xdr:cNvGraphicFramePr/>
      </xdr:nvGraphicFramePr>
      <xdr:xfrm>
        <a:off x="8543160" y="352800"/>
        <a:ext cx="3394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144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71880</xdr:colOff>
      <xdr:row>24</xdr:row>
      <xdr:rowOff>0</xdr:rowOff>
    </xdr:from>
    <xdr:to>
      <xdr:col>18</xdr:col>
      <xdr:colOff>343080</xdr:colOff>
      <xdr:row>25</xdr:row>
      <xdr:rowOff>5040</xdr:rowOff>
    </xdr:to>
    <xdr:sp>
      <xdr:nvSpPr>
        <xdr:cNvPr id="148" name="Text 3"/>
        <xdr:cNvSpPr/>
      </xdr:nvSpPr>
      <xdr:spPr>
        <a:xfrm>
          <a:off x="9179280" y="4572000"/>
          <a:ext cx="24757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-frames only, UVLC, 1 reference fr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2360</xdr:colOff>
      <xdr:row>24</xdr:row>
      <xdr:rowOff>0</xdr:rowOff>
    </xdr:from>
    <xdr:to>
      <xdr:col>24</xdr:col>
      <xdr:colOff>372240</xdr:colOff>
      <xdr:row>25</xdr:row>
      <xdr:rowOff>5040</xdr:rowOff>
    </xdr:to>
    <xdr:sp>
      <xdr:nvSpPr>
        <xdr:cNvPr id="149" name="Text 4"/>
        <xdr:cNvSpPr/>
      </xdr:nvSpPr>
      <xdr:spPr>
        <a:xfrm>
          <a:off x="12906360" y="4572000"/>
          <a:ext cx="25344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-frames only, UVLC, 5 reference 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463895663238</cdr:x>
      <cdr:y>0.852758046128212</cdr:y>
    </cdr:from>
    <cdr:to>
      <cdr:x>0.656452125967554</cdr:x>
      <cdr:y>0.895115320529685</cdr:y>
    </cdr:to>
    <cdr:sp>
      <cdr:nvSpPr>
        <cdr:cNvPr id="141" name="Text 1"/>
        <cdr:cNvSpPr/>
      </cdr:nvSpPr>
      <cdr:spPr>
        <a:xfrm>
          <a:off x="1274760" y="350064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8012936061924</cdr:x>
      <cdr:y>0.670963781461019</cdr:y>
    </cdr:from>
    <cdr:to>
      <cdr:x>0.561764394019722</cdr:x>
      <cdr:y>0.718495132859774</cdr:y>
    </cdr:to>
    <cdr:sp>
      <cdr:nvSpPr>
        <cdr:cNvPr id="142" name="Text 2"/>
        <cdr:cNvSpPr/>
      </cdr:nvSpPr>
      <cdr:spPr>
        <a:xfrm>
          <a:off x="182664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93224472484</cdr:x>
      <cdr:y>0.193019380864685</cdr:y>
    </cdr:from>
    <cdr:to>
      <cdr:x>0.0887498674583819</cdr:x>
      <cdr:y>0.57923353503464</cdr:y>
    </cdr:to>
    <cdr:sp>
      <cdr:nvSpPr>
        <cdr:cNvPr id="143" name="Text 3"/>
        <cdr:cNvSpPr/>
      </cdr:nvSpPr>
      <cdr:spPr>
        <a:xfrm>
          <a:off x="10080" y="79236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0506621820475</cdr:x>
      <cdr:y>0.85073059760259</cdr:y>
    </cdr:from>
    <cdr:to>
      <cdr:x>0.649043514820265</cdr:x>
      <cdr:y>0.892991512818269</cdr:y>
    </cdr:to>
    <cdr:sp>
      <cdr:nvSpPr>
        <cdr:cNvPr id="145" name="Text 1"/>
        <cdr:cNvSpPr/>
      </cdr:nvSpPr>
      <cdr:spPr>
        <a:xfrm>
          <a:off x="1269000" y="350028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8995165019971</cdr:x>
      <cdr:y>0.671537317350599</cdr:y>
    </cdr:from>
    <cdr:to>
      <cdr:x>0.562539415598066</cdr:x>
      <cdr:y>0.718785545542042</cdr:y>
    </cdr:to>
    <cdr:sp>
      <cdr:nvSpPr>
        <cdr:cNvPr id="146" name="Text 2"/>
        <cdr:cNvSpPr/>
      </cdr:nvSpPr>
      <cdr:spPr>
        <a:xfrm>
          <a:off x="18460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193017761833931</cdr:y>
    </cdr:from>
    <cdr:to>
      <cdr:x>0.0872398570527644</cdr:x>
      <cdr:y>0.578265815031936</cdr:y>
    </cdr:to>
    <cdr:sp>
      <cdr:nvSpPr>
        <cdr:cNvPr id="147" name="Text 3"/>
        <cdr:cNvSpPr/>
      </cdr:nvSpPr>
      <cdr:spPr>
        <a:xfrm>
          <a:off x="7560" y="79416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8</xdr:col>
      <xdr:colOff>626040</xdr:colOff>
      <xdr:row>23</xdr:row>
      <xdr:rowOff>75960</xdr:rowOff>
    </xdr:to>
    <xdr:graphicFrame>
      <xdr:nvGraphicFramePr>
        <xdr:cNvPr id="150" name="Chart 1"/>
        <xdr:cNvGraphicFramePr/>
      </xdr:nvGraphicFramePr>
      <xdr:xfrm>
        <a:off x="8543160" y="352800"/>
        <a:ext cx="3394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154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10760</xdr:colOff>
      <xdr:row>23</xdr:row>
      <xdr:rowOff>95040</xdr:rowOff>
    </xdr:from>
    <xdr:to>
      <xdr:col>18</xdr:col>
      <xdr:colOff>225720</xdr:colOff>
      <xdr:row>24</xdr:row>
      <xdr:rowOff>100080</xdr:rowOff>
    </xdr:to>
    <xdr:sp>
      <xdr:nvSpPr>
        <xdr:cNvPr id="158" name="Text 3"/>
        <xdr:cNvSpPr/>
      </xdr:nvSpPr>
      <xdr:spPr>
        <a:xfrm>
          <a:off x="9218160" y="4476600"/>
          <a:ext cx="23194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UVLC, 1 reference fr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1600</xdr:colOff>
      <xdr:row>23</xdr:row>
      <xdr:rowOff>95040</xdr:rowOff>
    </xdr:from>
    <xdr:to>
      <xdr:col>24</xdr:col>
      <xdr:colOff>254880</xdr:colOff>
      <xdr:row>24</xdr:row>
      <xdr:rowOff>100080</xdr:rowOff>
    </xdr:to>
    <xdr:sp>
      <xdr:nvSpPr>
        <xdr:cNvPr id="159" name="Text 4"/>
        <xdr:cNvSpPr/>
      </xdr:nvSpPr>
      <xdr:spPr>
        <a:xfrm>
          <a:off x="12945600" y="4476600"/>
          <a:ext cx="23778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UVLC, 5 reference 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206128724419</cdr:x>
      <cdr:y>0.853284223449969</cdr:y>
    </cdr:from>
    <cdr:to>
      <cdr:x>0.65730039232319</cdr:x>
      <cdr:y>0.895641497851443</cdr:y>
    </cdr:to>
    <cdr:sp>
      <cdr:nvSpPr>
        <cdr:cNvPr id="151" name="Text 1"/>
        <cdr:cNvSpPr/>
      </cdr:nvSpPr>
      <cdr:spPr>
        <a:xfrm>
          <a:off x="1277280" y="3502800"/>
          <a:ext cx="954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8012936061924</cdr:x>
      <cdr:y>0.670963781461019</cdr:y>
    </cdr:from>
    <cdr:to>
      <cdr:x>0.561764394019722</cdr:x>
      <cdr:y>0.718495132859774</cdr:y>
    </cdr:to>
    <cdr:sp>
      <cdr:nvSpPr>
        <cdr:cNvPr id="152" name="Text 2"/>
        <cdr:cNvSpPr/>
      </cdr:nvSpPr>
      <cdr:spPr>
        <a:xfrm>
          <a:off x="182664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93224472484</cdr:x>
      <cdr:y>0.193019380864685</cdr:y>
    </cdr:from>
    <cdr:to>
      <cdr:x>0.0887498674583819</cdr:x>
      <cdr:y>0.57923353503464</cdr:y>
    </cdr:to>
    <cdr:sp>
      <cdr:nvSpPr>
        <cdr:cNvPr id="153" name="Text 3"/>
        <cdr:cNvSpPr/>
      </cdr:nvSpPr>
      <cdr:spPr>
        <a:xfrm>
          <a:off x="10080" y="79236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0506621820475</cdr:x>
      <cdr:y>0.85073059760259</cdr:y>
    </cdr:from>
    <cdr:to>
      <cdr:x>0.649043514820265</cdr:x>
      <cdr:y>0.892991512818269</cdr:y>
    </cdr:to>
    <cdr:sp>
      <cdr:nvSpPr>
        <cdr:cNvPr id="155" name="Text 1"/>
        <cdr:cNvSpPr/>
      </cdr:nvSpPr>
      <cdr:spPr>
        <a:xfrm>
          <a:off x="1269000" y="350028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8995165019971</cdr:x>
      <cdr:y>0.671537317350599</cdr:y>
    </cdr:from>
    <cdr:to>
      <cdr:x>0.562539415598066</cdr:x>
      <cdr:y>0.718785545542042</cdr:y>
    </cdr:to>
    <cdr:sp>
      <cdr:nvSpPr>
        <cdr:cNvPr id="156" name="Text 2"/>
        <cdr:cNvSpPr/>
      </cdr:nvSpPr>
      <cdr:spPr>
        <a:xfrm>
          <a:off x="18460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193017761833931</cdr:y>
    </cdr:from>
    <cdr:to>
      <cdr:x>0.0872398570527644</cdr:x>
      <cdr:y>0.578265815031936</cdr:y>
    </cdr:to>
    <cdr:sp>
      <cdr:nvSpPr>
        <cdr:cNvPr id="157" name="Text 3"/>
        <cdr:cNvSpPr/>
      </cdr:nvSpPr>
      <cdr:spPr>
        <a:xfrm>
          <a:off x="7560" y="79416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8</xdr:col>
      <xdr:colOff>626040</xdr:colOff>
      <xdr:row>23</xdr:row>
      <xdr:rowOff>75960</xdr:rowOff>
    </xdr:to>
    <xdr:graphicFrame>
      <xdr:nvGraphicFramePr>
        <xdr:cNvPr id="160" name="Chart 1"/>
        <xdr:cNvGraphicFramePr/>
      </xdr:nvGraphicFramePr>
      <xdr:xfrm>
        <a:off x="8543160" y="352800"/>
        <a:ext cx="3394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164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10760</xdr:colOff>
      <xdr:row>23</xdr:row>
      <xdr:rowOff>95040</xdr:rowOff>
    </xdr:from>
    <xdr:to>
      <xdr:col>18</xdr:col>
      <xdr:colOff>333360</xdr:colOff>
      <xdr:row>24</xdr:row>
      <xdr:rowOff>100080</xdr:rowOff>
    </xdr:to>
    <xdr:sp>
      <xdr:nvSpPr>
        <xdr:cNvPr id="168" name="Text 3"/>
        <xdr:cNvSpPr/>
      </xdr:nvSpPr>
      <xdr:spPr>
        <a:xfrm>
          <a:off x="9218160" y="4476600"/>
          <a:ext cx="24271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CABAC, 1 reference fr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1600</xdr:colOff>
      <xdr:row>23</xdr:row>
      <xdr:rowOff>95040</xdr:rowOff>
    </xdr:from>
    <xdr:to>
      <xdr:col>24</xdr:col>
      <xdr:colOff>362520</xdr:colOff>
      <xdr:row>24</xdr:row>
      <xdr:rowOff>100080</xdr:rowOff>
    </xdr:to>
    <xdr:sp>
      <xdr:nvSpPr>
        <xdr:cNvPr id="169" name="Text 4"/>
        <xdr:cNvSpPr/>
      </xdr:nvSpPr>
      <xdr:spPr>
        <a:xfrm>
          <a:off x="12945600" y="4476600"/>
          <a:ext cx="2485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CABAC, 5 reference 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2254267840102</cdr:x>
      <cdr:y>0.670963781461019</cdr:y>
    </cdr:from>
    <cdr:to>
      <cdr:x>0.566005725797901</cdr:x>
      <cdr:y>0.718495132859774</cdr:y>
    </cdr:to>
    <cdr:sp>
      <cdr:nvSpPr>
        <cdr:cNvPr id="11" name="Text 2"/>
        <cdr:cNvSpPr/>
      </cdr:nvSpPr>
      <cdr:spPr>
        <a:xfrm>
          <a:off x="184104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93224472484</cdr:x>
      <cdr:y>0.191002367797948</cdr:y>
    </cdr:from>
    <cdr:to>
      <cdr:x>0.0887498674583819</cdr:x>
      <cdr:y>0.577216521967903</cdr:y>
    </cdr:to>
    <cdr:sp>
      <cdr:nvSpPr>
        <cdr:cNvPr id="12" name="Text 3"/>
        <cdr:cNvSpPr/>
      </cdr:nvSpPr>
      <cdr:spPr>
        <a:xfrm>
          <a:off x="10080" y="78408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0520623475771</cdr:x>
      <cdr:y>0.850741033061475</cdr:y>
    </cdr:from>
    <cdr:to>
      <cdr:x>0.748489025554024</cdr:x>
      <cdr:y>0.89827238446023</cdr:y>
    </cdr:to>
    <cdr:sp>
      <cdr:nvSpPr>
        <cdr:cNvPr id="13" name="Text 4"/>
        <cdr:cNvSpPr/>
      </cdr:nvSpPr>
      <cdr:spPr>
        <a:xfrm>
          <a:off x="1325880" y="3492360"/>
          <a:ext cx="1215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206128724419</cdr:x>
      <cdr:y>0.853284223449969</cdr:y>
    </cdr:from>
    <cdr:to>
      <cdr:x>0.65730039232319</cdr:x>
      <cdr:y>0.895641497851443</cdr:y>
    </cdr:to>
    <cdr:sp>
      <cdr:nvSpPr>
        <cdr:cNvPr id="161" name="Text 1"/>
        <cdr:cNvSpPr/>
      </cdr:nvSpPr>
      <cdr:spPr>
        <a:xfrm>
          <a:off x="1277280" y="3502800"/>
          <a:ext cx="954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8012936061924</cdr:x>
      <cdr:y>0.670963781461019</cdr:y>
    </cdr:from>
    <cdr:to>
      <cdr:x>0.561764394019722</cdr:x>
      <cdr:y>0.718495132859774</cdr:y>
    </cdr:to>
    <cdr:sp>
      <cdr:nvSpPr>
        <cdr:cNvPr id="162" name="Text 2"/>
        <cdr:cNvSpPr/>
      </cdr:nvSpPr>
      <cdr:spPr>
        <a:xfrm>
          <a:off x="182664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93224472484</cdr:x>
      <cdr:y>0.193019380864685</cdr:y>
    </cdr:from>
    <cdr:to>
      <cdr:x>0.0887498674583819</cdr:x>
      <cdr:y>0.57923353503464</cdr:y>
    </cdr:to>
    <cdr:sp>
      <cdr:nvSpPr>
        <cdr:cNvPr id="163" name="Text 3"/>
        <cdr:cNvSpPr/>
      </cdr:nvSpPr>
      <cdr:spPr>
        <a:xfrm>
          <a:off x="10080" y="79236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0506621820475</cdr:x>
      <cdr:y>0.85073059760259</cdr:y>
    </cdr:from>
    <cdr:to>
      <cdr:x>0.649043514820265</cdr:x>
      <cdr:y>0.892991512818269</cdr:y>
    </cdr:to>
    <cdr:sp>
      <cdr:nvSpPr>
        <cdr:cNvPr id="165" name="Text 1"/>
        <cdr:cNvSpPr/>
      </cdr:nvSpPr>
      <cdr:spPr>
        <a:xfrm>
          <a:off x="1269000" y="350028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8995165019971</cdr:x>
      <cdr:y>0.671537317350599</cdr:y>
    </cdr:from>
    <cdr:to>
      <cdr:x>0.562539415598066</cdr:x>
      <cdr:y>0.718785545542042</cdr:y>
    </cdr:to>
    <cdr:sp>
      <cdr:nvSpPr>
        <cdr:cNvPr id="166" name="Text 2"/>
        <cdr:cNvSpPr/>
      </cdr:nvSpPr>
      <cdr:spPr>
        <a:xfrm>
          <a:off x="18460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193017761833931</cdr:y>
    </cdr:from>
    <cdr:to>
      <cdr:x>0.0872398570527644</cdr:x>
      <cdr:y>0.578265815031936</cdr:y>
    </cdr:to>
    <cdr:sp>
      <cdr:nvSpPr>
        <cdr:cNvPr id="167" name="Text 3"/>
        <cdr:cNvSpPr/>
      </cdr:nvSpPr>
      <cdr:spPr>
        <a:xfrm>
          <a:off x="7560" y="79416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8</xdr:col>
      <xdr:colOff>626040</xdr:colOff>
      <xdr:row>23</xdr:row>
      <xdr:rowOff>75960</xdr:rowOff>
    </xdr:to>
    <xdr:graphicFrame>
      <xdr:nvGraphicFramePr>
        <xdr:cNvPr id="170" name="Chart 1"/>
        <xdr:cNvGraphicFramePr/>
      </xdr:nvGraphicFramePr>
      <xdr:xfrm>
        <a:off x="8543160" y="352800"/>
        <a:ext cx="3394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174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10760</xdr:colOff>
      <xdr:row>23</xdr:row>
      <xdr:rowOff>95040</xdr:rowOff>
    </xdr:from>
    <xdr:to>
      <xdr:col>18</xdr:col>
      <xdr:colOff>381960</xdr:colOff>
      <xdr:row>24</xdr:row>
      <xdr:rowOff>100080</xdr:rowOff>
    </xdr:to>
    <xdr:sp>
      <xdr:nvSpPr>
        <xdr:cNvPr id="178" name="Text 3"/>
        <xdr:cNvSpPr/>
      </xdr:nvSpPr>
      <xdr:spPr>
        <a:xfrm>
          <a:off x="9218160" y="4476600"/>
          <a:ext cx="24757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-frames only, UVLC, 1 reference fr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1600</xdr:colOff>
      <xdr:row>23</xdr:row>
      <xdr:rowOff>95040</xdr:rowOff>
    </xdr:from>
    <xdr:to>
      <xdr:col>24</xdr:col>
      <xdr:colOff>411480</xdr:colOff>
      <xdr:row>24</xdr:row>
      <xdr:rowOff>100080</xdr:rowOff>
    </xdr:to>
    <xdr:sp>
      <xdr:nvSpPr>
        <xdr:cNvPr id="179" name="Text 4"/>
        <xdr:cNvSpPr/>
      </xdr:nvSpPr>
      <xdr:spPr>
        <a:xfrm>
          <a:off x="12945600" y="4476600"/>
          <a:ext cx="25344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-frames only, UVLC, 5 reference 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206128724419</cdr:x>
      <cdr:y>0.853284223449969</cdr:y>
    </cdr:from>
    <cdr:to>
      <cdr:x>0.65730039232319</cdr:x>
      <cdr:y>0.895641497851443</cdr:y>
    </cdr:to>
    <cdr:sp>
      <cdr:nvSpPr>
        <cdr:cNvPr id="171" name="Text 1"/>
        <cdr:cNvSpPr/>
      </cdr:nvSpPr>
      <cdr:spPr>
        <a:xfrm>
          <a:off x="1277280" y="3502800"/>
          <a:ext cx="954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8012936061924</cdr:x>
      <cdr:y>0.670963781461019</cdr:y>
    </cdr:from>
    <cdr:to>
      <cdr:x>0.561764394019722</cdr:x>
      <cdr:y>0.718495132859774</cdr:y>
    </cdr:to>
    <cdr:sp>
      <cdr:nvSpPr>
        <cdr:cNvPr id="172" name="Text 2"/>
        <cdr:cNvSpPr/>
      </cdr:nvSpPr>
      <cdr:spPr>
        <a:xfrm>
          <a:off x="182664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93224472484</cdr:x>
      <cdr:y>0.193019380864685</cdr:y>
    </cdr:from>
    <cdr:to>
      <cdr:x>0.0887498674583819</cdr:x>
      <cdr:y>0.57923353503464</cdr:y>
    </cdr:to>
    <cdr:sp>
      <cdr:nvSpPr>
        <cdr:cNvPr id="173" name="Text 3"/>
        <cdr:cNvSpPr/>
      </cdr:nvSpPr>
      <cdr:spPr>
        <a:xfrm>
          <a:off x="10080" y="79236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741433676687</cdr:x>
      <cdr:y>0.85073059760259</cdr:y>
    </cdr:from>
    <cdr:to>
      <cdr:x>0.668278326676477</cdr:x>
      <cdr:y>0.892991512818269</cdr:y>
    </cdr:to>
    <cdr:sp>
      <cdr:nvSpPr>
        <cdr:cNvPr id="175" name="Text 1"/>
        <cdr:cNvSpPr/>
      </cdr:nvSpPr>
      <cdr:spPr>
        <a:xfrm>
          <a:off x="1334880" y="350028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52449022493168</cdr:x>
      <cdr:y>0.671537317350599</cdr:y>
    </cdr:from>
    <cdr:to>
      <cdr:x>0.575993273071263</cdr:x>
      <cdr:y>0.718785545542042</cdr:y>
    </cdr:to>
    <cdr:sp>
      <cdr:nvSpPr>
        <cdr:cNvPr id="176" name="Text 2"/>
        <cdr:cNvSpPr/>
      </cdr:nvSpPr>
      <cdr:spPr>
        <a:xfrm>
          <a:off x="189216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52259827622451</cdr:x>
      <cdr:y>0.193017761833931</cdr:y>
    </cdr:from>
    <cdr:to>
      <cdr:x>0.0874500735757831</cdr:x>
      <cdr:y>0.578265815031936</cdr:y>
    </cdr:to>
    <cdr:sp>
      <cdr:nvSpPr>
        <cdr:cNvPr id="177" name="Text 3"/>
        <cdr:cNvSpPr/>
      </cdr:nvSpPr>
      <cdr:spPr>
        <a:xfrm>
          <a:off x="8640" y="794160"/>
          <a:ext cx="29088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8</xdr:col>
      <xdr:colOff>626040</xdr:colOff>
      <xdr:row>23</xdr:row>
      <xdr:rowOff>75960</xdr:rowOff>
    </xdr:to>
    <xdr:graphicFrame>
      <xdr:nvGraphicFramePr>
        <xdr:cNvPr id="180" name="Chart 1"/>
        <xdr:cNvGraphicFramePr/>
      </xdr:nvGraphicFramePr>
      <xdr:xfrm>
        <a:off x="8543160" y="352800"/>
        <a:ext cx="3394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184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62160</xdr:colOff>
      <xdr:row>23</xdr:row>
      <xdr:rowOff>123480</xdr:rowOff>
    </xdr:from>
    <xdr:to>
      <xdr:col>18</xdr:col>
      <xdr:colOff>176760</xdr:colOff>
      <xdr:row>24</xdr:row>
      <xdr:rowOff>128520</xdr:rowOff>
    </xdr:to>
    <xdr:sp>
      <xdr:nvSpPr>
        <xdr:cNvPr id="188" name="Text 3"/>
        <xdr:cNvSpPr/>
      </xdr:nvSpPr>
      <xdr:spPr>
        <a:xfrm>
          <a:off x="9169560" y="4505040"/>
          <a:ext cx="23191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UVLC, 1 reference fr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32640</xdr:colOff>
      <xdr:row>23</xdr:row>
      <xdr:rowOff>123480</xdr:rowOff>
    </xdr:from>
    <xdr:to>
      <xdr:col>24</xdr:col>
      <xdr:colOff>205920</xdr:colOff>
      <xdr:row>24</xdr:row>
      <xdr:rowOff>128520</xdr:rowOff>
    </xdr:to>
    <xdr:sp>
      <xdr:nvSpPr>
        <xdr:cNvPr id="189" name="Text 4"/>
        <xdr:cNvSpPr/>
      </xdr:nvSpPr>
      <xdr:spPr>
        <a:xfrm>
          <a:off x="12896640" y="4505040"/>
          <a:ext cx="23778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UVLC, 5 reference 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253631640335</cdr:x>
      <cdr:y>0.852231868806454</cdr:y>
    </cdr:from>
    <cdr:to>
      <cdr:x>0.649241861944651</cdr:x>
      <cdr:y>0.894589143207928</cdr:y>
    </cdr:to>
    <cdr:sp>
      <cdr:nvSpPr>
        <cdr:cNvPr id="181" name="Text 1"/>
        <cdr:cNvSpPr/>
      </cdr:nvSpPr>
      <cdr:spPr>
        <a:xfrm>
          <a:off x="1250280" y="349848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2287138161383</cdr:x>
      <cdr:y>0.670963781461019</cdr:y>
    </cdr:from>
    <cdr:to>
      <cdr:x>0.556038596119181</cdr:x>
      <cdr:y>0.718495132859774</cdr:y>
    </cdr:to>
    <cdr:sp>
      <cdr:nvSpPr>
        <cdr:cNvPr id="182" name="Text 2"/>
        <cdr:cNvSpPr/>
      </cdr:nvSpPr>
      <cdr:spPr>
        <a:xfrm>
          <a:off x="180720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28703212808822</cdr:x>
      <cdr:y>0.191002367797948</cdr:y>
    </cdr:from>
    <cdr:to>
      <cdr:x>0.0889619340472908</cdr:x>
      <cdr:y>0.577216521967903</cdr:y>
    </cdr:to>
    <cdr:sp>
      <cdr:nvSpPr>
        <cdr:cNvPr id="183" name="Text 3"/>
        <cdr:cNvSpPr/>
      </cdr:nvSpPr>
      <cdr:spPr>
        <a:xfrm>
          <a:off x="11160" y="784080"/>
          <a:ext cx="29088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984023544251</cdr:x>
      <cdr:y>0.85073059760259</cdr:y>
    </cdr:from>
    <cdr:to>
      <cdr:x>0.64652091654404</cdr:x>
      <cdr:y>0.892991512818269</cdr:y>
    </cdr:to>
    <cdr:sp>
      <cdr:nvSpPr>
        <cdr:cNvPr id="185" name="Text 1"/>
        <cdr:cNvSpPr/>
      </cdr:nvSpPr>
      <cdr:spPr>
        <a:xfrm>
          <a:off x="1260360" y="350028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3214210636956</cdr:x>
      <cdr:y>0.671537317350599</cdr:y>
    </cdr:from>
    <cdr:to>
      <cdr:x>0.556758461215052</cdr:x>
      <cdr:y>0.718785545542042</cdr:y>
    </cdr:to>
    <cdr:sp>
      <cdr:nvSpPr>
        <cdr:cNvPr id="186" name="Text 2"/>
        <cdr:cNvSpPr/>
      </cdr:nvSpPr>
      <cdr:spPr>
        <a:xfrm>
          <a:off x="18262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198792545279552</cdr:y>
    </cdr:from>
    <cdr:to>
      <cdr:x>0.0872398570527644</cdr:x>
      <cdr:y>0.584040598477557</cdr:y>
    </cdr:to>
    <cdr:sp>
      <cdr:nvSpPr>
        <cdr:cNvPr id="187" name="Text 3"/>
        <cdr:cNvSpPr/>
      </cdr:nvSpPr>
      <cdr:spPr>
        <a:xfrm>
          <a:off x="7560" y="81792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8</xdr:col>
      <xdr:colOff>626040</xdr:colOff>
      <xdr:row>23</xdr:row>
      <xdr:rowOff>75960</xdr:rowOff>
    </xdr:to>
    <xdr:graphicFrame>
      <xdr:nvGraphicFramePr>
        <xdr:cNvPr id="190" name="Chart 1"/>
        <xdr:cNvGraphicFramePr/>
      </xdr:nvGraphicFramePr>
      <xdr:xfrm>
        <a:off x="8543160" y="352800"/>
        <a:ext cx="3394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194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62160</xdr:colOff>
      <xdr:row>23</xdr:row>
      <xdr:rowOff>123480</xdr:rowOff>
    </xdr:from>
    <xdr:to>
      <xdr:col>18</xdr:col>
      <xdr:colOff>284400</xdr:colOff>
      <xdr:row>24</xdr:row>
      <xdr:rowOff>128520</xdr:rowOff>
    </xdr:to>
    <xdr:sp>
      <xdr:nvSpPr>
        <xdr:cNvPr id="198" name="Text 3"/>
        <xdr:cNvSpPr/>
      </xdr:nvSpPr>
      <xdr:spPr>
        <a:xfrm>
          <a:off x="9169560" y="4505040"/>
          <a:ext cx="24267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CABAC, 1 reference fr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32640</xdr:colOff>
      <xdr:row>23</xdr:row>
      <xdr:rowOff>123480</xdr:rowOff>
    </xdr:from>
    <xdr:to>
      <xdr:col>24</xdr:col>
      <xdr:colOff>313560</xdr:colOff>
      <xdr:row>24</xdr:row>
      <xdr:rowOff>128520</xdr:rowOff>
    </xdr:to>
    <xdr:sp>
      <xdr:nvSpPr>
        <xdr:cNvPr id="199" name="Text 4"/>
        <xdr:cNvSpPr/>
      </xdr:nvSpPr>
      <xdr:spPr>
        <a:xfrm>
          <a:off x="12896640" y="4505040"/>
          <a:ext cx="2485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CABAC, 5 reference 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253631640335</cdr:x>
      <cdr:y>0.852231868806454</cdr:y>
    </cdr:from>
    <cdr:to>
      <cdr:x>0.649241861944651</cdr:x>
      <cdr:y>0.894589143207928</cdr:y>
    </cdr:to>
    <cdr:sp>
      <cdr:nvSpPr>
        <cdr:cNvPr id="191" name="Text 1"/>
        <cdr:cNvSpPr/>
      </cdr:nvSpPr>
      <cdr:spPr>
        <a:xfrm>
          <a:off x="1250280" y="349848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2287138161383</cdr:x>
      <cdr:y>0.670963781461019</cdr:y>
    </cdr:from>
    <cdr:to>
      <cdr:x>0.556038596119181</cdr:x>
      <cdr:y>0.718495132859774</cdr:y>
    </cdr:to>
    <cdr:sp>
      <cdr:nvSpPr>
        <cdr:cNvPr id="192" name="Text 2"/>
        <cdr:cNvSpPr/>
      </cdr:nvSpPr>
      <cdr:spPr>
        <a:xfrm>
          <a:off x="180720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28703212808822</cdr:x>
      <cdr:y>0.191002367797948</cdr:y>
    </cdr:from>
    <cdr:to>
      <cdr:x>0.0889619340472908</cdr:x>
      <cdr:y>0.577216521967903</cdr:y>
    </cdr:to>
    <cdr:sp>
      <cdr:nvSpPr>
        <cdr:cNvPr id="193" name="Text 3"/>
        <cdr:cNvSpPr/>
      </cdr:nvSpPr>
      <cdr:spPr>
        <a:xfrm>
          <a:off x="11160" y="784080"/>
          <a:ext cx="29088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199495480345</cdr:x>
      <cdr:y>0.671537317350599</cdr:y>
    </cdr:from>
    <cdr:to>
      <cdr:x>0.56674374605844</cdr:x>
      <cdr:y>0.718785545542042</cdr:y>
    </cdr:to>
    <cdr:sp>
      <cdr:nvSpPr>
        <cdr:cNvPr id="15" name="Text 2"/>
        <cdr:cNvSpPr/>
      </cdr:nvSpPr>
      <cdr:spPr>
        <a:xfrm>
          <a:off x="18604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49225654038</cdr:y>
    </cdr:from>
    <cdr:to>
      <cdr:x>0.0872398570527644</cdr:x>
      <cdr:y>0.591740309738385</cdr:y>
    </cdr:to>
    <cdr:sp>
      <cdr:nvSpPr>
        <cdr:cNvPr id="16" name="Text 3"/>
        <cdr:cNvSpPr/>
      </cdr:nvSpPr>
      <cdr:spPr>
        <a:xfrm>
          <a:off x="7560" y="84960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7504729871768</cdr:x>
      <cdr:y>0.841543442120921</cdr:y>
    </cdr:from>
    <cdr:to>
      <cdr:x>0.662707588816481</cdr:x>
      <cdr:y>0.8838043573366</cdr:y>
    </cdr:to>
    <cdr:sp>
      <cdr:nvSpPr>
        <cdr:cNvPr id="17" name="Text 4"/>
        <cdr:cNvSpPr/>
      </cdr:nvSpPr>
      <cdr:spPr>
        <a:xfrm>
          <a:off x="1395720" y="3462480"/>
          <a:ext cx="87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984023544251</cdr:x>
      <cdr:y>0.85073059760259</cdr:y>
    </cdr:from>
    <cdr:to>
      <cdr:x>0.64652091654404</cdr:x>
      <cdr:y>0.892991512818269</cdr:y>
    </cdr:to>
    <cdr:sp>
      <cdr:nvSpPr>
        <cdr:cNvPr id="195" name="Text 1"/>
        <cdr:cNvSpPr/>
      </cdr:nvSpPr>
      <cdr:spPr>
        <a:xfrm>
          <a:off x="1260360" y="350028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3214210636956</cdr:x>
      <cdr:y>0.671537317350599</cdr:y>
    </cdr:from>
    <cdr:to>
      <cdr:x>0.556758461215052</cdr:x>
      <cdr:y>0.718785545542042</cdr:y>
    </cdr:to>
    <cdr:sp>
      <cdr:nvSpPr>
        <cdr:cNvPr id="196" name="Text 2"/>
        <cdr:cNvSpPr/>
      </cdr:nvSpPr>
      <cdr:spPr>
        <a:xfrm>
          <a:off x="18262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198792545279552</cdr:y>
    </cdr:from>
    <cdr:to>
      <cdr:x>0.0872398570527644</cdr:x>
      <cdr:y>0.584040598477557</cdr:y>
    </cdr:to>
    <cdr:sp>
      <cdr:nvSpPr>
        <cdr:cNvPr id="197" name="Text 3"/>
        <cdr:cNvSpPr/>
      </cdr:nvSpPr>
      <cdr:spPr>
        <a:xfrm>
          <a:off x="7560" y="81792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9</xdr:col>
      <xdr:colOff>98640</xdr:colOff>
      <xdr:row>23</xdr:row>
      <xdr:rowOff>75960</xdr:rowOff>
    </xdr:to>
    <xdr:graphicFrame>
      <xdr:nvGraphicFramePr>
        <xdr:cNvPr id="200" name="Chart 1"/>
        <xdr:cNvGraphicFramePr/>
      </xdr:nvGraphicFramePr>
      <xdr:xfrm>
        <a:off x="8543160" y="352800"/>
        <a:ext cx="349344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204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62160</xdr:colOff>
      <xdr:row>23</xdr:row>
      <xdr:rowOff>123480</xdr:rowOff>
    </xdr:from>
    <xdr:to>
      <xdr:col>18</xdr:col>
      <xdr:colOff>333360</xdr:colOff>
      <xdr:row>24</xdr:row>
      <xdr:rowOff>128520</xdr:rowOff>
    </xdr:to>
    <xdr:sp>
      <xdr:nvSpPr>
        <xdr:cNvPr id="208" name="Text 3"/>
        <xdr:cNvSpPr/>
      </xdr:nvSpPr>
      <xdr:spPr>
        <a:xfrm>
          <a:off x="9169560" y="4505040"/>
          <a:ext cx="24757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-frames only, UVLC, 1 reference fr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32640</xdr:colOff>
      <xdr:row>23</xdr:row>
      <xdr:rowOff>123480</xdr:rowOff>
    </xdr:from>
    <xdr:to>
      <xdr:col>24</xdr:col>
      <xdr:colOff>362520</xdr:colOff>
      <xdr:row>24</xdr:row>
      <xdr:rowOff>128520</xdr:rowOff>
    </xdr:to>
    <xdr:sp>
      <xdr:nvSpPr>
        <xdr:cNvPr id="209" name="Text 4"/>
        <xdr:cNvSpPr/>
      </xdr:nvSpPr>
      <xdr:spPr>
        <a:xfrm>
          <a:off x="12896640" y="4505040"/>
          <a:ext cx="25344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-frames only, UVLC, 5 reference 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48583204534</cdr:x>
      <cdr:y>0.852231868806454</cdr:y>
    </cdr:from>
    <cdr:to>
      <cdr:x>0.640700669757857</cdr:x>
      <cdr:y>0.894589143207928</cdr:y>
    </cdr:to>
    <cdr:sp>
      <cdr:nvSpPr>
        <cdr:cNvPr id="201" name="Text 1"/>
        <cdr:cNvSpPr/>
      </cdr:nvSpPr>
      <cdr:spPr>
        <a:xfrm>
          <a:off x="1284840" y="3498480"/>
          <a:ext cx="953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Times New Roman"/>
            </a:rPr>
            <a:t>bitrate (kbit/sec)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532509015971149</cdr:x>
      <cdr:y>0.670963781461019</cdr:y>
    </cdr:from>
    <cdr:to>
      <cdr:x>0.55548686244204</cdr:x>
      <cdr:y>0.718495132859774</cdr:y>
    </cdr:to>
    <cdr:sp>
      <cdr:nvSpPr>
        <cdr:cNvPr id="202" name="Text 2"/>
        <cdr:cNvSpPr/>
      </cdr:nvSpPr>
      <cdr:spPr>
        <a:xfrm>
          <a:off x="1860480" y="2754360"/>
          <a:ext cx="8028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29726944873776</cdr:x>
      <cdr:y>0.191002367797948</cdr:y>
    </cdr:from>
    <cdr:to>
      <cdr:x>0.0864502833590932</cdr:x>
      <cdr:y>0.577216521967903</cdr:y>
    </cdr:to>
    <cdr:sp>
      <cdr:nvSpPr>
        <cdr:cNvPr id="203" name="Text 3"/>
        <cdr:cNvSpPr/>
      </cdr:nvSpPr>
      <cdr:spPr>
        <a:xfrm>
          <a:off x="11520" y="784080"/>
          <a:ext cx="29052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20" spc="-1" strike="noStrike">
              <a:latin typeface="Times New Roman"/>
            </a:rPr>
            <a:t>Averaged PSNR (dB)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984023544251</cdr:x>
      <cdr:y>0.85073059760259</cdr:y>
    </cdr:from>
    <cdr:to>
      <cdr:x>0.64652091654404</cdr:x>
      <cdr:y>0.892991512818269</cdr:y>
    </cdr:to>
    <cdr:sp>
      <cdr:nvSpPr>
        <cdr:cNvPr id="205" name="Text 1"/>
        <cdr:cNvSpPr/>
      </cdr:nvSpPr>
      <cdr:spPr>
        <a:xfrm>
          <a:off x="1260360" y="350028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3214210636956</cdr:x>
      <cdr:y>0.671537317350599</cdr:y>
    </cdr:from>
    <cdr:to>
      <cdr:x>0.556758461215052</cdr:x>
      <cdr:y>0.718785545542042</cdr:y>
    </cdr:to>
    <cdr:sp>
      <cdr:nvSpPr>
        <cdr:cNvPr id="206" name="Text 2"/>
        <cdr:cNvSpPr/>
      </cdr:nvSpPr>
      <cdr:spPr>
        <a:xfrm>
          <a:off x="18262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198792545279552</cdr:y>
    </cdr:from>
    <cdr:to>
      <cdr:x>0.0872398570527644</cdr:x>
      <cdr:y>0.584040598477557</cdr:y>
    </cdr:to>
    <cdr:sp>
      <cdr:nvSpPr>
        <cdr:cNvPr id="207" name="Text 3"/>
        <cdr:cNvSpPr/>
      </cdr:nvSpPr>
      <cdr:spPr>
        <a:xfrm>
          <a:off x="7560" y="81792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8</xdr:col>
      <xdr:colOff>626040</xdr:colOff>
      <xdr:row>23</xdr:row>
      <xdr:rowOff>75960</xdr:rowOff>
    </xdr:to>
    <xdr:graphicFrame>
      <xdr:nvGraphicFramePr>
        <xdr:cNvPr id="210" name="Chart 1"/>
        <xdr:cNvGraphicFramePr/>
      </xdr:nvGraphicFramePr>
      <xdr:xfrm>
        <a:off x="8543160" y="352800"/>
        <a:ext cx="3394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214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40280</xdr:colOff>
      <xdr:row>23</xdr:row>
      <xdr:rowOff>142920</xdr:rowOff>
    </xdr:from>
    <xdr:to>
      <xdr:col>18</xdr:col>
      <xdr:colOff>254880</xdr:colOff>
      <xdr:row>24</xdr:row>
      <xdr:rowOff>147960</xdr:rowOff>
    </xdr:to>
    <xdr:sp>
      <xdr:nvSpPr>
        <xdr:cNvPr id="218" name="Text 3"/>
        <xdr:cNvSpPr/>
      </xdr:nvSpPr>
      <xdr:spPr>
        <a:xfrm>
          <a:off x="9247680" y="4524480"/>
          <a:ext cx="23191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UVLC, 1 reference fr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1120</xdr:colOff>
      <xdr:row>23</xdr:row>
      <xdr:rowOff>142920</xdr:rowOff>
    </xdr:from>
    <xdr:to>
      <xdr:col>24</xdr:col>
      <xdr:colOff>284400</xdr:colOff>
      <xdr:row>24</xdr:row>
      <xdr:rowOff>147960</xdr:rowOff>
    </xdr:to>
    <xdr:sp>
      <xdr:nvSpPr>
        <xdr:cNvPr id="219" name="Text 4"/>
        <xdr:cNvSpPr/>
      </xdr:nvSpPr>
      <xdr:spPr>
        <a:xfrm>
          <a:off x="12975120" y="4524480"/>
          <a:ext cx="23778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UVLC, 5 reference 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540663768423</cdr:x>
      <cdr:y>0.852231868806454</cdr:y>
    </cdr:from>
    <cdr:to>
      <cdr:x>0.679249284275262</cdr:x>
      <cdr:y>0.941068139963168</cdr:y>
    </cdr:to>
    <cdr:sp>
      <cdr:nvSpPr>
        <cdr:cNvPr id="211" name="Text 1"/>
        <cdr:cNvSpPr/>
      </cdr:nvSpPr>
      <cdr:spPr>
        <a:xfrm>
          <a:off x="1261440" y="3498480"/>
          <a:ext cx="10447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8012936061924</cdr:x>
      <cdr:y>0.670963781461019</cdr:y>
    </cdr:from>
    <cdr:to>
      <cdr:x>0.561764394019722</cdr:x>
      <cdr:y>0.718495132859774</cdr:y>
    </cdr:to>
    <cdr:sp>
      <cdr:nvSpPr>
        <cdr:cNvPr id="212" name="Text 2"/>
        <cdr:cNvSpPr/>
      </cdr:nvSpPr>
      <cdr:spPr>
        <a:xfrm>
          <a:off x="182664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28703212808822</cdr:x>
      <cdr:y>0.204507585723055</cdr:y>
    </cdr:from>
    <cdr:to>
      <cdr:x>0.0889619340472908</cdr:x>
      <cdr:y>0.590721739893011</cdr:y>
    </cdr:to>
    <cdr:sp>
      <cdr:nvSpPr>
        <cdr:cNvPr id="213" name="Text 3"/>
        <cdr:cNvSpPr/>
      </cdr:nvSpPr>
      <cdr:spPr>
        <a:xfrm>
          <a:off x="11160" y="839520"/>
          <a:ext cx="29088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ＭＳ Ｐゴシック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242379651041</cdr:x>
      <cdr:y>0.851255577915828</cdr:y>
    </cdr:from>
    <cdr:to>
      <cdr:x>0.64977927265083</cdr:x>
      <cdr:y>0.89587890454108</cdr:y>
    </cdr:to>
    <cdr:sp>
      <cdr:nvSpPr>
        <cdr:cNvPr id="215" name="Text 1"/>
        <cdr:cNvSpPr/>
      </cdr:nvSpPr>
      <cdr:spPr>
        <a:xfrm>
          <a:off x="1271520" y="3502440"/>
          <a:ext cx="954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Times New Roman"/>
            </a:rPr>
            <a:t>bitrate (kbit/sec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8995165019971</cdr:x>
      <cdr:y>0.671537317350599</cdr:y>
    </cdr:from>
    <cdr:to>
      <cdr:x>0.562539415598066</cdr:x>
      <cdr:y>0.718785545542042</cdr:y>
    </cdr:to>
    <cdr:sp>
      <cdr:nvSpPr>
        <cdr:cNvPr id="216" name="Text 2"/>
        <cdr:cNvSpPr/>
      </cdr:nvSpPr>
      <cdr:spPr>
        <a:xfrm>
          <a:off x="18460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11479569516143</cdr:y>
    </cdr:from>
    <cdr:to>
      <cdr:x>0.0872398570527644</cdr:x>
      <cdr:y>0.596727622714148</cdr:y>
    </cdr:to>
    <cdr:sp>
      <cdr:nvSpPr>
        <cdr:cNvPr id="217" name="Text 3"/>
        <cdr:cNvSpPr/>
      </cdr:nvSpPr>
      <cdr:spPr>
        <a:xfrm>
          <a:off x="7560" y="87012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1000" spc="-1" strike="noStrike">
              <a:latin typeface="Times New Roman"/>
            </a:rPr>
            <a:t>Averaged PSNR (dB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8</xdr:col>
      <xdr:colOff>626040</xdr:colOff>
      <xdr:row>23</xdr:row>
      <xdr:rowOff>75960</xdr:rowOff>
    </xdr:to>
    <xdr:graphicFrame>
      <xdr:nvGraphicFramePr>
        <xdr:cNvPr id="220" name="Chart 1"/>
        <xdr:cNvGraphicFramePr/>
      </xdr:nvGraphicFramePr>
      <xdr:xfrm>
        <a:off x="8543160" y="352800"/>
        <a:ext cx="3394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224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40280</xdr:colOff>
      <xdr:row>23</xdr:row>
      <xdr:rowOff>142920</xdr:rowOff>
    </xdr:from>
    <xdr:to>
      <xdr:col>18</xdr:col>
      <xdr:colOff>362520</xdr:colOff>
      <xdr:row>24</xdr:row>
      <xdr:rowOff>147960</xdr:rowOff>
    </xdr:to>
    <xdr:sp>
      <xdr:nvSpPr>
        <xdr:cNvPr id="228" name="Text 3"/>
        <xdr:cNvSpPr/>
      </xdr:nvSpPr>
      <xdr:spPr>
        <a:xfrm>
          <a:off x="9247680" y="4524480"/>
          <a:ext cx="24267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CABAC, 1 reference fr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1120</xdr:colOff>
      <xdr:row>23</xdr:row>
      <xdr:rowOff>142920</xdr:rowOff>
    </xdr:from>
    <xdr:to>
      <xdr:col>24</xdr:col>
      <xdr:colOff>392040</xdr:colOff>
      <xdr:row>24</xdr:row>
      <xdr:rowOff>147960</xdr:rowOff>
    </xdr:to>
    <xdr:sp>
      <xdr:nvSpPr>
        <xdr:cNvPr id="229" name="Text 4"/>
        <xdr:cNvSpPr/>
      </xdr:nvSpPr>
      <xdr:spPr>
        <a:xfrm>
          <a:off x="12975120" y="4524480"/>
          <a:ext cx="2485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CABAC, 5 reference 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540663768423</cdr:x>
      <cdr:y>0.852231868806454</cdr:y>
    </cdr:from>
    <cdr:to>
      <cdr:x>0.679249284275262</cdr:x>
      <cdr:y>0.941068139963168</cdr:y>
    </cdr:to>
    <cdr:sp>
      <cdr:nvSpPr>
        <cdr:cNvPr id="221" name="Text 1"/>
        <cdr:cNvSpPr/>
      </cdr:nvSpPr>
      <cdr:spPr>
        <a:xfrm>
          <a:off x="1261440" y="3498480"/>
          <a:ext cx="10447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8012936061924</cdr:x>
      <cdr:y>0.670963781461019</cdr:y>
    </cdr:from>
    <cdr:to>
      <cdr:x>0.561764394019722</cdr:x>
      <cdr:y>0.718495132859774</cdr:y>
    </cdr:to>
    <cdr:sp>
      <cdr:nvSpPr>
        <cdr:cNvPr id="222" name="Text 2"/>
        <cdr:cNvSpPr/>
      </cdr:nvSpPr>
      <cdr:spPr>
        <a:xfrm>
          <a:off x="182664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28703212808822</cdr:x>
      <cdr:y>0.204507585723055</cdr:y>
    </cdr:from>
    <cdr:to>
      <cdr:x>0.0889619340472908</cdr:x>
      <cdr:y>0.590721739893011</cdr:y>
    </cdr:to>
    <cdr:sp>
      <cdr:nvSpPr>
        <cdr:cNvPr id="223" name="Text 3"/>
        <cdr:cNvSpPr/>
      </cdr:nvSpPr>
      <cdr:spPr>
        <a:xfrm>
          <a:off x="11160" y="839520"/>
          <a:ext cx="29088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ＭＳ Ｐゴシック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242379651041</cdr:x>
      <cdr:y>0.851255577915828</cdr:y>
    </cdr:from>
    <cdr:to>
      <cdr:x>0.64977927265083</cdr:x>
      <cdr:y>0.89587890454108</cdr:y>
    </cdr:to>
    <cdr:sp>
      <cdr:nvSpPr>
        <cdr:cNvPr id="225" name="Text 1"/>
        <cdr:cNvSpPr/>
      </cdr:nvSpPr>
      <cdr:spPr>
        <a:xfrm>
          <a:off x="1271520" y="3502440"/>
          <a:ext cx="954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Times New Roman"/>
            </a:rPr>
            <a:t>bitrate (kbit/sec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8995165019971</cdr:x>
      <cdr:y>0.671537317350599</cdr:y>
    </cdr:from>
    <cdr:to>
      <cdr:x>0.562539415598066</cdr:x>
      <cdr:y>0.718785545542042</cdr:y>
    </cdr:to>
    <cdr:sp>
      <cdr:nvSpPr>
        <cdr:cNvPr id="226" name="Text 2"/>
        <cdr:cNvSpPr/>
      </cdr:nvSpPr>
      <cdr:spPr>
        <a:xfrm>
          <a:off x="18460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11479569516143</cdr:y>
    </cdr:from>
    <cdr:to>
      <cdr:x>0.0872398570527644</cdr:x>
      <cdr:y>0.596727622714148</cdr:y>
    </cdr:to>
    <cdr:sp>
      <cdr:nvSpPr>
        <cdr:cNvPr id="227" name="Text 3"/>
        <cdr:cNvSpPr/>
      </cdr:nvSpPr>
      <cdr:spPr>
        <a:xfrm>
          <a:off x="7560" y="87012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1000" spc="-1" strike="noStrike">
              <a:latin typeface="Times New Roman"/>
            </a:rPr>
            <a:t>Averaged PSNR (dB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8</xdr:col>
      <xdr:colOff>626040</xdr:colOff>
      <xdr:row>23</xdr:row>
      <xdr:rowOff>75960</xdr:rowOff>
    </xdr:to>
    <xdr:graphicFrame>
      <xdr:nvGraphicFramePr>
        <xdr:cNvPr id="20" name="Chart 1"/>
        <xdr:cNvGraphicFramePr/>
      </xdr:nvGraphicFramePr>
      <xdr:xfrm>
        <a:off x="8543160" y="352800"/>
        <a:ext cx="3394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24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81600</xdr:colOff>
      <xdr:row>23</xdr:row>
      <xdr:rowOff>133200</xdr:rowOff>
    </xdr:from>
    <xdr:to>
      <xdr:col>18</xdr:col>
      <xdr:colOff>352800</xdr:colOff>
      <xdr:row>24</xdr:row>
      <xdr:rowOff>138240</xdr:rowOff>
    </xdr:to>
    <xdr:sp>
      <xdr:nvSpPr>
        <xdr:cNvPr id="28" name="Text 3"/>
        <xdr:cNvSpPr/>
      </xdr:nvSpPr>
      <xdr:spPr>
        <a:xfrm>
          <a:off x="9189000" y="4514760"/>
          <a:ext cx="24757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-frames only, UVLC, 1 reference fr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4800</xdr:colOff>
      <xdr:row>23</xdr:row>
      <xdr:rowOff>133200</xdr:rowOff>
    </xdr:from>
    <xdr:to>
      <xdr:col>24</xdr:col>
      <xdr:colOff>274680</xdr:colOff>
      <xdr:row>24</xdr:row>
      <xdr:rowOff>138240</xdr:rowOff>
    </xdr:to>
    <xdr:sp>
      <xdr:nvSpPr>
        <xdr:cNvPr id="29" name="Text 4"/>
        <xdr:cNvSpPr/>
      </xdr:nvSpPr>
      <xdr:spPr>
        <a:xfrm>
          <a:off x="12808800" y="4514760"/>
          <a:ext cx="25344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-frames only, UVLC, 5 reference 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8</xdr:col>
      <xdr:colOff>626040</xdr:colOff>
      <xdr:row>23</xdr:row>
      <xdr:rowOff>75960</xdr:rowOff>
    </xdr:to>
    <xdr:graphicFrame>
      <xdr:nvGraphicFramePr>
        <xdr:cNvPr id="230" name="Chart 1"/>
        <xdr:cNvGraphicFramePr/>
      </xdr:nvGraphicFramePr>
      <xdr:xfrm>
        <a:off x="8543160" y="352800"/>
        <a:ext cx="3394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234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40280</xdr:colOff>
      <xdr:row>23</xdr:row>
      <xdr:rowOff>142920</xdr:rowOff>
    </xdr:from>
    <xdr:to>
      <xdr:col>18</xdr:col>
      <xdr:colOff>411480</xdr:colOff>
      <xdr:row>24</xdr:row>
      <xdr:rowOff>147960</xdr:rowOff>
    </xdr:to>
    <xdr:sp>
      <xdr:nvSpPr>
        <xdr:cNvPr id="238" name="Text 3"/>
        <xdr:cNvSpPr/>
      </xdr:nvSpPr>
      <xdr:spPr>
        <a:xfrm>
          <a:off x="9247680" y="4524480"/>
          <a:ext cx="24757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-frames only, UVLC, 1 reference fr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1120</xdr:colOff>
      <xdr:row>23</xdr:row>
      <xdr:rowOff>142920</xdr:rowOff>
    </xdr:from>
    <xdr:to>
      <xdr:col>24</xdr:col>
      <xdr:colOff>441000</xdr:colOff>
      <xdr:row>24</xdr:row>
      <xdr:rowOff>147960</xdr:rowOff>
    </xdr:to>
    <xdr:sp>
      <xdr:nvSpPr>
        <xdr:cNvPr id="239" name="Text 4"/>
        <xdr:cNvSpPr/>
      </xdr:nvSpPr>
      <xdr:spPr>
        <a:xfrm>
          <a:off x="12975120" y="4524480"/>
          <a:ext cx="25344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-frames only, UVLC, 5 reference 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253631640335</cdr:x>
      <cdr:y>0.852231868806454</cdr:y>
    </cdr:from>
    <cdr:to>
      <cdr:x>0.675962252147174</cdr:x>
      <cdr:y>0.941068139963168</cdr:y>
    </cdr:to>
    <cdr:sp>
      <cdr:nvSpPr>
        <cdr:cNvPr id="231" name="Text 1"/>
        <cdr:cNvSpPr/>
      </cdr:nvSpPr>
      <cdr:spPr>
        <a:xfrm>
          <a:off x="1250280" y="3498480"/>
          <a:ext cx="10447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2287138161383</cdr:x>
      <cdr:y>0.670963781461019</cdr:y>
    </cdr:from>
    <cdr:to>
      <cdr:x>0.556038596119181</cdr:x>
      <cdr:y>0.718495132859774</cdr:y>
    </cdr:to>
    <cdr:sp>
      <cdr:nvSpPr>
        <cdr:cNvPr id="232" name="Text 2"/>
        <cdr:cNvSpPr/>
      </cdr:nvSpPr>
      <cdr:spPr>
        <a:xfrm>
          <a:off x="180720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28703212808822</cdr:x>
      <cdr:y>0.204507585723055</cdr:y>
    </cdr:from>
    <cdr:to>
      <cdr:x>0.0889619340472908</cdr:x>
      <cdr:y>0.590721739893011</cdr:y>
    </cdr:to>
    <cdr:sp>
      <cdr:nvSpPr>
        <cdr:cNvPr id="233" name="Text 3"/>
        <cdr:cNvSpPr/>
      </cdr:nvSpPr>
      <cdr:spPr>
        <a:xfrm>
          <a:off x="11160" y="839520"/>
          <a:ext cx="29088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ＭＳ Ｐゴシック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7218835400463</cdr:x>
      <cdr:y>0.851255577915828</cdr:y>
    </cdr:from>
    <cdr:to>
      <cdr:x>0.665755728400252</cdr:x>
      <cdr:y>0.89587890454108</cdr:y>
    </cdr:to>
    <cdr:sp>
      <cdr:nvSpPr>
        <cdr:cNvPr id="235" name="Text 1"/>
        <cdr:cNvSpPr/>
      </cdr:nvSpPr>
      <cdr:spPr>
        <a:xfrm>
          <a:off x="1326240" y="3502440"/>
          <a:ext cx="954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Times New Roman"/>
            </a:rPr>
            <a:t>bitrate (kbit/sec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6773176371663</cdr:x>
      <cdr:y>0.671537317350599</cdr:y>
    </cdr:from>
    <cdr:to>
      <cdr:x>0.570212318688249</cdr:x>
      <cdr:y>0.718785545542042</cdr:y>
    </cdr:to>
    <cdr:sp>
      <cdr:nvSpPr>
        <cdr:cNvPr id="236" name="Text 2"/>
        <cdr:cNvSpPr/>
      </cdr:nvSpPr>
      <cdr:spPr>
        <a:xfrm>
          <a:off x="1872720" y="2763000"/>
          <a:ext cx="802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52259827622451</cdr:x>
      <cdr:y>0.211479569516143</cdr:y>
    </cdr:from>
    <cdr:to>
      <cdr:x>0.0874500735757831</cdr:x>
      <cdr:y>0.596727622714148</cdr:y>
    </cdr:to>
    <cdr:sp>
      <cdr:nvSpPr>
        <cdr:cNvPr id="237" name="Text 3"/>
        <cdr:cNvSpPr/>
      </cdr:nvSpPr>
      <cdr:spPr>
        <a:xfrm>
          <a:off x="8640" y="870120"/>
          <a:ext cx="29088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1000" spc="-1" strike="noStrike">
              <a:latin typeface="Times New Roman"/>
            </a:rPr>
            <a:t>Averaged PSNR (dB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8</xdr:col>
      <xdr:colOff>626040</xdr:colOff>
      <xdr:row>23</xdr:row>
      <xdr:rowOff>75960</xdr:rowOff>
    </xdr:to>
    <xdr:graphicFrame>
      <xdr:nvGraphicFramePr>
        <xdr:cNvPr id="240" name="Chart 1"/>
        <xdr:cNvGraphicFramePr/>
      </xdr:nvGraphicFramePr>
      <xdr:xfrm>
        <a:off x="8543160" y="352800"/>
        <a:ext cx="3394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244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59720</xdr:colOff>
      <xdr:row>23</xdr:row>
      <xdr:rowOff>133200</xdr:rowOff>
    </xdr:from>
    <xdr:to>
      <xdr:col>18</xdr:col>
      <xdr:colOff>274680</xdr:colOff>
      <xdr:row>24</xdr:row>
      <xdr:rowOff>138240</xdr:rowOff>
    </xdr:to>
    <xdr:sp>
      <xdr:nvSpPr>
        <xdr:cNvPr id="248" name="Text 3"/>
        <xdr:cNvSpPr/>
      </xdr:nvSpPr>
      <xdr:spPr>
        <a:xfrm>
          <a:off x="9267120" y="4514760"/>
          <a:ext cx="23194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UVLC, 1 reference fr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30560</xdr:colOff>
      <xdr:row>23</xdr:row>
      <xdr:rowOff>133200</xdr:rowOff>
    </xdr:from>
    <xdr:to>
      <xdr:col>24</xdr:col>
      <xdr:colOff>303840</xdr:colOff>
      <xdr:row>24</xdr:row>
      <xdr:rowOff>138240</xdr:rowOff>
    </xdr:to>
    <xdr:sp>
      <xdr:nvSpPr>
        <xdr:cNvPr id="249" name="Text 4"/>
        <xdr:cNvSpPr/>
      </xdr:nvSpPr>
      <xdr:spPr>
        <a:xfrm>
          <a:off x="12994560" y="4514760"/>
          <a:ext cx="23778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UVLC, 5 reference 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025129890786</cdr:x>
      <cdr:y>0.852758046128212</cdr:y>
    </cdr:from>
    <cdr:to>
      <cdr:x>0.654013360195101</cdr:x>
      <cdr:y>0.895115320529685</cdr:y>
    </cdr:to>
    <cdr:sp>
      <cdr:nvSpPr>
        <cdr:cNvPr id="241" name="Text 1"/>
        <cdr:cNvSpPr/>
      </cdr:nvSpPr>
      <cdr:spPr>
        <a:xfrm>
          <a:off x="1266480" y="350064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2287138161383</cdr:x>
      <cdr:y>0.670963781461019</cdr:y>
    </cdr:from>
    <cdr:to>
      <cdr:x>0.556038596119181</cdr:x>
      <cdr:y>0.718495132859774</cdr:y>
    </cdr:to>
    <cdr:sp>
      <cdr:nvSpPr>
        <cdr:cNvPr id="242" name="Text 2"/>
        <cdr:cNvSpPr/>
      </cdr:nvSpPr>
      <cdr:spPr>
        <a:xfrm>
          <a:off x="180720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93224472484</cdr:x>
      <cdr:y>0.193019380864685</cdr:y>
    </cdr:from>
    <cdr:to>
      <cdr:x>0.0887498674583819</cdr:x>
      <cdr:y>0.57923353503464</cdr:y>
    </cdr:to>
    <cdr:sp>
      <cdr:nvSpPr>
        <cdr:cNvPr id="243" name="Text 3"/>
        <cdr:cNvSpPr/>
      </cdr:nvSpPr>
      <cdr:spPr>
        <a:xfrm>
          <a:off x="10080" y="79236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984023544251</cdr:x>
      <cdr:y>0.85073059760259</cdr:y>
    </cdr:from>
    <cdr:to>
      <cdr:x>0.64652091654404</cdr:x>
      <cdr:y>0.892991512818269</cdr:y>
    </cdr:to>
    <cdr:sp>
      <cdr:nvSpPr>
        <cdr:cNvPr id="245" name="Text 1"/>
        <cdr:cNvSpPr/>
      </cdr:nvSpPr>
      <cdr:spPr>
        <a:xfrm>
          <a:off x="1260360" y="350028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3214210636956</cdr:x>
      <cdr:y>0.671537317350599</cdr:y>
    </cdr:from>
    <cdr:to>
      <cdr:x>0.556758461215052</cdr:x>
      <cdr:y>0.718785545542042</cdr:y>
    </cdr:to>
    <cdr:sp>
      <cdr:nvSpPr>
        <cdr:cNvPr id="246" name="Text 2"/>
        <cdr:cNvSpPr/>
      </cdr:nvSpPr>
      <cdr:spPr>
        <a:xfrm>
          <a:off x="18262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193017761833931</cdr:y>
    </cdr:from>
    <cdr:to>
      <cdr:x>0.0872398570527644</cdr:x>
      <cdr:y>0.578265815031936</cdr:y>
    </cdr:to>
    <cdr:sp>
      <cdr:nvSpPr>
        <cdr:cNvPr id="247" name="Text 3"/>
        <cdr:cNvSpPr/>
      </cdr:nvSpPr>
      <cdr:spPr>
        <a:xfrm>
          <a:off x="7560" y="79416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8</xdr:col>
      <xdr:colOff>626040</xdr:colOff>
      <xdr:row>23</xdr:row>
      <xdr:rowOff>75960</xdr:rowOff>
    </xdr:to>
    <xdr:graphicFrame>
      <xdr:nvGraphicFramePr>
        <xdr:cNvPr id="250" name="Chart 1"/>
        <xdr:cNvGraphicFramePr/>
      </xdr:nvGraphicFramePr>
      <xdr:xfrm>
        <a:off x="8543160" y="352800"/>
        <a:ext cx="3394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254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59720</xdr:colOff>
      <xdr:row>23</xdr:row>
      <xdr:rowOff>133200</xdr:rowOff>
    </xdr:from>
    <xdr:to>
      <xdr:col>18</xdr:col>
      <xdr:colOff>381960</xdr:colOff>
      <xdr:row>24</xdr:row>
      <xdr:rowOff>138240</xdr:rowOff>
    </xdr:to>
    <xdr:sp>
      <xdr:nvSpPr>
        <xdr:cNvPr id="258" name="Text 3"/>
        <xdr:cNvSpPr/>
      </xdr:nvSpPr>
      <xdr:spPr>
        <a:xfrm>
          <a:off x="9267120" y="4514760"/>
          <a:ext cx="242676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CABAC, 1 reference fr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30560</xdr:colOff>
      <xdr:row>23</xdr:row>
      <xdr:rowOff>133200</xdr:rowOff>
    </xdr:from>
    <xdr:to>
      <xdr:col>24</xdr:col>
      <xdr:colOff>411480</xdr:colOff>
      <xdr:row>24</xdr:row>
      <xdr:rowOff>138240</xdr:rowOff>
    </xdr:to>
    <xdr:sp>
      <xdr:nvSpPr>
        <xdr:cNvPr id="259" name="Text 4"/>
        <xdr:cNvSpPr/>
      </xdr:nvSpPr>
      <xdr:spPr>
        <a:xfrm>
          <a:off x="12994560" y="4514760"/>
          <a:ext cx="24854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2 B-frames, CABAC, 5 reference 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025129890786</cdr:x>
      <cdr:y>0.852758046128212</cdr:y>
    </cdr:from>
    <cdr:to>
      <cdr:x>0.654013360195101</cdr:x>
      <cdr:y>0.895115320529685</cdr:y>
    </cdr:to>
    <cdr:sp>
      <cdr:nvSpPr>
        <cdr:cNvPr id="251" name="Text 1"/>
        <cdr:cNvSpPr/>
      </cdr:nvSpPr>
      <cdr:spPr>
        <a:xfrm>
          <a:off x="1266480" y="350064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2287138161383</cdr:x>
      <cdr:y>0.670963781461019</cdr:y>
    </cdr:from>
    <cdr:to>
      <cdr:x>0.556038596119181</cdr:x>
      <cdr:y>0.718495132859774</cdr:y>
    </cdr:to>
    <cdr:sp>
      <cdr:nvSpPr>
        <cdr:cNvPr id="252" name="Text 2"/>
        <cdr:cNvSpPr/>
      </cdr:nvSpPr>
      <cdr:spPr>
        <a:xfrm>
          <a:off x="180720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93224472484</cdr:x>
      <cdr:y>0.193019380864685</cdr:y>
    </cdr:from>
    <cdr:to>
      <cdr:x>0.0887498674583819</cdr:x>
      <cdr:y>0.57923353503464</cdr:y>
    </cdr:to>
    <cdr:sp>
      <cdr:nvSpPr>
        <cdr:cNvPr id="253" name="Text 3"/>
        <cdr:cNvSpPr/>
      </cdr:nvSpPr>
      <cdr:spPr>
        <a:xfrm>
          <a:off x="10080" y="79236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984023544251</cdr:x>
      <cdr:y>0.85073059760259</cdr:y>
    </cdr:from>
    <cdr:to>
      <cdr:x>0.64652091654404</cdr:x>
      <cdr:y>0.892991512818269</cdr:y>
    </cdr:to>
    <cdr:sp>
      <cdr:nvSpPr>
        <cdr:cNvPr id="255" name="Text 1"/>
        <cdr:cNvSpPr/>
      </cdr:nvSpPr>
      <cdr:spPr>
        <a:xfrm>
          <a:off x="1260360" y="350028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3214210636956</cdr:x>
      <cdr:y>0.671537317350599</cdr:y>
    </cdr:from>
    <cdr:to>
      <cdr:x>0.556758461215052</cdr:x>
      <cdr:y>0.718785545542042</cdr:y>
    </cdr:to>
    <cdr:sp>
      <cdr:nvSpPr>
        <cdr:cNvPr id="256" name="Text 2"/>
        <cdr:cNvSpPr/>
      </cdr:nvSpPr>
      <cdr:spPr>
        <a:xfrm>
          <a:off x="18262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193017761833931</cdr:y>
    </cdr:from>
    <cdr:to>
      <cdr:x>0.0872398570527644</cdr:x>
      <cdr:y>0.578265815031936</cdr:y>
    </cdr:to>
    <cdr:sp>
      <cdr:nvSpPr>
        <cdr:cNvPr id="257" name="Text 3"/>
        <cdr:cNvSpPr/>
      </cdr:nvSpPr>
      <cdr:spPr>
        <a:xfrm>
          <a:off x="7560" y="79416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1800</xdr:colOff>
      <xdr:row>1</xdr:row>
      <xdr:rowOff>162360</xdr:rowOff>
    </xdr:from>
    <xdr:to>
      <xdr:col>18</xdr:col>
      <xdr:colOff>626040</xdr:colOff>
      <xdr:row>23</xdr:row>
      <xdr:rowOff>75960</xdr:rowOff>
    </xdr:to>
    <xdr:graphicFrame>
      <xdr:nvGraphicFramePr>
        <xdr:cNvPr id="260" name="Chart 1"/>
        <xdr:cNvGraphicFramePr/>
      </xdr:nvGraphicFramePr>
      <xdr:xfrm>
        <a:off x="8543160" y="352800"/>
        <a:ext cx="33948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54520</xdr:colOff>
      <xdr:row>1</xdr:row>
      <xdr:rowOff>105120</xdr:rowOff>
    </xdr:from>
    <xdr:to>
      <xdr:col>24</xdr:col>
      <xdr:colOff>548640</xdr:colOff>
      <xdr:row>23</xdr:row>
      <xdr:rowOff>28080</xdr:rowOff>
    </xdr:to>
    <xdr:graphicFrame>
      <xdr:nvGraphicFramePr>
        <xdr:cNvPr id="264" name="Chart 2"/>
        <xdr:cNvGraphicFramePr/>
      </xdr:nvGraphicFramePr>
      <xdr:xfrm>
        <a:off x="12192480" y="295560"/>
        <a:ext cx="3424680" cy="41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59720</xdr:colOff>
      <xdr:row>23</xdr:row>
      <xdr:rowOff>133200</xdr:rowOff>
    </xdr:from>
    <xdr:to>
      <xdr:col>18</xdr:col>
      <xdr:colOff>430920</xdr:colOff>
      <xdr:row>24</xdr:row>
      <xdr:rowOff>138240</xdr:rowOff>
    </xdr:to>
    <xdr:sp>
      <xdr:nvSpPr>
        <xdr:cNvPr id="268" name="Text 3"/>
        <xdr:cNvSpPr/>
      </xdr:nvSpPr>
      <xdr:spPr>
        <a:xfrm>
          <a:off x="9267120" y="4514760"/>
          <a:ext cx="247572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-frames only, UVLC, 1 reference fr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30560</xdr:colOff>
      <xdr:row>23</xdr:row>
      <xdr:rowOff>133200</xdr:rowOff>
    </xdr:from>
    <xdr:to>
      <xdr:col>24</xdr:col>
      <xdr:colOff>460440</xdr:colOff>
      <xdr:row>24</xdr:row>
      <xdr:rowOff>138240</xdr:rowOff>
    </xdr:to>
    <xdr:sp>
      <xdr:nvSpPr>
        <xdr:cNvPr id="269" name="Text 4"/>
        <xdr:cNvSpPr/>
      </xdr:nvSpPr>
      <xdr:spPr>
        <a:xfrm>
          <a:off x="12994560" y="4514760"/>
          <a:ext cx="25344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Times New Roman"/>
            </a:rPr>
            <a:t>P-frames only, UVLC, 5 reference fra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2254267840102</cdr:x>
      <cdr:y>0.670963781461019</cdr:y>
    </cdr:from>
    <cdr:to>
      <cdr:x>0.566005725797901</cdr:x>
      <cdr:y>0.718495132859774</cdr:y>
    </cdr:to>
    <cdr:sp>
      <cdr:nvSpPr>
        <cdr:cNvPr id="21" name="Text 2"/>
        <cdr:cNvSpPr/>
      </cdr:nvSpPr>
      <cdr:spPr>
        <a:xfrm>
          <a:off x="184104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93224472484</cdr:x>
      <cdr:y>0.191002367797948</cdr:y>
    </cdr:from>
    <cdr:to>
      <cdr:x>0.0887498674583819</cdr:x>
      <cdr:y>0.577216521967903</cdr:y>
    </cdr:to>
    <cdr:sp>
      <cdr:nvSpPr>
        <cdr:cNvPr id="22" name="Text 3"/>
        <cdr:cNvSpPr/>
      </cdr:nvSpPr>
      <cdr:spPr>
        <a:xfrm>
          <a:off x="10080" y="78408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4999469833528</cdr:x>
      <cdr:y>0.843462246777164</cdr:y>
    </cdr:from>
    <cdr:to>
      <cdr:x>0.71296787191178</cdr:x>
      <cdr:y>0.890993598175919</cdr:y>
    </cdr:to>
    <cdr:sp>
      <cdr:nvSpPr>
        <cdr:cNvPr id="23" name="Text 4"/>
        <cdr:cNvSpPr/>
      </cdr:nvSpPr>
      <cdr:spPr>
        <a:xfrm>
          <a:off x="1205280" y="3462480"/>
          <a:ext cx="1215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025129890786</cdr:x>
      <cdr:y>0.852758046128212</cdr:y>
    </cdr:from>
    <cdr:to>
      <cdr:x>0.654013360195101</cdr:x>
      <cdr:y>0.895115320529685</cdr:y>
    </cdr:to>
    <cdr:sp>
      <cdr:nvSpPr>
        <cdr:cNvPr id="261" name="Text 1"/>
        <cdr:cNvSpPr/>
      </cdr:nvSpPr>
      <cdr:spPr>
        <a:xfrm>
          <a:off x="1266480" y="350064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2287138161383</cdr:x>
      <cdr:y>0.670963781461019</cdr:y>
    </cdr:from>
    <cdr:to>
      <cdr:x>0.556038596119181</cdr:x>
      <cdr:y>0.718495132859774</cdr:y>
    </cdr:to>
    <cdr:sp>
      <cdr:nvSpPr>
        <cdr:cNvPr id="262" name="Text 2"/>
        <cdr:cNvSpPr/>
      </cdr:nvSpPr>
      <cdr:spPr>
        <a:xfrm>
          <a:off x="1807200" y="2754360"/>
          <a:ext cx="8064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96893224472484</cdr:x>
      <cdr:y>0.193019380864685</cdr:y>
    </cdr:from>
    <cdr:to>
      <cdr:x>0.0887498674583819</cdr:x>
      <cdr:y>0.57923353503464</cdr:y>
    </cdr:to>
    <cdr:sp>
      <cdr:nvSpPr>
        <cdr:cNvPr id="263" name="Text 3"/>
        <cdr:cNvSpPr/>
      </cdr:nvSpPr>
      <cdr:spPr>
        <a:xfrm>
          <a:off x="10080" y="792360"/>
          <a:ext cx="291240" cy="15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984023544251</cdr:x>
      <cdr:y>0.85073059760259</cdr:y>
    </cdr:from>
    <cdr:to>
      <cdr:x>0.64652091654404</cdr:x>
      <cdr:y>0.892991512818269</cdr:y>
    </cdr:to>
    <cdr:sp>
      <cdr:nvSpPr>
        <cdr:cNvPr id="265" name="Text 1"/>
        <cdr:cNvSpPr/>
      </cdr:nvSpPr>
      <cdr:spPr>
        <a:xfrm>
          <a:off x="1260360" y="350028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3214210636956</cdr:x>
      <cdr:y>0.671537317350599</cdr:y>
    </cdr:from>
    <cdr:to>
      <cdr:x>0.556758461215052</cdr:x>
      <cdr:y>0.718785545542042</cdr:y>
    </cdr:to>
    <cdr:sp>
      <cdr:nvSpPr>
        <cdr:cNvPr id="266" name="Text 2"/>
        <cdr:cNvSpPr/>
      </cdr:nvSpPr>
      <cdr:spPr>
        <a:xfrm>
          <a:off x="18262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193017761833931</cdr:y>
    </cdr:from>
    <cdr:to>
      <cdr:x>0.0872398570527644</cdr:x>
      <cdr:y>0.578265815031936</cdr:y>
    </cdr:to>
    <cdr:sp>
      <cdr:nvSpPr>
        <cdr:cNvPr id="267" name="Text 3"/>
        <cdr:cNvSpPr/>
      </cdr:nvSpPr>
      <cdr:spPr>
        <a:xfrm>
          <a:off x="7560" y="79416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972251418962</cdr:x>
      <cdr:y>0.85073059760259</cdr:y>
    </cdr:from>
    <cdr:to>
      <cdr:x>0.654509144418751</cdr:x>
      <cdr:y>0.892991512818269</cdr:y>
    </cdr:to>
    <cdr:sp>
      <cdr:nvSpPr>
        <cdr:cNvPr id="25" name="Text 1"/>
        <cdr:cNvSpPr/>
      </cdr:nvSpPr>
      <cdr:spPr>
        <a:xfrm>
          <a:off x="1287720" y="3500280"/>
          <a:ext cx="954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3199495480345</cdr:x>
      <cdr:y>0.671537317350599</cdr:y>
    </cdr:from>
    <cdr:to>
      <cdr:x>0.56674374605844</cdr:x>
      <cdr:y>0.718785545542042</cdr:y>
    </cdr:to>
    <cdr:sp>
      <cdr:nvSpPr>
        <cdr:cNvPr id="26" name="Text 2"/>
        <cdr:cNvSpPr/>
      </cdr:nvSpPr>
      <cdr:spPr>
        <a:xfrm>
          <a:off x="1860480" y="2763000"/>
          <a:ext cx="806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0727349169645</cdr:x>
      <cdr:y>0.20649225654038</cdr:y>
    </cdr:from>
    <cdr:to>
      <cdr:x>0.0872398570527644</cdr:x>
      <cdr:y>0.591740309738385</cdr:y>
    </cdr:to>
    <cdr:sp>
      <cdr:nvSpPr>
        <cdr:cNvPr id="27" name="Text 3"/>
        <cdr:cNvSpPr/>
      </cdr:nvSpPr>
      <cdr:spPr>
        <a:xfrm>
          <a:off x="7560" y="849600"/>
          <a:ext cx="291240" cy="15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N2" colorId="64" zoomScale="100" zoomScaleNormal="100" zoomScalePageLayoutView="100" workbookViewId="0">
      <selection pane="topLeft" activeCell="S34" activeCellId="0" sqref="S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5" hidden="false" customHeight="false" outlineLevel="0" collapsed="false">
      <c r="A2" s="0" t="n">
        <v>28</v>
      </c>
      <c r="B2" s="0" t="n">
        <v>4.236</v>
      </c>
      <c r="C2" s="0" t="n">
        <v>28.19</v>
      </c>
      <c r="D2" s="0" t="n">
        <v>36.95</v>
      </c>
      <c r="E2" s="0" t="n">
        <v>35.7</v>
      </c>
      <c r="G2" s="0" t="n">
        <f aca="false">B2</f>
        <v>4.236</v>
      </c>
      <c r="H2" s="0" t="n">
        <f aca="false">G2</f>
        <v>4.236</v>
      </c>
      <c r="I2" s="0" t="n">
        <f aca="false">C2</f>
        <v>28.19</v>
      </c>
    </row>
    <row r="3" customFormat="false" ht="15" hidden="false" customHeight="false" outlineLevel="0" collapsed="false">
      <c r="A3" s="0" t="n">
        <v>24</v>
      </c>
      <c r="B3" s="0" t="n">
        <v>6.9448</v>
      </c>
      <c r="C3" s="0" t="n">
        <v>30.93</v>
      </c>
      <c r="D3" s="0" t="n">
        <v>37.36</v>
      </c>
      <c r="E3" s="0" t="n">
        <v>36.62</v>
      </c>
      <c r="G3" s="0" t="n">
        <f aca="false">B3</f>
        <v>6.9448</v>
      </c>
      <c r="H3" s="0" t="n">
        <f aca="false">G3</f>
        <v>6.9448</v>
      </c>
      <c r="I3" s="0" t="n">
        <f aca="false">C3</f>
        <v>30.93</v>
      </c>
    </row>
    <row r="4" customFormat="false" ht="15" hidden="false" customHeight="false" outlineLevel="0" collapsed="false">
      <c r="A4" s="0" t="n">
        <v>20</v>
      </c>
      <c r="B4" s="0" t="n">
        <v>11.5848</v>
      </c>
      <c r="C4" s="0" t="n">
        <v>33.59</v>
      </c>
      <c r="D4" s="0" t="n">
        <v>38.91</v>
      </c>
      <c r="E4" s="0" t="n">
        <v>38.48</v>
      </c>
      <c r="G4" s="0" t="n">
        <f aca="false">B4</f>
        <v>11.5848</v>
      </c>
      <c r="H4" s="0" t="n">
        <f aca="false">G4</f>
        <v>11.5848</v>
      </c>
      <c r="I4" s="0" t="n">
        <f aca="false">C4</f>
        <v>33.59</v>
      </c>
    </row>
    <row r="5" customFormat="false" ht="15" hidden="false" customHeight="false" outlineLevel="0" collapsed="false">
      <c r="A5" s="0" t="n">
        <v>16</v>
      </c>
      <c r="B5" s="0" t="n">
        <v>20.7168</v>
      </c>
      <c r="C5" s="0" t="n">
        <v>36.14</v>
      </c>
      <c r="D5" s="0" t="n">
        <v>40.55</v>
      </c>
      <c r="E5" s="0" t="n">
        <v>40.03</v>
      </c>
      <c r="G5" s="0" t="n">
        <f aca="false">B5</f>
        <v>20.7168</v>
      </c>
      <c r="H5" s="0" t="n">
        <f aca="false">G5</f>
        <v>20.7168</v>
      </c>
      <c r="I5" s="0" t="n">
        <f aca="false">C5</f>
        <v>36.14</v>
      </c>
    </row>
    <row r="6" customFormat="false" ht="15" hidden="false" customHeight="false" outlineLevel="0" collapsed="false">
      <c r="G6" s="0" t="n">
        <f aca="false">B8</f>
        <v>4.2328</v>
      </c>
      <c r="H6" s="0" t="n">
        <f aca="false">G6</f>
        <v>4.2328</v>
      </c>
      <c r="J6" s="0" t="n">
        <f aca="false">C8</f>
        <v>28.2</v>
      </c>
    </row>
    <row r="7" customFormat="false" ht="15" hidden="false" customHeight="false" outlineLevel="0" collapsed="false">
      <c r="B7" s="0" t="s">
        <v>4</v>
      </c>
      <c r="C7" s="0" t="s">
        <v>1</v>
      </c>
      <c r="D7" s="0" t="s">
        <v>2</v>
      </c>
      <c r="E7" s="0" t="s">
        <v>3</v>
      </c>
      <c r="G7" s="0" t="n">
        <f aca="false">B9</f>
        <v>6.8864</v>
      </c>
      <c r="H7" s="0" t="n">
        <f aca="false">G7</f>
        <v>6.8864</v>
      </c>
      <c r="J7" s="0" t="n">
        <f aca="false">C9</f>
        <v>30.94</v>
      </c>
    </row>
    <row r="8" customFormat="false" ht="15" hidden="false" customHeight="false" outlineLevel="0" collapsed="false">
      <c r="A8" s="0" t="n">
        <v>28</v>
      </c>
      <c r="B8" s="0" t="n">
        <v>4.2328</v>
      </c>
      <c r="C8" s="0" t="n">
        <v>28.2</v>
      </c>
      <c r="D8" s="0" t="n">
        <v>37</v>
      </c>
      <c r="E8" s="0" t="n">
        <v>35.7</v>
      </c>
      <c r="G8" s="0" t="n">
        <f aca="false">B10</f>
        <v>11.568</v>
      </c>
      <c r="H8" s="0" t="n">
        <f aca="false">G8</f>
        <v>11.568</v>
      </c>
      <c r="J8" s="0" t="n">
        <f aca="false">C10</f>
        <v>33.62</v>
      </c>
    </row>
    <row r="9" customFormat="false" ht="15" hidden="false" customHeight="false" outlineLevel="0" collapsed="false">
      <c r="A9" s="0" t="n">
        <v>24</v>
      </c>
      <c r="B9" s="0" t="n">
        <v>6.8864</v>
      </c>
      <c r="C9" s="0" t="n">
        <v>30.94</v>
      </c>
      <c r="D9" s="0" t="n">
        <v>37.38</v>
      </c>
      <c r="E9" s="0" t="n">
        <v>36.61</v>
      </c>
      <c r="G9" s="0" t="n">
        <f aca="false">B11</f>
        <v>20.712</v>
      </c>
      <c r="H9" s="0" t="n">
        <f aca="false">G9</f>
        <v>20.712</v>
      </c>
      <c r="J9" s="0" t="n">
        <f aca="false">C11</f>
        <v>36.18</v>
      </c>
    </row>
    <row r="10" customFormat="false" ht="15" hidden="false" customHeight="false" outlineLevel="0" collapsed="false">
      <c r="A10" s="0" t="n">
        <v>20</v>
      </c>
      <c r="B10" s="0" t="n">
        <v>11.568</v>
      </c>
      <c r="C10" s="0" t="n">
        <v>33.62</v>
      </c>
      <c r="D10" s="0" t="n">
        <v>38.94</v>
      </c>
      <c r="E10" s="0" t="n">
        <v>38.42</v>
      </c>
      <c r="G10" s="0" t="n">
        <f aca="false">B14</f>
        <v>4.3816</v>
      </c>
      <c r="H10" s="0" t="n">
        <f aca="false">G10</f>
        <v>4.3816</v>
      </c>
      <c r="K10" s="0" t="n">
        <f aca="false">C14</f>
        <v>28.21</v>
      </c>
    </row>
    <row r="11" customFormat="false" ht="15" hidden="false" customHeight="false" outlineLevel="0" collapsed="false">
      <c r="A11" s="0" t="n">
        <v>16</v>
      </c>
      <c r="B11" s="0" t="n">
        <v>20.712</v>
      </c>
      <c r="C11" s="0" t="n">
        <v>36.18</v>
      </c>
      <c r="D11" s="0" t="n">
        <v>40.55</v>
      </c>
      <c r="E11" s="0" t="n">
        <v>40.09</v>
      </c>
      <c r="G11" s="0" t="n">
        <f aca="false">B15</f>
        <v>7.0728</v>
      </c>
      <c r="H11" s="0" t="n">
        <f aca="false">G11</f>
        <v>7.0728</v>
      </c>
      <c r="K11" s="0" t="n">
        <f aca="false">C15</f>
        <v>30.95</v>
      </c>
    </row>
    <row r="12" customFormat="false" ht="15" hidden="false" customHeight="false" outlineLevel="0" collapsed="false">
      <c r="G12" s="0" t="n">
        <f aca="false">B16</f>
        <v>11.784</v>
      </c>
      <c r="H12" s="0" t="n">
        <f aca="false">G12</f>
        <v>11.784</v>
      </c>
      <c r="K12" s="0" t="n">
        <f aca="false">C16</f>
        <v>33.62</v>
      </c>
    </row>
    <row r="13" customFormat="false" ht="15" hidden="false" customHeight="false" outlineLevel="0" collapsed="false">
      <c r="B13" s="0" t="s">
        <v>0</v>
      </c>
      <c r="C13" s="0" t="s">
        <v>1</v>
      </c>
      <c r="D13" s="0" t="s">
        <v>2</v>
      </c>
      <c r="E13" s="0" t="s">
        <v>5</v>
      </c>
      <c r="G13" s="0" t="n">
        <f aca="false">B17</f>
        <v>20.7688</v>
      </c>
      <c r="H13" s="0" t="n">
        <f aca="false">G13</f>
        <v>20.7688</v>
      </c>
      <c r="K13" s="0" t="n">
        <f aca="false">C17</f>
        <v>36.17</v>
      </c>
    </row>
    <row r="14" customFormat="false" ht="15" hidden="false" customHeight="false" outlineLevel="0" collapsed="false">
      <c r="A14" s="0" t="n">
        <v>28</v>
      </c>
      <c r="B14" s="0" t="n">
        <v>4.3816</v>
      </c>
      <c r="C14" s="0" t="n">
        <v>28.21</v>
      </c>
      <c r="D14" s="0" t="n">
        <v>36.96</v>
      </c>
      <c r="E14" s="0" t="n">
        <v>35.66</v>
      </c>
      <c r="G14" s="0" t="n">
        <f aca="false">B20</f>
        <v>4.3464</v>
      </c>
      <c r="H14" s="0" t="n">
        <f aca="false">G14</f>
        <v>4.3464</v>
      </c>
      <c r="L14" s="0" t="n">
        <f aca="false">C20</f>
        <v>28.23</v>
      </c>
    </row>
    <row r="15" customFormat="false" ht="15" hidden="false" customHeight="false" outlineLevel="0" collapsed="false">
      <c r="A15" s="0" t="n">
        <v>24</v>
      </c>
      <c r="B15" s="0" t="n">
        <v>7.0728</v>
      </c>
      <c r="C15" s="0" t="n">
        <v>30.95</v>
      </c>
      <c r="D15" s="0" t="n">
        <v>37.38</v>
      </c>
      <c r="E15" s="0" t="n">
        <v>36.58</v>
      </c>
      <c r="G15" s="0" t="n">
        <f aca="false">B21</f>
        <v>7.052</v>
      </c>
      <c r="H15" s="0" t="n">
        <f aca="false">G15</f>
        <v>7.052</v>
      </c>
      <c r="L15" s="0" t="n">
        <f aca="false">C21</f>
        <v>30.93</v>
      </c>
    </row>
    <row r="16" customFormat="false" ht="15" hidden="false" customHeight="false" outlineLevel="0" collapsed="false">
      <c r="A16" s="0" t="n">
        <v>20</v>
      </c>
      <c r="B16" s="0" t="n">
        <v>11.784</v>
      </c>
      <c r="C16" s="0" t="n">
        <v>33.62</v>
      </c>
      <c r="D16" s="0" t="n">
        <v>38.96</v>
      </c>
      <c r="E16" s="0" t="n">
        <v>38.46</v>
      </c>
      <c r="G16" s="0" t="n">
        <f aca="false">B22</f>
        <v>11.756</v>
      </c>
      <c r="H16" s="0" t="n">
        <f aca="false">G16</f>
        <v>11.756</v>
      </c>
      <c r="L16" s="0" t="n">
        <f aca="false">C22</f>
        <v>33.63</v>
      </c>
    </row>
    <row r="17" customFormat="false" ht="15" hidden="false" customHeight="false" outlineLevel="0" collapsed="false">
      <c r="A17" s="0" t="n">
        <v>16</v>
      </c>
      <c r="B17" s="0" t="n">
        <v>20.7688</v>
      </c>
      <c r="C17" s="0" t="n">
        <v>36.17</v>
      </c>
      <c r="D17" s="0" t="n">
        <v>40.59</v>
      </c>
      <c r="E17" s="0" t="n">
        <v>40.09</v>
      </c>
      <c r="G17" s="0" t="n">
        <f aca="false">B23</f>
        <v>20.708</v>
      </c>
      <c r="H17" s="0" t="n">
        <f aca="false">G17</f>
        <v>20.708</v>
      </c>
      <c r="L17" s="0" t="n">
        <f aca="false">C23</f>
        <v>36.16</v>
      </c>
    </row>
    <row r="19" customFormat="false" ht="15" hidden="false" customHeight="false" outlineLevel="0" collapsed="false">
      <c r="B19" s="0" t="s">
        <v>4</v>
      </c>
      <c r="C19" s="0" t="s">
        <v>1</v>
      </c>
      <c r="D19" s="0" t="s">
        <v>2</v>
      </c>
      <c r="E19" s="0" t="s">
        <v>5</v>
      </c>
    </row>
    <row r="20" customFormat="false" ht="15" hidden="false" customHeight="false" outlineLevel="0" collapsed="false">
      <c r="A20" s="0" t="n">
        <v>28</v>
      </c>
      <c r="B20" s="0" t="n">
        <v>4.3464</v>
      </c>
      <c r="C20" s="0" t="n">
        <v>28.23</v>
      </c>
      <c r="D20" s="0" t="n">
        <v>36.94</v>
      </c>
      <c r="E20" s="0" t="n">
        <v>35.67</v>
      </c>
    </row>
    <row r="21" customFormat="false" ht="15" hidden="false" customHeight="false" outlineLevel="0" collapsed="false">
      <c r="A21" s="0" t="n">
        <v>24</v>
      </c>
      <c r="B21" s="0" t="n">
        <v>7.052</v>
      </c>
      <c r="C21" s="0" t="n">
        <v>30.93</v>
      </c>
      <c r="D21" s="0" t="n">
        <v>37.34</v>
      </c>
      <c r="E21" s="0" t="n">
        <v>36.63</v>
      </c>
    </row>
    <row r="22" customFormat="false" ht="15" hidden="false" customHeight="false" outlineLevel="0" collapsed="false">
      <c r="A22" s="0" t="n">
        <v>20</v>
      </c>
      <c r="B22" s="0" t="n">
        <v>11.756</v>
      </c>
      <c r="C22" s="0" t="n">
        <v>33.63</v>
      </c>
      <c r="D22" s="0" t="n">
        <v>38.98</v>
      </c>
      <c r="E22" s="0" t="n">
        <v>38.44</v>
      </c>
    </row>
    <row r="23" customFormat="false" ht="15" hidden="false" customHeight="false" outlineLevel="0" collapsed="false">
      <c r="A23" s="0" t="n">
        <v>16</v>
      </c>
      <c r="B23" s="0" t="n">
        <v>20.708</v>
      </c>
      <c r="C23" s="0" t="n">
        <v>36.16</v>
      </c>
      <c r="D23" s="0" t="n">
        <v>40.54</v>
      </c>
      <c r="E23" s="0" t="n">
        <v>40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8</v>
      </c>
    </row>
    <row r="2" customFormat="false" ht="15" hidden="false" customHeight="false" outlineLevel="0" collapsed="false">
      <c r="A2" s="0" t="n">
        <v>28</v>
      </c>
      <c r="B2" s="0" t="n">
        <v>11.5384</v>
      </c>
      <c r="C2" s="0" t="n">
        <v>28.2</v>
      </c>
      <c r="D2" s="0" t="n">
        <v>34.31</v>
      </c>
      <c r="E2" s="0" t="n">
        <v>36.16</v>
      </c>
      <c r="G2" s="0" t="n">
        <f aca="false">B2</f>
        <v>11.5384</v>
      </c>
      <c r="H2" s="0" t="n">
        <f aca="false">G2</f>
        <v>11.5384</v>
      </c>
      <c r="I2" s="0" t="n">
        <f aca="false">C2</f>
        <v>28.2</v>
      </c>
    </row>
    <row r="3" customFormat="false" ht="15" hidden="false" customHeight="false" outlineLevel="0" collapsed="false">
      <c r="A3" s="0" t="n">
        <v>24</v>
      </c>
      <c r="B3" s="0" t="n">
        <v>21.0056</v>
      </c>
      <c r="C3" s="0" t="n">
        <v>30.69</v>
      </c>
      <c r="D3" s="0" t="n">
        <v>35</v>
      </c>
      <c r="E3" s="0" t="n">
        <v>36.83</v>
      </c>
      <c r="G3" s="0" t="n">
        <f aca="false">B3</f>
        <v>21.0056</v>
      </c>
      <c r="H3" s="0" t="n">
        <f aca="false">G3</f>
        <v>21.0056</v>
      </c>
      <c r="I3" s="0" t="n">
        <f aca="false">C3</f>
        <v>30.69</v>
      </c>
    </row>
    <row r="4" customFormat="false" ht="15" hidden="false" customHeight="false" outlineLevel="0" collapsed="false">
      <c r="A4" s="0" t="n">
        <v>20</v>
      </c>
      <c r="B4" s="0" t="n">
        <v>36.508</v>
      </c>
      <c r="C4" s="0" t="n">
        <v>33.19</v>
      </c>
      <c r="D4" s="0" t="n">
        <v>36.56</v>
      </c>
      <c r="E4" s="0" t="n">
        <v>37.94</v>
      </c>
      <c r="G4" s="0" t="n">
        <f aca="false">B4</f>
        <v>36.508</v>
      </c>
      <c r="H4" s="0" t="n">
        <f aca="false">G4</f>
        <v>36.508</v>
      </c>
      <c r="I4" s="0" t="n">
        <f aca="false">C4</f>
        <v>33.19</v>
      </c>
    </row>
    <row r="5" customFormat="false" ht="15" hidden="false" customHeight="false" outlineLevel="0" collapsed="false">
      <c r="A5" s="0" t="n">
        <v>16</v>
      </c>
      <c r="B5" s="0" t="n">
        <v>59.9064</v>
      </c>
      <c r="C5" s="0" t="n">
        <v>35.82</v>
      </c>
      <c r="D5" s="0" t="n">
        <v>38.23</v>
      </c>
      <c r="E5" s="0" t="n">
        <v>39.01</v>
      </c>
      <c r="G5" s="0" t="n">
        <f aca="false">B5</f>
        <v>59.9064</v>
      </c>
      <c r="H5" s="0" t="n">
        <f aca="false">G5</f>
        <v>59.9064</v>
      </c>
      <c r="I5" s="0" t="n">
        <f aca="false">C5</f>
        <v>35.82</v>
      </c>
    </row>
    <row r="6" customFormat="false" ht="15" hidden="false" customHeight="false" outlineLevel="0" collapsed="false">
      <c r="G6" s="0" t="n">
        <f aca="false">B8</f>
        <v>11.44</v>
      </c>
      <c r="H6" s="0" t="n">
        <f aca="false">G6</f>
        <v>11.44</v>
      </c>
      <c r="J6" s="0" t="n">
        <f aca="false">C8</f>
        <v>28.25</v>
      </c>
    </row>
    <row r="7" customFormat="false" ht="15" hidden="false" customHeight="false" outlineLevel="0" collapsed="false">
      <c r="B7" s="0" t="s">
        <v>4</v>
      </c>
      <c r="C7" s="0" t="s">
        <v>1</v>
      </c>
      <c r="D7" s="0" t="s">
        <v>2</v>
      </c>
      <c r="E7" s="0" t="s">
        <v>8</v>
      </c>
      <c r="G7" s="0" t="n">
        <f aca="false">B9</f>
        <v>20.6712</v>
      </c>
      <c r="H7" s="0" t="n">
        <f aca="false">G7</f>
        <v>20.6712</v>
      </c>
      <c r="J7" s="0" t="n">
        <f aca="false">C9</f>
        <v>30.74</v>
      </c>
    </row>
    <row r="8" customFormat="false" ht="15" hidden="false" customHeight="false" outlineLevel="0" collapsed="false">
      <c r="A8" s="0" t="n">
        <v>28</v>
      </c>
      <c r="B8" s="0" t="n">
        <v>11.44</v>
      </c>
      <c r="C8" s="0" t="n">
        <v>28.25</v>
      </c>
      <c r="D8" s="0" t="n">
        <v>34.27</v>
      </c>
      <c r="E8" s="0" t="n">
        <v>36.14</v>
      </c>
      <c r="G8" s="0" t="n">
        <f aca="false">B10</f>
        <v>35.8824</v>
      </c>
      <c r="H8" s="0" t="n">
        <f aca="false">G8</f>
        <v>35.8824</v>
      </c>
      <c r="J8" s="0" t="n">
        <f aca="false">C10</f>
        <v>33.22</v>
      </c>
    </row>
    <row r="9" customFormat="false" ht="15" hidden="false" customHeight="false" outlineLevel="0" collapsed="false">
      <c r="A9" s="0" t="n">
        <v>24</v>
      </c>
      <c r="B9" s="0" t="n">
        <v>20.6712</v>
      </c>
      <c r="C9" s="0" t="n">
        <v>30.74</v>
      </c>
      <c r="D9" s="0" t="n">
        <v>35.01</v>
      </c>
      <c r="E9" s="0" t="n">
        <v>36.83</v>
      </c>
      <c r="G9" s="0" t="n">
        <f aca="false">B11</f>
        <v>58.544</v>
      </c>
      <c r="H9" s="0" t="n">
        <f aca="false">G9</f>
        <v>58.544</v>
      </c>
      <c r="J9" s="0" t="n">
        <f aca="false">C11</f>
        <v>35.84</v>
      </c>
    </row>
    <row r="10" customFormat="false" ht="15" hidden="false" customHeight="false" outlineLevel="0" collapsed="false">
      <c r="A10" s="0" t="n">
        <v>20</v>
      </c>
      <c r="B10" s="0" t="n">
        <v>35.8824</v>
      </c>
      <c r="C10" s="0" t="n">
        <v>33.22</v>
      </c>
      <c r="D10" s="0" t="n">
        <v>36.6</v>
      </c>
      <c r="E10" s="0" t="n">
        <v>37.99</v>
      </c>
      <c r="G10" s="0" t="n">
        <f aca="false">B14</f>
        <v>11.0856</v>
      </c>
      <c r="H10" s="0" t="n">
        <f aca="false">G10</f>
        <v>11.0856</v>
      </c>
      <c r="K10" s="0" t="n">
        <f aca="false">C14</f>
        <v>28.28</v>
      </c>
    </row>
    <row r="11" customFormat="false" ht="15" hidden="false" customHeight="false" outlineLevel="0" collapsed="false">
      <c r="A11" s="0" t="n">
        <v>16</v>
      </c>
      <c r="B11" s="0" t="n">
        <v>58.544</v>
      </c>
      <c r="C11" s="0" t="n">
        <v>35.84</v>
      </c>
      <c r="D11" s="0" t="n">
        <v>38.26</v>
      </c>
      <c r="E11" s="0" t="n">
        <v>39.04</v>
      </c>
      <c r="G11" s="0" t="n">
        <f aca="false">B15</f>
        <v>20.0352</v>
      </c>
      <c r="H11" s="0" t="n">
        <f aca="false">G11</f>
        <v>20.0352</v>
      </c>
      <c r="K11" s="0" t="n">
        <f aca="false">C15</f>
        <v>30.79</v>
      </c>
    </row>
    <row r="12" customFormat="false" ht="15" hidden="false" customHeight="false" outlineLevel="0" collapsed="false">
      <c r="G12" s="0" t="n">
        <f aca="false">B16</f>
        <v>34.4864</v>
      </c>
      <c r="H12" s="0" t="n">
        <f aca="false">G12</f>
        <v>34.4864</v>
      </c>
      <c r="K12" s="0" t="n">
        <f aca="false">C16</f>
        <v>33.31</v>
      </c>
    </row>
    <row r="13" customFormat="false" ht="15" hidden="false" customHeight="false" outlineLevel="0" collapsed="false">
      <c r="B13" s="0" t="s">
        <v>0</v>
      </c>
      <c r="C13" s="0" t="s">
        <v>1</v>
      </c>
      <c r="D13" s="0" t="s">
        <v>2</v>
      </c>
      <c r="E13" s="0" t="s">
        <v>5</v>
      </c>
      <c r="G13" s="0" t="n">
        <f aca="false">B17</f>
        <v>56.5592</v>
      </c>
      <c r="H13" s="0" t="n">
        <f aca="false">G13</f>
        <v>56.5592</v>
      </c>
      <c r="K13" s="0" t="n">
        <f aca="false">C17</f>
        <v>35.96</v>
      </c>
    </row>
    <row r="14" customFormat="false" ht="15" hidden="false" customHeight="false" outlineLevel="0" collapsed="false">
      <c r="A14" s="0" t="n">
        <v>28</v>
      </c>
      <c r="B14" s="0" t="n">
        <v>11.0856</v>
      </c>
      <c r="C14" s="0" t="n">
        <v>28.28</v>
      </c>
      <c r="D14" s="0" t="n">
        <v>34.38</v>
      </c>
      <c r="E14" s="0" t="n">
        <v>36.33</v>
      </c>
      <c r="G14" s="0" t="n">
        <f aca="false">B20</f>
        <v>11.1056</v>
      </c>
      <c r="H14" s="0" t="n">
        <f aca="false">G14</f>
        <v>11.1056</v>
      </c>
      <c r="L14" s="0" t="n">
        <f aca="false">C20</f>
        <v>28.35</v>
      </c>
    </row>
    <row r="15" customFormat="false" ht="15" hidden="false" customHeight="false" outlineLevel="0" collapsed="false">
      <c r="A15" s="0" t="n">
        <v>24</v>
      </c>
      <c r="B15" s="0" t="n">
        <v>20.0352</v>
      </c>
      <c r="C15" s="0" t="n">
        <v>30.79</v>
      </c>
      <c r="D15" s="0" t="n">
        <v>35.15</v>
      </c>
      <c r="E15" s="0" t="n">
        <v>37</v>
      </c>
      <c r="G15" s="0" t="n">
        <f aca="false">B21</f>
        <v>19.8184</v>
      </c>
      <c r="H15" s="0" t="n">
        <f aca="false">G15</f>
        <v>19.8184</v>
      </c>
      <c r="L15" s="0" t="n">
        <f aca="false">C21</f>
        <v>30.83</v>
      </c>
    </row>
    <row r="16" customFormat="false" ht="15" hidden="false" customHeight="false" outlineLevel="0" collapsed="false">
      <c r="A16" s="0" t="n">
        <v>20</v>
      </c>
      <c r="B16" s="0" t="n">
        <v>34.4864</v>
      </c>
      <c r="C16" s="0" t="n">
        <v>33.31</v>
      </c>
      <c r="D16" s="0" t="n">
        <v>36.68</v>
      </c>
      <c r="E16" s="0" t="n">
        <v>38.04</v>
      </c>
      <c r="G16" s="0" t="n">
        <f aca="false">B22</f>
        <v>33.6688</v>
      </c>
      <c r="H16" s="0" t="n">
        <f aca="false">G16</f>
        <v>33.6688</v>
      </c>
      <c r="L16" s="0" t="n">
        <f aca="false">C22</f>
        <v>33.32</v>
      </c>
    </row>
    <row r="17" customFormat="false" ht="15" hidden="false" customHeight="false" outlineLevel="0" collapsed="false">
      <c r="A17" s="0" t="n">
        <v>16</v>
      </c>
      <c r="B17" s="0" t="n">
        <v>56.5592</v>
      </c>
      <c r="C17" s="0" t="n">
        <v>35.96</v>
      </c>
      <c r="D17" s="0" t="n">
        <v>38.44</v>
      </c>
      <c r="E17" s="0" t="n">
        <v>39.16</v>
      </c>
      <c r="G17" s="0" t="n">
        <f aca="false">B23</f>
        <v>55.3424</v>
      </c>
      <c r="H17" s="0" t="n">
        <f aca="false">G17</f>
        <v>55.3424</v>
      </c>
      <c r="L17" s="0" t="n">
        <f aca="false">C23</f>
        <v>35.97</v>
      </c>
    </row>
    <row r="19" customFormat="false" ht="15" hidden="false" customHeight="false" outlineLevel="0" collapsed="false">
      <c r="B19" s="0" t="s">
        <v>4</v>
      </c>
      <c r="C19" s="0" t="s">
        <v>1</v>
      </c>
      <c r="D19" s="0" t="s">
        <v>2</v>
      </c>
      <c r="E19" s="0" t="s">
        <v>5</v>
      </c>
    </row>
    <row r="20" customFormat="false" ht="15" hidden="false" customHeight="false" outlineLevel="0" collapsed="false">
      <c r="A20" s="0" t="n">
        <v>28</v>
      </c>
      <c r="B20" s="0" t="n">
        <v>11.1056</v>
      </c>
      <c r="C20" s="0" t="n">
        <v>28.35</v>
      </c>
      <c r="D20" s="0" t="n">
        <v>34.45</v>
      </c>
      <c r="E20" s="0" t="n">
        <v>36.26</v>
      </c>
    </row>
    <row r="21" customFormat="false" ht="15" hidden="false" customHeight="false" outlineLevel="0" collapsed="false">
      <c r="A21" s="0" t="n">
        <v>24</v>
      </c>
      <c r="B21" s="0" t="n">
        <v>19.8184</v>
      </c>
      <c r="C21" s="0" t="n">
        <v>30.83</v>
      </c>
      <c r="D21" s="0" t="n">
        <v>35.12</v>
      </c>
      <c r="E21" s="0" t="n">
        <v>36.97</v>
      </c>
    </row>
    <row r="22" customFormat="false" ht="15" hidden="false" customHeight="false" outlineLevel="0" collapsed="false">
      <c r="A22" s="0" t="n">
        <v>20</v>
      </c>
      <c r="B22" s="0" t="n">
        <v>33.6688</v>
      </c>
      <c r="C22" s="0" t="n">
        <v>33.32</v>
      </c>
      <c r="D22" s="0" t="n">
        <v>36.69</v>
      </c>
      <c r="E22" s="0" t="n">
        <v>38.04</v>
      </c>
    </row>
    <row r="23" customFormat="false" ht="15" hidden="false" customHeight="false" outlineLevel="0" collapsed="false">
      <c r="A23" s="0" t="n">
        <v>16</v>
      </c>
      <c r="B23" s="0" t="n">
        <v>55.3424</v>
      </c>
      <c r="C23" s="0" t="n">
        <v>35.97</v>
      </c>
      <c r="D23" s="0" t="n">
        <v>38.42</v>
      </c>
      <c r="E23" s="0" t="n">
        <v>39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N6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  <c r="C1" s="0" t="s">
        <v>6</v>
      </c>
      <c r="D1" s="0" t="s">
        <v>2</v>
      </c>
      <c r="E1" s="0" t="s">
        <v>8</v>
      </c>
    </row>
    <row r="2" customFormat="false" ht="15" hidden="false" customHeight="false" outlineLevel="0" collapsed="false">
      <c r="A2" s="0" t="n">
        <v>28</v>
      </c>
      <c r="B2" s="0" t="n">
        <v>10.8432</v>
      </c>
      <c r="C2" s="0" t="n">
        <v>28.29</v>
      </c>
      <c r="D2" s="0" t="n">
        <v>34.18</v>
      </c>
      <c r="E2" s="0" t="n">
        <v>36.16</v>
      </c>
      <c r="G2" s="0" t="n">
        <f aca="false">B2</f>
        <v>10.8432</v>
      </c>
      <c r="H2" s="0" t="n">
        <f aca="false">G2</f>
        <v>10.8432</v>
      </c>
      <c r="I2" s="0" t="n">
        <f aca="false">C2</f>
        <v>28.29</v>
      </c>
    </row>
    <row r="3" customFormat="false" ht="15" hidden="false" customHeight="false" outlineLevel="0" collapsed="false">
      <c r="A3" s="0" t="n">
        <v>24</v>
      </c>
      <c r="B3" s="0" t="n">
        <v>19.784</v>
      </c>
      <c r="C3" s="0" t="n">
        <v>30.78</v>
      </c>
      <c r="D3" s="0" t="n">
        <v>35.03</v>
      </c>
      <c r="E3" s="0" t="n">
        <v>36.82</v>
      </c>
      <c r="G3" s="0" t="n">
        <f aca="false">B3</f>
        <v>19.784</v>
      </c>
      <c r="H3" s="0" t="n">
        <f aca="false">G3</f>
        <v>19.784</v>
      </c>
      <c r="I3" s="0" t="n">
        <f aca="false">C3</f>
        <v>30.78</v>
      </c>
    </row>
    <row r="4" customFormat="false" ht="15" hidden="false" customHeight="false" outlineLevel="0" collapsed="false">
      <c r="A4" s="0" t="n">
        <v>20</v>
      </c>
      <c r="B4" s="0" t="n">
        <v>34.0832</v>
      </c>
      <c r="C4" s="0" t="n">
        <v>33.24</v>
      </c>
      <c r="D4" s="0" t="n">
        <v>36.57</v>
      </c>
      <c r="E4" s="0" t="n">
        <v>37.92</v>
      </c>
      <c r="G4" s="0" t="n">
        <f aca="false">B4</f>
        <v>34.0832</v>
      </c>
      <c r="H4" s="0" t="n">
        <f aca="false">G4</f>
        <v>34.0832</v>
      </c>
      <c r="I4" s="0" t="n">
        <f aca="false">C4</f>
        <v>33.24</v>
      </c>
    </row>
    <row r="5" customFormat="false" ht="15" hidden="false" customHeight="false" outlineLevel="0" collapsed="false">
      <c r="A5" s="0" t="n">
        <v>16</v>
      </c>
      <c r="B5" s="0" t="n">
        <v>55.7576</v>
      </c>
      <c r="C5" s="0" t="n">
        <v>35.89</v>
      </c>
      <c r="D5" s="0" t="n">
        <v>38.22</v>
      </c>
      <c r="E5" s="0" t="n">
        <v>39.01</v>
      </c>
      <c r="G5" s="0" t="n">
        <f aca="false">B5</f>
        <v>55.7576</v>
      </c>
      <c r="H5" s="0" t="n">
        <f aca="false">G5</f>
        <v>55.7576</v>
      </c>
      <c r="I5" s="0" t="n">
        <f aca="false">C5</f>
        <v>35.89</v>
      </c>
    </row>
    <row r="6" customFormat="false" ht="15" hidden="false" customHeight="false" outlineLevel="0" collapsed="false">
      <c r="G6" s="0" t="n">
        <f aca="false">B8</f>
        <v>10.6576</v>
      </c>
      <c r="H6" s="0" t="n">
        <f aca="false">G6</f>
        <v>10.6576</v>
      </c>
      <c r="J6" s="0" t="n">
        <f aca="false">C8</f>
        <v>28.28</v>
      </c>
    </row>
    <row r="7" customFormat="false" ht="15" hidden="false" customHeight="false" outlineLevel="0" collapsed="false">
      <c r="B7" s="0" t="s">
        <v>4</v>
      </c>
      <c r="C7" s="0" t="s">
        <v>6</v>
      </c>
      <c r="D7" s="0" t="s">
        <v>2</v>
      </c>
      <c r="E7" s="0" t="s">
        <v>8</v>
      </c>
      <c r="G7" s="0" t="n">
        <f aca="false">B9</f>
        <v>19.4936</v>
      </c>
      <c r="H7" s="0" t="n">
        <f aca="false">G7</f>
        <v>19.4936</v>
      </c>
      <c r="J7" s="0" t="n">
        <f aca="false">C9</f>
        <v>30.81</v>
      </c>
    </row>
    <row r="8" customFormat="false" ht="15" hidden="false" customHeight="false" outlineLevel="0" collapsed="false">
      <c r="A8" s="0" t="n">
        <v>28</v>
      </c>
      <c r="B8" s="0" t="n">
        <v>10.6576</v>
      </c>
      <c r="C8" s="0" t="n">
        <v>28.28</v>
      </c>
      <c r="D8" s="0" t="n">
        <v>34.24</v>
      </c>
      <c r="E8" s="0" t="n">
        <v>36.19</v>
      </c>
      <c r="G8" s="0" t="n">
        <f aca="false">B10</f>
        <v>33.5056</v>
      </c>
      <c r="H8" s="0" t="n">
        <f aca="false">G8</f>
        <v>33.5056</v>
      </c>
      <c r="J8" s="0" t="n">
        <f aca="false">C10</f>
        <v>33.27</v>
      </c>
    </row>
    <row r="9" customFormat="false" ht="15" hidden="false" customHeight="false" outlineLevel="0" collapsed="false">
      <c r="A9" s="0" t="n">
        <v>24</v>
      </c>
      <c r="B9" s="0" t="n">
        <v>19.4936</v>
      </c>
      <c r="C9" s="0" t="n">
        <v>30.81</v>
      </c>
      <c r="D9" s="0" t="n">
        <v>35.01</v>
      </c>
      <c r="E9" s="0" t="n">
        <v>36.79</v>
      </c>
      <c r="G9" s="0" t="n">
        <f aca="false">B11</f>
        <v>54.864</v>
      </c>
      <c r="H9" s="0" t="n">
        <f aca="false">G9</f>
        <v>54.864</v>
      </c>
      <c r="J9" s="0" t="n">
        <f aca="false">C11</f>
        <v>35.88</v>
      </c>
    </row>
    <row r="10" customFormat="false" ht="15" hidden="false" customHeight="false" outlineLevel="0" collapsed="false">
      <c r="A10" s="0" t="n">
        <v>20</v>
      </c>
      <c r="B10" s="0" t="n">
        <v>33.5056</v>
      </c>
      <c r="C10" s="0" t="n">
        <v>33.27</v>
      </c>
      <c r="D10" s="0" t="n">
        <v>36.58</v>
      </c>
      <c r="E10" s="0" t="n">
        <v>37.9</v>
      </c>
      <c r="G10" s="0" t="n">
        <f aca="false">B14</f>
        <v>10.4344</v>
      </c>
      <c r="H10" s="0" t="n">
        <f aca="false">G10</f>
        <v>10.4344</v>
      </c>
      <c r="K10" s="0" t="n">
        <f aca="false">C14</f>
        <v>28.34</v>
      </c>
    </row>
    <row r="11" customFormat="false" ht="15" hidden="false" customHeight="false" outlineLevel="0" collapsed="false">
      <c r="A11" s="0" t="n">
        <v>16</v>
      </c>
      <c r="B11" s="0" t="n">
        <v>54.864</v>
      </c>
      <c r="C11" s="0" t="n">
        <v>35.88</v>
      </c>
      <c r="D11" s="0" t="n">
        <v>38.24</v>
      </c>
      <c r="E11" s="0" t="n">
        <v>39.01</v>
      </c>
      <c r="G11" s="0" t="n">
        <f aca="false">B15</f>
        <v>18.9408</v>
      </c>
      <c r="H11" s="0" t="n">
        <f aca="false">G11</f>
        <v>18.9408</v>
      </c>
      <c r="K11" s="0" t="n">
        <f aca="false">C15</f>
        <v>30.88</v>
      </c>
    </row>
    <row r="12" customFormat="false" ht="15" hidden="false" customHeight="false" outlineLevel="0" collapsed="false">
      <c r="G12" s="0" t="n">
        <f aca="false">B16</f>
        <v>32.3432</v>
      </c>
      <c r="H12" s="0" t="n">
        <f aca="false">G12</f>
        <v>32.3432</v>
      </c>
      <c r="K12" s="0" t="n">
        <f aca="false">C16</f>
        <v>33.35</v>
      </c>
    </row>
    <row r="13" customFormat="false" ht="15" hidden="false" customHeight="false" outlineLevel="0" collapsed="false">
      <c r="B13" s="0" t="s">
        <v>0</v>
      </c>
      <c r="C13" s="0" t="s">
        <v>6</v>
      </c>
      <c r="D13" s="0" t="s">
        <v>2</v>
      </c>
      <c r="E13" s="0" t="s">
        <v>5</v>
      </c>
      <c r="G13" s="0" t="n">
        <f aca="false">B17</f>
        <v>52.8208</v>
      </c>
      <c r="H13" s="0" t="n">
        <f aca="false">G13</f>
        <v>52.8208</v>
      </c>
      <c r="K13" s="0" t="n">
        <f aca="false">C17</f>
        <v>36.01</v>
      </c>
    </row>
    <row r="14" customFormat="false" ht="15" hidden="false" customHeight="false" outlineLevel="0" collapsed="false">
      <c r="A14" s="0" t="n">
        <v>28</v>
      </c>
      <c r="B14" s="0" t="n">
        <v>10.4344</v>
      </c>
      <c r="C14" s="0" t="n">
        <v>28.34</v>
      </c>
      <c r="D14" s="0" t="n">
        <v>34.29</v>
      </c>
      <c r="E14" s="0" t="n">
        <v>36.28</v>
      </c>
      <c r="G14" s="0" t="n">
        <f aca="false">B20</f>
        <v>10.3648</v>
      </c>
      <c r="H14" s="0" t="n">
        <f aca="false">G14</f>
        <v>10.3648</v>
      </c>
      <c r="L14" s="0" t="n">
        <f aca="false">C20</f>
        <v>28.36</v>
      </c>
    </row>
    <row r="15" customFormat="false" ht="15" hidden="false" customHeight="false" outlineLevel="0" collapsed="false">
      <c r="A15" s="0" t="n">
        <v>24</v>
      </c>
      <c r="B15" s="0" t="n">
        <v>18.9408</v>
      </c>
      <c r="C15" s="0" t="n">
        <v>30.88</v>
      </c>
      <c r="D15" s="0" t="n">
        <v>35.08</v>
      </c>
      <c r="E15" s="0" t="n">
        <v>36.89</v>
      </c>
      <c r="G15" s="0" t="n">
        <f aca="false">B21</f>
        <v>18.6632</v>
      </c>
      <c r="H15" s="0" t="n">
        <f aca="false">G15</f>
        <v>18.6632</v>
      </c>
      <c r="L15" s="0" t="n">
        <f aca="false">C21</f>
        <v>30.91</v>
      </c>
    </row>
    <row r="16" customFormat="false" ht="15" hidden="false" customHeight="false" outlineLevel="0" collapsed="false">
      <c r="A16" s="0" t="n">
        <v>20</v>
      </c>
      <c r="B16" s="0" t="n">
        <v>32.3432</v>
      </c>
      <c r="C16" s="0" t="n">
        <v>33.35</v>
      </c>
      <c r="D16" s="0" t="n">
        <v>36.64</v>
      </c>
      <c r="E16" s="0" t="n">
        <v>38.03</v>
      </c>
      <c r="G16" s="0" t="n">
        <f aca="false">B22</f>
        <v>31.7472</v>
      </c>
      <c r="H16" s="0" t="n">
        <f aca="false">G16</f>
        <v>31.7472</v>
      </c>
      <c r="L16" s="0" t="n">
        <f aca="false">C22</f>
        <v>33.36</v>
      </c>
    </row>
    <row r="17" customFormat="false" ht="15" hidden="false" customHeight="false" outlineLevel="0" collapsed="false">
      <c r="A17" s="0" t="n">
        <v>16</v>
      </c>
      <c r="B17" s="0" t="n">
        <v>52.8208</v>
      </c>
      <c r="C17" s="0" t="n">
        <v>36.01</v>
      </c>
      <c r="D17" s="0" t="n">
        <v>38.42</v>
      </c>
      <c r="E17" s="0" t="n">
        <v>39.13</v>
      </c>
      <c r="G17" s="0" t="n">
        <f aca="false">B23</f>
        <v>51.7856</v>
      </c>
      <c r="H17" s="0" t="n">
        <f aca="false">G17</f>
        <v>51.7856</v>
      </c>
      <c r="L17" s="0" t="n">
        <f aca="false">C23</f>
        <v>35.99</v>
      </c>
    </row>
    <row r="19" customFormat="false" ht="15" hidden="false" customHeight="false" outlineLevel="0" collapsed="false">
      <c r="B19" s="0" t="s">
        <v>4</v>
      </c>
      <c r="C19" s="0" t="s">
        <v>6</v>
      </c>
      <c r="D19" s="0" t="s">
        <v>2</v>
      </c>
      <c r="E19" s="0" t="s">
        <v>5</v>
      </c>
    </row>
    <row r="20" customFormat="false" ht="15" hidden="false" customHeight="false" outlineLevel="0" collapsed="false">
      <c r="A20" s="0" t="n">
        <v>28</v>
      </c>
      <c r="B20" s="0" t="n">
        <v>10.3648</v>
      </c>
      <c r="C20" s="0" t="n">
        <v>28.36</v>
      </c>
      <c r="D20" s="0" t="n">
        <v>34.38</v>
      </c>
      <c r="E20" s="0" t="n">
        <v>36.3</v>
      </c>
    </row>
    <row r="21" customFormat="false" ht="15" hidden="false" customHeight="false" outlineLevel="0" collapsed="false">
      <c r="A21" s="0" t="n">
        <v>24</v>
      </c>
      <c r="B21" s="0" t="n">
        <v>18.6632</v>
      </c>
      <c r="C21" s="0" t="n">
        <v>30.91</v>
      </c>
      <c r="D21" s="0" t="n">
        <v>35.1</v>
      </c>
      <c r="E21" s="0" t="n">
        <v>36.97</v>
      </c>
    </row>
    <row r="22" customFormat="false" ht="15" hidden="false" customHeight="false" outlineLevel="0" collapsed="false">
      <c r="A22" s="0" t="n">
        <v>20</v>
      </c>
      <c r="B22" s="0" t="n">
        <v>31.7472</v>
      </c>
      <c r="C22" s="0" t="n">
        <v>33.36</v>
      </c>
      <c r="D22" s="0" t="n">
        <v>36.66</v>
      </c>
      <c r="E22" s="0" t="n">
        <v>38.05</v>
      </c>
    </row>
    <row r="23" customFormat="false" ht="15" hidden="false" customHeight="false" outlineLevel="0" collapsed="false">
      <c r="A23" s="0" t="n">
        <v>16</v>
      </c>
      <c r="B23" s="0" t="n">
        <v>51.7856</v>
      </c>
      <c r="C23" s="0" t="n">
        <v>35.99</v>
      </c>
      <c r="D23" s="0" t="n">
        <v>38.44</v>
      </c>
      <c r="E23" s="0" t="n">
        <v>39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Z26" activeCellId="0" sqref="Z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7</v>
      </c>
      <c r="E1" s="0" t="s">
        <v>8</v>
      </c>
    </row>
    <row r="2" customFormat="false" ht="15" hidden="false" customHeight="false" outlineLevel="0" collapsed="false">
      <c r="A2" s="0" t="n">
        <v>28</v>
      </c>
      <c r="B2" s="0" t="n">
        <v>12.4976</v>
      </c>
      <c r="C2" s="0" t="n">
        <v>28.25</v>
      </c>
      <c r="D2" s="0" t="n">
        <v>34.21</v>
      </c>
      <c r="E2" s="0" t="n">
        <v>35.99</v>
      </c>
      <c r="G2" s="0" t="n">
        <f aca="false">B2</f>
        <v>12.4976</v>
      </c>
      <c r="H2" s="0" t="n">
        <f aca="false">G2</f>
        <v>12.4976</v>
      </c>
      <c r="I2" s="0" t="n">
        <f aca="false">C2</f>
        <v>28.25</v>
      </c>
    </row>
    <row r="3" customFormat="false" ht="15" hidden="false" customHeight="false" outlineLevel="0" collapsed="false">
      <c r="A3" s="0" t="n">
        <v>24</v>
      </c>
      <c r="B3" s="0" t="n">
        <v>22.456</v>
      </c>
      <c r="C3" s="0" t="n">
        <v>30.73</v>
      </c>
      <c r="D3" s="0" t="n">
        <v>34.91</v>
      </c>
      <c r="E3" s="0" t="n">
        <v>36.77</v>
      </c>
      <c r="G3" s="0" t="n">
        <f aca="false">B3</f>
        <v>22.456</v>
      </c>
      <c r="H3" s="0" t="n">
        <f aca="false">G3</f>
        <v>22.456</v>
      </c>
      <c r="I3" s="0" t="n">
        <f aca="false">C3</f>
        <v>30.73</v>
      </c>
    </row>
    <row r="4" customFormat="false" ht="15" hidden="false" customHeight="false" outlineLevel="0" collapsed="false">
      <c r="A4" s="0" t="n">
        <v>20</v>
      </c>
      <c r="B4" s="0" t="n">
        <v>38.208</v>
      </c>
      <c r="C4" s="0" t="n">
        <v>33.26</v>
      </c>
      <c r="D4" s="0" t="n">
        <v>36.52</v>
      </c>
      <c r="E4" s="0" t="n">
        <v>37.95</v>
      </c>
      <c r="G4" s="0" t="n">
        <f aca="false">B4</f>
        <v>38.208</v>
      </c>
      <c r="H4" s="0" t="n">
        <f aca="false">G4</f>
        <v>38.208</v>
      </c>
      <c r="I4" s="0" t="n">
        <f aca="false">C4</f>
        <v>33.26</v>
      </c>
    </row>
    <row r="5" customFormat="false" ht="15" hidden="false" customHeight="false" outlineLevel="0" collapsed="false">
      <c r="A5" s="0" t="n">
        <v>16</v>
      </c>
      <c r="B5" s="0" t="n">
        <v>61.7928</v>
      </c>
      <c r="C5" s="0" t="n">
        <v>35.94</v>
      </c>
      <c r="D5" s="0" t="n">
        <v>38.17</v>
      </c>
      <c r="E5" s="0" t="n">
        <v>38.99</v>
      </c>
      <c r="G5" s="0" t="n">
        <f aca="false">B5</f>
        <v>61.7928</v>
      </c>
      <c r="H5" s="0" t="n">
        <f aca="false">G5</f>
        <v>61.7928</v>
      </c>
      <c r="I5" s="0" t="n">
        <f aca="false">C5</f>
        <v>35.94</v>
      </c>
    </row>
    <row r="6" customFormat="false" ht="15" hidden="false" customHeight="false" outlineLevel="0" collapsed="false">
      <c r="G6" s="0" t="n">
        <f aca="false">B8</f>
        <v>12.5152</v>
      </c>
      <c r="H6" s="0" t="n">
        <f aca="false">G6</f>
        <v>12.5152</v>
      </c>
      <c r="J6" s="0" t="n">
        <f aca="false">C8</f>
        <v>28.33</v>
      </c>
    </row>
    <row r="7" customFormat="false" ht="15" hidden="false" customHeight="false" outlineLevel="0" collapsed="false">
      <c r="B7" s="0" t="s">
        <v>4</v>
      </c>
      <c r="C7" s="0" t="s">
        <v>1</v>
      </c>
      <c r="D7" s="0" t="s">
        <v>7</v>
      </c>
      <c r="E7" s="0" t="s">
        <v>8</v>
      </c>
      <c r="G7" s="0" t="n">
        <f aca="false">B9</f>
        <v>22.308</v>
      </c>
      <c r="H7" s="0" t="n">
        <f aca="false">G7</f>
        <v>22.308</v>
      </c>
      <c r="J7" s="0" t="n">
        <f aca="false">C9</f>
        <v>30.83</v>
      </c>
    </row>
    <row r="8" customFormat="false" ht="15" hidden="false" customHeight="false" outlineLevel="0" collapsed="false">
      <c r="A8" s="0" t="n">
        <v>28</v>
      </c>
      <c r="B8" s="0" t="n">
        <v>12.5152</v>
      </c>
      <c r="C8" s="0" t="n">
        <v>28.33</v>
      </c>
      <c r="D8" s="0" t="n">
        <v>34.19</v>
      </c>
      <c r="E8" s="0" t="n">
        <v>36.07</v>
      </c>
      <c r="G8" s="0" t="n">
        <f aca="false">B10</f>
        <v>37.656</v>
      </c>
      <c r="H8" s="0" t="n">
        <f aca="false">G8</f>
        <v>37.656</v>
      </c>
      <c r="J8" s="0" t="n">
        <f aca="false">C10</f>
        <v>33.31</v>
      </c>
    </row>
    <row r="9" customFormat="false" ht="15" hidden="false" customHeight="false" outlineLevel="0" collapsed="false">
      <c r="A9" s="0" t="n">
        <v>24</v>
      </c>
      <c r="B9" s="0" t="n">
        <v>22.308</v>
      </c>
      <c r="C9" s="0" t="n">
        <v>30.83</v>
      </c>
      <c r="D9" s="0" t="n">
        <v>34.98</v>
      </c>
      <c r="E9" s="0" t="n">
        <v>36.75</v>
      </c>
      <c r="G9" s="0" t="n">
        <f aca="false">B11</f>
        <v>61.06</v>
      </c>
      <c r="H9" s="0" t="n">
        <f aca="false">G9</f>
        <v>61.06</v>
      </c>
      <c r="J9" s="0" t="n">
        <f aca="false">C11</f>
        <v>35.95</v>
      </c>
    </row>
    <row r="10" customFormat="false" ht="15" hidden="false" customHeight="false" outlineLevel="0" collapsed="false">
      <c r="A10" s="0" t="n">
        <v>20</v>
      </c>
      <c r="B10" s="0" t="n">
        <v>37.656</v>
      </c>
      <c r="C10" s="0" t="n">
        <v>33.31</v>
      </c>
      <c r="D10" s="0" t="n">
        <v>36.54</v>
      </c>
      <c r="E10" s="0" t="n">
        <v>37.94</v>
      </c>
      <c r="G10" s="0" t="n">
        <f aca="false">B14</f>
        <v>12.4512</v>
      </c>
      <c r="H10" s="0" t="n">
        <f aca="false">G10</f>
        <v>12.4512</v>
      </c>
      <c r="K10" s="0" t="n">
        <f aca="false">C14</f>
        <v>28.34</v>
      </c>
    </row>
    <row r="11" customFormat="false" ht="15" hidden="false" customHeight="false" outlineLevel="0" collapsed="false">
      <c r="A11" s="0" t="n">
        <v>16</v>
      </c>
      <c r="B11" s="0" t="n">
        <v>61.06</v>
      </c>
      <c r="C11" s="0" t="n">
        <v>35.95</v>
      </c>
      <c r="D11" s="0" t="n">
        <v>38.22</v>
      </c>
      <c r="E11" s="0" t="n">
        <v>38.96</v>
      </c>
      <c r="G11" s="0" t="n">
        <f aca="false">B15</f>
        <v>21.8864</v>
      </c>
      <c r="H11" s="0" t="n">
        <f aca="false">G11</f>
        <v>21.8864</v>
      </c>
      <c r="K11" s="0" t="n">
        <f aca="false">C15</f>
        <v>30.85</v>
      </c>
    </row>
    <row r="12" customFormat="false" ht="15" hidden="false" customHeight="false" outlineLevel="0" collapsed="false">
      <c r="G12" s="0" t="n">
        <f aca="false">B16</f>
        <v>37.0152</v>
      </c>
      <c r="H12" s="0" t="n">
        <f aca="false">G12</f>
        <v>37.0152</v>
      </c>
      <c r="K12" s="0" t="n">
        <f aca="false">C16</f>
        <v>33.38</v>
      </c>
    </row>
    <row r="13" customFormat="false" ht="15" hidden="false" customHeight="false" outlineLevel="0" collapsed="false">
      <c r="B13" s="0" t="s">
        <v>0</v>
      </c>
      <c r="C13" s="0" t="s">
        <v>1</v>
      </c>
      <c r="D13" s="0" t="s">
        <v>7</v>
      </c>
      <c r="E13" s="0" t="s">
        <v>5</v>
      </c>
      <c r="G13" s="0" t="n">
        <f aca="false">B17</f>
        <v>59.0464</v>
      </c>
      <c r="H13" s="0" t="n">
        <f aca="false">G13</f>
        <v>59.0464</v>
      </c>
      <c r="K13" s="0" t="n">
        <f aca="false">C17</f>
        <v>36.05</v>
      </c>
    </row>
    <row r="14" customFormat="false" ht="15" hidden="false" customHeight="false" outlineLevel="0" collapsed="false">
      <c r="A14" s="0" t="n">
        <v>28</v>
      </c>
      <c r="B14" s="0" t="n">
        <v>12.4512</v>
      </c>
      <c r="C14" s="0" t="n">
        <v>28.34</v>
      </c>
      <c r="D14" s="0" t="n">
        <v>34.26</v>
      </c>
      <c r="E14" s="0" t="n">
        <v>36.15</v>
      </c>
      <c r="G14" s="0" t="n">
        <f aca="false">B20</f>
        <v>12.3824</v>
      </c>
      <c r="H14" s="0" t="n">
        <f aca="false">G14</f>
        <v>12.3824</v>
      </c>
      <c r="L14" s="0" t="n">
        <f aca="false">C20</f>
        <v>28.42</v>
      </c>
    </row>
    <row r="15" customFormat="false" ht="15" hidden="false" customHeight="false" outlineLevel="0" collapsed="false">
      <c r="A15" s="0" t="n">
        <v>24</v>
      </c>
      <c r="B15" s="0" t="n">
        <v>21.8864</v>
      </c>
      <c r="C15" s="0" t="n">
        <v>30.85</v>
      </c>
      <c r="D15" s="0" t="n">
        <v>35.02</v>
      </c>
      <c r="E15" s="0" t="n">
        <v>36.85</v>
      </c>
      <c r="G15" s="0" t="n">
        <f aca="false">B21</f>
        <v>21.7512</v>
      </c>
      <c r="H15" s="0" t="n">
        <f aca="false">G15</f>
        <v>21.7512</v>
      </c>
      <c r="L15" s="0" t="n">
        <f aca="false">C21</f>
        <v>30.9</v>
      </c>
    </row>
    <row r="16" customFormat="false" ht="15" hidden="false" customHeight="false" outlineLevel="0" collapsed="false">
      <c r="A16" s="0" t="n">
        <v>20</v>
      </c>
      <c r="B16" s="0" t="n">
        <v>37.0152</v>
      </c>
      <c r="C16" s="0" t="n">
        <v>33.38</v>
      </c>
      <c r="D16" s="0" t="n">
        <v>36.61</v>
      </c>
      <c r="E16" s="0" t="n">
        <v>38.01</v>
      </c>
      <c r="G16" s="0" t="n">
        <f aca="false">B22</f>
        <v>36.4504</v>
      </c>
      <c r="H16" s="0" t="n">
        <f aca="false">G16</f>
        <v>36.4504</v>
      </c>
      <c r="L16" s="0" t="n">
        <f aca="false">C22</f>
        <v>33.45</v>
      </c>
    </row>
    <row r="17" customFormat="false" ht="15" hidden="false" customHeight="false" outlineLevel="0" collapsed="false">
      <c r="A17" s="0" t="n">
        <v>16</v>
      </c>
      <c r="B17" s="0" t="n">
        <v>59.0464</v>
      </c>
      <c r="C17" s="0" t="n">
        <v>36.05</v>
      </c>
      <c r="D17" s="0" t="n">
        <v>38.33</v>
      </c>
      <c r="E17" s="0" t="n">
        <v>39.08</v>
      </c>
      <c r="G17" s="0" t="n">
        <f aca="false">B23</f>
        <v>58.54</v>
      </c>
      <c r="H17" s="0" t="n">
        <f aca="false">G17</f>
        <v>58.54</v>
      </c>
      <c r="L17" s="0" t="n">
        <f aca="false">C23</f>
        <v>36.07</v>
      </c>
    </row>
    <row r="19" customFormat="false" ht="15" hidden="false" customHeight="false" outlineLevel="0" collapsed="false">
      <c r="B19" s="0" t="s">
        <v>4</v>
      </c>
      <c r="C19" s="0" t="s">
        <v>1</v>
      </c>
      <c r="D19" s="0" t="s">
        <v>7</v>
      </c>
      <c r="E19" s="0" t="s">
        <v>5</v>
      </c>
    </row>
    <row r="20" customFormat="false" ht="15" hidden="false" customHeight="false" outlineLevel="0" collapsed="false">
      <c r="A20" s="0" t="n">
        <v>28</v>
      </c>
      <c r="B20" s="0" t="n">
        <v>12.3824</v>
      </c>
      <c r="C20" s="0" t="n">
        <v>28.42</v>
      </c>
      <c r="D20" s="0" t="n">
        <v>34.28</v>
      </c>
      <c r="E20" s="0" t="n">
        <v>36.17</v>
      </c>
    </row>
    <row r="21" customFormat="false" ht="15" hidden="false" customHeight="false" outlineLevel="0" collapsed="false">
      <c r="A21" s="0" t="n">
        <v>24</v>
      </c>
      <c r="B21" s="0" t="n">
        <v>21.7512</v>
      </c>
      <c r="C21" s="0" t="n">
        <v>30.9</v>
      </c>
      <c r="D21" s="0" t="n">
        <v>35.01</v>
      </c>
      <c r="E21" s="0" t="n">
        <v>36.84</v>
      </c>
    </row>
    <row r="22" customFormat="false" ht="15" hidden="false" customHeight="false" outlineLevel="0" collapsed="false">
      <c r="A22" s="0" t="n">
        <v>20</v>
      </c>
      <c r="B22" s="0" t="n">
        <v>36.4504</v>
      </c>
      <c r="C22" s="0" t="n">
        <v>33.45</v>
      </c>
      <c r="D22" s="0" t="n">
        <v>36.65</v>
      </c>
      <c r="E22" s="0" t="n">
        <v>38</v>
      </c>
    </row>
    <row r="23" customFormat="false" ht="15" hidden="false" customHeight="false" outlineLevel="0" collapsed="false">
      <c r="A23" s="0" t="n">
        <v>16</v>
      </c>
      <c r="B23" s="0" t="n">
        <v>58.54</v>
      </c>
      <c r="C23" s="0" t="n">
        <v>36.07</v>
      </c>
      <c r="D23" s="0" t="n">
        <v>38.31</v>
      </c>
      <c r="E23" s="0" t="n">
        <v>39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8</v>
      </c>
    </row>
    <row r="2" customFormat="false" ht="15" hidden="false" customHeight="false" outlineLevel="0" collapsed="false">
      <c r="A2" s="0" t="n">
        <v>28</v>
      </c>
      <c r="B2" s="0" t="n">
        <v>65.2848</v>
      </c>
      <c r="C2" s="0" t="n">
        <v>26.84</v>
      </c>
      <c r="D2" s="0" t="n">
        <v>33.33</v>
      </c>
      <c r="E2" s="0" t="n">
        <v>33.65</v>
      </c>
      <c r="G2" s="0" t="n">
        <f aca="false">B2</f>
        <v>65.2848</v>
      </c>
      <c r="H2" s="0" t="n">
        <f aca="false">G2</f>
        <v>65.2848</v>
      </c>
      <c r="I2" s="0" t="n">
        <f aca="false">C2</f>
        <v>26.84</v>
      </c>
    </row>
    <row r="3" customFormat="false" ht="15" hidden="false" customHeight="false" outlineLevel="0" collapsed="false">
      <c r="A3" s="0" t="n">
        <v>24</v>
      </c>
      <c r="B3" s="0" t="n">
        <v>113.7488</v>
      </c>
      <c r="C3" s="0" t="n">
        <v>29.72</v>
      </c>
      <c r="D3" s="0" t="n">
        <v>34.72</v>
      </c>
      <c r="E3" s="0" t="n">
        <v>35</v>
      </c>
      <c r="G3" s="0" t="n">
        <f aca="false">B3</f>
        <v>113.7488</v>
      </c>
      <c r="H3" s="0" t="n">
        <f aca="false">G3</f>
        <v>113.7488</v>
      </c>
      <c r="I3" s="0" t="n">
        <f aca="false">C3</f>
        <v>29.72</v>
      </c>
    </row>
    <row r="4" customFormat="false" ht="15" hidden="false" customHeight="false" outlineLevel="0" collapsed="false">
      <c r="A4" s="0" t="n">
        <v>20</v>
      </c>
      <c r="B4" s="0" t="n">
        <v>197.2424</v>
      </c>
      <c r="C4" s="0" t="n">
        <v>32.54</v>
      </c>
      <c r="D4" s="0" t="n">
        <v>36.51</v>
      </c>
      <c r="E4" s="0" t="n">
        <v>36.69</v>
      </c>
      <c r="G4" s="0" t="n">
        <f aca="false">B4</f>
        <v>197.2424</v>
      </c>
      <c r="H4" s="0" t="n">
        <f aca="false">G4</f>
        <v>197.2424</v>
      </c>
      <c r="I4" s="0" t="n">
        <f aca="false">C4</f>
        <v>32.54</v>
      </c>
    </row>
    <row r="5" customFormat="false" ht="15" hidden="false" customHeight="false" outlineLevel="0" collapsed="false">
      <c r="A5" s="0" t="n">
        <v>16</v>
      </c>
      <c r="B5" s="0" t="n">
        <v>332.1984</v>
      </c>
      <c r="C5" s="0" t="n">
        <v>35.47</v>
      </c>
      <c r="D5" s="0" t="n">
        <v>38.42</v>
      </c>
      <c r="E5" s="0" t="n">
        <v>38.39</v>
      </c>
      <c r="G5" s="0" t="n">
        <f aca="false">B5</f>
        <v>332.1984</v>
      </c>
      <c r="H5" s="0" t="n">
        <f aca="false">G5</f>
        <v>332.1984</v>
      </c>
      <c r="I5" s="0" t="n">
        <f aca="false">C5</f>
        <v>35.47</v>
      </c>
    </row>
    <row r="6" customFormat="false" ht="15" hidden="false" customHeight="false" outlineLevel="0" collapsed="false">
      <c r="G6" s="0" t="n">
        <f aca="false">B8</f>
        <v>63.2568</v>
      </c>
      <c r="H6" s="0" t="n">
        <f aca="false">G6</f>
        <v>63.2568</v>
      </c>
      <c r="J6" s="0" t="n">
        <f aca="false">C8</f>
        <v>26.94</v>
      </c>
    </row>
    <row r="7" customFormat="false" ht="15" hidden="false" customHeight="false" outlineLevel="0" collapsed="false">
      <c r="B7" s="0" t="s">
        <v>4</v>
      </c>
      <c r="C7" s="0" t="s">
        <v>1</v>
      </c>
      <c r="D7" s="0" t="s">
        <v>2</v>
      </c>
      <c r="E7" s="0" t="s">
        <v>8</v>
      </c>
      <c r="G7" s="0" t="n">
        <f aca="false">B9</f>
        <v>109.1104</v>
      </c>
      <c r="H7" s="0" t="n">
        <f aca="false">G7</f>
        <v>109.1104</v>
      </c>
      <c r="J7" s="0" t="n">
        <f aca="false">C9</f>
        <v>29.78</v>
      </c>
    </row>
    <row r="8" customFormat="false" ht="15" hidden="false" customHeight="false" outlineLevel="0" collapsed="false">
      <c r="A8" s="0" t="n">
        <v>28</v>
      </c>
      <c r="B8" s="0" t="n">
        <v>63.2568</v>
      </c>
      <c r="C8" s="0" t="n">
        <v>26.94</v>
      </c>
      <c r="D8" s="0" t="n">
        <v>33.29</v>
      </c>
      <c r="E8" s="0" t="n">
        <v>33.64</v>
      </c>
      <c r="G8" s="0" t="n">
        <f aca="false">B10</f>
        <v>190.692</v>
      </c>
      <c r="H8" s="0" t="n">
        <f aca="false">G8</f>
        <v>190.692</v>
      </c>
      <c r="J8" s="0" t="n">
        <f aca="false">C10</f>
        <v>32.57</v>
      </c>
    </row>
    <row r="9" customFormat="false" ht="15" hidden="false" customHeight="false" outlineLevel="0" collapsed="false">
      <c r="A9" s="0" t="n">
        <v>24</v>
      </c>
      <c r="B9" s="0" t="n">
        <v>109.1104</v>
      </c>
      <c r="C9" s="0" t="n">
        <v>29.78</v>
      </c>
      <c r="D9" s="0" t="n">
        <v>34.74</v>
      </c>
      <c r="E9" s="0" t="n">
        <v>35.01</v>
      </c>
      <c r="G9" s="0" t="n">
        <f aca="false">B11</f>
        <v>323.832</v>
      </c>
      <c r="H9" s="0" t="n">
        <f aca="false">G9</f>
        <v>323.832</v>
      </c>
      <c r="J9" s="0" t="n">
        <f aca="false">C11</f>
        <v>35.47</v>
      </c>
    </row>
    <row r="10" customFormat="false" ht="15" hidden="false" customHeight="false" outlineLevel="0" collapsed="false">
      <c r="A10" s="0" t="n">
        <v>20</v>
      </c>
      <c r="B10" s="0" t="n">
        <v>190.692</v>
      </c>
      <c r="C10" s="0" t="n">
        <v>32.57</v>
      </c>
      <c r="D10" s="0" t="n">
        <v>36.56</v>
      </c>
      <c r="E10" s="0" t="n">
        <v>36.76</v>
      </c>
      <c r="G10" s="0" t="n">
        <f aca="false">B14</f>
        <v>62.5904</v>
      </c>
      <c r="H10" s="0" t="n">
        <f aca="false">G10</f>
        <v>62.5904</v>
      </c>
      <c r="K10" s="0" t="n">
        <f aca="false">C14</f>
        <v>27</v>
      </c>
    </row>
    <row r="11" customFormat="false" ht="15" hidden="false" customHeight="false" outlineLevel="0" collapsed="false">
      <c r="A11" s="0" t="n">
        <v>16</v>
      </c>
      <c r="B11" s="0" t="n">
        <v>323.832</v>
      </c>
      <c r="C11" s="0" t="n">
        <v>35.47</v>
      </c>
      <c r="D11" s="0" t="n">
        <v>38.36</v>
      </c>
      <c r="E11" s="0" t="n">
        <v>38.37</v>
      </c>
      <c r="G11" s="0" t="n">
        <f aca="false">B15</f>
        <v>109.2456</v>
      </c>
      <c r="H11" s="0" t="n">
        <f aca="false">G11</f>
        <v>109.2456</v>
      </c>
      <c r="K11" s="0" t="n">
        <f aca="false">C15</f>
        <v>29.84</v>
      </c>
    </row>
    <row r="12" customFormat="false" ht="15" hidden="false" customHeight="false" outlineLevel="0" collapsed="false">
      <c r="G12" s="0" t="n">
        <f aca="false">B16</f>
        <v>188.732</v>
      </c>
      <c r="H12" s="0" t="n">
        <f aca="false">G12</f>
        <v>188.732</v>
      </c>
      <c r="K12" s="0" t="n">
        <f aca="false">C16</f>
        <v>32.64</v>
      </c>
    </row>
    <row r="13" customFormat="false" ht="15" hidden="false" customHeight="false" outlineLevel="0" collapsed="false">
      <c r="B13" s="0" t="s">
        <v>0</v>
      </c>
      <c r="C13" s="0" t="s">
        <v>1</v>
      </c>
      <c r="D13" s="0" t="s">
        <v>2</v>
      </c>
      <c r="E13" s="0" t="s">
        <v>5</v>
      </c>
      <c r="G13" s="0" t="n">
        <f aca="false">B17</f>
        <v>319.7296</v>
      </c>
      <c r="H13" s="0" t="n">
        <f aca="false">G13</f>
        <v>319.7296</v>
      </c>
      <c r="K13" s="0" t="n">
        <f aca="false">C17</f>
        <v>35.55</v>
      </c>
    </row>
    <row r="14" customFormat="false" ht="15" hidden="false" customHeight="false" outlineLevel="0" collapsed="false">
      <c r="A14" s="0" t="n">
        <v>28</v>
      </c>
      <c r="B14" s="0" t="n">
        <v>62.5904</v>
      </c>
      <c r="C14" s="0" t="n">
        <v>27</v>
      </c>
      <c r="D14" s="0" t="n">
        <v>33.4</v>
      </c>
      <c r="E14" s="0" t="n">
        <v>33.76</v>
      </c>
      <c r="G14" s="0" t="n">
        <f aca="false">B20</f>
        <v>61.8176</v>
      </c>
      <c r="H14" s="0" t="n">
        <f aca="false">G14</f>
        <v>61.8176</v>
      </c>
      <c r="L14" s="0" t="n">
        <f aca="false">C20</f>
        <v>27.06</v>
      </c>
    </row>
    <row r="15" customFormat="false" ht="15" hidden="false" customHeight="false" outlineLevel="0" collapsed="false">
      <c r="A15" s="0" t="n">
        <v>24</v>
      </c>
      <c r="B15" s="0" t="n">
        <v>109.2456</v>
      </c>
      <c r="C15" s="0" t="n">
        <v>29.84</v>
      </c>
      <c r="D15" s="0" t="n">
        <v>34.89</v>
      </c>
      <c r="E15" s="0" t="n">
        <v>35.07</v>
      </c>
      <c r="G15" s="0" t="n">
        <f aca="false">B21</f>
        <v>105.296</v>
      </c>
      <c r="H15" s="0" t="n">
        <f aca="false">G15</f>
        <v>105.296</v>
      </c>
      <c r="L15" s="0" t="n">
        <f aca="false">C21</f>
        <v>29.88</v>
      </c>
    </row>
    <row r="16" customFormat="false" ht="15" hidden="false" customHeight="false" outlineLevel="0" collapsed="false">
      <c r="A16" s="0" t="n">
        <v>20</v>
      </c>
      <c r="B16" s="0" t="n">
        <v>188.732</v>
      </c>
      <c r="C16" s="0" t="n">
        <v>32.64</v>
      </c>
      <c r="D16" s="0" t="n">
        <v>36.68</v>
      </c>
      <c r="E16" s="0" t="n">
        <v>36.81</v>
      </c>
      <c r="G16" s="0" t="n">
        <f aca="false">B22</f>
        <v>182.612</v>
      </c>
      <c r="H16" s="0" t="n">
        <f aca="false">G16</f>
        <v>182.612</v>
      </c>
      <c r="L16" s="0" t="n">
        <f aca="false">C22</f>
        <v>32.67</v>
      </c>
    </row>
    <row r="17" customFormat="false" ht="15" hidden="false" customHeight="false" outlineLevel="0" collapsed="false">
      <c r="A17" s="0" t="n">
        <v>16</v>
      </c>
      <c r="B17" s="0" t="n">
        <v>319.7296</v>
      </c>
      <c r="C17" s="0" t="n">
        <v>35.55</v>
      </c>
      <c r="D17" s="0" t="n">
        <v>38.57</v>
      </c>
      <c r="E17" s="0" t="n">
        <v>38.46</v>
      </c>
      <c r="G17" s="0" t="n">
        <f aca="false">B23</f>
        <v>311.14</v>
      </c>
      <c r="H17" s="0" t="n">
        <f aca="false">G17</f>
        <v>311.14</v>
      </c>
      <c r="L17" s="0" t="n">
        <f aca="false">C23</f>
        <v>35.55</v>
      </c>
    </row>
    <row r="19" customFormat="false" ht="15" hidden="false" customHeight="false" outlineLevel="0" collapsed="false">
      <c r="B19" s="0" t="s">
        <v>4</v>
      </c>
      <c r="C19" s="0" t="s">
        <v>1</v>
      </c>
      <c r="D19" s="0" t="s">
        <v>2</v>
      </c>
      <c r="E19" s="0" t="s">
        <v>5</v>
      </c>
    </row>
    <row r="20" customFormat="false" ht="15" hidden="false" customHeight="false" outlineLevel="0" collapsed="false">
      <c r="A20" s="0" t="n">
        <v>28</v>
      </c>
      <c r="B20" s="0" t="n">
        <v>61.8176</v>
      </c>
      <c r="C20" s="0" t="n">
        <v>27.06</v>
      </c>
      <c r="D20" s="0" t="n">
        <v>33.32</v>
      </c>
      <c r="E20" s="0" t="n">
        <v>33.74</v>
      </c>
    </row>
    <row r="21" customFormat="false" ht="15" hidden="false" customHeight="false" outlineLevel="0" collapsed="false">
      <c r="A21" s="0" t="n">
        <v>24</v>
      </c>
      <c r="B21" s="0" t="n">
        <v>105.296</v>
      </c>
      <c r="C21" s="0" t="n">
        <v>29.88</v>
      </c>
      <c r="D21" s="0" t="n">
        <v>34.89</v>
      </c>
      <c r="E21" s="0" t="n">
        <v>35.12</v>
      </c>
    </row>
    <row r="22" customFormat="false" ht="15" hidden="false" customHeight="false" outlineLevel="0" collapsed="false">
      <c r="A22" s="0" t="n">
        <v>20</v>
      </c>
      <c r="B22" s="0" t="n">
        <v>182.612</v>
      </c>
      <c r="C22" s="0" t="n">
        <v>32.67</v>
      </c>
      <c r="D22" s="0" t="n">
        <v>36.7</v>
      </c>
      <c r="E22" s="0" t="n">
        <v>36.85</v>
      </c>
    </row>
    <row r="23" customFormat="false" ht="15" hidden="false" customHeight="false" outlineLevel="0" collapsed="false">
      <c r="A23" s="0" t="n">
        <v>16</v>
      </c>
      <c r="B23" s="0" t="n">
        <v>311.14</v>
      </c>
      <c r="C23" s="0" t="n">
        <v>35.55</v>
      </c>
      <c r="D23" s="0" t="n">
        <v>38.55</v>
      </c>
      <c r="E23" s="0" t="n">
        <v>38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N6" colorId="64" zoomScale="100" zoomScaleNormal="100" zoomScalePageLayoutView="100" workbookViewId="0">
      <selection pane="topLeft" activeCell="T18" activeCellId="0" sqref="T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  <c r="C1" s="0" t="s">
        <v>6</v>
      </c>
      <c r="D1" s="0" t="s">
        <v>2</v>
      </c>
      <c r="E1" s="0" t="s">
        <v>8</v>
      </c>
    </row>
    <row r="2" customFormat="false" ht="15" hidden="false" customHeight="false" outlineLevel="0" collapsed="false">
      <c r="A2" s="0" t="n">
        <v>28</v>
      </c>
      <c r="B2" s="0" t="n">
        <v>59.3032</v>
      </c>
      <c r="C2" s="0" t="n">
        <v>26.9</v>
      </c>
      <c r="D2" s="0" t="n">
        <v>33.28</v>
      </c>
      <c r="E2" s="0" t="n">
        <v>33.61</v>
      </c>
      <c r="G2" s="0" t="n">
        <f aca="false">B2</f>
        <v>59.3032</v>
      </c>
      <c r="H2" s="0" t="n">
        <f aca="false">G2</f>
        <v>59.3032</v>
      </c>
      <c r="I2" s="0" t="n">
        <f aca="false">C2</f>
        <v>26.9</v>
      </c>
    </row>
    <row r="3" customFormat="false" ht="15" hidden="false" customHeight="false" outlineLevel="0" collapsed="false">
      <c r="A3" s="0" t="n">
        <v>24</v>
      </c>
      <c r="B3" s="0" t="n">
        <v>105.0488</v>
      </c>
      <c r="C3" s="0" t="n">
        <v>29.76</v>
      </c>
      <c r="D3" s="0" t="n">
        <v>34.71</v>
      </c>
      <c r="E3" s="0" t="n">
        <v>35.03</v>
      </c>
      <c r="G3" s="0" t="n">
        <f aca="false">B3</f>
        <v>105.0488</v>
      </c>
      <c r="H3" s="0" t="n">
        <f aca="false">G3</f>
        <v>105.0488</v>
      </c>
      <c r="I3" s="0" t="n">
        <f aca="false">C3</f>
        <v>29.76</v>
      </c>
    </row>
    <row r="4" customFormat="false" ht="15" hidden="false" customHeight="false" outlineLevel="0" collapsed="false">
      <c r="A4" s="0" t="n">
        <v>20</v>
      </c>
      <c r="B4" s="0" t="n">
        <v>181.9584</v>
      </c>
      <c r="C4" s="0" t="n">
        <v>32.57</v>
      </c>
      <c r="D4" s="0" t="n">
        <v>36.53</v>
      </c>
      <c r="E4" s="0" t="n">
        <v>36.73</v>
      </c>
      <c r="G4" s="0" t="n">
        <f aca="false">B4</f>
        <v>181.9584</v>
      </c>
      <c r="H4" s="0" t="n">
        <f aca="false">G4</f>
        <v>181.9584</v>
      </c>
      <c r="I4" s="0" t="n">
        <f aca="false">C4</f>
        <v>32.57</v>
      </c>
    </row>
    <row r="5" customFormat="false" ht="15" hidden="false" customHeight="false" outlineLevel="0" collapsed="false">
      <c r="A5" s="0" t="n">
        <v>16</v>
      </c>
      <c r="B5" s="0" t="n">
        <v>303.2384</v>
      </c>
      <c r="C5" s="0" t="n">
        <v>35.5</v>
      </c>
      <c r="D5" s="0" t="n">
        <v>38.39</v>
      </c>
      <c r="E5" s="0" t="n">
        <v>38.39</v>
      </c>
      <c r="G5" s="0" t="n">
        <f aca="false">B5</f>
        <v>303.2384</v>
      </c>
      <c r="H5" s="0" t="n">
        <f aca="false">G5</f>
        <v>303.2384</v>
      </c>
      <c r="I5" s="0" t="n">
        <f aca="false">C5</f>
        <v>35.5</v>
      </c>
    </row>
    <row r="6" customFormat="false" ht="15" hidden="false" customHeight="false" outlineLevel="0" collapsed="false">
      <c r="G6" s="0" t="n">
        <f aca="false">B8</f>
        <v>57.7352</v>
      </c>
      <c r="H6" s="0" t="n">
        <f aca="false">G6</f>
        <v>57.7352</v>
      </c>
      <c r="J6" s="0" t="n">
        <f aca="false">C8</f>
        <v>26.95</v>
      </c>
    </row>
    <row r="7" customFormat="false" ht="15" hidden="false" customHeight="false" outlineLevel="0" collapsed="false">
      <c r="B7" s="0" t="s">
        <v>4</v>
      </c>
      <c r="C7" s="0" t="s">
        <v>6</v>
      </c>
      <c r="D7" s="0" t="s">
        <v>2</v>
      </c>
      <c r="E7" s="0" t="s">
        <v>8</v>
      </c>
      <c r="G7" s="0" t="n">
        <f aca="false">B9</f>
        <v>101.8056</v>
      </c>
      <c r="H7" s="0" t="n">
        <f aca="false">G7</f>
        <v>101.8056</v>
      </c>
      <c r="J7" s="0" t="n">
        <f aca="false">C9</f>
        <v>29.8</v>
      </c>
    </row>
    <row r="8" customFormat="false" ht="15" hidden="false" customHeight="false" outlineLevel="0" collapsed="false">
      <c r="A8" s="0" t="n">
        <v>28</v>
      </c>
      <c r="B8" s="0" t="n">
        <v>57.7352</v>
      </c>
      <c r="C8" s="0" t="n">
        <v>26.95</v>
      </c>
      <c r="D8" s="0" t="n">
        <v>33.31</v>
      </c>
      <c r="E8" s="0" t="n">
        <v>33.67</v>
      </c>
      <c r="G8" s="0" t="n">
        <f aca="false">B10</f>
        <v>177.068</v>
      </c>
      <c r="H8" s="0" t="n">
        <f aca="false">G8</f>
        <v>177.068</v>
      </c>
      <c r="J8" s="0" t="n">
        <f aca="false">C10</f>
        <v>32.61</v>
      </c>
    </row>
    <row r="9" customFormat="false" ht="15" hidden="false" customHeight="false" outlineLevel="0" collapsed="false">
      <c r="A9" s="0" t="n">
        <v>24</v>
      </c>
      <c r="B9" s="0" t="n">
        <v>101.8056</v>
      </c>
      <c r="C9" s="0" t="n">
        <v>29.8</v>
      </c>
      <c r="D9" s="0" t="n">
        <v>34.74</v>
      </c>
      <c r="E9" s="0" t="n">
        <v>34.93</v>
      </c>
      <c r="G9" s="0" t="n">
        <f aca="false">B11</f>
        <v>296.72</v>
      </c>
      <c r="H9" s="0" t="n">
        <f aca="false">G9</f>
        <v>296.72</v>
      </c>
      <c r="J9" s="0" t="n">
        <f aca="false">C11</f>
        <v>35.5</v>
      </c>
    </row>
    <row r="10" customFormat="false" ht="15" hidden="false" customHeight="false" outlineLevel="0" collapsed="false">
      <c r="A10" s="0" t="n">
        <v>20</v>
      </c>
      <c r="B10" s="0" t="n">
        <v>177.068</v>
      </c>
      <c r="C10" s="0" t="n">
        <v>32.61</v>
      </c>
      <c r="D10" s="0" t="n">
        <v>36.52</v>
      </c>
      <c r="E10" s="0" t="n">
        <v>36.75</v>
      </c>
      <c r="G10" s="0" t="n">
        <f aca="false">B14</f>
        <v>56.6536</v>
      </c>
      <c r="H10" s="0" t="n">
        <f aca="false">G10</f>
        <v>56.6536</v>
      </c>
      <c r="K10" s="0" t="n">
        <f aca="false">C14</f>
        <v>26.98</v>
      </c>
    </row>
    <row r="11" customFormat="false" ht="15" hidden="false" customHeight="false" outlineLevel="0" collapsed="false">
      <c r="A11" s="0" t="n">
        <v>16</v>
      </c>
      <c r="B11" s="0" t="n">
        <v>296.72</v>
      </c>
      <c r="C11" s="0" t="n">
        <v>35.5</v>
      </c>
      <c r="D11" s="0" t="n">
        <v>38.36</v>
      </c>
      <c r="E11" s="0" t="n">
        <v>38.37</v>
      </c>
      <c r="G11" s="0" t="n">
        <f aca="false">B15</f>
        <v>100.1872</v>
      </c>
      <c r="H11" s="0" t="n">
        <f aca="false">G11</f>
        <v>100.1872</v>
      </c>
      <c r="K11" s="0" t="n">
        <f aca="false">C15</f>
        <v>29.86</v>
      </c>
    </row>
    <row r="12" customFormat="false" ht="15" hidden="false" customHeight="false" outlineLevel="0" collapsed="false">
      <c r="G12" s="0" t="n">
        <f aca="false">B16</f>
        <v>173.2344</v>
      </c>
      <c r="H12" s="0" t="n">
        <f aca="false">G12</f>
        <v>173.2344</v>
      </c>
      <c r="K12" s="0" t="n">
        <f aca="false">C16</f>
        <v>32.67</v>
      </c>
    </row>
    <row r="13" customFormat="false" ht="15" hidden="false" customHeight="false" outlineLevel="0" collapsed="false">
      <c r="B13" s="0" t="s">
        <v>0</v>
      </c>
      <c r="C13" s="0" t="s">
        <v>6</v>
      </c>
      <c r="D13" s="0" t="s">
        <v>2</v>
      </c>
      <c r="E13" s="0" t="s">
        <v>5</v>
      </c>
      <c r="G13" s="0" t="n">
        <f aca="false">B17</f>
        <v>290.6688</v>
      </c>
      <c r="H13" s="0" t="n">
        <f aca="false">G13</f>
        <v>290.6688</v>
      </c>
      <c r="K13" s="0" t="n">
        <f aca="false">C17</f>
        <v>35.57</v>
      </c>
    </row>
    <row r="14" customFormat="false" ht="15" hidden="false" customHeight="false" outlineLevel="0" collapsed="false">
      <c r="A14" s="0" t="n">
        <v>28</v>
      </c>
      <c r="B14" s="0" t="n">
        <v>56.6536</v>
      </c>
      <c r="C14" s="0" t="n">
        <v>26.98</v>
      </c>
      <c r="D14" s="0" t="n">
        <v>33.39</v>
      </c>
      <c r="E14" s="0" t="n">
        <v>33.78</v>
      </c>
      <c r="G14" s="0" t="n">
        <f aca="false">B20</f>
        <v>55.3552</v>
      </c>
      <c r="H14" s="0" t="n">
        <f aca="false">G14</f>
        <v>55.3552</v>
      </c>
      <c r="L14" s="0" t="n">
        <f aca="false">C20</f>
        <v>27.04</v>
      </c>
    </row>
    <row r="15" customFormat="false" ht="15" hidden="false" customHeight="false" outlineLevel="0" collapsed="false">
      <c r="A15" s="0" t="n">
        <v>24</v>
      </c>
      <c r="B15" s="0" t="n">
        <v>100.1872</v>
      </c>
      <c r="C15" s="0" t="n">
        <v>29.86</v>
      </c>
      <c r="D15" s="0" t="n">
        <v>34.85</v>
      </c>
      <c r="E15" s="0" t="n">
        <v>35.06</v>
      </c>
      <c r="G15" s="0" t="n">
        <f aca="false">B21</f>
        <v>96.9024</v>
      </c>
      <c r="H15" s="0" t="n">
        <f aca="false">G15</f>
        <v>96.9024</v>
      </c>
      <c r="L15" s="0" t="n">
        <f aca="false">C21</f>
        <v>29.91</v>
      </c>
    </row>
    <row r="16" customFormat="false" ht="15" hidden="false" customHeight="false" outlineLevel="0" collapsed="false">
      <c r="A16" s="0" t="n">
        <v>20</v>
      </c>
      <c r="B16" s="0" t="n">
        <v>173.2344</v>
      </c>
      <c r="C16" s="0" t="n">
        <v>32.67</v>
      </c>
      <c r="D16" s="0" t="n">
        <v>36.63</v>
      </c>
      <c r="E16" s="0" t="n">
        <v>36.88</v>
      </c>
      <c r="G16" s="0" t="n">
        <f aca="false">B22</f>
        <v>168.2872</v>
      </c>
      <c r="H16" s="0" t="n">
        <f aca="false">G16</f>
        <v>168.2872</v>
      </c>
      <c r="L16" s="0" t="n">
        <f aca="false">C22</f>
        <v>32.7</v>
      </c>
    </row>
    <row r="17" customFormat="false" ht="15" hidden="false" customHeight="false" outlineLevel="0" collapsed="false">
      <c r="A17" s="0" t="n">
        <v>16</v>
      </c>
      <c r="B17" s="0" t="n">
        <v>290.6688</v>
      </c>
      <c r="C17" s="0" t="n">
        <v>35.57</v>
      </c>
      <c r="D17" s="0" t="n">
        <v>38.57</v>
      </c>
      <c r="E17" s="0" t="n">
        <v>38.5</v>
      </c>
      <c r="G17" s="0" t="n">
        <f aca="false">B23</f>
        <v>284.1016</v>
      </c>
      <c r="H17" s="0" t="n">
        <f aca="false">G17</f>
        <v>284.1016</v>
      </c>
      <c r="L17" s="0" t="n">
        <f aca="false">C23</f>
        <v>35.57</v>
      </c>
    </row>
    <row r="19" customFormat="false" ht="15" hidden="false" customHeight="false" outlineLevel="0" collapsed="false">
      <c r="B19" s="0" t="s">
        <v>4</v>
      </c>
      <c r="C19" s="0" t="s">
        <v>6</v>
      </c>
      <c r="D19" s="0" t="s">
        <v>2</v>
      </c>
      <c r="E19" s="0" t="s">
        <v>5</v>
      </c>
    </row>
    <row r="20" customFormat="false" ht="15" hidden="false" customHeight="false" outlineLevel="0" collapsed="false">
      <c r="A20" s="0" t="n">
        <v>28</v>
      </c>
      <c r="B20" s="0" t="n">
        <v>55.3552</v>
      </c>
      <c r="C20" s="0" t="n">
        <v>27.04</v>
      </c>
      <c r="D20" s="0" t="n">
        <v>33.35</v>
      </c>
      <c r="E20" s="0" t="n">
        <v>33.78</v>
      </c>
    </row>
    <row r="21" customFormat="false" ht="15" hidden="false" customHeight="false" outlineLevel="0" collapsed="false">
      <c r="A21" s="0" t="n">
        <v>24</v>
      </c>
      <c r="B21" s="0" t="n">
        <v>96.9024</v>
      </c>
      <c r="C21" s="0" t="n">
        <v>29.91</v>
      </c>
      <c r="D21" s="0" t="n">
        <v>34.83</v>
      </c>
      <c r="E21" s="0" t="n">
        <v>35.06</v>
      </c>
    </row>
    <row r="22" customFormat="false" ht="15" hidden="false" customHeight="false" outlineLevel="0" collapsed="false">
      <c r="A22" s="0" t="n">
        <v>20</v>
      </c>
      <c r="B22" s="0" t="n">
        <v>168.2872</v>
      </c>
      <c r="C22" s="0" t="n">
        <v>32.7</v>
      </c>
      <c r="D22" s="0" t="n">
        <v>36.71</v>
      </c>
      <c r="E22" s="0" t="n">
        <v>36.83</v>
      </c>
    </row>
    <row r="23" customFormat="false" ht="15" hidden="false" customHeight="false" outlineLevel="0" collapsed="false">
      <c r="A23" s="0" t="n">
        <v>16</v>
      </c>
      <c r="B23" s="0" t="n">
        <v>284.1016</v>
      </c>
      <c r="C23" s="0" t="n">
        <v>35.57</v>
      </c>
      <c r="D23" s="0" t="n">
        <v>38.59</v>
      </c>
      <c r="E23" s="0" t="n">
        <v>38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7</v>
      </c>
      <c r="E1" s="0" t="s">
        <v>8</v>
      </c>
    </row>
    <row r="2" customFormat="false" ht="15" hidden="false" customHeight="false" outlineLevel="0" collapsed="false">
      <c r="A2" s="0" t="n">
        <v>28</v>
      </c>
      <c r="B2" s="0" t="n">
        <v>61.312</v>
      </c>
      <c r="C2" s="0" t="n">
        <v>26.91</v>
      </c>
      <c r="D2" s="0" t="n">
        <v>33</v>
      </c>
      <c r="E2" s="0" t="n">
        <v>33.6</v>
      </c>
      <c r="G2" s="0" t="n">
        <f aca="false">B2</f>
        <v>61.312</v>
      </c>
      <c r="H2" s="0" t="n">
        <f aca="false">G2</f>
        <v>61.312</v>
      </c>
      <c r="I2" s="0" t="n">
        <f aca="false">C2</f>
        <v>26.91</v>
      </c>
    </row>
    <row r="3" customFormat="false" ht="15" hidden="false" customHeight="false" outlineLevel="0" collapsed="false">
      <c r="A3" s="0" t="n">
        <v>24</v>
      </c>
      <c r="B3" s="0" t="n">
        <v>115.232</v>
      </c>
      <c r="C3" s="0" t="n">
        <v>29.8</v>
      </c>
      <c r="D3" s="0" t="n">
        <v>34.6</v>
      </c>
      <c r="E3" s="0" t="n">
        <v>34.94</v>
      </c>
      <c r="G3" s="0" t="n">
        <f aca="false">B3</f>
        <v>115.232</v>
      </c>
      <c r="H3" s="0" t="n">
        <f aca="false">G3</f>
        <v>115.232</v>
      </c>
      <c r="I3" s="0" t="n">
        <f aca="false">C3</f>
        <v>29.8</v>
      </c>
    </row>
    <row r="4" customFormat="false" ht="15" hidden="false" customHeight="false" outlineLevel="0" collapsed="false">
      <c r="A4" s="0" t="n">
        <v>20</v>
      </c>
      <c r="B4" s="0" t="n">
        <v>203.72</v>
      </c>
      <c r="C4" s="0" t="n">
        <v>32.65</v>
      </c>
      <c r="D4" s="0" t="n">
        <v>36.5</v>
      </c>
      <c r="E4" s="0" t="n">
        <v>36.68</v>
      </c>
      <c r="G4" s="0" t="n">
        <f aca="false">B4</f>
        <v>203.72</v>
      </c>
      <c r="H4" s="0" t="n">
        <f aca="false">G4</f>
        <v>203.72</v>
      </c>
      <c r="I4" s="0" t="n">
        <f aca="false">C4</f>
        <v>32.65</v>
      </c>
    </row>
    <row r="5" customFormat="false" ht="15" hidden="false" customHeight="false" outlineLevel="0" collapsed="false">
      <c r="A5" s="0" t="n">
        <v>16</v>
      </c>
      <c r="B5" s="0" t="n">
        <v>341.088</v>
      </c>
      <c r="C5" s="0" t="n">
        <v>35.58</v>
      </c>
      <c r="D5" s="0" t="n">
        <v>38.36</v>
      </c>
      <c r="E5" s="0" t="n">
        <v>38.35</v>
      </c>
      <c r="G5" s="0" t="n">
        <f aca="false">B5</f>
        <v>341.088</v>
      </c>
      <c r="H5" s="0" t="n">
        <f aca="false">G5</f>
        <v>341.088</v>
      </c>
      <c r="I5" s="0" t="n">
        <f aca="false">C5</f>
        <v>35.58</v>
      </c>
    </row>
    <row r="6" customFormat="false" ht="15" hidden="false" customHeight="false" outlineLevel="0" collapsed="false">
      <c r="G6" s="0" t="n">
        <f aca="false">B8</f>
        <v>60.936</v>
      </c>
      <c r="H6" s="0" t="n">
        <f aca="false">G6</f>
        <v>60.936</v>
      </c>
      <c r="J6" s="0" t="n">
        <f aca="false">C8</f>
        <v>26.93</v>
      </c>
    </row>
    <row r="7" customFormat="false" ht="15" hidden="false" customHeight="false" outlineLevel="0" collapsed="false">
      <c r="B7" s="0" t="s">
        <v>4</v>
      </c>
      <c r="C7" s="0" t="s">
        <v>1</v>
      </c>
      <c r="D7" s="0" t="s">
        <v>7</v>
      </c>
      <c r="E7" s="0" t="s">
        <v>8</v>
      </c>
      <c r="G7" s="0" t="n">
        <f aca="false">B9</f>
        <v>113.9152</v>
      </c>
      <c r="H7" s="0" t="n">
        <f aca="false">G7</f>
        <v>113.9152</v>
      </c>
      <c r="J7" s="0" t="n">
        <f aca="false">C9</f>
        <v>29.87</v>
      </c>
    </row>
    <row r="8" customFormat="false" ht="15" hidden="false" customHeight="false" outlineLevel="0" collapsed="false">
      <c r="A8" s="0" t="n">
        <v>28</v>
      </c>
      <c r="B8" s="0" t="n">
        <v>60.936</v>
      </c>
      <c r="C8" s="0" t="n">
        <v>26.93</v>
      </c>
      <c r="D8" s="0" t="n">
        <v>33.05</v>
      </c>
      <c r="E8" s="0" t="n">
        <v>33.62</v>
      </c>
      <c r="G8" s="0" t="n">
        <f aca="false">B10</f>
        <v>201.8512</v>
      </c>
      <c r="H8" s="0" t="n">
        <f aca="false">G8</f>
        <v>201.8512</v>
      </c>
      <c r="J8" s="0" t="n">
        <f aca="false">C10</f>
        <v>32.7</v>
      </c>
    </row>
    <row r="9" customFormat="false" ht="15" hidden="false" customHeight="false" outlineLevel="0" collapsed="false">
      <c r="A9" s="0" t="n">
        <v>24</v>
      </c>
      <c r="B9" s="0" t="n">
        <v>113.9152</v>
      </c>
      <c r="C9" s="0" t="n">
        <v>29.87</v>
      </c>
      <c r="D9" s="0" t="n">
        <v>34.59</v>
      </c>
      <c r="E9" s="0" t="n">
        <v>34.91</v>
      </c>
      <c r="G9" s="0" t="n">
        <f aca="false">B11</f>
        <v>339.2968</v>
      </c>
      <c r="H9" s="0" t="n">
        <f aca="false">G9</f>
        <v>339.2968</v>
      </c>
      <c r="J9" s="0" t="n">
        <f aca="false">C11</f>
        <v>35.6</v>
      </c>
    </row>
    <row r="10" customFormat="false" ht="15" hidden="false" customHeight="false" outlineLevel="0" collapsed="false">
      <c r="A10" s="0" t="n">
        <v>20</v>
      </c>
      <c r="B10" s="0" t="n">
        <v>201.8512</v>
      </c>
      <c r="C10" s="0" t="n">
        <v>32.7</v>
      </c>
      <c r="D10" s="0" t="n">
        <v>36.51</v>
      </c>
      <c r="E10" s="0" t="n">
        <v>36.64</v>
      </c>
      <c r="G10" s="0" t="n">
        <f aca="false">B14</f>
        <v>60.7352</v>
      </c>
      <c r="H10" s="0" t="n">
        <f aca="false">G10</f>
        <v>60.7352</v>
      </c>
      <c r="K10" s="0" t="n">
        <f aca="false">C14</f>
        <v>26.99</v>
      </c>
    </row>
    <row r="11" customFormat="false" ht="15" hidden="false" customHeight="false" outlineLevel="0" collapsed="false">
      <c r="A11" s="0" t="n">
        <v>16</v>
      </c>
      <c r="B11" s="0" t="n">
        <v>339.2968</v>
      </c>
      <c r="C11" s="0" t="n">
        <v>35.6</v>
      </c>
      <c r="D11" s="0" t="n">
        <v>38.33</v>
      </c>
      <c r="E11" s="0" t="n">
        <v>38.32</v>
      </c>
      <c r="G11" s="0" t="n">
        <f aca="false">B15</f>
        <v>112.3232</v>
      </c>
      <c r="H11" s="0" t="n">
        <f aca="false">G11</f>
        <v>112.3232</v>
      </c>
      <c r="K11" s="0" t="n">
        <f aca="false">C15</f>
        <v>29.91</v>
      </c>
    </row>
    <row r="12" customFormat="false" ht="15" hidden="false" customHeight="false" outlineLevel="0" collapsed="false">
      <c r="G12" s="0" t="n">
        <f aca="false">B16</f>
        <v>196.676</v>
      </c>
      <c r="H12" s="0" t="n">
        <f aca="false">G12</f>
        <v>196.676</v>
      </c>
      <c r="K12" s="0" t="n">
        <f aca="false">C16</f>
        <v>32.74</v>
      </c>
    </row>
    <row r="13" customFormat="false" ht="15" hidden="false" customHeight="false" outlineLevel="0" collapsed="false">
      <c r="B13" s="0" t="s">
        <v>0</v>
      </c>
      <c r="C13" s="0" t="s">
        <v>1</v>
      </c>
      <c r="D13" s="0" t="s">
        <v>7</v>
      </c>
      <c r="E13" s="0" t="s">
        <v>5</v>
      </c>
      <c r="G13" s="0" t="n">
        <f aca="false">B17</f>
        <v>329.7304</v>
      </c>
      <c r="H13" s="0" t="n">
        <f aca="false">G13</f>
        <v>329.7304</v>
      </c>
      <c r="K13" s="0" t="n">
        <f aca="false">C17</f>
        <v>35.64</v>
      </c>
    </row>
    <row r="14" customFormat="false" ht="15" hidden="false" customHeight="false" outlineLevel="0" collapsed="false">
      <c r="A14" s="0" t="n">
        <v>28</v>
      </c>
      <c r="B14" s="0" t="n">
        <v>60.7352</v>
      </c>
      <c r="C14" s="0" t="n">
        <v>26.99</v>
      </c>
      <c r="D14" s="0" t="n">
        <v>33.11</v>
      </c>
      <c r="E14" s="0" t="n">
        <v>33.58</v>
      </c>
      <c r="G14" s="0" t="n">
        <f aca="false">B20</f>
        <v>60.44</v>
      </c>
      <c r="H14" s="0" t="n">
        <f aca="false">G14</f>
        <v>60.44</v>
      </c>
      <c r="L14" s="0" t="n">
        <f aca="false">C20</f>
        <v>27.03</v>
      </c>
    </row>
    <row r="15" customFormat="false" ht="15" hidden="false" customHeight="false" outlineLevel="0" collapsed="false">
      <c r="A15" s="0" t="n">
        <v>24</v>
      </c>
      <c r="B15" s="0" t="n">
        <v>112.3232</v>
      </c>
      <c r="C15" s="0" t="n">
        <v>29.91</v>
      </c>
      <c r="D15" s="0" t="n">
        <v>34.65</v>
      </c>
      <c r="E15" s="0" t="n">
        <v>35</v>
      </c>
      <c r="G15" s="0" t="n">
        <f aca="false">B21</f>
        <v>111.0816</v>
      </c>
      <c r="H15" s="0" t="n">
        <f aca="false">G15</f>
        <v>111.0816</v>
      </c>
      <c r="L15" s="0" t="n">
        <f aca="false">C21</f>
        <v>29.92</v>
      </c>
    </row>
    <row r="16" customFormat="false" ht="15" hidden="false" customHeight="false" outlineLevel="0" collapsed="false">
      <c r="A16" s="0" t="n">
        <v>20</v>
      </c>
      <c r="B16" s="0" t="n">
        <v>196.676</v>
      </c>
      <c r="C16" s="0" t="n">
        <v>32.74</v>
      </c>
      <c r="D16" s="0" t="n">
        <v>36.5</v>
      </c>
      <c r="E16" s="0" t="n">
        <v>36.74</v>
      </c>
      <c r="G16" s="0" t="n">
        <f aca="false">B22</f>
        <v>195.8016</v>
      </c>
      <c r="H16" s="0" t="n">
        <f aca="false">G16</f>
        <v>195.8016</v>
      </c>
      <c r="L16" s="0" t="n">
        <f aca="false">C22</f>
        <v>32.76</v>
      </c>
    </row>
    <row r="17" customFormat="false" ht="15" hidden="false" customHeight="false" outlineLevel="0" collapsed="false">
      <c r="A17" s="0" t="n">
        <v>16</v>
      </c>
      <c r="B17" s="0" t="n">
        <v>329.7304</v>
      </c>
      <c r="C17" s="0" t="n">
        <v>35.64</v>
      </c>
      <c r="D17" s="0" t="n">
        <v>38.45</v>
      </c>
      <c r="E17" s="0" t="n">
        <v>38.34</v>
      </c>
      <c r="G17" s="0" t="n">
        <f aca="false">B23</f>
        <v>329.0672</v>
      </c>
      <c r="H17" s="0" t="n">
        <f aca="false">G17</f>
        <v>329.0672</v>
      </c>
      <c r="L17" s="0" t="n">
        <f aca="false">C23</f>
        <v>35.65</v>
      </c>
    </row>
    <row r="19" customFormat="false" ht="15" hidden="false" customHeight="false" outlineLevel="0" collapsed="false">
      <c r="B19" s="0" t="s">
        <v>4</v>
      </c>
      <c r="C19" s="0" t="s">
        <v>1</v>
      </c>
      <c r="D19" s="0" t="s">
        <v>7</v>
      </c>
      <c r="E19" s="0" t="s">
        <v>5</v>
      </c>
    </row>
    <row r="20" customFormat="false" ht="15" hidden="false" customHeight="false" outlineLevel="0" collapsed="false">
      <c r="A20" s="0" t="n">
        <v>28</v>
      </c>
      <c r="B20" s="0" t="n">
        <v>60.44</v>
      </c>
      <c r="C20" s="0" t="n">
        <v>27.03</v>
      </c>
      <c r="D20" s="0" t="n">
        <v>33.09</v>
      </c>
      <c r="E20" s="0" t="n">
        <v>33.6</v>
      </c>
    </row>
    <row r="21" customFormat="false" ht="15" hidden="false" customHeight="false" outlineLevel="0" collapsed="false">
      <c r="A21" s="0" t="n">
        <v>24</v>
      </c>
      <c r="B21" s="0" t="n">
        <v>111.0816</v>
      </c>
      <c r="C21" s="0" t="n">
        <v>29.92</v>
      </c>
      <c r="D21" s="0" t="n">
        <v>34.58</v>
      </c>
      <c r="E21" s="0" t="n">
        <v>34.97</v>
      </c>
    </row>
    <row r="22" customFormat="false" ht="15" hidden="false" customHeight="false" outlineLevel="0" collapsed="false">
      <c r="A22" s="0" t="n">
        <v>20</v>
      </c>
      <c r="B22" s="0" t="n">
        <v>195.8016</v>
      </c>
      <c r="C22" s="0" t="n">
        <v>32.76</v>
      </c>
      <c r="D22" s="0" t="n">
        <v>36.46</v>
      </c>
      <c r="E22" s="0" t="n">
        <v>36.67</v>
      </c>
    </row>
    <row r="23" customFormat="false" ht="15" hidden="false" customHeight="false" outlineLevel="0" collapsed="false">
      <c r="A23" s="0" t="n">
        <v>16</v>
      </c>
      <c r="B23" s="0" t="n">
        <v>329.0672</v>
      </c>
      <c r="C23" s="0" t="n">
        <v>35.65</v>
      </c>
      <c r="D23" s="0" t="n">
        <v>38.4</v>
      </c>
      <c r="E23" s="0" t="n">
        <v>38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M6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8</v>
      </c>
    </row>
    <row r="2" customFormat="false" ht="15" hidden="false" customHeight="false" outlineLevel="0" collapsed="false">
      <c r="A2" s="0" t="n">
        <v>28</v>
      </c>
      <c r="B2" s="0" t="n">
        <v>58.5024</v>
      </c>
      <c r="C2" s="0" t="n">
        <v>30.32</v>
      </c>
      <c r="D2" s="0" t="n">
        <v>37.53</v>
      </c>
      <c r="E2" s="0" t="n">
        <v>38.22</v>
      </c>
      <c r="G2" s="0" t="n">
        <f aca="false">B2</f>
        <v>58.5024</v>
      </c>
      <c r="H2" s="0" t="n">
        <f aca="false">G2</f>
        <v>58.5024</v>
      </c>
      <c r="I2" s="0" t="n">
        <f aca="false">C2</f>
        <v>30.32</v>
      </c>
    </row>
    <row r="3" customFormat="false" ht="15" hidden="false" customHeight="false" outlineLevel="0" collapsed="false">
      <c r="A3" s="0" t="n">
        <v>24</v>
      </c>
      <c r="B3" s="0" t="n">
        <v>105.0392</v>
      </c>
      <c r="C3" s="0" t="n">
        <v>32.9</v>
      </c>
      <c r="D3" s="0" t="n">
        <v>38.48</v>
      </c>
      <c r="E3" s="0" t="n">
        <v>39.38</v>
      </c>
      <c r="G3" s="0" t="n">
        <f aca="false">B3</f>
        <v>105.0392</v>
      </c>
      <c r="H3" s="0" t="n">
        <f aca="false">G3</f>
        <v>105.0392</v>
      </c>
      <c r="I3" s="0" t="n">
        <f aca="false">C3</f>
        <v>32.9</v>
      </c>
    </row>
    <row r="4" customFormat="false" ht="15" hidden="false" customHeight="false" outlineLevel="0" collapsed="false">
      <c r="A4" s="0" t="n">
        <v>20</v>
      </c>
      <c r="B4" s="0" t="n">
        <v>181.4448</v>
      </c>
      <c r="C4" s="0" t="n">
        <v>35.3</v>
      </c>
      <c r="D4" s="0" t="n">
        <v>39.98</v>
      </c>
      <c r="E4" s="0" t="n">
        <v>41.09</v>
      </c>
      <c r="G4" s="0" t="n">
        <f aca="false">B4</f>
        <v>181.4448</v>
      </c>
      <c r="H4" s="0" t="n">
        <f aca="false">G4</f>
        <v>181.4448</v>
      </c>
      <c r="I4" s="0" t="n">
        <f aca="false">C4</f>
        <v>35.3</v>
      </c>
    </row>
    <row r="5" customFormat="false" ht="15" hidden="false" customHeight="false" outlineLevel="0" collapsed="false">
      <c r="A5" s="0" t="n">
        <v>16</v>
      </c>
      <c r="B5" s="0" t="n">
        <v>300.5552</v>
      </c>
      <c r="C5" s="0" t="n">
        <v>37.63</v>
      </c>
      <c r="D5" s="0" t="n">
        <v>41.28</v>
      </c>
      <c r="E5" s="0" t="n">
        <v>42.43</v>
      </c>
      <c r="G5" s="0" t="n">
        <f aca="false">B5</f>
        <v>300.5552</v>
      </c>
      <c r="H5" s="0" t="n">
        <f aca="false">G5</f>
        <v>300.5552</v>
      </c>
      <c r="I5" s="0" t="n">
        <f aca="false">C5</f>
        <v>37.63</v>
      </c>
    </row>
    <row r="6" customFormat="false" ht="15" hidden="false" customHeight="false" outlineLevel="0" collapsed="false">
      <c r="G6" s="0" t="n">
        <f aca="false">B8</f>
        <v>58.1624</v>
      </c>
      <c r="H6" s="0" t="n">
        <f aca="false">G6</f>
        <v>58.1624</v>
      </c>
      <c r="J6" s="0" t="n">
        <f aca="false">C8</f>
        <v>30.4</v>
      </c>
    </row>
    <row r="7" customFormat="false" ht="15" hidden="false" customHeight="false" outlineLevel="0" collapsed="false">
      <c r="B7" s="0" t="s">
        <v>4</v>
      </c>
      <c r="C7" s="0" t="s">
        <v>1</v>
      </c>
      <c r="D7" s="0" t="s">
        <v>2</v>
      </c>
      <c r="E7" s="0" t="s">
        <v>8</v>
      </c>
      <c r="G7" s="0" t="n">
        <f aca="false">B9</f>
        <v>103.6416</v>
      </c>
      <c r="H7" s="0" t="n">
        <f aca="false">G7</f>
        <v>103.6416</v>
      </c>
      <c r="J7" s="0" t="n">
        <f aca="false">C9</f>
        <v>32.99</v>
      </c>
    </row>
    <row r="8" customFormat="false" ht="15" hidden="false" customHeight="false" outlineLevel="0" collapsed="false">
      <c r="A8" s="0" t="n">
        <v>28</v>
      </c>
      <c r="B8" s="0" t="n">
        <v>58.1624</v>
      </c>
      <c r="C8" s="0" t="n">
        <v>30.4</v>
      </c>
      <c r="D8" s="0" t="n">
        <v>37.45</v>
      </c>
      <c r="E8" s="0" t="n">
        <v>38.25</v>
      </c>
      <c r="G8" s="0" t="n">
        <f aca="false">B10</f>
        <v>177.42</v>
      </c>
      <c r="H8" s="0" t="n">
        <f aca="false">G8</f>
        <v>177.42</v>
      </c>
      <c r="J8" s="0" t="n">
        <f aca="false">C10</f>
        <v>35.37</v>
      </c>
    </row>
    <row r="9" customFormat="false" ht="15" hidden="false" customHeight="false" outlineLevel="0" collapsed="false">
      <c r="A9" s="0" t="n">
        <v>24</v>
      </c>
      <c r="B9" s="0" t="n">
        <v>103.6416</v>
      </c>
      <c r="C9" s="0" t="n">
        <v>32.99</v>
      </c>
      <c r="D9" s="0" t="n">
        <v>38.48</v>
      </c>
      <c r="E9" s="0" t="n">
        <v>39.42</v>
      </c>
      <c r="G9" s="0" t="n">
        <f aca="false">B11</f>
        <v>293.6744</v>
      </c>
      <c r="H9" s="0" t="n">
        <f aca="false">G9</f>
        <v>293.6744</v>
      </c>
      <c r="J9" s="0" t="n">
        <f aca="false">C11</f>
        <v>37.66</v>
      </c>
    </row>
    <row r="10" customFormat="false" ht="15" hidden="false" customHeight="false" outlineLevel="0" collapsed="false">
      <c r="A10" s="0" t="n">
        <v>20</v>
      </c>
      <c r="B10" s="0" t="n">
        <v>177.42</v>
      </c>
      <c r="C10" s="0" t="n">
        <v>35.37</v>
      </c>
      <c r="D10" s="0" t="n">
        <v>40.12</v>
      </c>
      <c r="E10" s="0" t="n">
        <v>41.15</v>
      </c>
      <c r="G10" s="0" t="n">
        <f aca="false">B14</f>
        <v>59.0288</v>
      </c>
      <c r="H10" s="0" t="n">
        <f aca="false">G10</f>
        <v>59.0288</v>
      </c>
      <c r="K10" s="0" t="n">
        <f aca="false">C14</f>
        <v>30.42</v>
      </c>
    </row>
    <row r="11" customFormat="false" ht="15" hidden="false" customHeight="false" outlineLevel="0" collapsed="false">
      <c r="A11" s="0" t="n">
        <v>16</v>
      </c>
      <c r="B11" s="0" t="n">
        <v>293.6744</v>
      </c>
      <c r="C11" s="0" t="n">
        <v>37.66</v>
      </c>
      <c r="D11" s="0" t="n">
        <v>41.29</v>
      </c>
      <c r="E11" s="0" t="n">
        <v>42.4</v>
      </c>
      <c r="G11" s="0" t="n">
        <f aca="false">B15</f>
        <v>103.9992</v>
      </c>
      <c r="H11" s="0" t="n">
        <f aca="false">G11</f>
        <v>103.9992</v>
      </c>
      <c r="K11" s="0" t="n">
        <f aca="false">C15</f>
        <v>33.05</v>
      </c>
    </row>
    <row r="12" customFormat="false" ht="15" hidden="false" customHeight="false" outlineLevel="0" collapsed="false">
      <c r="G12" s="0" t="n">
        <f aca="false">B16</f>
        <v>178.2472</v>
      </c>
      <c r="H12" s="0" t="n">
        <f aca="false">G12</f>
        <v>178.2472</v>
      </c>
      <c r="K12" s="0" t="n">
        <f aca="false">C16</f>
        <v>35.48</v>
      </c>
    </row>
    <row r="13" customFormat="false" ht="15" hidden="false" customHeight="false" outlineLevel="0" collapsed="false">
      <c r="B13" s="0" t="s">
        <v>0</v>
      </c>
      <c r="C13" s="0" t="s">
        <v>1</v>
      </c>
      <c r="D13" s="0" t="s">
        <v>2</v>
      </c>
      <c r="E13" s="0" t="s">
        <v>5</v>
      </c>
      <c r="G13" s="0" t="n">
        <f aca="false">B17</f>
        <v>292.2064</v>
      </c>
      <c r="H13" s="0" t="n">
        <f aca="false">G13</f>
        <v>292.2064</v>
      </c>
      <c r="K13" s="0" t="n">
        <f aca="false">C17</f>
        <v>37.75</v>
      </c>
    </row>
    <row r="14" customFormat="false" ht="15" hidden="false" customHeight="false" outlineLevel="0" collapsed="false">
      <c r="A14" s="0" t="n">
        <v>28</v>
      </c>
      <c r="B14" s="0" t="n">
        <v>59.0288</v>
      </c>
      <c r="C14" s="0" t="n">
        <v>30.42</v>
      </c>
      <c r="D14" s="0" t="n">
        <v>37.47</v>
      </c>
      <c r="E14" s="0" t="n">
        <v>38.27</v>
      </c>
      <c r="G14" s="0" t="n">
        <f aca="false">B20</f>
        <v>58.8008</v>
      </c>
      <c r="H14" s="0" t="n">
        <f aca="false">G14</f>
        <v>58.8008</v>
      </c>
      <c r="L14" s="0" t="n">
        <f aca="false">C20</f>
        <v>30.46</v>
      </c>
    </row>
    <row r="15" customFormat="false" ht="15" hidden="false" customHeight="false" outlineLevel="0" collapsed="false">
      <c r="A15" s="0" t="n">
        <v>24</v>
      </c>
      <c r="B15" s="0" t="n">
        <v>103.9992</v>
      </c>
      <c r="C15" s="0" t="n">
        <v>33.05</v>
      </c>
      <c r="D15" s="0" t="n">
        <v>38.52</v>
      </c>
      <c r="E15" s="0" t="n">
        <v>39.42</v>
      </c>
      <c r="G15" s="0" t="n">
        <f aca="false">B21</f>
        <v>102.6712</v>
      </c>
      <c r="H15" s="0" t="n">
        <f aca="false">G15</f>
        <v>102.6712</v>
      </c>
      <c r="L15" s="0" t="n">
        <f aca="false">C21</f>
        <v>33.14</v>
      </c>
    </row>
    <row r="16" customFormat="false" ht="15" hidden="false" customHeight="false" outlineLevel="0" collapsed="false">
      <c r="A16" s="0" t="n">
        <v>20</v>
      </c>
      <c r="B16" s="0" t="n">
        <v>178.2472</v>
      </c>
      <c r="C16" s="0" t="n">
        <v>35.48</v>
      </c>
      <c r="D16" s="0" t="n">
        <v>40.06</v>
      </c>
      <c r="E16" s="0" t="n">
        <v>41.03</v>
      </c>
      <c r="G16" s="0" t="n">
        <f aca="false">B22</f>
        <v>174.9456</v>
      </c>
      <c r="H16" s="0" t="n">
        <f aca="false">G16</f>
        <v>174.9456</v>
      </c>
      <c r="L16" s="0" t="n">
        <f aca="false">C22</f>
        <v>35.52</v>
      </c>
    </row>
    <row r="17" customFormat="false" ht="15" hidden="false" customHeight="false" outlineLevel="0" collapsed="false">
      <c r="A17" s="0" t="n">
        <v>16</v>
      </c>
      <c r="B17" s="0" t="n">
        <v>292.2064</v>
      </c>
      <c r="C17" s="0" t="n">
        <v>37.75</v>
      </c>
      <c r="D17" s="0" t="n">
        <v>41.36</v>
      </c>
      <c r="E17" s="0" t="n">
        <v>42.47</v>
      </c>
      <c r="G17" s="0" t="n">
        <f aca="false">B23</f>
        <v>286.1672</v>
      </c>
      <c r="H17" s="0" t="n">
        <f aca="false">G17</f>
        <v>286.1672</v>
      </c>
      <c r="L17" s="0" t="n">
        <f aca="false">C23</f>
        <v>37.8</v>
      </c>
    </row>
    <row r="19" customFormat="false" ht="15" hidden="false" customHeight="false" outlineLevel="0" collapsed="false">
      <c r="B19" s="0" t="s">
        <v>4</v>
      </c>
      <c r="C19" s="0" t="s">
        <v>1</v>
      </c>
      <c r="D19" s="0" t="s">
        <v>2</v>
      </c>
      <c r="E19" s="0" t="s">
        <v>5</v>
      </c>
    </row>
    <row r="20" customFormat="false" ht="15" hidden="false" customHeight="false" outlineLevel="0" collapsed="false">
      <c r="A20" s="0" t="n">
        <v>28</v>
      </c>
      <c r="B20" s="0" t="n">
        <v>58.8008</v>
      </c>
      <c r="C20" s="0" t="n">
        <v>30.46</v>
      </c>
      <c r="D20" s="0" t="n">
        <v>37.5</v>
      </c>
      <c r="E20" s="0" t="n">
        <v>38.3</v>
      </c>
    </row>
    <row r="21" customFormat="false" ht="15" hidden="false" customHeight="false" outlineLevel="0" collapsed="false">
      <c r="A21" s="0" t="n">
        <v>24</v>
      </c>
      <c r="B21" s="0" t="n">
        <v>102.6712</v>
      </c>
      <c r="C21" s="0" t="n">
        <v>33.14</v>
      </c>
      <c r="D21" s="0" t="n">
        <v>38.49</v>
      </c>
      <c r="E21" s="0" t="n">
        <v>39.48</v>
      </c>
    </row>
    <row r="22" customFormat="false" ht="15" hidden="false" customHeight="false" outlineLevel="0" collapsed="false">
      <c r="A22" s="0" t="n">
        <v>20</v>
      </c>
      <c r="B22" s="0" t="n">
        <v>174.9456</v>
      </c>
      <c r="C22" s="0" t="n">
        <v>35.52</v>
      </c>
      <c r="D22" s="0" t="n">
        <v>40.06</v>
      </c>
      <c r="E22" s="0" t="n">
        <v>41</v>
      </c>
    </row>
    <row r="23" customFormat="false" ht="15" hidden="false" customHeight="false" outlineLevel="0" collapsed="false">
      <c r="A23" s="0" t="n">
        <v>16</v>
      </c>
      <c r="B23" s="0" t="n">
        <v>286.1672</v>
      </c>
      <c r="C23" s="0" t="n">
        <v>37.8</v>
      </c>
      <c r="D23" s="0" t="n">
        <v>41.4</v>
      </c>
      <c r="E23" s="0" t="n">
        <v>42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N5" colorId="64" zoomScale="100" zoomScaleNormal="100" zoomScalePageLayoutView="100" workbookViewId="0">
      <selection pane="topLeft" activeCell="Z17" activeCellId="0" sqref="Z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  <c r="C1" s="0" t="s">
        <v>6</v>
      </c>
      <c r="D1" s="0" t="s">
        <v>2</v>
      </c>
      <c r="E1" s="0" t="s">
        <v>8</v>
      </c>
    </row>
    <row r="2" customFormat="false" ht="15" hidden="false" customHeight="false" outlineLevel="0" collapsed="false">
      <c r="A2" s="0" t="n">
        <v>28</v>
      </c>
      <c r="B2" s="0" t="n">
        <v>50.688</v>
      </c>
      <c r="C2" s="0" t="n">
        <v>30.37</v>
      </c>
      <c r="D2" s="0" t="n">
        <v>37.43</v>
      </c>
      <c r="E2" s="0" t="n">
        <v>38.22</v>
      </c>
      <c r="G2" s="0" t="n">
        <f aca="false">B2</f>
        <v>50.688</v>
      </c>
      <c r="H2" s="0" t="n">
        <f aca="false">G2</f>
        <v>50.688</v>
      </c>
      <c r="I2" s="0" t="n">
        <f aca="false">C2</f>
        <v>30.37</v>
      </c>
    </row>
    <row r="3" customFormat="false" ht="15" hidden="false" customHeight="false" outlineLevel="0" collapsed="false">
      <c r="A3" s="0" t="n">
        <v>24</v>
      </c>
      <c r="B3" s="0" t="n">
        <v>94.7432</v>
      </c>
      <c r="C3" s="0" t="n">
        <v>33.02</v>
      </c>
      <c r="D3" s="0" t="n">
        <v>38.45</v>
      </c>
      <c r="E3" s="0" t="n">
        <v>39.42</v>
      </c>
      <c r="G3" s="0" t="n">
        <f aca="false">B3</f>
        <v>94.7432</v>
      </c>
      <c r="H3" s="0" t="n">
        <f aca="false">G3</f>
        <v>94.7432</v>
      </c>
      <c r="I3" s="0" t="n">
        <f aca="false">C3</f>
        <v>33.02</v>
      </c>
    </row>
    <row r="4" customFormat="false" ht="15" hidden="false" customHeight="false" outlineLevel="0" collapsed="false">
      <c r="A4" s="0" t="n">
        <v>20</v>
      </c>
      <c r="B4" s="0" t="n">
        <v>165.188</v>
      </c>
      <c r="C4" s="0" t="n">
        <v>35.37</v>
      </c>
      <c r="D4" s="0" t="n">
        <v>39.98</v>
      </c>
      <c r="E4" s="0" t="n">
        <v>41.05</v>
      </c>
      <c r="G4" s="0" t="n">
        <f aca="false">B4</f>
        <v>165.188</v>
      </c>
      <c r="H4" s="0" t="n">
        <f aca="false">G4</f>
        <v>165.188</v>
      </c>
      <c r="I4" s="0" t="n">
        <f aca="false">C4</f>
        <v>35.37</v>
      </c>
    </row>
    <row r="5" customFormat="false" ht="15" hidden="false" customHeight="false" outlineLevel="0" collapsed="false">
      <c r="A5" s="0" t="n">
        <v>16</v>
      </c>
      <c r="B5" s="0" t="n">
        <v>274.5328</v>
      </c>
      <c r="C5" s="0" t="n">
        <v>37.69</v>
      </c>
      <c r="D5" s="0" t="n">
        <v>41.29</v>
      </c>
      <c r="E5" s="0" t="n">
        <v>42.39</v>
      </c>
      <c r="G5" s="0" t="n">
        <f aca="false">B5</f>
        <v>274.5328</v>
      </c>
      <c r="H5" s="0" t="n">
        <f aca="false">G5</f>
        <v>274.5328</v>
      </c>
      <c r="I5" s="0" t="n">
        <f aca="false">C5</f>
        <v>37.69</v>
      </c>
    </row>
    <row r="6" customFormat="false" ht="15" hidden="false" customHeight="false" outlineLevel="0" collapsed="false">
      <c r="G6" s="0" t="n">
        <f aca="false">B8</f>
        <v>50.772</v>
      </c>
      <c r="H6" s="0" t="n">
        <f aca="false">G6</f>
        <v>50.772</v>
      </c>
      <c r="J6" s="0" t="n">
        <f aca="false">C8</f>
        <v>30.44</v>
      </c>
    </row>
    <row r="7" customFormat="false" ht="15" hidden="false" customHeight="false" outlineLevel="0" collapsed="false">
      <c r="B7" s="0" t="s">
        <v>4</v>
      </c>
      <c r="C7" s="0" t="s">
        <v>6</v>
      </c>
      <c r="D7" s="0" t="s">
        <v>2</v>
      </c>
      <c r="E7" s="0" t="s">
        <v>8</v>
      </c>
      <c r="G7" s="0" t="n">
        <f aca="false">B9</f>
        <v>93.4064</v>
      </c>
      <c r="H7" s="0" t="n">
        <f aca="false">G7</f>
        <v>93.4064</v>
      </c>
      <c r="J7" s="0" t="n">
        <f aca="false">C9</f>
        <v>33.06</v>
      </c>
    </row>
    <row r="8" customFormat="false" ht="15" hidden="false" customHeight="false" outlineLevel="0" collapsed="false">
      <c r="A8" s="0" t="n">
        <v>28</v>
      </c>
      <c r="B8" s="0" t="n">
        <v>50.772</v>
      </c>
      <c r="C8" s="0" t="n">
        <v>30.44</v>
      </c>
      <c r="D8" s="0" t="n">
        <v>37.43</v>
      </c>
      <c r="E8" s="0" t="n">
        <v>38.19</v>
      </c>
      <c r="G8" s="0" t="n">
        <f aca="false">B10</f>
        <v>162.4488</v>
      </c>
      <c r="H8" s="0" t="n">
        <f aca="false">G8</f>
        <v>162.4488</v>
      </c>
      <c r="J8" s="0" t="n">
        <f aca="false">C10</f>
        <v>35.43</v>
      </c>
    </row>
    <row r="9" customFormat="false" ht="15" hidden="false" customHeight="false" outlineLevel="0" collapsed="false">
      <c r="A9" s="0" t="n">
        <v>24</v>
      </c>
      <c r="B9" s="0" t="n">
        <v>93.4064</v>
      </c>
      <c r="C9" s="0" t="n">
        <v>33.06</v>
      </c>
      <c r="D9" s="0" t="n">
        <v>38.51</v>
      </c>
      <c r="E9" s="0" t="n">
        <v>39.41</v>
      </c>
      <c r="G9" s="0" t="n">
        <f aca="false">B11</f>
        <v>269.1592</v>
      </c>
      <c r="H9" s="0" t="n">
        <f aca="false">G9</f>
        <v>269.1592</v>
      </c>
      <c r="J9" s="0" t="n">
        <f aca="false">C11</f>
        <v>37.72</v>
      </c>
    </row>
    <row r="10" customFormat="false" ht="15" hidden="false" customHeight="false" outlineLevel="0" collapsed="false">
      <c r="A10" s="0" t="n">
        <v>20</v>
      </c>
      <c r="B10" s="0" t="n">
        <v>162.4488</v>
      </c>
      <c r="C10" s="0" t="n">
        <v>35.43</v>
      </c>
      <c r="D10" s="0" t="n">
        <v>40</v>
      </c>
      <c r="E10" s="0" t="n">
        <v>41.03</v>
      </c>
      <c r="G10" s="0" t="n">
        <f aca="false">B14</f>
        <v>50.5064</v>
      </c>
      <c r="H10" s="0" t="n">
        <f aca="false">G10</f>
        <v>50.5064</v>
      </c>
      <c r="K10" s="0" t="n">
        <f aca="false">C14</f>
        <v>30.54</v>
      </c>
    </row>
    <row r="11" customFormat="false" ht="15" hidden="false" customHeight="false" outlineLevel="0" collapsed="false">
      <c r="A11" s="0" t="n">
        <v>16</v>
      </c>
      <c r="B11" s="0" t="n">
        <v>269.1592</v>
      </c>
      <c r="C11" s="0" t="n">
        <v>37.72</v>
      </c>
      <c r="D11" s="0" t="n">
        <v>41.32</v>
      </c>
      <c r="E11" s="0" t="n">
        <v>42.4</v>
      </c>
      <c r="G11" s="0" t="n">
        <f aca="false">B15</f>
        <v>92.6776</v>
      </c>
      <c r="H11" s="0" t="n">
        <f aca="false">G11</f>
        <v>92.6776</v>
      </c>
      <c r="K11" s="0" t="n">
        <f aca="false">C15</f>
        <v>33.15</v>
      </c>
    </row>
    <row r="12" customFormat="false" ht="15" hidden="false" customHeight="false" outlineLevel="0" collapsed="false">
      <c r="G12" s="0" t="n">
        <f aca="false">B16</f>
        <v>161.3888</v>
      </c>
      <c r="H12" s="0" t="n">
        <f aca="false">G12</f>
        <v>161.3888</v>
      </c>
      <c r="K12" s="0" t="n">
        <f aca="false">C16</f>
        <v>35.54</v>
      </c>
    </row>
    <row r="13" customFormat="false" ht="15" hidden="false" customHeight="false" outlineLevel="0" collapsed="false">
      <c r="B13" s="0" t="s">
        <v>0</v>
      </c>
      <c r="C13" s="0" t="s">
        <v>6</v>
      </c>
      <c r="D13" s="0" t="s">
        <v>2</v>
      </c>
      <c r="E13" s="0" t="s">
        <v>5</v>
      </c>
      <c r="G13" s="0" t="n">
        <f aca="false">B17</f>
        <v>265.256</v>
      </c>
      <c r="H13" s="0" t="n">
        <f aca="false">G13</f>
        <v>265.256</v>
      </c>
      <c r="K13" s="0" t="n">
        <f aca="false">C17</f>
        <v>37.81</v>
      </c>
    </row>
    <row r="14" customFormat="false" ht="15" hidden="false" customHeight="false" outlineLevel="0" collapsed="false">
      <c r="A14" s="0" t="n">
        <v>28</v>
      </c>
      <c r="B14" s="0" t="n">
        <v>50.5064</v>
      </c>
      <c r="C14" s="0" t="n">
        <v>30.54</v>
      </c>
      <c r="D14" s="0" t="n">
        <v>37.47</v>
      </c>
      <c r="E14" s="0" t="n">
        <v>38.28</v>
      </c>
      <c r="G14" s="0" t="n">
        <f aca="false">B20</f>
        <v>50.3896</v>
      </c>
      <c r="H14" s="0" t="n">
        <f aca="false">G14</f>
        <v>50.3896</v>
      </c>
      <c r="L14" s="0" t="n">
        <f aca="false">C20</f>
        <v>30.56</v>
      </c>
    </row>
    <row r="15" customFormat="false" ht="15" hidden="false" customHeight="false" outlineLevel="0" collapsed="false">
      <c r="A15" s="0" t="n">
        <v>24</v>
      </c>
      <c r="B15" s="0" t="n">
        <v>92.6776</v>
      </c>
      <c r="C15" s="0" t="n">
        <v>33.15</v>
      </c>
      <c r="D15" s="0" t="n">
        <v>38.48</v>
      </c>
      <c r="E15" s="0" t="n">
        <v>39.44</v>
      </c>
      <c r="G15" s="0" t="n">
        <f aca="false">B21</f>
        <v>91.22</v>
      </c>
      <c r="H15" s="0" t="n">
        <f aca="false">G15</f>
        <v>91.22</v>
      </c>
      <c r="L15" s="0" t="n">
        <f aca="false">C21</f>
        <v>33.22</v>
      </c>
    </row>
    <row r="16" customFormat="false" ht="15" hidden="false" customHeight="false" outlineLevel="0" collapsed="false">
      <c r="A16" s="0" t="n">
        <v>20</v>
      </c>
      <c r="B16" s="0" t="n">
        <v>161.3888</v>
      </c>
      <c r="C16" s="0" t="n">
        <v>35.54</v>
      </c>
      <c r="D16" s="0" t="n">
        <v>40.02</v>
      </c>
      <c r="E16" s="0" t="n">
        <v>41.04</v>
      </c>
      <c r="G16" s="0" t="n">
        <f aca="false">B22</f>
        <v>158.0368</v>
      </c>
      <c r="H16" s="0" t="n">
        <f aca="false">G16</f>
        <v>158.0368</v>
      </c>
      <c r="L16" s="0" t="n">
        <f aca="false">C22</f>
        <v>35.59</v>
      </c>
    </row>
    <row r="17" customFormat="false" ht="15" hidden="false" customHeight="false" outlineLevel="0" collapsed="false">
      <c r="A17" s="0" t="n">
        <v>16</v>
      </c>
      <c r="B17" s="0" t="n">
        <v>265.256</v>
      </c>
      <c r="C17" s="0" t="n">
        <v>37.81</v>
      </c>
      <c r="D17" s="0" t="n">
        <v>41.4</v>
      </c>
      <c r="E17" s="0" t="n">
        <v>42.48</v>
      </c>
      <c r="G17" s="0" t="n">
        <f aca="false">B23</f>
        <v>260.0296</v>
      </c>
      <c r="H17" s="0" t="n">
        <f aca="false">G17</f>
        <v>260.0296</v>
      </c>
      <c r="L17" s="0" t="n">
        <f aca="false">C23</f>
        <v>37.85</v>
      </c>
    </row>
    <row r="19" customFormat="false" ht="15" hidden="false" customHeight="false" outlineLevel="0" collapsed="false">
      <c r="B19" s="0" t="s">
        <v>4</v>
      </c>
      <c r="C19" s="0" t="s">
        <v>6</v>
      </c>
      <c r="D19" s="0" t="s">
        <v>2</v>
      </c>
      <c r="E19" s="0" t="s">
        <v>5</v>
      </c>
    </row>
    <row r="20" customFormat="false" ht="15" hidden="false" customHeight="false" outlineLevel="0" collapsed="false">
      <c r="A20" s="0" t="n">
        <v>28</v>
      </c>
      <c r="B20" s="0" t="n">
        <v>50.3896</v>
      </c>
      <c r="C20" s="0" t="n">
        <v>30.56</v>
      </c>
      <c r="D20" s="0" t="n">
        <v>37.49</v>
      </c>
      <c r="E20" s="0" t="n">
        <v>38.18</v>
      </c>
    </row>
    <row r="21" customFormat="false" ht="15" hidden="false" customHeight="false" outlineLevel="0" collapsed="false">
      <c r="A21" s="0" t="n">
        <v>24</v>
      </c>
      <c r="B21" s="0" t="n">
        <v>91.22</v>
      </c>
      <c r="C21" s="0" t="n">
        <v>33.22</v>
      </c>
      <c r="D21" s="0" t="n">
        <v>38.61</v>
      </c>
      <c r="E21" s="0" t="n">
        <v>39.56</v>
      </c>
    </row>
    <row r="22" customFormat="false" ht="15" hidden="false" customHeight="false" outlineLevel="0" collapsed="false">
      <c r="A22" s="0" t="n">
        <v>20</v>
      </c>
      <c r="B22" s="0" t="n">
        <v>158.0368</v>
      </c>
      <c r="C22" s="0" t="n">
        <v>35.59</v>
      </c>
      <c r="D22" s="0" t="n">
        <v>40.12</v>
      </c>
      <c r="E22" s="0" t="n">
        <v>41.09</v>
      </c>
    </row>
    <row r="23" customFormat="false" ht="15" hidden="false" customHeight="false" outlineLevel="0" collapsed="false">
      <c r="A23" s="0" t="n">
        <v>16</v>
      </c>
      <c r="B23" s="0" t="n">
        <v>260.0296</v>
      </c>
      <c r="C23" s="0" t="n">
        <v>37.85</v>
      </c>
      <c r="D23" s="0" t="n">
        <v>41.37</v>
      </c>
      <c r="E23" s="0" t="n">
        <v>42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7</v>
      </c>
      <c r="E1" s="0" t="s">
        <v>8</v>
      </c>
    </row>
    <row r="2" customFormat="false" ht="15" hidden="false" customHeight="false" outlineLevel="0" collapsed="false">
      <c r="A2" s="0" t="n">
        <v>28</v>
      </c>
      <c r="B2" s="0" t="n">
        <v>65.0656</v>
      </c>
      <c r="C2" s="0" t="n">
        <v>30.75</v>
      </c>
      <c r="D2" s="0" t="n">
        <v>37.39</v>
      </c>
      <c r="E2" s="0" t="n">
        <v>38.14</v>
      </c>
      <c r="G2" s="0" t="n">
        <f aca="false">B2</f>
        <v>65.0656</v>
      </c>
      <c r="H2" s="0" t="n">
        <f aca="false">G2</f>
        <v>65.0656</v>
      </c>
      <c r="I2" s="0" t="n">
        <f aca="false">C2</f>
        <v>30.75</v>
      </c>
    </row>
    <row r="3" customFormat="false" ht="15" hidden="false" customHeight="false" outlineLevel="0" collapsed="false">
      <c r="A3" s="0" t="n">
        <v>24</v>
      </c>
      <c r="B3" s="0" t="n">
        <v>114.7264</v>
      </c>
      <c r="C3" s="0" t="n">
        <v>33.28</v>
      </c>
      <c r="D3" s="0" t="n">
        <v>38.43</v>
      </c>
      <c r="E3" s="0" t="n">
        <v>39.48</v>
      </c>
      <c r="G3" s="0" t="n">
        <f aca="false">B3</f>
        <v>114.7264</v>
      </c>
      <c r="H3" s="0" t="n">
        <f aca="false">G3</f>
        <v>114.7264</v>
      </c>
      <c r="I3" s="0" t="n">
        <f aca="false">C3</f>
        <v>33.28</v>
      </c>
    </row>
    <row r="4" customFormat="false" ht="15" hidden="false" customHeight="false" outlineLevel="0" collapsed="false">
      <c r="A4" s="0" t="n">
        <v>20</v>
      </c>
      <c r="B4" s="0" t="n">
        <v>195.5896</v>
      </c>
      <c r="C4" s="0" t="n">
        <v>35.62</v>
      </c>
      <c r="D4" s="0" t="n">
        <v>39.96</v>
      </c>
      <c r="E4" s="0" t="n">
        <v>40.99</v>
      </c>
      <c r="G4" s="0" t="n">
        <f aca="false">B4</f>
        <v>195.5896</v>
      </c>
      <c r="H4" s="0" t="n">
        <f aca="false">G4</f>
        <v>195.5896</v>
      </c>
      <c r="I4" s="0" t="n">
        <f aca="false">C4</f>
        <v>35.62</v>
      </c>
    </row>
    <row r="5" customFormat="false" ht="15" hidden="false" customHeight="false" outlineLevel="0" collapsed="false">
      <c r="A5" s="0" t="n">
        <v>16</v>
      </c>
      <c r="B5" s="0" t="n">
        <v>321.9528</v>
      </c>
      <c r="C5" s="0" t="n">
        <v>37.93</v>
      </c>
      <c r="D5" s="0" t="n">
        <v>41.24</v>
      </c>
      <c r="E5" s="0" t="n">
        <v>42.28</v>
      </c>
      <c r="G5" s="0" t="n">
        <f aca="false">B5</f>
        <v>321.9528</v>
      </c>
      <c r="H5" s="0" t="n">
        <f aca="false">G5</f>
        <v>321.9528</v>
      </c>
      <c r="I5" s="0" t="n">
        <f aca="false">C5</f>
        <v>37.93</v>
      </c>
    </row>
    <row r="6" customFormat="false" ht="15" hidden="false" customHeight="false" outlineLevel="0" collapsed="false">
      <c r="G6" s="0" t="n">
        <f aca="false">B8</f>
        <v>65.2472</v>
      </c>
      <c r="H6" s="0" t="n">
        <f aca="false">G6</f>
        <v>65.2472</v>
      </c>
      <c r="J6" s="0" t="n">
        <f aca="false">C8</f>
        <v>30.84</v>
      </c>
    </row>
    <row r="7" customFormat="false" ht="15" hidden="false" customHeight="false" outlineLevel="0" collapsed="false">
      <c r="B7" s="0" t="s">
        <v>4</v>
      </c>
      <c r="C7" s="0" t="s">
        <v>1</v>
      </c>
      <c r="D7" s="0" t="s">
        <v>7</v>
      </c>
      <c r="E7" s="0" t="s">
        <v>8</v>
      </c>
      <c r="G7" s="0" t="n">
        <f aca="false">B9</f>
        <v>114.6912</v>
      </c>
      <c r="H7" s="0" t="n">
        <f aca="false">G7</f>
        <v>114.6912</v>
      </c>
      <c r="J7" s="0" t="n">
        <f aca="false">C9</f>
        <v>33.38</v>
      </c>
    </row>
    <row r="8" customFormat="false" ht="15" hidden="false" customHeight="false" outlineLevel="0" collapsed="false">
      <c r="A8" s="0" t="n">
        <v>28</v>
      </c>
      <c r="B8" s="0" t="n">
        <v>65.2472</v>
      </c>
      <c r="C8" s="0" t="n">
        <v>30.84</v>
      </c>
      <c r="D8" s="0" t="n">
        <v>37.41</v>
      </c>
      <c r="E8" s="0" t="n">
        <v>38.16</v>
      </c>
      <c r="G8" s="0" t="n">
        <f aca="false">B10</f>
        <v>194.4768</v>
      </c>
      <c r="H8" s="0" t="n">
        <f aca="false">G8</f>
        <v>194.4768</v>
      </c>
      <c r="J8" s="0" t="n">
        <f aca="false">C10</f>
        <v>35.7</v>
      </c>
    </row>
    <row r="9" customFormat="false" ht="15" hidden="false" customHeight="false" outlineLevel="0" collapsed="false">
      <c r="A9" s="0" t="n">
        <v>24</v>
      </c>
      <c r="B9" s="0" t="n">
        <v>114.6912</v>
      </c>
      <c r="C9" s="0" t="n">
        <v>33.38</v>
      </c>
      <c r="D9" s="0" t="n">
        <v>38.39</v>
      </c>
      <c r="E9" s="0" t="n">
        <v>39.39</v>
      </c>
      <c r="G9" s="0" t="n">
        <f aca="false">B11</f>
        <v>319.5928</v>
      </c>
      <c r="H9" s="0" t="n">
        <f aca="false">G9</f>
        <v>319.5928</v>
      </c>
      <c r="J9" s="0" t="n">
        <f aca="false">C11</f>
        <v>37.98</v>
      </c>
    </row>
    <row r="10" customFormat="false" ht="15" hidden="false" customHeight="false" outlineLevel="0" collapsed="false">
      <c r="A10" s="0" t="n">
        <v>20</v>
      </c>
      <c r="B10" s="0" t="n">
        <v>194.4768</v>
      </c>
      <c r="C10" s="0" t="n">
        <v>35.7</v>
      </c>
      <c r="D10" s="0" t="n">
        <v>39.92</v>
      </c>
      <c r="E10" s="0" t="n">
        <v>40.97</v>
      </c>
      <c r="G10" s="0" t="n">
        <f aca="false">B14</f>
        <v>65.2128</v>
      </c>
      <c r="H10" s="0" t="n">
        <f aca="false">G10</f>
        <v>65.2128</v>
      </c>
      <c r="K10" s="0" t="n">
        <f aca="false">C14</f>
        <v>30.98</v>
      </c>
    </row>
    <row r="11" customFormat="false" ht="15" hidden="false" customHeight="false" outlineLevel="0" collapsed="false">
      <c r="A11" s="0" t="n">
        <v>16</v>
      </c>
      <c r="B11" s="0" t="n">
        <v>319.5928</v>
      </c>
      <c r="C11" s="0" t="n">
        <v>37.98</v>
      </c>
      <c r="D11" s="0" t="n">
        <v>41.2</v>
      </c>
      <c r="E11" s="0" t="n">
        <v>42.32</v>
      </c>
      <c r="G11" s="0" t="n">
        <f aca="false">B15</f>
        <v>112.268</v>
      </c>
      <c r="H11" s="0" t="n">
        <f aca="false">G11</f>
        <v>112.268</v>
      </c>
      <c r="K11" s="0" t="n">
        <f aca="false">C15</f>
        <v>33.54</v>
      </c>
    </row>
    <row r="12" customFormat="false" ht="15" hidden="false" customHeight="false" outlineLevel="0" collapsed="false">
      <c r="G12" s="0" t="n">
        <f aca="false">B16</f>
        <v>187.5248</v>
      </c>
      <c r="H12" s="0" t="n">
        <f aca="false">G12</f>
        <v>187.5248</v>
      </c>
      <c r="K12" s="0" t="n">
        <f aca="false">C16</f>
        <v>35.87</v>
      </c>
    </row>
    <row r="13" customFormat="false" ht="15" hidden="false" customHeight="false" outlineLevel="0" collapsed="false">
      <c r="B13" s="0" t="s">
        <v>0</v>
      </c>
      <c r="C13" s="0" t="s">
        <v>1</v>
      </c>
      <c r="D13" s="0" t="s">
        <v>7</v>
      </c>
      <c r="E13" s="0" t="s">
        <v>5</v>
      </c>
      <c r="G13" s="0" t="n">
        <f aca="false">B17</f>
        <v>304.3368</v>
      </c>
      <c r="H13" s="0" t="n">
        <f aca="false">G13</f>
        <v>304.3368</v>
      </c>
      <c r="K13" s="0" t="n">
        <f aca="false">C17</f>
        <v>38.11</v>
      </c>
    </row>
    <row r="14" customFormat="false" ht="15" hidden="false" customHeight="false" outlineLevel="0" collapsed="false">
      <c r="A14" s="0" t="n">
        <v>28</v>
      </c>
      <c r="B14" s="0" t="n">
        <v>65.2128</v>
      </c>
      <c r="C14" s="0" t="n">
        <v>30.98</v>
      </c>
      <c r="D14" s="0" t="n">
        <v>37.41</v>
      </c>
      <c r="E14" s="0" t="n">
        <v>38.28</v>
      </c>
      <c r="G14" s="0" t="n">
        <f aca="false">B20</f>
        <v>65.6608</v>
      </c>
      <c r="H14" s="0" t="n">
        <f aca="false">G14</f>
        <v>65.6608</v>
      </c>
      <c r="L14" s="0" t="n">
        <f aca="false">C20</f>
        <v>31.05</v>
      </c>
    </row>
    <row r="15" customFormat="false" ht="15" hidden="false" customHeight="false" outlineLevel="0" collapsed="false">
      <c r="A15" s="0" t="n">
        <v>24</v>
      </c>
      <c r="B15" s="0" t="n">
        <v>112.268</v>
      </c>
      <c r="C15" s="0" t="n">
        <v>33.54</v>
      </c>
      <c r="D15" s="0" t="n">
        <v>38.4</v>
      </c>
      <c r="E15" s="0" t="n">
        <v>39.58</v>
      </c>
      <c r="G15" s="0" t="n">
        <f aca="false">B21</f>
        <v>112.2168</v>
      </c>
      <c r="H15" s="0" t="n">
        <f aca="false">G15</f>
        <v>112.2168</v>
      </c>
      <c r="L15" s="0" t="n">
        <f aca="false">C21</f>
        <v>33.62</v>
      </c>
    </row>
    <row r="16" customFormat="false" ht="15" hidden="false" customHeight="false" outlineLevel="0" collapsed="false">
      <c r="A16" s="0" t="n">
        <v>20</v>
      </c>
      <c r="B16" s="0" t="n">
        <v>187.5248</v>
      </c>
      <c r="C16" s="0" t="n">
        <v>35.87</v>
      </c>
      <c r="D16" s="0" t="n">
        <v>40.05</v>
      </c>
      <c r="E16" s="0" t="n">
        <v>41.08</v>
      </c>
      <c r="G16" s="0" t="n">
        <f aca="false">B22</f>
        <v>187.3592</v>
      </c>
      <c r="H16" s="0" t="n">
        <f aca="false">G16</f>
        <v>187.3592</v>
      </c>
      <c r="L16" s="0" t="n">
        <f aca="false">C22</f>
        <v>35.96</v>
      </c>
    </row>
    <row r="17" customFormat="false" ht="15" hidden="false" customHeight="false" outlineLevel="0" collapsed="false">
      <c r="A17" s="0" t="n">
        <v>16</v>
      </c>
      <c r="B17" s="0" t="n">
        <v>304.3368</v>
      </c>
      <c r="C17" s="0" t="n">
        <v>38.11</v>
      </c>
      <c r="D17" s="0" t="n">
        <v>41.29</v>
      </c>
      <c r="E17" s="0" t="n">
        <v>42.43</v>
      </c>
      <c r="G17" s="0" t="n">
        <f aca="false">B23</f>
        <v>302.4176</v>
      </c>
      <c r="H17" s="0" t="n">
        <f aca="false">G17</f>
        <v>302.4176</v>
      </c>
      <c r="L17" s="0" t="n">
        <f aca="false">C23</f>
        <v>38.16</v>
      </c>
    </row>
    <row r="19" customFormat="false" ht="15" hidden="false" customHeight="false" outlineLevel="0" collapsed="false">
      <c r="B19" s="0" t="s">
        <v>4</v>
      </c>
      <c r="C19" s="0" t="s">
        <v>1</v>
      </c>
      <c r="D19" s="0" t="s">
        <v>7</v>
      </c>
      <c r="E19" s="0" t="s">
        <v>5</v>
      </c>
    </row>
    <row r="20" customFormat="false" ht="15" hidden="false" customHeight="false" outlineLevel="0" collapsed="false">
      <c r="A20" s="0" t="n">
        <v>28</v>
      </c>
      <c r="B20" s="0" t="n">
        <v>65.6608</v>
      </c>
      <c r="C20" s="0" t="n">
        <v>31.05</v>
      </c>
      <c r="D20" s="0" t="n">
        <v>37.42</v>
      </c>
      <c r="E20" s="0" t="n">
        <v>38.29</v>
      </c>
    </row>
    <row r="21" customFormat="false" ht="15" hidden="false" customHeight="false" outlineLevel="0" collapsed="false">
      <c r="A21" s="0" t="n">
        <v>24</v>
      </c>
      <c r="B21" s="0" t="n">
        <v>112.2168</v>
      </c>
      <c r="C21" s="0" t="n">
        <v>33.62</v>
      </c>
      <c r="D21" s="0" t="n">
        <v>38.42</v>
      </c>
      <c r="E21" s="0" t="n">
        <v>39.57</v>
      </c>
    </row>
    <row r="22" customFormat="false" ht="15" hidden="false" customHeight="false" outlineLevel="0" collapsed="false">
      <c r="A22" s="0" t="n">
        <v>20</v>
      </c>
      <c r="B22" s="0" t="n">
        <v>187.3592</v>
      </c>
      <c r="C22" s="0" t="n">
        <v>35.96</v>
      </c>
      <c r="D22" s="0" t="n">
        <v>40.06</v>
      </c>
      <c r="E22" s="0" t="n">
        <v>41.02</v>
      </c>
    </row>
    <row r="23" customFormat="false" ht="15" hidden="false" customHeight="false" outlineLevel="0" collapsed="false">
      <c r="A23" s="0" t="n">
        <v>16</v>
      </c>
      <c r="B23" s="0" t="n">
        <v>302.4176</v>
      </c>
      <c r="C23" s="0" t="n">
        <v>38.16</v>
      </c>
      <c r="D23" s="0" t="n">
        <v>41.33</v>
      </c>
      <c r="E23" s="0" t="n">
        <v>42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N6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9</v>
      </c>
      <c r="C1" s="0" t="s">
        <v>1</v>
      </c>
      <c r="D1" s="0" t="s">
        <v>2</v>
      </c>
      <c r="E1" s="0" t="s">
        <v>8</v>
      </c>
    </row>
    <row r="2" customFormat="false" ht="15" hidden="false" customHeight="false" outlineLevel="0" collapsed="false">
      <c r="A2" s="0" t="n">
        <v>28</v>
      </c>
      <c r="B2" s="0" t="n">
        <v>162.0808</v>
      </c>
      <c r="C2" s="0" t="n">
        <v>25.1</v>
      </c>
      <c r="D2" s="0" t="n">
        <v>30.28</v>
      </c>
      <c r="E2" s="0" t="n">
        <v>29.92</v>
      </c>
      <c r="G2" s="0" t="n">
        <f aca="false">B2</f>
        <v>162.0808</v>
      </c>
      <c r="H2" s="0" t="n">
        <f aca="false">G2</f>
        <v>162.0808</v>
      </c>
      <c r="I2" s="0" t="n">
        <f aca="false">C2</f>
        <v>25.1</v>
      </c>
    </row>
    <row r="3" customFormat="false" ht="15" hidden="false" customHeight="false" outlineLevel="0" collapsed="false">
      <c r="A3" s="0" t="n">
        <v>24</v>
      </c>
      <c r="B3" s="0" t="n">
        <v>299.4168</v>
      </c>
      <c r="C3" s="0" t="n">
        <v>27.88</v>
      </c>
      <c r="D3" s="0" t="n">
        <v>31.4</v>
      </c>
      <c r="E3" s="0" t="n">
        <v>31.13</v>
      </c>
      <c r="G3" s="0" t="n">
        <f aca="false">B3</f>
        <v>299.4168</v>
      </c>
      <c r="H3" s="0" t="n">
        <f aca="false">G3</f>
        <v>299.4168</v>
      </c>
      <c r="I3" s="0" t="n">
        <f aca="false">C3</f>
        <v>27.88</v>
      </c>
    </row>
    <row r="4" customFormat="false" ht="15" hidden="false" customHeight="false" outlineLevel="0" collapsed="false">
      <c r="A4" s="0" t="n">
        <v>20</v>
      </c>
      <c r="B4" s="0" t="n">
        <v>625.1096</v>
      </c>
      <c r="C4" s="0" t="n">
        <v>30.75</v>
      </c>
      <c r="D4" s="0" t="n">
        <v>33.29</v>
      </c>
      <c r="E4" s="0" t="n">
        <v>33.13</v>
      </c>
      <c r="G4" s="0" t="n">
        <f aca="false">B4</f>
        <v>625.1096</v>
      </c>
      <c r="H4" s="0" t="n">
        <f aca="false">G4</f>
        <v>625.1096</v>
      </c>
      <c r="I4" s="0" t="n">
        <f aca="false">C4</f>
        <v>30.75</v>
      </c>
    </row>
    <row r="5" customFormat="false" ht="15" hidden="false" customHeight="false" outlineLevel="0" collapsed="false">
      <c r="A5" s="0" t="n">
        <v>16</v>
      </c>
      <c r="B5" s="0" t="n">
        <v>1287.1688</v>
      </c>
      <c r="C5" s="0" t="n">
        <v>33.84</v>
      </c>
      <c r="D5" s="0" t="n">
        <v>35.17</v>
      </c>
      <c r="E5" s="0" t="n">
        <v>35.05</v>
      </c>
      <c r="G5" s="0" t="n">
        <f aca="false">B5</f>
        <v>1287.1688</v>
      </c>
      <c r="H5" s="0" t="n">
        <f aca="false">G5</f>
        <v>1287.1688</v>
      </c>
      <c r="I5" s="0" t="n">
        <f aca="false">C5</f>
        <v>33.84</v>
      </c>
    </row>
    <row r="6" customFormat="false" ht="15" hidden="false" customHeight="false" outlineLevel="0" collapsed="false">
      <c r="G6" s="0" t="n">
        <f aca="false">B8</f>
        <v>157.7528</v>
      </c>
      <c r="H6" s="0" t="n">
        <f aca="false">G6</f>
        <v>157.7528</v>
      </c>
      <c r="J6" s="0" t="n">
        <f aca="false">C8</f>
        <v>25.15</v>
      </c>
    </row>
    <row r="7" customFormat="false" ht="15" hidden="false" customHeight="false" outlineLevel="0" collapsed="false">
      <c r="B7" s="0" t="s">
        <v>4</v>
      </c>
      <c r="C7" s="0" t="s">
        <v>1</v>
      </c>
      <c r="D7" s="0" t="s">
        <v>2</v>
      </c>
      <c r="E7" s="0" t="s">
        <v>8</v>
      </c>
      <c r="G7" s="0" t="n">
        <f aca="false">B9</f>
        <v>291.008</v>
      </c>
      <c r="H7" s="0" t="n">
        <f aca="false">G7</f>
        <v>291.008</v>
      </c>
      <c r="J7" s="0" t="n">
        <f aca="false">C9</f>
        <v>27.92</v>
      </c>
    </row>
    <row r="8" customFormat="false" ht="15" hidden="false" customHeight="false" outlineLevel="0" collapsed="false">
      <c r="A8" s="0" t="n">
        <v>28</v>
      </c>
      <c r="B8" s="0" t="n">
        <v>157.7528</v>
      </c>
      <c r="C8" s="0" t="n">
        <v>25.15</v>
      </c>
      <c r="D8" s="0" t="n">
        <v>30.26</v>
      </c>
      <c r="E8" s="0" t="n">
        <v>29.91</v>
      </c>
      <c r="G8" s="0" t="n">
        <f aca="false">B10</f>
        <v>614.324</v>
      </c>
      <c r="H8" s="0" t="n">
        <f aca="false">G8</f>
        <v>614.324</v>
      </c>
      <c r="J8" s="0" t="n">
        <f aca="false">C10</f>
        <v>30.76</v>
      </c>
    </row>
    <row r="9" customFormat="false" ht="15" hidden="false" customHeight="false" outlineLevel="0" collapsed="false">
      <c r="A9" s="0" t="n">
        <v>24</v>
      </c>
      <c r="B9" s="0" t="n">
        <v>291.008</v>
      </c>
      <c r="C9" s="0" t="n">
        <v>27.92</v>
      </c>
      <c r="D9" s="0" t="n">
        <v>31.36</v>
      </c>
      <c r="E9" s="0" t="n">
        <v>31.15</v>
      </c>
      <c r="G9" s="0" t="n">
        <f aca="false">B11</f>
        <v>1272.52</v>
      </c>
      <c r="H9" s="0" t="n">
        <f aca="false">G9</f>
        <v>1272.52</v>
      </c>
      <c r="J9" s="0" t="n">
        <f aca="false">C11</f>
        <v>33.84</v>
      </c>
    </row>
    <row r="10" customFormat="false" ht="15" hidden="false" customHeight="false" outlineLevel="0" collapsed="false">
      <c r="A10" s="0" t="n">
        <v>20</v>
      </c>
      <c r="B10" s="0" t="n">
        <v>614.324</v>
      </c>
      <c r="C10" s="0" t="n">
        <v>30.76</v>
      </c>
      <c r="D10" s="0" t="n">
        <v>33.29</v>
      </c>
      <c r="E10" s="0" t="n">
        <v>33.14</v>
      </c>
      <c r="G10" s="0" t="n">
        <f aca="false">B14</f>
        <v>164.3512</v>
      </c>
      <c r="H10" s="0" t="n">
        <f aca="false">G10</f>
        <v>164.3512</v>
      </c>
      <c r="K10" s="0" t="n">
        <f aca="false">C14</f>
        <v>25.2</v>
      </c>
    </row>
    <row r="11" customFormat="false" ht="15" hidden="false" customHeight="false" outlineLevel="0" collapsed="false">
      <c r="A11" s="0" t="n">
        <v>16</v>
      </c>
      <c r="B11" s="0" t="n">
        <v>1272.52</v>
      </c>
      <c r="C11" s="0" t="n">
        <v>33.84</v>
      </c>
      <c r="D11" s="0" t="n">
        <v>35.16</v>
      </c>
      <c r="E11" s="0" t="n">
        <v>35.06</v>
      </c>
      <c r="G11" s="0" t="n">
        <f aca="false">B15</f>
        <v>297.0336</v>
      </c>
      <c r="H11" s="0" t="n">
        <f aca="false">G11</f>
        <v>297.0336</v>
      </c>
      <c r="K11" s="0" t="n">
        <f aca="false">C15</f>
        <v>28.03</v>
      </c>
    </row>
    <row r="12" customFormat="false" ht="15" hidden="false" customHeight="false" outlineLevel="0" collapsed="false">
      <c r="G12" s="0" t="n">
        <f aca="false">B16</f>
        <v>597.1056</v>
      </c>
      <c r="H12" s="0" t="n">
        <f aca="false">G12</f>
        <v>597.1056</v>
      </c>
      <c r="K12" s="0" t="n">
        <f aca="false">C16</f>
        <v>30.92</v>
      </c>
    </row>
    <row r="13" customFormat="false" ht="15" hidden="false" customHeight="false" outlineLevel="0" collapsed="false">
      <c r="B13" s="0" t="s">
        <v>9</v>
      </c>
      <c r="C13" s="0" t="s">
        <v>1</v>
      </c>
      <c r="D13" s="0" t="s">
        <v>2</v>
      </c>
      <c r="E13" s="0" t="s">
        <v>5</v>
      </c>
      <c r="G13" s="0" t="n">
        <f aca="false">B17</f>
        <v>1182.1704</v>
      </c>
      <c r="H13" s="0" t="n">
        <f aca="false">G13</f>
        <v>1182.1704</v>
      </c>
      <c r="K13" s="0" t="n">
        <f aca="false">C17</f>
        <v>34.01</v>
      </c>
    </row>
    <row r="14" customFormat="false" ht="15" hidden="false" customHeight="false" outlineLevel="0" collapsed="false">
      <c r="A14" s="0" t="n">
        <v>28</v>
      </c>
      <c r="B14" s="0" t="n">
        <v>164.3512</v>
      </c>
      <c r="C14" s="0" t="n">
        <v>25.2</v>
      </c>
      <c r="D14" s="0" t="n">
        <v>30.28</v>
      </c>
      <c r="E14" s="0" t="n">
        <v>29.93</v>
      </c>
      <c r="G14" s="0" t="n">
        <f aca="false">B20</f>
        <v>160.144</v>
      </c>
      <c r="H14" s="0" t="n">
        <f aca="false">G14</f>
        <v>160.144</v>
      </c>
      <c r="L14" s="0" t="n">
        <f aca="false">C20</f>
        <v>25.23</v>
      </c>
    </row>
    <row r="15" customFormat="false" ht="15" hidden="false" customHeight="false" outlineLevel="0" collapsed="false">
      <c r="A15" s="0" t="n">
        <v>24</v>
      </c>
      <c r="B15" s="0" t="n">
        <v>297.0336</v>
      </c>
      <c r="C15" s="0" t="n">
        <v>28.03</v>
      </c>
      <c r="D15" s="0" t="n">
        <v>31.4</v>
      </c>
      <c r="E15" s="0" t="n">
        <v>31.16</v>
      </c>
      <c r="G15" s="0" t="n">
        <f aca="false">B21</f>
        <v>290.5008</v>
      </c>
      <c r="H15" s="0" t="n">
        <f aca="false">G15</f>
        <v>290.5008</v>
      </c>
      <c r="L15" s="0" t="n">
        <f aca="false">C21</f>
        <v>28.05</v>
      </c>
    </row>
    <row r="16" customFormat="false" ht="15" hidden="false" customHeight="false" outlineLevel="0" collapsed="false">
      <c r="A16" s="0" t="n">
        <v>20</v>
      </c>
      <c r="B16" s="0" t="n">
        <v>597.1056</v>
      </c>
      <c r="C16" s="0" t="n">
        <v>30.92</v>
      </c>
      <c r="D16" s="0" t="n">
        <v>33.3</v>
      </c>
      <c r="E16" s="0" t="n">
        <v>33.15</v>
      </c>
      <c r="G16" s="0" t="n">
        <f aca="false">B22</f>
        <v>587.5</v>
      </c>
      <c r="H16" s="0" t="n">
        <f aca="false">G16</f>
        <v>587.5</v>
      </c>
      <c r="L16" s="0" t="n">
        <f aca="false">C22</f>
        <v>30.93</v>
      </c>
    </row>
    <row r="17" customFormat="false" ht="15" hidden="false" customHeight="false" outlineLevel="0" collapsed="false">
      <c r="A17" s="0" t="n">
        <v>16</v>
      </c>
      <c r="B17" s="0" t="n">
        <v>1182.1704</v>
      </c>
      <c r="C17" s="0" t="n">
        <v>34.01</v>
      </c>
      <c r="D17" s="0" t="n">
        <v>35.2</v>
      </c>
      <c r="E17" s="0" t="n">
        <v>35.1</v>
      </c>
      <c r="G17" s="0" t="n">
        <f aca="false">B23</f>
        <v>1168.292</v>
      </c>
      <c r="H17" s="0" t="n">
        <f aca="false">G17</f>
        <v>1168.292</v>
      </c>
      <c r="L17" s="0" t="n">
        <f aca="false">C23</f>
        <v>34</v>
      </c>
    </row>
    <row r="19" customFormat="false" ht="15" hidden="false" customHeight="false" outlineLevel="0" collapsed="false">
      <c r="B19" s="0" t="s">
        <v>4</v>
      </c>
      <c r="C19" s="0" t="s">
        <v>1</v>
      </c>
      <c r="D19" s="0" t="s">
        <v>2</v>
      </c>
      <c r="E19" s="0" t="s">
        <v>5</v>
      </c>
    </row>
    <row r="20" customFormat="false" ht="15" hidden="false" customHeight="false" outlineLevel="0" collapsed="false">
      <c r="A20" s="0" t="n">
        <v>28</v>
      </c>
      <c r="B20" s="0" t="n">
        <v>160.144</v>
      </c>
      <c r="C20" s="0" t="n">
        <v>25.23</v>
      </c>
      <c r="D20" s="0" t="n">
        <v>30.28</v>
      </c>
      <c r="E20" s="0" t="n">
        <v>29.95</v>
      </c>
    </row>
    <row r="21" customFormat="false" ht="15" hidden="false" customHeight="false" outlineLevel="0" collapsed="false">
      <c r="A21" s="0" t="n">
        <v>24</v>
      </c>
      <c r="B21" s="0" t="n">
        <v>290.5008</v>
      </c>
      <c r="C21" s="0" t="n">
        <v>28.05</v>
      </c>
      <c r="D21" s="0" t="n">
        <v>31.4</v>
      </c>
      <c r="E21" s="0" t="n">
        <v>31.16</v>
      </c>
    </row>
    <row r="22" customFormat="false" ht="15" hidden="false" customHeight="false" outlineLevel="0" collapsed="false">
      <c r="A22" s="0" t="n">
        <v>20</v>
      </c>
      <c r="B22" s="0" t="n">
        <v>587.5</v>
      </c>
      <c r="C22" s="0" t="n">
        <v>30.93</v>
      </c>
      <c r="D22" s="0" t="n">
        <v>33.31</v>
      </c>
      <c r="E22" s="0" t="n">
        <v>33.15</v>
      </c>
    </row>
    <row r="23" customFormat="false" ht="15" hidden="false" customHeight="false" outlineLevel="0" collapsed="false">
      <c r="A23" s="0" t="n">
        <v>16</v>
      </c>
      <c r="B23" s="0" t="n">
        <v>1168.292</v>
      </c>
      <c r="C23" s="0" t="n">
        <v>34</v>
      </c>
      <c r="D23" s="0" t="n">
        <v>35.2</v>
      </c>
      <c r="E23" s="0" t="n">
        <v>35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Z21" activeCellId="0" sqref="Z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  <c r="C1" s="0" t="s">
        <v>6</v>
      </c>
      <c r="D1" s="0" t="s">
        <v>2</v>
      </c>
      <c r="E1" s="0" t="s">
        <v>3</v>
      </c>
    </row>
    <row r="2" customFormat="false" ht="15" hidden="false" customHeight="false" outlineLevel="0" collapsed="false">
      <c r="A2" s="0" t="n">
        <v>28</v>
      </c>
      <c r="B2" s="0" t="n">
        <v>4.0528</v>
      </c>
      <c r="C2" s="0" t="n">
        <v>28.22</v>
      </c>
      <c r="D2" s="0" t="n">
        <v>36.97</v>
      </c>
      <c r="E2" s="0" t="n">
        <v>35.75</v>
      </c>
      <c r="G2" s="0" t="n">
        <f aca="false">B2</f>
        <v>4.0528</v>
      </c>
      <c r="H2" s="0" t="n">
        <f aca="false">G2</f>
        <v>4.0528</v>
      </c>
      <c r="I2" s="0" t="n">
        <f aca="false">C2</f>
        <v>28.22</v>
      </c>
    </row>
    <row r="3" customFormat="false" ht="15" hidden="false" customHeight="false" outlineLevel="0" collapsed="false">
      <c r="A3" s="0" t="n">
        <v>24</v>
      </c>
      <c r="B3" s="0" t="n">
        <v>6.6872</v>
      </c>
      <c r="C3" s="0" t="n">
        <v>30.95</v>
      </c>
      <c r="D3" s="0" t="n">
        <v>37.39</v>
      </c>
      <c r="E3" s="0" t="n">
        <v>36.6</v>
      </c>
      <c r="G3" s="0" t="n">
        <f aca="false">B3</f>
        <v>6.6872</v>
      </c>
      <c r="H3" s="0" t="n">
        <f aca="false">G3</f>
        <v>6.6872</v>
      </c>
      <c r="I3" s="0" t="n">
        <f aca="false">C3</f>
        <v>30.95</v>
      </c>
    </row>
    <row r="4" customFormat="false" ht="15" hidden="false" customHeight="false" outlineLevel="0" collapsed="false">
      <c r="A4" s="0" t="n">
        <v>20</v>
      </c>
      <c r="B4" s="0" t="n">
        <v>11.036</v>
      </c>
      <c r="C4" s="0" t="n">
        <v>33.63</v>
      </c>
      <c r="D4" s="0" t="n">
        <v>38.98</v>
      </c>
      <c r="E4" s="0" t="n">
        <v>38.57</v>
      </c>
      <c r="G4" s="0" t="n">
        <f aca="false">B4</f>
        <v>11.036</v>
      </c>
      <c r="H4" s="0" t="n">
        <f aca="false">G4</f>
        <v>11.036</v>
      </c>
      <c r="I4" s="0" t="n">
        <f aca="false">C4</f>
        <v>33.63</v>
      </c>
    </row>
    <row r="5" customFormat="false" ht="15" hidden="false" customHeight="false" outlineLevel="0" collapsed="false">
      <c r="A5" s="0" t="n">
        <v>16</v>
      </c>
      <c r="B5" s="0" t="n">
        <v>19.2504</v>
      </c>
      <c r="C5" s="0" t="n">
        <v>36.2</v>
      </c>
      <c r="D5" s="0" t="n">
        <v>40.46</v>
      </c>
      <c r="E5" s="0" t="n">
        <v>40.08</v>
      </c>
      <c r="G5" s="0" t="n">
        <f aca="false">B5</f>
        <v>19.2504</v>
      </c>
      <c r="H5" s="0" t="n">
        <f aca="false">G5</f>
        <v>19.2504</v>
      </c>
      <c r="I5" s="0" t="n">
        <f aca="false">C5</f>
        <v>36.2</v>
      </c>
    </row>
    <row r="6" customFormat="false" ht="15" hidden="false" customHeight="false" outlineLevel="0" collapsed="false">
      <c r="G6" s="0" t="n">
        <f aca="false">B8</f>
        <v>4.0696</v>
      </c>
      <c r="H6" s="0" t="n">
        <f aca="false">G6</f>
        <v>4.0696</v>
      </c>
      <c r="J6" s="0" t="n">
        <f aca="false">C8</f>
        <v>28.28</v>
      </c>
    </row>
    <row r="7" customFormat="false" ht="15" hidden="false" customHeight="false" outlineLevel="0" collapsed="false">
      <c r="B7" s="0" t="s">
        <v>4</v>
      </c>
      <c r="C7" s="0" t="s">
        <v>6</v>
      </c>
      <c r="D7" s="0" t="s">
        <v>2</v>
      </c>
      <c r="E7" s="0" t="s">
        <v>3</v>
      </c>
      <c r="G7" s="0" t="n">
        <f aca="false">B9</f>
        <v>6.664</v>
      </c>
      <c r="H7" s="0" t="n">
        <f aca="false">G7</f>
        <v>6.664</v>
      </c>
      <c r="J7" s="0" t="n">
        <f aca="false">C9</f>
        <v>30.97</v>
      </c>
    </row>
    <row r="8" customFormat="false" ht="15" hidden="false" customHeight="false" outlineLevel="0" collapsed="false">
      <c r="A8" s="0" t="n">
        <v>28</v>
      </c>
      <c r="B8" s="0" t="n">
        <v>4.0696</v>
      </c>
      <c r="C8" s="0" t="n">
        <v>28.28</v>
      </c>
      <c r="D8" s="0" t="n">
        <v>36.92</v>
      </c>
      <c r="E8" s="0" t="n">
        <v>35.65</v>
      </c>
      <c r="G8" s="0" t="n">
        <f aca="false">B10</f>
        <v>10.9904</v>
      </c>
      <c r="H8" s="0" t="n">
        <f aca="false">G8</f>
        <v>10.9904</v>
      </c>
      <c r="J8" s="0" t="n">
        <f aca="false">C10</f>
        <v>33.62</v>
      </c>
    </row>
    <row r="9" customFormat="false" ht="15" hidden="false" customHeight="false" outlineLevel="0" collapsed="false">
      <c r="A9" s="0" t="n">
        <v>24</v>
      </c>
      <c r="B9" s="0" t="n">
        <v>6.664</v>
      </c>
      <c r="C9" s="0" t="n">
        <v>30.97</v>
      </c>
      <c r="D9" s="0" t="n">
        <v>37.42</v>
      </c>
      <c r="E9" s="0" t="n">
        <v>36.7</v>
      </c>
      <c r="G9" s="0" t="n">
        <f aca="false">B11</f>
        <v>19.1904</v>
      </c>
      <c r="H9" s="0" t="n">
        <f aca="false">G9</f>
        <v>19.1904</v>
      </c>
      <c r="J9" s="0" t="n">
        <f aca="false">C11</f>
        <v>36.22</v>
      </c>
    </row>
    <row r="10" customFormat="false" ht="15" hidden="false" customHeight="false" outlineLevel="0" collapsed="false">
      <c r="A10" s="0" t="n">
        <v>20</v>
      </c>
      <c r="B10" s="0" t="n">
        <v>10.9904</v>
      </c>
      <c r="C10" s="0" t="n">
        <v>33.62</v>
      </c>
      <c r="D10" s="0" t="n">
        <v>39.01</v>
      </c>
      <c r="E10" s="0" t="n">
        <v>38.53</v>
      </c>
      <c r="G10" s="0" t="n">
        <f aca="false">B14</f>
        <v>4.208</v>
      </c>
      <c r="H10" s="0" t="n">
        <f aca="false">G10</f>
        <v>4.208</v>
      </c>
      <c r="K10" s="0" t="n">
        <f aca="false">C14</f>
        <v>28.25</v>
      </c>
    </row>
    <row r="11" customFormat="false" ht="15" hidden="false" customHeight="false" outlineLevel="0" collapsed="false">
      <c r="A11" s="0" t="n">
        <v>16</v>
      </c>
      <c r="B11" s="0" t="n">
        <v>19.1904</v>
      </c>
      <c r="C11" s="0" t="n">
        <v>36.22</v>
      </c>
      <c r="D11" s="0" t="n">
        <v>40.47</v>
      </c>
      <c r="E11" s="0" t="n">
        <v>40.09</v>
      </c>
      <c r="G11" s="0" t="n">
        <f aca="false">B15</f>
        <v>6.748</v>
      </c>
      <c r="H11" s="0" t="n">
        <f aca="false">G11</f>
        <v>6.748</v>
      </c>
      <c r="K11" s="0" t="n">
        <f aca="false">C15</f>
        <v>30.94</v>
      </c>
    </row>
    <row r="12" customFormat="false" ht="15" hidden="false" customHeight="false" outlineLevel="0" collapsed="false">
      <c r="G12" s="0" t="n">
        <f aca="false">B16</f>
        <v>10.9992</v>
      </c>
      <c r="H12" s="0" t="n">
        <f aca="false">G12</f>
        <v>10.9992</v>
      </c>
      <c r="K12" s="0" t="n">
        <f aca="false">C16</f>
        <v>33.65</v>
      </c>
    </row>
    <row r="13" customFormat="false" ht="15" hidden="false" customHeight="false" outlineLevel="0" collapsed="false">
      <c r="B13" s="0" t="s">
        <v>0</v>
      </c>
      <c r="C13" s="0" t="s">
        <v>6</v>
      </c>
      <c r="D13" s="0" t="s">
        <v>2</v>
      </c>
      <c r="E13" s="0" t="s">
        <v>5</v>
      </c>
      <c r="G13" s="0" t="n">
        <f aca="false">B17</f>
        <v>19.2352</v>
      </c>
      <c r="H13" s="0" t="n">
        <f aca="false">G13</f>
        <v>19.2352</v>
      </c>
      <c r="K13" s="0" t="n">
        <f aca="false">C17</f>
        <v>36.24</v>
      </c>
    </row>
    <row r="14" customFormat="false" ht="15" hidden="false" customHeight="false" outlineLevel="0" collapsed="false">
      <c r="A14" s="0" t="n">
        <v>28</v>
      </c>
      <c r="B14" s="0" t="n">
        <v>4.208</v>
      </c>
      <c r="C14" s="0" t="n">
        <v>28.25</v>
      </c>
      <c r="D14" s="0" t="n">
        <v>36.87</v>
      </c>
      <c r="E14" s="0" t="n">
        <v>35.68</v>
      </c>
      <c r="G14" s="0" t="n">
        <f aca="false">B20</f>
        <v>4.1664</v>
      </c>
      <c r="H14" s="0" t="n">
        <f aca="false">G14</f>
        <v>4.1664</v>
      </c>
      <c r="L14" s="0" t="n">
        <f aca="false">C20</f>
        <v>28.26</v>
      </c>
    </row>
    <row r="15" customFormat="false" ht="15" hidden="false" customHeight="false" outlineLevel="0" collapsed="false">
      <c r="A15" s="0" t="n">
        <v>24</v>
      </c>
      <c r="B15" s="0" t="n">
        <v>6.748</v>
      </c>
      <c r="C15" s="0" t="n">
        <v>30.94</v>
      </c>
      <c r="D15" s="0" t="n">
        <v>37.35</v>
      </c>
      <c r="E15" s="0" t="n">
        <v>36.63</v>
      </c>
      <c r="G15" s="0" t="n">
        <f aca="false">B21</f>
        <v>6.6648</v>
      </c>
      <c r="H15" s="0" t="n">
        <f aca="false">G15</f>
        <v>6.6648</v>
      </c>
      <c r="L15" s="0" t="n">
        <f aca="false">C21</f>
        <v>30.97</v>
      </c>
    </row>
    <row r="16" customFormat="false" ht="15" hidden="false" customHeight="false" outlineLevel="0" collapsed="false">
      <c r="A16" s="0" t="n">
        <v>20</v>
      </c>
      <c r="B16" s="0" t="n">
        <v>10.9992</v>
      </c>
      <c r="C16" s="0" t="n">
        <v>33.65</v>
      </c>
      <c r="D16" s="0" t="n">
        <v>38.97</v>
      </c>
      <c r="E16" s="0" t="n">
        <v>38.52</v>
      </c>
      <c r="G16" s="0" t="n">
        <f aca="false">B22</f>
        <v>11.0544</v>
      </c>
      <c r="H16" s="0" t="n">
        <f aca="false">G16</f>
        <v>11.0544</v>
      </c>
      <c r="L16" s="0" t="n">
        <f aca="false">C22</f>
        <v>33.67</v>
      </c>
    </row>
    <row r="17" customFormat="false" ht="15" hidden="false" customHeight="false" outlineLevel="0" collapsed="false">
      <c r="A17" s="0" t="n">
        <v>16</v>
      </c>
      <c r="B17" s="0" t="n">
        <v>19.2352</v>
      </c>
      <c r="C17" s="0" t="n">
        <v>36.24</v>
      </c>
      <c r="D17" s="0" t="n">
        <v>40.48</v>
      </c>
      <c r="E17" s="0" t="n">
        <v>40.11</v>
      </c>
      <c r="G17" s="0" t="n">
        <f aca="false">B23</f>
        <v>19.212</v>
      </c>
      <c r="H17" s="0" t="n">
        <f aca="false">G17</f>
        <v>19.212</v>
      </c>
      <c r="L17" s="0" t="n">
        <f aca="false">C23</f>
        <v>36.25</v>
      </c>
    </row>
    <row r="19" customFormat="false" ht="15" hidden="false" customHeight="false" outlineLevel="0" collapsed="false">
      <c r="B19" s="0" t="s">
        <v>4</v>
      </c>
      <c r="C19" s="0" t="s">
        <v>6</v>
      </c>
      <c r="D19" s="0" t="s">
        <v>2</v>
      </c>
      <c r="E19" s="0" t="s">
        <v>5</v>
      </c>
    </row>
    <row r="20" customFormat="false" ht="15" hidden="false" customHeight="false" outlineLevel="0" collapsed="false">
      <c r="A20" s="0" t="n">
        <v>28</v>
      </c>
      <c r="B20" s="0" t="n">
        <v>4.1664</v>
      </c>
      <c r="C20" s="0" t="n">
        <v>28.26</v>
      </c>
      <c r="D20" s="0" t="n">
        <v>36.97</v>
      </c>
      <c r="E20" s="0" t="n">
        <v>35.72</v>
      </c>
    </row>
    <row r="21" customFormat="false" ht="15" hidden="false" customHeight="false" outlineLevel="0" collapsed="false">
      <c r="A21" s="0" t="n">
        <v>24</v>
      </c>
      <c r="B21" s="0" t="n">
        <v>6.6648</v>
      </c>
      <c r="C21" s="0" t="n">
        <v>30.97</v>
      </c>
      <c r="D21" s="0" t="n">
        <v>37.43</v>
      </c>
      <c r="E21" s="0" t="n">
        <v>36.64</v>
      </c>
    </row>
    <row r="22" customFormat="false" ht="15" hidden="false" customHeight="false" outlineLevel="0" collapsed="false">
      <c r="A22" s="0" t="n">
        <v>20</v>
      </c>
      <c r="B22" s="0" t="n">
        <v>11.0544</v>
      </c>
      <c r="C22" s="0" t="n">
        <v>33.67</v>
      </c>
      <c r="D22" s="0" t="n">
        <v>38.99</v>
      </c>
      <c r="E22" s="0" t="n">
        <v>38.55</v>
      </c>
    </row>
    <row r="23" customFormat="false" ht="15" hidden="false" customHeight="false" outlineLevel="0" collapsed="false">
      <c r="A23" s="0" t="n">
        <v>16</v>
      </c>
      <c r="B23" s="0" t="n">
        <v>19.212</v>
      </c>
      <c r="C23" s="0" t="n">
        <v>36.25</v>
      </c>
      <c r="D23" s="0" t="n">
        <v>40.53</v>
      </c>
      <c r="E23" s="0" t="n">
        <v>40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N6" colorId="64" zoomScale="100" zoomScaleNormal="100" zoomScalePageLayoutView="100" workbookViewId="0">
      <selection pane="topLeft" activeCell="Z17" activeCellId="0" sqref="Z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9</v>
      </c>
      <c r="C1" s="0" t="s">
        <v>6</v>
      </c>
      <c r="D1" s="0" t="s">
        <v>2</v>
      </c>
      <c r="E1" s="0" t="s">
        <v>8</v>
      </c>
    </row>
    <row r="2" customFormat="false" ht="15" hidden="false" customHeight="false" outlineLevel="0" collapsed="false">
      <c r="A2" s="0" t="n">
        <v>28</v>
      </c>
      <c r="B2" s="0" t="n">
        <v>144.6832</v>
      </c>
      <c r="C2" s="0" t="n">
        <v>25.11</v>
      </c>
      <c r="D2" s="0" t="n">
        <v>30.26</v>
      </c>
      <c r="E2" s="0" t="n">
        <v>29.93</v>
      </c>
      <c r="G2" s="0" t="n">
        <f aca="false">B2</f>
        <v>144.6832</v>
      </c>
      <c r="H2" s="0" t="n">
        <f aca="false">G2</f>
        <v>144.6832</v>
      </c>
      <c r="I2" s="0" t="n">
        <f aca="false">C2</f>
        <v>25.11</v>
      </c>
    </row>
    <row r="3" customFormat="false" ht="15" hidden="false" customHeight="false" outlineLevel="0" collapsed="false">
      <c r="A3" s="0" t="n">
        <v>24</v>
      </c>
      <c r="B3" s="0" t="n">
        <v>272.9192</v>
      </c>
      <c r="C3" s="0" t="n">
        <v>27.92</v>
      </c>
      <c r="D3" s="0" t="n">
        <v>31.4</v>
      </c>
      <c r="E3" s="0" t="n">
        <v>31.14</v>
      </c>
      <c r="G3" s="0" t="n">
        <f aca="false">B3</f>
        <v>272.9192</v>
      </c>
      <c r="H3" s="0" t="n">
        <f aca="false">G3</f>
        <v>272.9192</v>
      </c>
      <c r="I3" s="0" t="n">
        <f aca="false">C3</f>
        <v>27.92</v>
      </c>
    </row>
    <row r="4" customFormat="false" ht="15" hidden="false" customHeight="false" outlineLevel="0" collapsed="false">
      <c r="A4" s="0" t="n">
        <v>20</v>
      </c>
      <c r="B4" s="0" t="n">
        <v>570.4656</v>
      </c>
      <c r="C4" s="0" t="n">
        <v>30.8</v>
      </c>
      <c r="D4" s="0" t="n">
        <v>33.29</v>
      </c>
      <c r="E4" s="0" t="n">
        <v>33.16</v>
      </c>
      <c r="G4" s="0" t="n">
        <f aca="false">B4</f>
        <v>570.4656</v>
      </c>
      <c r="H4" s="0" t="n">
        <f aca="false">G4</f>
        <v>570.4656</v>
      </c>
      <c r="I4" s="0" t="n">
        <f aca="false">C4</f>
        <v>30.8</v>
      </c>
    </row>
    <row r="5" customFormat="false" ht="15" hidden="false" customHeight="false" outlineLevel="0" collapsed="false">
      <c r="A5" s="0" t="n">
        <v>16</v>
      </c>
      <c r="B5" s="0" t="n">
        <v>1156.8616</v>
      </c>
      <c r="C5" s="0" t="n">
        <v>33.89</v>
      </c>
      <c r="D5" s="0" t="n">
        <v>35.17</v>
      </c>
      <c r="E5" s="0" t="n">
        <v>35.07</v>
      </c>
      <c r="G5" s="0" t="n">
        <f aca="false">B5</f>
        <v>1156.8616</v>
      </c>
      <c r="H5" s="0" t="n">
        <f aca="false">G5</f>
        <v>1156.8616</v>
      </c>
      <c r="I5" s="0" t="n">
        <f aca="false">C5</f>
        <v>33.89</v>
      </c>
    </row>
    <row r="6" customFormat="false" ht="15" hidden="false" customHeight="false" outlineLevel="0" collapsed="false">
      <c r="G6" s="0" t="n">
        <f aca="false">B8</f>
        <v>141.6024</v>
      </c>
      <c r="H6" s="0" t="n">
        <f aca="false">G6</f>
        <v>141.6024</v>
      </c>
      <c r="J6" s="0" t="n">
        <f aca="false">C8</f>
        <v>25.18</v>
      </c>
    </row>
    <row r="7" customFormat="false" ht="15" hidden="false" customHeight="false" outlineLevel="0" collapsed="false">
      <c r="B7" s="0" t="s">
        <v>4</v>
      </c>
      <c r="C7" s="0" t="s">
        <v>6</v>
      </c>
      <c r="D7" s="0" t="s">
        <v>2</v>
      </c>
      <c r="E7" s="0" t="s">
        <v>8</v>
      </c>
      <c r="G7" s="0" t="n">
        <f aca="false">B9</f>
        <v>267.94</v>
      </c>
      <c r="H7" s="0" t="n">
        <f aca="false">G7</f>
        <v>267.94</v>
      </c>
      <c r="J7" s="0" t="n">
        <f aca="false">C9</f>
        <v>27.96</v>
      </c>
    </row>
    <row r="8" customFormat="false" ht="15" hidden="false" customHeight="false" outlineLevel="0" collapsed="false">
      <c r="A8" s="0" t="n">
        <v>28</v>
      </c>
      <c r="B8" s="0" t="n">
        <v>141.6024</v>
      </c>
      <c r="C8" s="0" t="n">
        <v>25.18</v>
      </c>
      <c r="D8" s="0" t="n">
        <v>30.27</v>
      </c>
      <c r="E8" s="0" t="n">
        <v>29.93</v>
      </c>
      <c r="G8" s="0" t="n">
        <f aca="false">B10</f>
        <v>563.8472</v>
      </c>
      <c r="H8" s="0" t="n">
        <f aca="false">G8</f>
        <v>563.8472</v>
      </c>
      <c r="J8" s="0" t="n">
        <f aca="false">C10</f>
        <v>30.83</v>
      </c>
    </row>
    <row r="9" customFormat="false" ht="15" hidden="false" customHeight="false" outlineLevel="0" collapsed="false">
      <c r="A9" s="0" t="n">
        <v>24</v>
      </c>
      <c r="B9" s="0" t="n">
        <v>267.94</v>
      </c>
      <c r="C9" s="0" t="n">
        <v>27.96</v>
      </c>
      <c r="D9" s="0" t="n">
        <v>31.4</v>
      </c>
      <c r="E9" s="0" t="n">
        <v>31.15</v>
      </c>
      <c r="G9" s="0" t="n">
        <f aca="false">B11</f>
        <v>1147.6312</v>
      </c>
      <c r="H9" s="0" t="n">
        <f aca="false">G9</f>
        <v>1147.6312</v>
      </c>
      <c r="J9" s="0" t="n">
        <f aca="false">C11</f>
        <v>33.9</v>
      </c>
    </row>
    <row r="10" customFormat="false" ht="15" hidden="false" customHeight="false" outlineLevel="0" collapsed="false">
      <c r="A10" s="0" t="n">
        <v>20</v>
      </c>
      <c r="B10" s="0" t="n">
        <v>563.8472</v>
      </c>
      <c r="C10" s="0" t="n">
        <v>30.83</v>
      </c>
      <c r="D10" s="0" t="n">
        <v>33.29</v>
      </c>
      <c r="E10" s="0" t="n">
        <v>33.16</v>
      </c>
      <c r="G10" s="0" t="n">
        <f aca="false">B14</f>
        <v>142.9848</v>
      </c>
      <c r="H10" s="0" t="n">
        <f aca="false">G10</f>
        <v>142.9848</v>
      </c>
      <c r="K10" s="0" t="n">
        <f aca="false">C14</f>
        <v>25.2</v>
      </c>
    </row>
    <row r="11" customFormat="false" ht="15" hidden="false" customHeight="false" outlineLevel="0" collapsed="false">
      <c r="A11" s="0" t="n">
        <v>16</v>
      </c>
      <c r="B11" s="0" t="n">
        <v>1147.6312</v>
      </c>
      <c r="C11" s="0" t="n">
        <v>33.9</v>
      </c>
      <c r="D11" s="0" t="n">
        <v>35.17</v>
      </c>
      <c r="E11" s="0" t="n">
        <v>35.07</v>
      </c>
      <c r="G11" s="0" t="n">
        <f aca="false">B15</f>
        <v>267.6728</v>
      </c>
      <c r="H11" s="0" t="n">
        <f aca="false">G11</f>
        <v>267.6728</v>
      </c>
      <c r="K11" s="0" t="n">
        <f aca="false">C15</f>
        <v>28.04</v>
      </c>
    </row>
    <row r="12" customFormat="false" ht="15" hidden="false" customHeight="false" outlineLevel="0" collapsed="false">
      <c r="G12" s="0" t="n">
        <f aca="false">B16</f>
        <v>543.9904</v>
      </c>
      <c r="H12" s="0" t="n">
        <f aca="false">G12</f>
        <v>543.9904</v>
      </c>
      <c r="K12" s="0" t="n">
        <f aca="false">C16</f>
        <v>30.97</v>
      </c>
    </row>
    <row r="13" customFormat="false" ht="15" hidden="false" customHeight="false" outlineLevel="0" collapsed="false">
      <c r="B13" s="0" t="s">
        <v>9</v>
      </c>
      <c r="C13" s="0" t="s">
        <v>6</v>
      </c>
      <c r="D13" s="0" t="s">
        <v>2</v>
      </c>
      <c r="E13" s="0" t="s">
        <v>5</v>
      </c>
      <c r="G13" s="0" t="n">
        <f aca="false">B17</f>
        <v>1059.8824</v>
      </c>
      <c r="H13" s="0" t="n">
        <f aca="false">G13</f>
        <v>1059.8824</v>
      </c>
      <c r="K13" s="0" t="n">
        <f aca="false">C17</f>
        <v>34.06</v>
      </c>
    </row>
    <row r="14" customFormat="false" ht="15" hidden="false" customHeight="false" outlineLevel="0" collapsed="false">
      <c r="A14" s="0" t="n">
        <v>28</v>
      </c>
      <c r="B14" s="0" t="n">
        <v>142.9848</v>
      </c>
      <c r="C14" s="0" t="n">
        <v>25.2</v>
      </c>
      <c r="D14" s="0" t="n">
        <v>30.31</v>
      </c>
      <c r="E14" s="0" t="n">
        <v>29.95</v>
      </c>
      <c r="G14" s="0" t="n">
        <f aca="false">B20</f>
        <v>139.356</v>
      </c>
      <c r="H14" s="0" t="n">
        <f aca="false">G14</f>
        <v>139.356</v>
      </c>
      <c r="L14" s="0" t="n">
        <f aca="false">C20</f>
        <v>25.24</v>
      </c>
    </row>
    <row r="15" customFormat="false" ht="15" hidden="false" customHeight="false" outlineLevel="0" collapsed="false">
      <c r="A15" s="0" t="n">
        <v>24</v>
      </c>
      <c r="B15" s="0" t="n">
        <v>267.6728</v>
      </c>
      <c r="C15" s="0" t="n">
        <v>28.04</v>
      </c>
      <c r="D15" s="0" t="n">
        <v>31.41</v>
      </c>
      <c r="E15" s="0" t="n">
        <v>31.16</v>
      </c>
      <c r="G15" s="0" t="n">
        <f aca="false">B21</f>
        <v>262.552</v>
      </c>
      <c r="H15" s="0" t="n">
        <f aca="false">G15</f>
        <v>262.552</v>
      </c>
      <c r="L15" s="0" t="n">
        <f aca="false">C21</f>
        <v>28.07</v>
      </c>
    </row>
    <row r="16" customFormat="false" ht="15" hidden="false" customHeight="false" outlineLevel="0" collapsed="false">
      <c r="A16" s="0" t="n">
        <v>20</v>
      </c>
      <c r="B16" s="0" t="n">
        <v>543.9904</v>
      </c>
      <c r="C16" s="0" t="n">
        <v>30.97</v>
      </c>
      <c r="D16" s="0" t="n">
        <v>33.32</v>
      </c>
      <c r="E16" s="0" t="n">
        <v>33.18</v>
      </c>
      <c r="G16" s="0" t="n">
        <f aca="false">B22</f>
        <v>536.8608</v>
      </c>
      <c r="H16" s="0" t="n">
        <f aca="false">G16</f>
        <v>536.8608</v>
      </c>
      <c r="L16" s="0" t="n">
        <f aca="false">C22</f>
        <v>30.98</v>
      </c>
    </row>
    <row r="17" customFormat="false" ht="15" hidden="false" customHeight="false" outlineLevel="0" collapsed="false">
      <c r="A17" s="0" t="n">
        <v>16</v>
      </c>
      <c r="B17" s="0" t="n">
        <v>1059.8824</v>
      </c>
      <c r="C17" s="0" t="n">
        <v>34.06</v>
      </c>
      <c r="D17" s="0" t="n">
        <v>35.22</v>
      </c>
      <c r="E17" s="0" t="n">
        <v>35.12</v>
      </c>
      <c r="G17" s="0" t="n">
        <f aca="false">B23</f>
        <v>1050.2008</v>
      </c>
      <c r="H17" s="0" t="n">
        <f aca="false">G17</f>
        <v>1050.2008</v>
      </c>
      <c r="L17" s="0" t="n">
        <f aca="false">C23</f>
        <v>34.07</v>
      </c>
    </row>
    <row r="19" customFormat="false" ht="15" hidden="false" customHeight="false" outlineLevel="0" collapsed="false">
      <c r="B19" s="0" t="s">
        <v>4</v>
      </c>
      <c r="C19" s="0" t="s">
        <v>6</v>
      </c>
      <c r="D19" s="0" t="s">
        <v>2</v>
      </c>
      <c r="E19" s="0" t="s">
        <v>5</v>
      </c>
    </row>
    <row r="20" customFormat="false" ht="15" hidden="false" customHeight="false" outlineLevel="0" collapsed="false">
      <c r="A20" s="0" t="n">
        <v>28</v>
      </c>
      <c r="B20" s="0" t="n">
        <v>139.356</v>
      </c>
      <c r="C20" s="0" t="n">
        <v>25.24</v>
      </c>
      <c r="D20" s="0" t="n">
        <v>30.3</v>
      </c>
      <c r="E20" s="0" t="n">
        <v>29.94</v>
      </c>
    </row>
    <row r="21" customFormat="false" ht="15" hidden="false" customHeight="false" outlineLevel="0" collapsed="false">
      <c r="A21" s="0" t="n">
        <v>24</v>
      </c>
      <c r="B21" s="0" t="n">
        <v>262.552</v>
      </c>
      <c r="C21" s="0" t="n">
        <v>28.07</v>
      </c>
      <c r="D21" s="0" t="n">
        <v>31.43</v>
      </c>
      <c r="E21" s="0" t="n">
        <v>31.19</v>
      </c>
    </row>
    <row r="22" customFormat="false" ht="15" hidden="false" customHeight="false" outlineLevel="0" collapsed="false">
      <c r="A22" s="0" t="n">
        <v>20</v>
      </c>
      <c r="B22" s="0" t="n">
        <v>536.8608</v>
      </c>
      <c r="C22" s="0" t="n">
        <v>30.98</v>
      </c>
      <c r="D22" s="0" t="n">
        <v>33.34</v>
      </c>
      <c r="E22" s="0" t="n">
        <v>33.18</v>
      </c>
    </row>
    <row r="23" customFormat="false" ht="15" hidden="false" customHeight="false" outlineLevel="0" collapsed="false">
      <c r="A23" s="0" t="n">
        <v>16</v>
      </c>
      <c r="B23" s="0" t="n">
        <v>1050.2008</v>
      </c>
      <c r="C23" s="0" t="n">
        <v>34.07</v>
      </c>
      <c r="D23" s="0" t="n">
        <v>35.22</v>
      </c>
      <c r="E23" s="0" t="n">
        <v>35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W26" activeCellId="0" sqref="W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9</v>
      </c>
      <c r="C1" s="0" t="s">
        <v>1</v>
      </c>
      <c r="D1" s="0" t="s">
        <v>7</v>
      </c>
      <c r="E1" s="0" t="s">
        <v>8</v>
      </c>
    </row>
    <row r="2" customFormat="false" ht="15" hidden="false" customHeight="false" outlineLevel="0" collapsed="false">
      <c r="A2" s="0" t="n">
        <v>28</v>
      </c>
      <c r="B2" s="0" t="n">
        <v>248.6272</v>
      </c>
      <c r="C2" s="0" t="n">
        <v>24.59</v>
      </c>
      <c r="D2" s="0" t="n">
        <v>29.98</v>
      </c>
      <c r="E2" s="0" t="n">
        <v>29.63</v>
      </c>
      <c r="G2" s="0" t="n">
        <f aca="false">B2</f>
        <v>248.6272</v>
      </c>
      <c r="H2" s="0" t="n">
        <f aca="false">G2</f>
        <v>248.6272</v>
      </c>
      <c r="I2" s="0" t="n">
        <f aca="false">C2</f>
        <v>24.59</v>
      </c>
    </row>
    <row r="3" customFormat="false" ht="15" hidden="false" customHeight="false" outlineLevel="0" collapsed="false">
      <c r="A3" s="0" t="n">
        <v>24</v>
      </c>
      <c r="B3" s="0" t="n">
        <v>490.8592</v>
      </c>
      <c r="C3" s="0" t="n">
        <v>27.56</v>
      </c>
      <c r="D3" s="0" t="n">
        <v>31.15</v>
      </c>
      <c r="E3" s="0" t="n">
        <v>30.89</v>
      </c>
      <c r="G3" s="0" t="n">
        <f aca="false">B3</f>
        <v>490.8592</v>
      </c>
      <c r="H3" s="0" t="n">
        <f aca="false">G3</f>
        <v>490.8592</v>
      </c>
      <c r="I3" s="0" t="n">
        <f aca="false">C3</f>
        <v>27.56</v>
      </c>
    </row>
    <row r="4" customFormat="false" ht="15" hidden="false" customHeight="false" outlineLevel="0" collapsed="false">
      <c r="A4" s="0" t="n">
        <v>20</v>
      </c>
      <c r="B4" s="0" t="n">
        <v>1022.3904</v>
      </c>
      <c r="C4" s="0" t="n">
        <v>30.66</v>
      </c>
      <c r="D4" s="0" t="n">
        <v>33.15</v>
      </c>
      <c r="E4" s="0" t="n">
        <v>32.96</v>
      </c>
      <c r="G4" s="0" t="n">
        <f aca="false">B4</f>
        <v>1022.3904</v>
      </c>
      <c r="H4" s="0" t="n">
        <f aca="false">G4</f>
        <v>1022.3904</v>
      </c>
      <c r="I4" s="0" t="n">
        <f aca="false">C4</f>
        <v>30.66</v>
      </c>
    </row>
    <row r="5" customFormat="false" ht="15" hidden="false" customHeight="false" outlineLevel="0" collapsed="false">
      <c r="A5" s="0" t="n">
        <v>16</v>
      </c>
      <c r="B5" s="0" t="n">
        <v>1935.6448</v>
      </c>
      <c r="C5" s="0" t="n">
        <v>33.9</v>
      </c>
      <c r="D5" s="0" t="n">
        <v>35.09</v>
      </c>
      <c r="E5" s="0" t="n">
        <v>34.97</v>
      </c>
      <c r="G5" s="0" t="n">
        <f aca="false">B5</f>
        <v>1935.6448</v>
      </c>
      <c r="H5" s="0" t="n">
        <f aca="false">G5</f>
        <v>1935.6448</v>
      </c>
      <c r="I5" s="0" t="n">
        <f aca="false">C5</f>
        <v>33.9</v>
      </c>
    </row>
    <row r="6" customFormat="false" ht="15" hidden="false" customHeight="false" outlineLevel="0" collapsed="false">
      <c r="G6" s="0" t="n">
        <f aca="false">B8</f>
        <v>245.624</v>
      </c>
      <c r="H6" s="0" t="n">
        <f aca="false">G6</f>
        <v>245.624</v>
      </c>
      <c r="J6" s="0" t="n">
        <f aca="false">C8</f>
        <v>24.62</v>
      </c>
    </row>
    <row r="7" customFormat="false" ht="15" hidden="false" customHeight="false" outlineLevel="0" collapsed="false">
      <c r="B7" s="0" t="s">
        <v>4</v>
      </c>
      <c r="C7" s="0" t="s">
        <v>1</v>
      </c>
      <c r="D7" s="0" t="s">
        <v>7</v>
      </c>
      <c r="E7" s="0" t="s">
        <v>8</v>
      </c>
      <c r="G7" s="0" t="n">
        <f aca="false">B9</f>
        <v>489.4648</v>
      </c>
      <c r="H7" s="0" t="n">
        <f aca="false">G7</f>
        <v>489.4648</v>
      </c>
      <c r="J7" s="0" t="n">
        <f aca="false">C9</f>
        <v>27.58</v>
      </c>
    </row>
    <row r="8" customFormat="false" ht="15" hidden="false" customHeight="false" outlineLevel="0" collapsed="false">
      <c r="A8" s="0" t="n">
        <v>28</v>
      </c>
      <c r="B8" s="0" t="n">
        <v>245.624</v>
      </c>
      <c r="C8" s="0" t="n">
        <v>24.62</v>
      </c>
      <c r="D8" s="0" t="n">
        <v>29.99</v>
      </c>
      <c r="E8" s="0" t="n">
        <v>29.64</v>
      </c>
      <c r="G8" s="0" t="n">
        <f aca="false">B10</f>
        <v>1021.5344</v>
      </c>
      <c r="H8" s="0" t="n">
        <f aca="false">G8</f>
        <v>1021.5344</v>
      </c>
      <c r="J8" s="0" t="n">
        <f aca="false">C10</f>
        <v>30.67</v>
      </c>
    </row>
    <row r="9" customFormat="false" ht="15" hidden="false" customHeight="false" outlineLevel="0" collapsed="false">
      <c r="A9" s="0" t="n">
        <v>24</v>
      </c>
      <c r="B9" s="0" t="n">
        <v>489.4648</v>
      </c>
      <c r="C9" s="0" t="n">
        <v>27.58</v>
      </c>
      <c r="D9" s="0" t="n">
        <v>31.15</v>
      </c>
      <c r="E9" s="0" t="n">
        <v>30.89</v>
      </c>
      <c r="G9" s="0" t="n">
        <f aca="false">B11</f>
        <v>1933.336</v>
      </c>
      <c r="H9" s="0" t="n">
        <f aca="false">G9</f>
        <v>1933.336</v>
      </c>
      <c r="J9" s="0" t="n">
        <f aca="false">C11</f>
        <v>33.91</v>
      </c>
    </row>
    <row r="10" customFormat="false" ht="15" hidden="false" customHeight="false" outlineLevel="0" collapsed="false">
      <c r="A10" s="0" t="n">
        <v>20</v>
      </c>
      <c r="B10" s="0" t="n">
        <v>1021.5344</v>
      </c>
      <c r="C10" s="0" t="n">
        <v>30.67</v>
      </c>
      <c r="D10" s="0" t="n">
        <v>33.16</v>
      </c>
      <c r="E10" s="0" t="n">
        <v>32.97</v>
      </c>
      <c r="G10" s="0" t="n">
        <f aca="false">B14</f>
        <v>240.756</v>
      </c>
      <c r="H10" s="0" t="n">
        <f aca="false">G10</f>
        <v>240.756</v>
      </c>
      <c r="K10" s="0" t="n">
        <f aca="false">C14</f>
        <v>25.2</v>
      </c>
    </row>
    <row r="11" customFormat="false" ht="15" hidden="false" customHeight="false" outlineLevel="0" collapsed="false">
      <c r="A11" s="0" t="n">
        <v>16</v>
      </c>
      <c r="B11" s="0" t="n">
        <v>1933.336</v>
      </c>
      <c r="C11" s="0" t="n">
        <v>33.91</v>
      </c>
      <c r="D11" s="0" t="n">
        <v>35.09</v>
      </c>
      <c r="E11" s="0" t="n">
        <v>34.96</v>
      </c>
      <c r="G11" s="0" t="n">
        <f aca="false">B15</f>
        <v>423.2208</v>
      </c>
      <c r="H11" s="0" t="n">
        <f aca="false">G11</f>
        <v>423.2208</v>
      </c>
      <c r="K11" s="0" t="n">
        <f aca="false">C15</f>
        <v>28.11</v>
      </c>
    </row>
    <row r="12" customFormat="false" ht="15" hidden="false" customHeight="false" outlineLevel="0" collapsed="false">
      <c r="G12" s="0" t="n">
        <f aca="false">B16</f>
        <v>829.8968</v>
      </c>
      <c r="H12" s="0" t="n">
        <f aca="false">G12</f>
        <v>829.8968</v>
      </c>
      <c r="K12" s="0" t="n">
        <f aca="false">C16</f>
        <v>31.01</v>
      </c>
    </row>
    <row r="13" customFormat="false" ht="15" hidden="false" customHeight="false" outlineLevel="0" collapsed="false">
      <c r="B13" s="0" t="s">
        <v>9</v>
      </c>
      <c r="C13" s="0" t="s">
        <v>1</v>
      </c>
      <c r="D13" s="0" t="s">
        <v>7</v>
      </c>
      <c r="E13" s="0" t="s">
        <v>5</v>
      </c>
      <c r="G13" s="0" t="n">
        <f aca="false">B17</f>
        <v>1587.1832</v>
      </c>
      <c r="H13" s="0" t="n">
        <f aca="false">G13</f>
        <v>1587.1832</v>
      </c>
      <c r="K13" s="0" t="n">
        <f aca="false">C17</f>
        <v>34.13</v>
      </c>
    </row>
    <row r="14" customFormat="false" ht="15" hidden="false" customHeight="false" outlineLevel="0" collapsed="false">
      <c r="A14" s="0" t="n">
        <v>28</v>
      </c>
      <c r="B14" s="0" t="n">
        <v>240.756</v>
      </c>
      <c r="C14" s="0" t="n">
        <v>25.2</v>
      </c>
      <c r="D14" s="0" t="n">
        <v>30.08</v>
      </c>
      <c r="E14" s="0" t="n">
        <v>29.72</v>
      </c>
      <c r="G14" s="0" t="n">
        <f aca="false">B20</f>
        <v>240.4344</v>
      </c>
      <c r="H14" s="0" t="n">
        <f aca="false">G14</f>
        <v>240.4344</v>
      </c>
      <c r="L14" s="0" t="n">
        <f aca="false">C20</f>
        <v>25.22</v>
      </c>
    </row>
    <row r="15" customFormat="false" ht="15" hidden="false" customHeight="false" outlineLevel="0" collapsed="false">
      <c r="A15" s="0" t="n">
        <v>24</v>
      </c>
      <c r="B15" s="0" t="n">
        <v>423.2208</v>
      </c>
      <c r="C15" s="0" t="n">
        <v>28.11</v>
      </c>
      <c r="D15" s="0" t="n">
        <v>31.28</v>
      </c>
      <c r="E15" s="0" t="n">
        <v>31.01</v>
      </c>
      <c r="G15" s="0" t="n">
        <f aca="false">B21</f>
        <v>421.268</v>
      </c>
      <c r="H15" s="0" t="n">
        <f aca="false">G15</f>
        <v>421.268</v>
      </c>
      <c r="L15" s="0" t="n">
        <f aca="false">C21</f>
        <v>28.1</v>
      </c>
    </row>
    <row r="16" customFormat="false" ht="15" hidden="false" customHeight="false" outlineLevel="0" collapsed="false">
      <c r="A16" s="0" t="n">
        <v>20</v>
      </c>
      <c r="B16" s="0" t="n">
        <v>829.8968</v>
      </c>
      <c r="C16" s="0" t="n">
        <v>31.01</v>
      </c>
      <c r="D16" s="0" t="n">
        <v>33.25</v>
      </c>
      <c r="E16" s="0" t="n">
        <v>33.1</v>
      </c>
      <c r="G16" s="0" t="n">
        <f aca="false">B22</f>
        <v>830.4816</v>
      </c>
      <c r="H16" s="0" t="n">
        <f aca="false">G16</f>
        <v>830.4816</v>
      </c>
      <c r="L16" s="0" t="n">
        <f aca="false">C22</f>
        <v>31.02</v>
      </c>
    </row>
    <row r="17" customFormat="false" ht="15" hidden="false" customHeight="false" outlineLevel="0" collapsed="false">
      <c r="A17" s="0" t="n">
        <v>16</v>
      </c>
      <c r="B17" s="0" t="n">
        <v>1587.1832</v>
      </c>
      <c r="C17" s="0" t="n">
        <v>34.13</v>
      </c>
      <c r="D17" s="0" t="n">
        <v>35.2</v>
      </c>
      <c r="E17" s="0" t="n">
        <v>35.1</v>
      </c>
      <c r="G17" s="0" t="n">
        <f aca="false">B23</f>
        <v>1585.6576</v>
      </c>
      <c r="H17" s="0" t="n">
        <f aca="false">G17</f>
        <v>1585.6576</v>
      </c>
      <c r="L17" s="0" t="n">
        <f aca="false">C23</f>
        <v>34.13</v>
      </c>
    </row>
    <row r="19" customFormat="false" ht="15" hidden="false" customHeight="false" outlineLevel="0" collapsed="false">
      <c r="B19" s="0" t="s">
        <v>4</v>
      </c>
      <c r="C19" s="0" t="s">
        <v>1</v>
      </c>
      <c r="D19" s="0" t="s">
        <v>7</v>
      </c>
      <c r="E19" s="0" t="s">
        <v>5</v>
      </c>
    </row>
    <row r="20" customFormat="false" ht="15" hidden="false" customHeight="false" outlineLevel="0" collapsed="false">
      <c r="A20" s="0" t="n">
        <v>28</v>
      </c>
      <c r="B20" s="0" t="n">
        <v>240.4344</v>
      </c>
      <c r="C20" s="0" t="n">
        <v>25.22</v>
      </c>
      <c r="D20" s="0" t="n">
        <v>30.1</v>
      </c>
      <c r="E20" s="0" t="n">
        <v>29.73</v>
      </c>
    </row>
    <row r="21" customFormat="false" ht="15" hidden="false" customHeight="false" outlineLevel="0" collapsed="false">
      <c r="A21" s="0" t="n">
        <v>24</v>
      </c>
      <c r="B21" s="0" t="n">
        <v>421.268</v>
      </c>
      <c r="C21" s="0" t="n">
        <v>28.1</v>
      </c>
      <c r="D21" s="0" t="n">
        <v>31.27</v>
      </c>
      <c r="E21" s="0" t="n">
        <v>31.01</v>
      </c>
    </row>
    <row r="22" customFormat="false" ht="15" hidden="false" customHeight="false" outlineLevel="0" collapsed="false">
      <c r="A22" s="0" t="n">
        <v>20</v>
      </c>
      <c r="B22" s="0" t="n">
        <v>830.4816</v>
      </c>
      <c r="C22" s="0" t="n">
        <v>31.02</v>
      </c>
      <c r="D22" s="0" t="n">
        <v>33.24</v>
      </c>
      <c r="E22" s="0" t="n">
        <v>33.09</v>
      </c>
    </row>
    <row r="23" customFormat="false" ht="15" hidden="false" customHeight="false" outlineLevel="0" collapsed="false">
      <c r="A23" s="0" t="n">
        <v>16</v>
      </c>
      <c r="B23" s="0" t="n">
        <v>1585.6576</v>
      </c>
      <c r="C23" s="0" t="n">
        <v>34.13</v>
      </c>
      <c r="D23" s="0" t="n">
        <v>35.21</v>
      </c>
      <c r="E23" s="0" t="n">
        <v>35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N6" colorId="64" zoomScale="100" zoomScaleNormal="100" zoomScalePageLayoutView="100" workbookViewId="0">
      <selection pane="topLeft" activeCell="Z23" activeCellId="0" sqref="Z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8</v>
      </c>
    </row>
    <row r="2" customFormat="false" ht="15" hidden="false" customHeight="false" outlineLevel="0" collapsed="false">
      <c r="A2" s="0" t="n">
        <v>28</v>
      </c>
      <c r="B2" s="0" t="n">
        <v>116.656</v>
      </c>
      <c r="C2" s="0" t="n">
        <v>26.73</v>
      </c>
      <c r="D2" s="0" t="n">
        <v>32.66</v>
      </c>
      <c r="E2" s="0" t="n">
        <v>34.99</v>
      </c>
      <c r="G2" s="0" t="n">
        <f aca="false">B2</f>
        <v>116.656</v>
      </c>
      <c r="H2" s="0" t="n">
        <f aca="false">G2</f>
        <v>116.656</v>
      </c>
      <c r="I2" s="0" t="n">
        <f aca="false">C2</f>
        <v>26.73</v>
      </c>
    </row>
    <row r="3" customFormat="false" ht="15" hidden="false" customHeight="false" outlineLevel="0" collapsed="false">
      <c r="A3" s="0" t="n">
        <v>24</v>
      </c>
      <c r="B3" s="0" t="n">
        <v>221.7304</v>
      </c>
      <c r="C3" s="0" t="n">
        <v>29.31</v>
      </c>
      <c r="D3" s="0" t="n">
        <v>33.62</v>
      </c>
      <c r="E3" s="0" t="n">
        <v>35.85</v>
      </c>
      <c r="G3" s="0" t="n">
        <f aca="false">B3</f>
        <v>221.7304</v>
      </c>
      <c r="H3" s="0" t="n">
        <f aca="false">G3</f>
        <v>221.7304</v>
      </c>
      <c r="I3" s="0" t="n">
        <f aca="false">C3</f>
        <v>29.31</v>
      </c>
    </row>
    <row r="4" customFormat="false" ht="15" hidden="false" customHeight="false" outlineLevel="0" collapsed="false">
      <c r="A4" s="0" t="n">
        <v>20</v>
      </c>
      <c r="B4" s="0" t="n">
        <v>449.9712</v>
      </c>
      <c r="C4" s="0" t="n">
        <v>31.92</v>
      </c>
      <c r="D4" s="0" t="n">
        <v>35.15</v>
      </c>
      <c r="E4" s="0" t="n">
        <v>37.21</v>
      </c>
      <c r="G4" s="0" t="n">
        <f aca="false">B4</f>
        <v>449.9712</v>
      </c>
      <c r="H4" s="0" t="n">
        <f aca="false">G4</f>
        <v>449.9712</v>
      </c>
      <c r="I4" s="0" t="n">
        <f aca="false">C4</f>
        <v>31.92</v>
      </c>
    </row>
    <row r="5" customFormat="false" ht="15" hidden="false" customHeight="false" outlineLevel="0" collapsed="false">
      <c r="A5" s="0" t="n">
        <v>16</v>
      </c>
      <c r="B5" s="0" t="n">
        <v>928.2464</v>
      </c>
      <c r="C5" s="0" t="n">
        <v>34.76</v>
      </c>
      <c r="D5" s="0" t="n">
        <v>36.54</v>
      </c>
      <c r="E5" s="0" t="n">
        <v>38.43</v>
      </c>
      <c r="G5" s="0" t="n">
        <f aca="false">B5</f>
        <v>928.2464</v>
      </c>
      <c r="H5" s="0" t="n">
        <f aca="false">G5</f>
        <v>928.2464</v>
      </c>
      <c r="I5" s="0" t="n">
        <f aca="false">C5</f>
        <v>34.76</v>
      </c>
    </row>
    <row r="6" customFormat="false" ht="15" hidden="false" customHeight="false" outlineLevel="0" collapsed="false">
      <c r="G6" s="0" t="n">
        <f aca="false">B8</f>
        <v>116.0096</v>
      </c>
      <c r="H6" s="0" t="n">
        <f aca="false">G6</f>
        <v>116.0096</v>
      </c>
      <c r="J6" s="0" t="n">
        <f aca="false">C8</f>
        <v>26.83</v>
      </c>
    </row>
    <row r="7" customFormat="false" ht="15" hidden="false" customHeight="false" outlineLevel="0" collapsed="false">
      <c r="B7" s="0" t="s">
        <v>4</v>
      </c>
      <c r="C7" s="0" t="s">
        <v>1</v>
      </c>
      <c r="D7" s="0" t="s">
        <v>2</v>
      </c>
      <c r="E7" s="0" t="s">
        <v>8</v>
      </c>
      <c r="G7" s="0" t="n">
        <f aca="false">B9</f>
        <v>217.2192</v>
      </c>
      <c r="H7" s="0" t="n">
        <f aca="false">G7</f>
        <v>217.2192</v>
      </c>
      <c r="J7" s="0" t="n">
        <f aca="false">C9</f>
        <v>29.39</v>
      </c>
    </row>
    <row r="8" customFormat="false" ht="15" hidden="false" customHeight="false" outlineLevel="0" collapsed="false">
      <c r="A8" s="0" t="n">
        <v>28</v>
      </c>
      <c r="B8" s="0" t="n">
        <v>116.0096</v>
      </c>
      <c r="C8" s="0" t="n">
        <v>26.83</v>
      </c>
      <c r="D8" s="0" t="n">
        <v>32.66</v>
      </c>
      <c r="E8" s="0" t="n">
        <v>34.99</v>
      </c>
      <c r="G8" s="0" t="n">
        <f aca="false">B10</f>
        <v>439.6408</v>
      </c>
      <c r="H8" s="0" t="n">
        <f aca="false">G8</f>
        <v>439.6408</v>
      </c>
      <c r="J8" s="0" t="n">
        <f aca="false">C10</f>
        <v>31.95</v>
      </c>
    </row>
    <row r="9" customFormat="false" ht="15" hidden="false" customHeight="false" outlineLevel="0" collapsed="false">
      <c r="A9" s="0" t="n">
        <v>24</v>
      </c>
      <c r="B9" s="0" t="n">
        <v>217.2192</v>
      </c>
      <c r="C9" s="0" t="n">
        <v>29.39</v>
      </c>
      <c r="D9" s="0" t="n">
        <v>33.63</v>
      </c>
      <c r="E9" s="0" t="n">
        <v>35.84</v>
      </c>
      <c r="G9" s="0" t="n">
        <f aca="false">B11</f>
        <v>912.3976</v>
      </c>
      <c r="H9" s="0" t="n">
        <f aca="false">G9</f>
        <v>912.3976</v>
      </c>
      <c r="J9" s="0" t="n">
        <f aca="false">C11</f>
        <v>34.77</v>
      </c>
    </row>
    <row r="10" customFormat="false" ht="15" hidden="false" customHeight="false" outlineLevel="0" collapsed="false">
      <c r="A10" s="0" t="n">
        <v>20</v>
      </c>
      <c r="B10" s="0" t="n">
        <v>439.6408</v>
      </c>
      <c r="C10" s="0" t="n">
        <v>31.95</v>
      </c>
      <c r="D10" s="0" t="n">
        <v>35.15</v>
      </c>
      <c r="E10" s="0" t="n">
        <v>37.21</v>
      </c>
      <c r="G10" s="0" t="n">
        <f aca="false">B14</f>
        <v>114.8936</v>
      </c>
      <c r="H10" s="0" t="n">
        <f aca="false">G10</f>
        <v>114.8936</v>
      </c>
      <c r="K10" s="0" t="n">
        <f aca="false">C14</f>
        <v>26.99</v>
      </c>
    </row>
    <row r="11" customFormat="false" ht="15" hidden="false" customHeight="false" outlineLevel="0" collapsed="false">
      <c r="A11" s="0" t="n">
        <v>16</v>
      </c>
      <c r="B11" s="0" t="n">
        <v>912.3976</v>
      </c>
      <c r="C11" s="0" t="n">
        <v>34.77</v>
      </c>
      <c r="D11" s="0" t="n">
        <v>36.56</v>
      </c>
      <c r="E11" s="0" t="n">
        <v>38.45</v>
      </c>
      <c r="G11" s="0" t="n">
        <f aca="false">B15</f>
        <v>211.8944</v>
      </c>
      <c r="H11" s="0" t="n">
        <f aca="false">G11</f>
        <v>211.8944</v>
      </c>
      <c r="K11" s="0" t="n">
        <f aca="false">C15</f>
        <v>29.57</v>
      </c>
    </row>
    <row r="12" customFormat="false" ht="15" hidden="false" customHeight="false" outlineLevel="0" collapsed="false">
      <c r="G12" s="0" t="n">
        <f aca="false">B16</f>
        <v>423.8216</v>
      </c>
      <c r="H12" s="0" t="n">
        <f aca="false">G12</f>
        <v>423.8216</v>
      </c>
      <c r="K12" s="0" t="n">
        <f aca="false">C16</f>
        <v>32.14</v>
      </c>
    </row>
    <row r="13" customFormat="false" ht="15" hidden="false" customHeight="false" outlineLevel="0" collapsed="false">
      <c r="B13" s="0" t="s">
        <v>0</v>
      </c>
      <c r="C13" s="0" t="s">
        <v>1</v>
      </c>
      <c r="D13" s="0" t="s">
        <v>2</v>
      </c>
      <c r="E13" s="0" t="s">
        <v>5</v>
      </c>
      <c r="G13" s="0" t="n">
        <f aca="false">B17</f>
        <v>862.0512</v>
      </c>
      <c r="H13" s="0" t="n">
        <f aca="false">G13</f>
        <v>862.0512</v>
      </c>
      <c r="K13" s="0" t="n">
        <f aca="false">C17</f>
        <v>34.95</v>
      </c>
    </row>
    <row r="14" customFormat="false" ht="15" hidden="false" customHeight="false" outlineLevel="0" collapsed="false">
      <c r="A14" s="0" t="n">
        <v>28</v>
      </c>
      <c r="B14" s="0" t="n">
        <v>114.8936</v>
      </c>
      <c r="C14" s="0" t="n">
        <v>26.99</v>
      </c>
      <c r="D14" s="0" t="n">
        <v>32.76</v>
      </c>
      <c r="E14" s="0" t="n">
        <v>35.18</v>
      </c>
      <c r="G14" s="0" t="n">
        <f aca="false">B20</f>
        <v>114.2664</v>
      </c>
      <c r="H14" s="0" t="n">
        <f aca="false">G14</f>
        <v>114.2664</v>
      </c>
      <c r="L14" s="0" t="n">
        <f aca="false">C20</f>
        <v>27.06</v>
      </c>
    </row>
    <row r="15" customFormat="false" ht="15" hidden="false" customHeight="false" outlineLevel="0" collapsed="false">
      <c r="A15" s="0" t="n">
        <v>24</v>
      </c>
      <c r="B15" s="0" t="n">
        <v>211.8944</v>
      </c>
      <c r="C15" s="0" t="n">
        <v>29.57</v>
      </c>
      <c r="D15" s="0" t="n">
        <v>33.73</v>
      </c>
      <c r="E15" s="0" t="n">
        <v>36</v>
      </c>
      <c r="G15" s="0" t="n">
        <f aca="false">B21</f>
        <v>209.2472</v>
      </c>
      <c r="H15" s="0" t="n">
        <f aca="false">G15</f>
        <v>209.2472</v>
      </c>
      <c r="L15" s="0" t="n">
        <f aca="false">C21</f>
        <v>29.65</v>
      </c>
    </row>
    <row r="16" customFormat="false" ht="15" hidden="false" customHeight="false" outlineLevel="0" collapsed="false">
      <c r="A16" s="0" t="n">
        <v>20</v>
      </c>
      <c r="B16" s="0" t="n">
        <v>423.8216</v>
      </c>
      <c r="C16" s="0" t="n">
        <v>32.14</v>
      </c>
      <c r="D16" s="0" t="n">
        <v>35.25</v>
      </c>
      <c r="E16" s="0" t="n">
        <v>37.37</v>
      </c>
      <c r="G16" s="0" t="n">
        <f aca="false">B22</f>
        <v>416.0152</v>
      </c>
      <c r="H16" s="0" t="n">
        <f aca="false">G16</f>
        <v>416.0152</v>
      </c>
      <c r="L16" s="0" t="n">
        <f aca="false">C22</f>
        <v>32.19</v>
      </c>
    </row>
    <row r="17" customFormat="false" ht="15" hidden="false" customHeight="false" outlineLevel="0" collapsed="false">
      <c r="A17" s="0" t="n">
        <v>16</v>
      </c>
      <c r="B17" s="0" t="n">
        <v>862.0512</v>
      </c>
      <c r="C17" s="0" t="n">
        <v>34.95</v>
      </c>
      <c r="D17" s="0" t="n">
        <v>36.66</v>
      </c>
      <c r="E17" s="0" t="n">
        <v>38.63</v>
      </c>
      <c r="G17" s="0" t="n">
        <f aca="false">B23</f>
        <v>847.924</v>
      </c>
      <c r="H17" s="0" t="n">
        <f aca="false">G17</f>
        <v>847.924</v>
      </c>
      <c r="L17" s="0" t="n">
        <f aca="false">C23</f>
        <v>34.95</v>
      </c>
    </row>
    <row r="19" customFormat="false" ht="15" hidden="false" customHeight="false" outlineLevel="0" collapsed="false">
      <c r="B19" s="0" t="s">
        <v>4</v>
      </c>
      <c r="C19" s="0" t="s">
        <v>1</v>
      </c>
      <c r="D19" s="0" t="s">
        <v>2</v>
      </c>
      <c r="E19" s="0" t="s">
        <v>5</v>
      </c>
    </row>
    <row r="20" customFormat="false" ht="15" hidden="false" customHeight="false" outlineLevel="0" collapsed="false">
      <c r="A20" s="0" t="n">
        <v>28</v>
      </c>
      <c r="B20" s="0" t="n">
        <v>114.2664</v>
      </c>
      <c r="C20" s="0" t="n">
        <v>27.06</v>
      </c>
      <c r="D20" s="0" t="n">
        <v>32.77</v>
      </c>
      <c r="E20" s="0" t="n">
        <v>35.17</v>
      </c>
    </row>
    <row r="21" customFormat="false" ht="15" hidden="false" customHeight="false" outlineLevel="0" collapsed="false">
      <c r="A21" s="0" t="n">
        <v>24</v>
      </c>
      <c r="B21" s="0" t="n">
        <v>209.2472</v>
      </c>
      <c r="C21" s="0" t="n">
        <v>29.65</v>
      </c>
      <c r="D21" s="0" t="n">
        <v>33.73</v>
      </c>
      <c r="E21" s="0" t="n">
        <v>36.03</v>
      </c>
    </row>
    <row r="22" customFormat="false" ht="15" hidden="false" customHeight="false" outlineLevel="0" collapsed="false">
      <c r="A22" s="0" t="n">
        <v>20</v>
      </c>
      <c r="B22" s="0" t="n">
        <v>416.0152</v>
      </c>
      <c r="C22" s="0" t="n">
        <v>32.19</v>
      </c>
      <c r="D22" s="0" t="n">
        <v>35.26</v>
      </c>
      <c r="E22" s="0" t="n">
        <v>37.38</v>
      </c>
    </row>
    <row r="23" customFormat="false" ht="15" hidden="false" customHeight="false" outlineLevel="0" collapsed="false">
      <c r="A23" s="0" t="n">
        <v>16</v>
      </c>
      <c r="B23" s="0" t="n">
        <v>847.924</v>
      </c>
      <c r="C23" s="0" t="n">
        <v>34.95</v>
      </c>
      <c r="D23" s="0" t="n">
        <v>36.66</v>
      </c>
      <c r="E23" s="0" t="n">
        <v>38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N6" colorId="64" zoomScale="100" zoomScaleNormal="100" zoomScalePageLayoutView="100" workbookViewId="0">
      <selection pane="topLeft" activeCell="Z20" activeCellId="0" sqref="Z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  <c r="C1" s="0" t="s">
        <v>6</v>
      </c>
      <c r="D1" s="0" t="s">
        <v>2</v>
      </c>
      <c r="E1" s="0" t="s">
        <v>8</v>
      </c>
    </row>
    <row r="2" customFormat="false" ht="15" hidden="false" customHeight="false" outlineLevel="0" collapsed="false">
      <c r="A2" s="0" t="n">
        <v>28</v>
      </c>
      <c r="B2" s="0" t="n">
        <v>104.9464</v>
      </c>
      <c r="C2" s="0" t="n">
        <v>26.77</v>
      </c>
      <c r="D2" s="0" t="n">
        <v>32.66</v>
      </c>
      <c r="E2" s="0" t="n">
        <v>35</v>
      </c>
      <c r="G2" s="0" t="n">
        <f aca="false">B2</f>
        <v>104.9464</v>
      </c>
      <c r="H2" s="0" t="n">
        <f aca="false">G2</f>
        <v>104.9464</v>
      </c>
      <c r="I2" s="0" t="n">
        <f aca="false">C2</f>
        <v>26.77</v>
      </c>
    </row>
    <row r="3" customFormat="false" ht="15" hidden="false" customHeight="false" outlineLevel="0" collapsed="false">
      <c r="A3" s="0" t="n">
        <v>24</v>
      </c>
      <c r="B3" s="0" t="n">
        <v>205.064</v>
      </c>
      <c r="C3" s="0" t="n">
        <v>29.35</v>
      </c>
      <c r="D3" s="0" t="n">
        <v>33.62</v>
      </c>
      <c r="E3" s="0" t="n">
        <v>35.83</v>
      </c>
      <c r="G3" s="0" t="n">
        <f aca="false">B3</f>
        <v>205.064</v>
      </c>
      <c r="H3" s="0" t="n">
        <f aca="false">G3</f>
        <v>205.064</v>
      </c>
      <c r="I3" s="0" t="n">
        <f aca="false">C3</f>
        <v>29.35</v>
      </c>
    </row>
    <row r="4" customFormat="false" ht="15" hidden="false" customHeight="false" outlineLevel="0" collapsed="false">
      <c r="A4" s="0" t="n">
        <v>20</v>
      </c>
      <c r="B4" s="0" t="n">
        <v>416.6968</v>
      </c>
      <c r="C4" s="0" t="n">
        <v>31.96</v>
      </c>
      <c r="D4" s="0" t="n">
        <v>35.18</v>
      </c>
      <c r="E4" s="0" t="n">
        <v>37.19</v>
      </c>
      <c r="G4" s="0" t="n">
        <f aca="false">B4</f>
        <v>416.6968</v>
      </c>
      <c r="H4" s="0" t="n">
        <f aca="false">G4</f>
        <v>416.6968</v>
      </c>
      <c r="I4" s="0" t="n">
        <f aca="false">C4</f>
        <v>31.96</v>
      </c>
    </row>
    <row r="5" customFormat="false" ht="15" hidden="false" customHeight="false" outlineLevel="0" collapsed="false">
      <c r="A5" s="0" t="n">
        <v>16</v>
      </c>
      <c r="B5" s="0" t="n">
        <v>845.012</v>
      </c>
      <c r="C5" s="0" t="n">
        <v>34.81</v>
      </c>
      <c r="D5" s="0" t="n">
        <v>36.55</v>
      </c>
      <c r="E5" s="0" t="n">
        <v>38.44</v>
      </c>
      <c r="G5" s="0" t="n">
        <f aca="false">B5</f>
        <v>845.012</v>
      </c>
      <c r="H5" s="0" t="n">
        <f aca="false">G5</f>
        <v>845.012</v>
      </c>
      <c r="I5" s="0" t="n">
        <f aca="false">C5</f>
        <v>34.81</v>
      </c>
    </row>
    <row r="6" customFormat="false" ht="15" hidden="false" customHeight="false" outlineLevel="0" collapsed="false">
      <c r="G6" s="0" t="n">
        <f aca="false">B8</f>
        <v>103.7032</v>
      </c>
      <c r="H6" s="0" t="n">
        <f aca="false">G6</f>
        <v>103.7032</v>
      </c>
      <c r="J6" s="0" t="n">
        <f aca="false">C8</f>
        <v>26.86</v>
      </c>
    </row>
    <row r="7" customFormat="false" ht="15" hidden="false" customHeight="false" outlineLevel="0" collapsed="false">
      <c r="B7" s="0" t="s">
        <v>4</v>
      </c>
      <c r="C7" s="0" t="s">
        <v>6</v>
      </c>
      <c r="D7" s="0" t="s">
        <v>2</v>
      </c>
      <c r="E7" s="0" t="s">
        <v>8</v>
      </c>
      <c r="G7" s="0" t="n">
        <f aca="false">B9</f>
        <v>201.356</v>
      </c>
      <c r="H7" s="0" t="n">
        <f aca="false">G7</f>
        <v>201.356</v>
      </c>
      <c r="J7" s="0" t="n">
        <f aca="false">C9</f>
        <v>29.43</v>
      </c>
    </row>
    <row r="8" customFormat="false" ht="15" hidden="false" customHeight="false" outlineLevel="0" collapsed="false">
      <c r="A8" s="0" t="n">
        <v>28</v>
      </c>
      <c r="B8" s="0" t="n">
        <v>103.7032</v>
      </c>
      <c r="C8" s="0" t="n">
        <v>26.86</v>
      </c>
      <c r="D8" s="0" t="n">
        <v>32.71</v>
      </c>
      <c r="E8" s="0" t="n">
        <v>35.02</v>
      </c>
      <c r="G8" s="0" t="n">
        <f aca="false">B10</f>
        <v>408.86</v>
      </c>
      <c r="H8" s="0" t="n">
        <f aca="false">G8</f>
        <v>408.86</v>
      </c>
      <c r="J8" s="0" t="n">
        <f aca="false">C10</f>
        <v>32.01</v>
      </c>
    </row>
    <row r="9" customFormat="false" ht="15" hidden="false" customHeight="false" outlineLevel="0" collapsed="false">
      <c r="A9" s="0" t="n">
        <v>24</v>
      </c>
      <c r="B9" s="0" t="n">
        <v>201.356</v>
      </c>
      <c r="C9" s="0" t="n">
        <v>29.43</v>
      </c>
      <c r="D9" s="0" t="n">
        <v>33.64</v>
      </c>
      <c r="E9" s="0" t="n">
        <v>35.82</v>
      </c>
      <c r="G9" s="0" t="n">
        <f aca="false">B11</f>
        <v>832.1936</v>
      </c>
      <c r="H9" s="0" t="n">
        <f aca="false">G9</f>
        <v>832.1936</v>
      </c>
      <c r="J9" s="0" t="n">
        <f aca="false">C11</f>
        <v>34.82</v>
      </c>
    </row>
    <row r="10" customFormat="false" ht="15" hidden="false" customHeight="false" outlineLevel="0" collapsed="false">
      <c r="A10" s="0" t="n">
        <v>20</v>
      </c>
      <c r="B10" s="0" t="n">
        <v>408.86</v>
      </c>
      <c r="C10" s="0" t="n">
        <v>32.01</v>
      </c>
      <c r="D10" s="0" t="n">
        <v>35.19</v>
      </c>
      <c r="E10" s="0" t="n">
        <v>37.23</v>
      </c>
      <c r="G10" s="0" t="n">
        <f aca="false">B14</f>
        <v>101.396</v>
      </c>
      <c r="H10" s="0" t="n">
        <f aca="false">G10</f>
        <v>101.396</v>
      </c>
      <c r="K10" s="0" t="n">
        <f aca="false">C14</f>
        <v>27.03</v>
      </c>
    </row>
    <row r="11" customFormat="false" ht="15" hidden="false" customHeight="false" outlineLevel="0" collapsed="false">
      <c r="A11" s="0" t="n">
        <v>16</v>
      </c>
      <c r="B11" s="0" t="n">
        <v>832.1936</v>
      </c>
      <c r="C11" s="0" t="n">
        <v>34.82</v>
      </c>
      <c r="D11" s="0" t="n">
        <v>36.58</v>
      </c>
      <c r="E11" s="0" t="n">
        <v>38.44</v>
      </c>
      <c r="G11" s="0" t="n">
        <f aca="false">B15</f>
        <v>193.7216</v>
      </c>
      <c r="H11" s="0" t="n">
        <f aca="false">G11</f>
        <v>193.7216</v>
      </c>
      <c r="K11" s="0" t="n">
        <f aca="false">C15</f>
        <v>29.61</v>
      </c>
    </row>
    <row r="12" customFormat="false" ht="15" hidden="false" customHeight="false" outlineLevel="0" collapsed="false">
      <c r="G12" s="0" t="n">
        <f aca="false">B16</f>
        <v>389.4032</v>
      </c>
      <c r="H12" s="0" t="n">
        <f aca="false">G12</f>
        <v>389.4032</v>
      </c>
      <c r="K12" s="0" t="n">
        <f aca="false">C16</f>
        <v>32.2</v>
      </c>
    </row>
    <row r="13" customFormat="false" ht="15" hidden="false" customHeight="false" outlineLevel="0" collapsed="false">
      <c r="B13" s="0" t="s">
        <v>0</v>
      </c>
      <c r="C13" s="0" t="s">
        <v>6</v>
      </c>
      <c r="D13" s="0" t="s">
        <v>2</v>
      </c>
      <c r="E13" s="0" t="s">
        <v>5</v>
      </c>
      <c r="G13" s="0" t="n">
        <f aca="false">B17</f>
        <v>783.4488</v>
      </c>
      <c r="H13" s="0" t="n">
        <f aca="false">G13</f>
        <v>783.4488</v>
      </c>
      <c r="K13" s="0" t="n">
        <f aca="false">C17</f>
        <v>35</v>
      </c>
    </row>
    <row r="14" customFormat="false" ht="15" hidden="false" customHeight="false" outlineLevel="0" collapsed="false">
      <c r="A14" s="0" t="n">
        <v>28</v>
      </c>
      <c r="B14" s="0" t="n">
        <v>101.396</v>
      </c>
      <c r="C14" s="0" t="n">
        <v>27.03</v>
      </c>
      <c r="D14" s="0" t="n">
        <v>32.78</v>
      </c>
      <c r="E14" s="0" t="n">
        <v>35.17</v>
      </c>
      <c r="G14" s="0" t="n">
        <f aca="false">B20</f>
        <v>100.272</v>
      </c>
      <c r="H14" s="0" t="n">
        <f aca="false">G14</f>
        <v>100.272</v>
      </c>
      <c r="L14" s="0" t="n">
        <f aca="false">C20</f>
        <v>27.08</v>
      </c>
    </row>
    <row r="15" customFormat="false" ht="15" hidden="false" customHeight="false" outlineLevel="0" collapsed="false">
      <c r="A15" s="0" t="n">
        <v>24</v>
      </c>
      <c r="B15" s="0" t="n">
        <v>193.7216</v>
      </c>
      <c r="C15" s="0" t="n">
        <v>29.61</v>
      </c>
      <c r="D15" s="0" t="n">
        <v>33.75</v>
      </c>
      <c r="E15" s="0" t="n">
        <v>36</v>
      </c>
      <c r="G15" s="0" t="n">
        <f aca="false">B21</f>
        <v>190.9936</v>
      </c>
      <c r="H15" s="0" t="n">
        <f aca="false">G15</f>
        <v>190.9936</v>
      </c>
      <c r="L15" s="0" t="n">
        <f aca="false">C21</f>
        <v>29.68</v>
      </c>
    </row>
    <row r="16" customFormat="false" ht="15" hidden="false" customHeight="false" outlineLevel="0" collapsed="false">
      <c r="A16" s="0" t="n">
        <v>20</v>
      </c>
      <c r="B16" s="0" t="n">
        <v>389.4032</v>
      </c>
      <c r="C16" s="0" t="n">
        <v>32.2</v>
      </c>
      <c r="D16" s="0" t="n">
        <v>35.28</v>
      </c>
      <c r="E16" s="0" t="n">
        <v>37.38</v>
      </c>
      <c r="G16" s="0" t="n">
        <f aca="false">B22</f>
        <v>383.3992</v>
      </c>
      <c r="H16" s="0" t="n">
        <f aca="false">G16</f>
        <v>383.3992</v>
      </c>
      <c r="L16" s="0" t="n">
        <f aca="false">C22</f>
        <v>32.24</v>
      </c>
    </row>
    <row r="17" customFormat="false" ht="15" hidden="false" customHeight="false" outlineLevel="0" collapsed="false">
      <c r="A17" s="0" t="n">
        <v>16</v>
      </c>
      <c r="B17" s="0" t="n">
        <v>783.4488</v>
      </c>
      <c r="C17" s="0" t="n">
        <v>35</v>
      </c>
      <c r="D17" s="0" t="n">
        <v>36.66</v>
      </c>
      <c r="E17" s="0" t="n">
        <v>38.63</v>
      </c>
      <c r="G17" s="0" t="n">
        <f aca="false">B23</f>
        <v>771.208</v>
      </c>
      <c r="H17" s="0" t="n">
        <f aca="false">G17</f>
        <v>771.208</v>
      </c>
      <c r="L17" s="0" t="n">
        <f aca="false">C23</f>
        <v>35</v>
      </c>
    </row>
    <row r="19" customFormat="false" ht="15" hidden="false" customHeight="false" outlineLevel="0" collapsed="false">
      <c r="B19" s="0" t="s">
        <v>4</v>
      </c>
      <c r="C19" s="0" t="s">
        <v>6</v>
      </c>
      <c r="D19" s="0" t="s">
        <v>2</v>
      </c>
      <c r="E19" s="0" t="s">
        <v>5</v>
      </c>
    </row>
    <row r="20" customFormat="false" ht="15" hidden="false" customHeight="false" outlineLevel="0" collapsed="false">
      <c r="A20" s="0" t="n">
        <v>28</v>
      </c>
      <c r="B20" s="0" t="n">
        <v>100.272</v>
      </c>
      <c r="C20" s="0" t="n">
        <v>27.08</v>
      </c>
      <c r="D20" s="0" t="n">
        <v>32.77</v>
      </c>
      <c r="E20" s="0" t="n">
        <v>35.15</v>
      </c>
    </row>
    <row r="21" customFormat="false" ht="15" hidden="false" customHeight="false" outlineLevel="0" collapsed="false">
      <c r="A21" s="0" t="n">
        <v>24</v>
      </c>
      <c r="B21" s="0" t="n">
        <v>190.9936</v>
      </c>
      <c r="C21" s="0" t="n">
        <v>29.68</v>
      </c>
      <c r="D21" s="0" t="n">
        <v>33.74</v>
      </c>
      <c r="E21" s="0" t="n">
        <v>36.01</v>
      </c>
    </row>
    <row r="22" customFormat="false" ht="15" hidden="false" customHeight="false" outlineLevel="0" collapsed="false">
      <c r="A22" s="0" t="n">
        <v>20</v>
      </c>
      <c r="B22" s="0" t="n">
        <v>383.3992</v>
      </c>
      <c r="C22" s="0" t="n">
        <v>32.24</v>
      </c>
      <c r="D22" s="0" t="n">
        <v>35.27</v>
      </c>
      <c r="E22" s="0" t="n">
        <v>37.36</v>
      </c>
    </row>
    <row r="23" customFormat="false" ht="15" hidden="false" customHeight="false" outlineLevel="0" collapsed="false">
      <c r="A23" s="0" t="n">
        <v>16</v>
      </c>
      <c r="B23" s="0" t="n">
        <v>771.208</v>
      </c>
      <c r="C23" s="0" t="n">
        <v>35</v>
      </c>
      <c r="D23" s="0" t="n">
        <v>36.66</v>
      </c>
      <c r="E23" s="0" t="n">
        <v>38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7</v>
      </c>
      <c r="E1" s="0" t="s">
        <v>8</v>
      </c>
    </row>
    <row r="2" customFormat="false" ht="15" hidden="false" customHeight="false" outlineLevel="0" collapsed="false">
      <c r="A2" s="0" t="n">
        <v>28</v>
      </c>
      <c r="B2" s="0" t="n">
        <v>154.0616</v>
      </c>
      <c r="C2" s="0" t="n">
        <v>26.4</v>
      </c>
      <c r="D2" s="0" t="n">
        <v>32.46</v>
      </c>
      <c r="E2" s="0" t="n">
        <v>34.77</v>
      </c>
      <c r="G2" s="0" t="n">
        <f aca="false">B2</f>
        <v>154.0616</v>
      </c>
      <c r="H2" s="0" t="n">
        <f aca="false">G2</f>
        <v>154.0616</v>
      </c>
      <c r="I2" s="0" t="n">
        <f aca="false">C2</f>
        <v>26.4</v>
      </c>
    </row>
    <row r="3" customFormat="false" ht="15" hidden="false" customHeight="false" outlineLevel="0" collapsed="false">
      <c r="A3" s="0" t="n">
        <v>24</v>
      </c>
      <c r="B3" s="0" t="n">
        <v>303.3808</v>
      </c>
      <c r="C3" s="0" t="n">
        <v>29.04</v>
      </c>
      <c r="D3" s="0" t="n">
        <v>33.51</v>
      </c>
      <c r="E3" s="0" t="n">
        <v>35.7</v>
      </c>
      <c r="G3" s="0" t="n">
        <f aca="false">B3</f>
        <v>303.3808</v>
      </c>
      <c r="H3" s="0" t="n">
        <f aca="false">G3</f>
        <v>303.3808</v>
      </c>
      <c r="I3" s="0" t="n">
        <f aca="false">C3</f>
        <v>29.04</v>
      </c>
    </row>
    <row r="4" customFormat="false" ht="15" hidden="false" customHeight="false" outlineLevel="0" collapsed="false">
      <c r="A4" s="0" t="n">
        <v>20</v>
      </c>
      <c r="B4" s="0" t="n">
        <v>626.6816</v>
      </c>
      <c r="C4" s="0" t="n">
        <v>31.85</v>
      </c>
      <c r="D4" s="0" t="n">
        <v>35.07</v>
      </c>
      <c r="E4" s="0" t="n">
        <v>37.11</v>
      </c>
      <c r="G4" s="0" t="n">
        <f aca="false">B4</f>
        <v>626.6816</v>
      </c>
      <c r="H4" s="0" t="n">
        <f aca="false">G4</f>
        <v>626.6816</v>
      </c>
      <c r="I4" s="0" t="n">
        <f aca="false">C4</f>
        <v>31.85</v>
      </c>
    </row>
    <row r="5" customFormat="false" ht="15" hidden="false" customHeight="false" outlineLevel="0" collapsed="false">
      <c r="A5" s="0" t="n">
        <v>16</v>
      </c>
      <c r="B5" s="0" t="n">
        <v>1225.668</v>
      </c>
      <c r="C5" s="0" t="n">
        <v>34.85</v>
      </c>
      <c r="D5" s="0" t="n">
        <v>36.51</v>
      </c>
      <c r="E5" s="0" t="n">
        <v>38.33</v>
      </c>
      <c r="G5" s="0" t="n">
        <f aca="false">B5</f>
        <v>1225.668</v>
      </c>
      <c r="H5" s="0" t="n">
        <f aca="false">G5</f>
        <v>1225.668</v>
      </c>
      <c r="I5" s="0" t="n">
        <f aca="false">C5</f>
        <v>34.85</v>
      </c>
    </row>
    <row r="6" customFormat="false" ht="15" hidden="false" customHeight="false" outlineLevel="0" collapsed="false">
      <c r="G6" s="0" t="n">
        <f aca="false">B8</f>
        <v>154.1512</v>
      </c>
      <c r="H6" s="0" t="n">
        <f aca="false">G6</f>
        <v>154.1512</v>
      </c>
      <c r="J6" s="0" t="n">
        <f aca="false">C8</f>
        <v>26.47</v>
      </c>
    </row>
    <row r="7" customFormat="false" ht="15" hidden="false" customHeight="false" outlineLevel="0" collapsed="false">
      <c r="B7" s="0" t="s">
        <v>4</v>
      </c>
      <c r="C7" s="0" t="s">
        <v>1</v>
      </c>
      <c r="D7" s="0" t="s">
        <v>7</v>
      </c>
      <c r="E7" s="0" t="s">
        <v>8</v>
      </c>
      <c r="G7" s="0" t="n">
        <f aca="false">B9</f>
        <v>302.92</v>
      </c>
      <c r="H7" s="0" t="n">
        <f aca="false">G7</f>
        <v>302.92</v>
      </c>
      <c r="J7" s="0" t="n">
        <f aca="false">C9</f>
        <v>29.08</v>
      </c>
    </row>
    <row r="8" customFormat="false" ht="15" hidden="false" customHeight="false" outlineLevel="0" collapsed="false">
      <c r="A8" s="0" t="n">
        <v>28</v>
      </c>
      <c r="B8" s="0" t="n">
        <v>154.1512</v>
      </c>
      <c r="C8" s="0" t="n">
        <v>26.47</v>
      </c>
      <c r="D8" s="0" t="n">
        <v>32.47</v>
      </c>
      <c r="E8" s="0" t="n">
        <v>34.79</v>
      </c>
      <c r="G8" s="0" t="n">
        <f aca="false">B10</f>
        <v>624.5512</v>
      </c>
      <c r="H8" s="0" t="n">
        <f aca="false">G8</f>
        <v>624.5512</v>
      </c>
      <c r="J8" s="0" t="n">
        <f aca="false">C10</f>
        <v>31.87</v>
      </c>
    </row>
    <row r="9" customFormat="false" ht="15" hidden="false" customHeight="false" outlineLevel="0" collapsed="false">
      <c r="A9" s="0" t="n">
        <v>24</v>
      </c>
      <c r="B9" s="0" t="n">
        <v>302.92</v>
      </c>
      <c r="C9" s="0" t="n">
        <v>29.08</v>
      </c>
      <c r="D9" s="0" t="n">
        <v>33.52</v>
      </c>
      <c r="E9" s="0" t="n">
        <v>35.71</v>
      </c>
      <c r="G9" s="0" t="n">
        <f aca="false">B11</f>
        <v>1220.9632</v>
      </c>
      <c r="H9" s="0" t="n">
        <f aca="false">G9</f>
        <v>1220.9632</v>
      </c>
      <c r="J9" s="0" t="n">
        <f aca="false">C11</f>
        <v>34.87</v>
      </c>
    </row>
    <row r="10" customFormat="false" ht="15" hidden="false" customHeight="false" outlineLevel="0" collapsed="false">
      <c r="A10" s="0" t="n">
        <v>20</v>
      </c>
      <c r="B10" s="0" t="n">
        <v>624.5512</v>
      </c>
      <c r="C10" s="0" t="n">
        <v>31.87</v>
      </c>
      <c r="D10" s="0" t="n">
        <v>35.11</v>
      </c>
      <c r="E10" s="0" t="n">
        <v>37.12</v>
      </c>
      <c r="G10" s="0" t="n">
        <f aca="false">B14</f>
        <v>149.748</v>
      </c>
      <c r="H10" s="0" t="n">
        <f aca="false">G10</f>
        <v>149.748</v>
      </c>
      <c r="K10" s="0" t="n">
        <f aca="false">C14</f>
        <v>26.82</v>
      </c>
    </row>
    <row r="11" customFormat="false" ht="15" hidden="false" customHeight="false" outlineLevel="0" collapsed="false">
      <c r="A11" s="0" t="n">
        <v>16</v>
      </c>
      <c r="B11" s="0" t="n">
        <v>1220.9632</v>
      </c>
      <c r="C11" s="0" t="n">
        <v>34.87</v>
      </c>
      <c r="D11" s="0" t="n">
        <v>36.52</v>
      </c>
      <c r="E11" s="0" t="n">
        <v>38.32</v>
      </c>
      <c r="G11" s="0" t="n">
        <f aca="false">B15</f>
        <v>274.3848</v>
      </c>
      <c r="H11" s="0" t="n">
        <f aca="false">G11</f>
        <v>274.3848</v>
      </c>
      <c r="K11" s="0" t="n">
        <f aca="false">C15</f>
        <v>29.54</v>
      </c>
    </row>
    <row r="12" customFormat="false" ht="15" hidden="false" customHeight="false" outlineLevel="0" collapsed="false">
      <c r="G12" s="0" t="n">
        <f aca="false">B16</f>
        <v>536.5008</v>
      </c>
      <c r="H12" s="0" t="n">
        <f aca="false">G12</f>
        <v>536.5008</v>
      </c>
      <c r="K12" s="0" t="n">
        <f aca="false">C16</f>
        <v>32.24</v>
      </c>
    </row>
    <row r="13" customFormat="false" ht="15" hidden="false" customHeight="false" outlineLevel="0" collapsed="false">
      <c r="B13" s="0" t="s">
        <v>0</v>
      </c>
      <c r="C13" s="0" t="s">
        <v>1</v>
      </c>
      <c r="D13" s="0" t="s">
        <v>7</v>
      </c>
      <c r="E13" s="0" t="s">
        <v>5</v>
      </c>
      <c r="G13" s="0" t="n">
        <f aca="false">B17</f>
        <v>1046.78</v>
      </c>
      <c r="H13" s="0" t="n">
        <f aca="false">G13</f>
        <v>1046.78</v>
      </c>
      <c r="K13" s="0" t="n">
        <f aca="false">C17</f>
        <v>35.13</v>
      </c>
    </row>
    <row r="14" customFormat="false" ht="15" hidden="false" customHeight="false" outlineLevel="0" collapsed="false">
      <c r="A14" s="0" t="n">
        <v>28</v>
      </c>
      <c r="B14" s="0" t="n">
        <v>149.748</v>
      </c>
      <c r="C14" s="0" t="n">
        <v>26.82</v>
      </c>
      <c r="D14" s="0" t="n">
        <v>32.55</v>
      </c>
      <c r="E14" s="0" t="n">
        <v>34.85</v>
      </c>
      <c r="G14" s="0" t="n">
        <f aca="false">B20</f>
        <v>150.1136</v>
      </c>
      <c r="H14" s="0" t="n">
        <f aca="false">G14</f>
        <v>150.1136</v>
      </c>
      <c r="L14" s="0" t="n">
        <f aca="false">C20</f>
        <v>26.87</v>
      </c>
    </row>
    <row r="15" customFormat="false" ht="15" hidden="false" customHeight="false" outlineLevel="0" collapsed="false">
      <c r="A15" s="0" t="n">
        <v>24</v>
      </c>
      <c r="B15" s="0" t="n">
        <v>274.3848</v>
      </c>
      <c r="C15" s="0" t="n">
        <v>29.54</v>
      </c>
      <c r="D15" s="0" t="n">
        <v>33.62</v>
      </c>
      <c r="E15" s="0" t="n">
        <v>35.82</v>
      </c>
      <c r="G15" s="0" t="n">
        <f aca="false">B21</f>
        <v>274.5384</v>
      </c>
      <c r="H15" s="0" t="n">
        <f aca="false">G15</f>
        <v>274.5384</v>
      </c>
      <c r="L15" s="0" t="n">
        <f aca="false">C21</f>
        <v>29.58</v>
      </c>
    </row>
    <row r="16" customFormat="false" ht="15" hidden="false" customHeight="false" outlineLevel="0" collapsed="false">
      <c r="A16" s="0" t="n">
        <v>20</v>
      </c>
      <c r="B16" s="0" t="n">
        <v>536.5008</v>
      </c>
      <c r="C16" s="0" t="n">
        <v>32.24</v>
      </c>
      <c r="D16" s="0" t="n">
        <v>35.22</v>
      </c>
      <c r="E16" s="0" t="n">
        <v>37.25</v>
      </c>
      <c r="G16" s="0" t="n">
        <f aca="false">B22</f>
        <v>535.9064</v>
      </c>
      <c r="H16" s="0" t="n">
        <f aca="false">G16</f>
        <v>535.9064</v>
      </c>
      <c r="L16" s="0" t="n">
        <f aca="false">C22</f>
        <v>32.25</v>
      </c>
    </row>
    <row r="17" customFormat="false" ht="15" hidden="false" customHeight="false" outlineLevel="0" collapsed="false">
      <c r="A17" s="0" t="n">
        <v>16</v>
      </c>
      <c r="B17" s="0" t="n">
        <v>1046.78</v>
      </c>
      <c r="C17" s="0" t="n">
        <v>35.13</v>
      </c>
      <c r="D17" s="0" t="n">
        <v>36.65</v>
      </c>
      <c r="E17" s="0" t="n">
        <v>38.53</v>
      </c>
      <c r="G17" s="0" t="n">
        <f aca="false">B23</f>
        <v>1046.3504</v>
      </c>
      <c r="H17" s="0" t="n">
        <f aca="false">G17</f>
        <v>1046.3504</v>
      </c>
      <c r="L17" s="0" t="n">
        <f aca="false">C23</f>
        <v>35.14</v>
      </c>
    </row>
    <row r="19" customFormat="false" ht="15" hidden="false" customHeight="false" outlineLevel="0" collapsed="false">
      <c r="B19" s="0" t="s">
        <v>4</v>
      </c>
      <c r="C19" s="0" t="s">
        <v>1</v>
      </c>
      <c r="D19" s="0" t="s">
        <v>7</v>
      </c>
      <c r="E19" s="0" t="s">
        <v>5</v>
      </c>
    </row>
    <row r="20" customFormat="false" ht="15" hidden="false" customHeight="false" outlineLevel="0" collapsed="false">
      <c r="A20" s="0" t="n">
        <v>28</v>
      </c>
      <c r="B20" s="0" t="n">
        <v>150.1136</v>
      </c>
      <c r="C20" s="0" t="n">
        <v>26.87</v>
      </c>
      <c r="D20" s="0" t="n">
        <v>32.52</v>
      </c>
      <c r="E20" s="0" t="n">
        <v>34.87</v>
      </c>
    </row>
    <row r="21" customFormat="false" ht="15" hidden="false" customHeight="false" outlineLevel="0" collapsed="false">
      <c r="A21" s="0" t="n">
        <v>24</v>
      </c>
      <c r="B21" s="0" t="n">
        <v>274.5384</v>
      </c>
      <c r="C21" s="0" t="n">
        <v>29.58</v>
      </c>
      <c r="D21" s="0" t="n">
        <v>33.62</v>
      </c>
      <c r="E21" s="0" t="n">
        <v>35.81</v>
      </c>
    </row>
    <row r="22" customFormat="false" ht="15" hidden="false" customHeight="false" outlineLevel="0" collapsed="false">
      <c r="A22" s="0" t="n">
        <v>20</v>
      </c>
      <c r="B22" s="0" t="n">
        <v>535.9064</v>
      </c>
      <c r="C22" s="0" t="n">
        <v>32.25</v>
      </c>
      <c r="D22" s="0" t="n">
        <v>35.21</v>
      </c>
      <c r="E22" s="0" t="n">
        <v>37.26</v>
      </c>
    </row>
    <row r="23" customFormat="false" ht="15" hidden="false" customHeight="false" outlineLevel="0" collapsed="false">
      <c r="A23" s="0" t="n">
        <v>16</v>
      </c>
      <c r="B23" s="0" t="n">
        <v>1046.3504</v>
      </c>
      <c r="C23" s="0" t="n">
        <v>35.14</v>
      </c>
      <c r="D23" s="0" t="n">
        <v>36.64</v>
      </c>
      <c r="E23" s="0" t="n">
        <v>38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N6" colorId="64" zoomScale="100" zoomScaleNormal="100" zoomScalePageLayoutView="100" workbookViewId="0">
      <selection pane="topLeft" activeCell="Z19" activeCellId="0" sqref="Z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8</v>
      </c>
    </row>
    <row r="2" customFormat="false" ht="15" hidden="false" customHeight="false" outlineLevel="0" collapsed="false">
      <c r="A2" s="0" t="n">
        <v>28</v>
      </c>
      <c r="B2" s="0" t="n">
        <v>422.1616</v>
      </c>
      <c r="C2" s="0" t="n">
        <v>25.9</v>
      </c>
      <c r="D2" s="0" t="n">
        <v>34.4</v>
      </c>
      <c r="E2" s="0" t="n">
        <v>34.3</v>
      </c>
      <c r="G2" s="0" t="n">
        <f aca="false">B2</f>
        <v>422.1616</v>
      </c>
      <c r="H2" s="0" t="n">
        <f aca="false">G2</f>
        <v>422.1616</v>
      </c>
      <c r="I2" s="0" t="n">
        <f aca="false">C2</f>
        <v>25.9</v>
      </c>
    </row>
    <row r="3" customFormat="false" ht="15" hidden="false" customHeight="false" outlineLevel="0" collapsed="false">
      <c r="A3" s="0" t="n">
        <v>24</v>
      </c>
      <c r="B3" s="0" t="n">
        <v>769.6872</v>
      </c>
      <c r="C3" s="0" t="n">
        <v>28.69</v>
      </c>
      <c r="D3" s="0" t="n">
        <v>35.04</v>
      </c>
      <c r="E3" s="0" t="n">
        <v>35.01</v>
      </c>
      <c r="G3" s="0" t="n">
        <f aca="false">B3</f>
        <v>769.6872</v>
      </c>
      <c r="H3" s="0" t="n">
        <f aca="false">G3</f>
        <v>769.6872</v>
      </c>
      <c r="I3" s="0" t="n">
        <f aca="false">C3</f>
        <v>28.69</v>
      </c>
    </row>
    <row r="4" customFormat="false" ht="15" hidden="false" customHeight="false" outlineLevel="0" collapsed="false">
      <c r="A4" s="0" t="n">
        <v>20</v>
      </c>
      <c r="B4" s="0" t="n">
        <v>1296.56</v>
      </c>
      <c r="C4" s="0" t="n">
        <v>31.52</v>
      </c>
      <c r="D4" s="0" t="n">
        <v>36.22</v>
      </c>
      <c r="E4" s="0" t="n">
        <v>36.3</v>
      </c>
      <c r="G4" s="0" t="n">
        <f aca="false">B4</f>
        <v>1296.56</v>
      </c>
      <c r="H4" s="0" t="n">
        <f aca="false">G4</f>
        <v>1296.56</v>
      </c>
      <c r="I4" s="0" t="n">
        <f aca="false">C4</f>
        <v>31.52</v>
      </c>
    </row>
    <row r="5" customFormat="false" ht="15" hidden="false" customHeight="false" outlineLevel="0" collapsed="false">
      <c r="A5" s="0" t="n">
        <v>16</v>
      </c>
      <c r="B5" s="0" t="n">
        <v>2081.648</v>
      </c>
      <c r="C5" s="0" t="n">
        <v>34.43</v>
      </c>
      <c r="D5" s="0" t="n">
        <v>37.45</v>
      </c>
      <c r="E5" s="0" t="n">
        <v>37.57</v>
      </c>
      <c r="G5" s="0" t="n">
        <f aca="false">B5</f>
        <v>2081.648</v>
      </c>
      <c r="H5" s="0" t="n">
        <f aca="false">G5</f>
        <v>2081.648</v>
      </c>
      <c r="I5" s="0" t="n">
        <f aca="false">C5</f>
        <v>34.43</v>
      </c>
    </row>
    <row r="6" customFormat="false" ht="15" hidden="false" customHeight="false" outlineLevel="0" collapsed="false">
      <c r="G6" s="0" t="n">
        <f aca="false">B8</f>
        <v>405.0384</v>
      </c>
      <c r="H6" s="0" t="n">
        <f aca="false">G6</f>
        <v>405.0384</v>
      </c>
      <c r="J6" s="0" t="n">
        <f aca="false">C8</f>
        <v>25.96</v>
      </c>
    </row>
    <row r="7" customFormat="false" ht="15" hidden="false" customHeight="false" outlineLevel="0" collapsed="false">
      <c r="B7" s="0" t="s">
        <v>4</v>
      </c>
      <c r="C7" s="0" t="s">
        <v>1</v>
      </c>
      <c r="D7" s="0" t="s">
        <v>2</v>
      </c>
      <c r="E7" s="0" t="s">
        <v>8</v>
      </c>
      <c r="G7" s="0" t="n">
        <f aca="false">B9</f>
        <v>733.2392</v>
      </c>
      <c r="H7" s="0" t="n">
        <f aca="false">G7</f>
        <v>733.2392</v>
      </c>
      <c r="J7" s="0" t="n">
        <f aca="false">C9</f>
        <v>28.72</v>
      </c>
    </row>
    <row r="8" customFormat="false" ht="15" hidden="false" customHeight="false" outlineLevel="0" collapsed="false">
      <c r="A8" s="0" t="n">
        <v>28</v>
      </c>
      <c r="B8" s="0" t="n">
        <v>405.0384</v>
      </c>
      <c r="C8" s="0" t="n">
        <v>25.96</v>
      </c>
      <c r="D8" s="0" t="n">
        <v>34.4</v>
      </c>
      <c r="E8" s="0" t="n">
        <v>34.29</v>
      </c>
      <c r="G8" s="0" t="n">
        <f aca="false">B10</f>
        <v>1245.488</v>
      </c>
      <c r="H8" s="0" t="n">
        <f aca="false">G8</f>
        <v>1245.488</v>
      </c>
      <c r="J8" s="0" t="n">
        <f aca="false">C10</f>
        <v>31.52</v>
      </c>
    </row>
    <row r="9" customFormat="false" ht="15" hidden="false" customHeight="false" outlineLevel="0" collapsed="false">
      <c r="A9" s="0" t="n">
        <v>24</v>
      </c>
      <c r="B9" s="0" t="n">
        <v>733.2392</v>
      </c>
      <c r="C9" s="0" t="n">
        <v>28.72</v>
      </c>
      <c r="D9" s="0" t="n">
        <v>35.05</v>
      </c>
      <c r="E9" s="0" t="n">
        <v>35.05</v>
      </c>
      <c r="G9" s="0" t="n">
        <f aca="false">B11</f>
        <v>2017.2064</v>
      </c>
      <c r="H9" s="0" t="n">
        <f aca="false">G9</f>
        <v>2017.2064</v>
      </c>
      <c r="J9" s="0" t="n">
        <f aca="false">C11</f>
        <v>34.42</v>
      </c>
    </row>
    <row r="10" customFormat="false" ht="15" hidden="false" customHeight="false" outlineLevel="0" collapsed="false">
      <c r="A10" s="0" t="n">
        <v>20</v>
      </c>
      <c r="B10" s="0" t="n">
        <v>1245.488</v>
      </c>
      <c r="C10" s="0" t="n">
        <v>31.52</v>
      </c>
      <c r="D10" s="0" t="n">
        <v>36.24</v>
      </c>
      <c r="E10" s="0" t="n">
        <v>36.31</v>
      </c>
      <c r="G10" s="0" t="n">
        <f aca="false">B14</f>
        <v>404.5056</v>
      </c>
      <c r="H10" s="0" t="n">
        <f aca="false">G10</f>
        <v>404.5056</v>
      </c>
      <c r="K10" s="0" t="n">
        <f aca="false">C14</f>
        <v>26.03</v>
      </c>
    </row>
    <row r="11" customFormat="false" ht="15" hidden="false" customHeight="false" outlineLevel="0" collapsed="false">
      <c r="A11" s="0" t="n">
        <v>16</v>
      </c>
      <c r="B11" s="0" t="n">
        <v>2017.2064</v>
      </c>
      <c r="C11" s="0" t="n">
        <v>34.42</v>
      </c>
      <c r="D11" s="0" t="n">
        <v>37.46</v>
      </c>
      <c r="E11" s="0" t="n">
        <v>37.58</v>
      </c>
      <c r="G11" s="0" t="n">
        <f aca="false">B15</f>
        <v>735.54</v>
      </c>
      <c r="H11" s="0" t="n">
        <f aca="false">G11</f>
        <v>735.54</v>
      </c>
      <c r="K11" s="0" t="n">
        <f aca="false">C15</f>
        <v>28.81</v>
      </c>
    </row>
    <row r="12" customFormat="false" ht="15" hidden="false" customHeight="false" outlineLevel="0" collapsed="false">
      <c r="G12" s="0" t="n">
        <f aca="false">B16</f>
        <v>1238.5792</v>
      </c>
      <c r="H12" s="0" t="n">
        <f aca="false">G12</f>
        <v>1238.5792</v>
      </c>
      <c r="K12" s="0" t="n">
        <f aca="false">C16</f>
        <v>31.61</v>
      </c>
    </row>
    <row r="13" customFormat="false" ht="15" hidden="false" customHeight="false" outlineLevel="0" collapsed="false">
      <c r="B13" s="0" t="s">
        <v>0</v>
      </c>
      <c r="C13" s="0" t="s">
        <v>1</v>
      </c>
      <c r="D13" s="0" t="s">
        <v>2</v>
      </c>
      <c r="E13" s="0" t="s">
        <v>5</v>
      </c>
      <c r="G13" s="0" t="n">
        <f aca="false">B17</f>
        <v>1988.544</v>
      </c>
      <c r="H13" s="0" t="n">
        <f aca="false">G13</f>
        <v>1988.544</v>
      </c>
      <c r="K13" s="0" t="n">
        <f aca="false">C17</f>
        <v>34.51</v>
      </c>
    </row>
    <row r="14" customFormat="false" ht="15" hidden="false" customHeight="false" outlineLevel="0" collapsed="false">
      <c r="A14" s="0" t="n">
        <v>28</v>
      </c>
      <c r="B14" s="0" t="n">
        <v>404.5056</v>
      </c>
      <c r="C14" s="0" t="n">
        <v>26.03</v>
      </c>
      <c r="D14" s="0" t="n">
        <v>34.46</v>
      </c>
      <c r="E14" s="0" t="n">
        <v>34.34</v>
      </c>
      <c r="G14" s="0" t="n">
        <f aca="false">B20</f>
        <v>389.6776</v>
      </c>
      <c r="H14" s="0" t="n">
        <f aca="false">G14</f>
        <v>389.6776</v>
      </c>
      <c r="L14" s="0" t="n">
        <f aca="false">C20</f>
        <v>26.09</v>
      </c>
    </row>
    <row r="15" customFormat="false" ht="15" hidden="false" customHeight="false" outlineLevel="0" collapsed="false">
      <c r="A15" s="0" t="n">
        <v>24</v>
      </c>
      <c r="B15" s="0" t="n">
        <v>735.54</v>
      </c>
      <c r="C15" s="0" t="n">
        <v>28.81</v>
      </c>
      <c r="D15" s="0" t="n">
        <v>35.14</v>
      </c>
      <c r="E15" s="0" t="n">
        <v>35.09</v>
      </c>
      <c r="G15" s="0" t="n">
        <f aca="false">B21</f>
        <v>703.6344</v>
      </c>
      <c r="H15" s="0" t="n">
        <f aca="false">G15</f>
        <v>703.6344</v>
      </c>
      <c r="L15" s="0" t="n">
        <f aca="false">C21</f>
        <v>28.85</v>
      </c>
    </row>
    <row r="16" customFormat="false" ht="15" hidden="false" customHeight="false" outlineLevel="0" collapsed="false">
      <c r="A16" s="0" t="n">
        <v>20</v>
      </c>
      <c r="B16" s="0" t="n">
        <v>1238.5792</v>
      </c>
      <c r="C16" s="0" t="n">
        <v>31.61</v>
      </c>
      <c r="D16" s="0" t="n">
        <v>36.3</v>
      </c>
      <c r="E16" s="0" t="n">
        <v>36.4</v>
      </c>
      <c r="G16" s="0" t="n">
        <f aca="false">B22</f>
        <v>1191.5736</v>
      </c>
      <c r="H16" s="0" t="n">
        <f aca="false">G16</f>
        <v>1191.5736</v>
      </c>
      <c r="L16" s="0" t="n">
        <f aca="false">C22</f>
        <v>31.63</v>
      </c>
    </row>
    <row r="17" customFormat="false" ht="15" hidden="false" customHeight="false" outlineLevel="0" collapsed="false">
      <c r="A17" s="0" t="n">
        <v>16</v>
      </c>
      <c r="B17" s="0" t="n">
        <v>1988.544</v>
      </c>
      <c r="C17" s="0" t="n">
        <v>34.51</v>
      </c>
      <c r="D17" s="0" t="n">
        <v>37.52</v>
      </c>
      <c r="E17" s="0" t="n">
        <v>37.66</v>
      </c>
      <c r="G17" s="0" t="n">
        <f aca="false">B23</f>
        <v>1927.7512</v>
      </c>
      <c r="H17" s="0" t="n">
        <f aca="false">G17</f>
        <v>1927.7512</v>
      </c>
      <c r="L17" s="0" t="n">
        <f aca="false">C23</f>
        <v>34.5</v>
      </c>
    </row>
    <row r="19" customFormat="false" ht="15" hidden="false" customHeight="false" outlineLevel="0" collapsed="false">
      <c r="B19" s="0" t="s">
        <v>4</v>
      </c>
      <c r="C19" s="0" t="s">
        <v>1</v>
      </c>
      <c r="D19" s="0" t="s">
        <v>2</v>
      </c>
      <c r="E19" s="0" t="s">
        <v>5</v>
      </c>
    </row>
    <row r="20" customFormat="false" ht="15" hidden="false" customHeight="false" outlineLevel="0" collapsed="false">
      <c r="A20" s="0" t="n">
        <v>28</v>
      </c>
      <c r="B20" s="0" t="n">
        <v>389.6776</v>
      </c>
      <c r="C20" s="0" t="n">
        <v>26.09</v>
      </c>
      <c r="D20" s="0" t="n">
        <v>34.49</v>
      </c>
      <c r="E20" s="0" t="n">
        <v>34.39</v>
      </c>
    </row>
    <row r="21" customFormat="false" ht="15" hidden="false" customHeight="false" outlineLevel="0" collapsed="false">
      <c r="A21" s="0" t="n">
        <v>24</v>
      </c>
      <c r="B21" s="0" t="n">
        <v>703.6344</v>
      </c>
      <c r="C21" s="0" t="n">
        <v>28.85</v>
      </c>
      <c r="D21" s="0" t="n">
        <v>35.15</v>
      </c>
      <c r="E21" s="0" t="n">
        <v>35.09</v>
      </c>
    </row>
    <row r="22" customFormat="false" ht="15" hidden="false" customHeight="false" outlineLevel="0" collapsed="false">
      <c r="A22" s="0" t="n">
        <v>20</v>
      </c>
      <c r="B22" s="0" t="n">
        <v>1191.5736</v>
      </c>
      <c r="C22" s="0" t="n">
        <v>31.63</v>
      </c>
      <c r="D22" s="0" t="n">
        <v>36.32</v>
      </c>
      <c r="E22" s="0" t="n">
        <v>36.42</v>
      </c>
    </row>
    <row r="23" customFormat="false" ht="15" hidden="false" customHeight="false" outlineLevel="0" collapsed="false">
      <c r="A23" s="0" t="n">
        <v>16</v>
      </c>
      <c r="B23" s="0" t="n">
        <v>1927.7512</v>
      </c>
      <c r="C23" s="0" t="n">
        <v>34.5</v>
      </c>
      <c r="D23" s="0" t="n">
        <v>37.55</v>
      </c>
      <c r="E23" s="0" t="n">
        <v>37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AC12" activeCellId="0" sqref="A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  <c r="C1" s="0" t="s">
        <v>6</v>
      </c>
      <c r="D1" s="0" t="s">
        <v>2</v>
      </c>
      <c r="E1" s="0" t="s">
        <v>8</v>
      </c>
    </row>
    <row r="2" customFormat="false" ht="15" hidden="false" customHeight="false" outlineLevel="0" collapsed="false">
      <c r="A2" s="0" t="n">
        <v>28</v>
      </c>
      <c r="B2" s="0" t="n">
        <v>376.9184</v>
      </c>
      <c r="C2" s="0" t="n">
        <v>25.99</v>
      </c>
      <c r="D2" s="0" t="n">
        <v>34.38</v>
      </c>
      <c r="E2" s="0" t="n">
        <v>34.26</v>
      </c>
      <c r="G2" s="0" t="n">
        <f aca="false">B2</f>
        <v>376.9184</v>
      </c>
      <c r="H2" s="0" t="n">
        <f aca="false">G2</f>
        <v>376.9184</v>
      </c>
      <c r="I2" s="0" t="n">
        <f aca="false">C2</f>
        <v>25.99</v>
      </c>
    </row>
    <row r="3" customFormat="false" ht="15" hidden="false" customHeight="false" outlineLevel="0" collapsed="false">
      <c r="A3" s="0" t="n">
        <v>24</v>
      </c>
      <c r="B3" s="0" t="n">
        <v>692.3448</v>
      </c>
      <c r="C3" s="0" t="n">
        <v>28.76</v>
      </c>
      <c r="D3" s="0" t="n">
        <v>35.01</v>
      </c>
      <c r="E3" s="0" t="n">
        <v>35.01</v>
      </c>
      <c r="G3" s="0" t="n">
        <f aca="false">B3</f>
        <v>692.3448</v>
      </c>
      <c r="H3" s="0" t="n">
        <f aca="false">G3</f>
        <v>692.3448</v>
      </c>
      <c r="I3" s="0" t="n">
        <f aca="false">C3</f>
        <v>28.76</v>
      </c>
    </row>
    <row r="4" customFormat="false" ht="15" hidden="false" customHeight="false" outlineLevel="0" collapsed="false">
      <c r="A4" s="0" t="n">
        <v>20</v>
      </c>
      <c r="B4" s="0" t="n">
        <v>1166.812</v>
      </c>
      <c r="C4" s="0" t="n">
        <v>31.57</v>
      </c>
      <c r="D4" s="0" t="n">
        <v>36.23</v>
      </c>
      <c r="E4" s="0" t="n">
        <v>36.3</v>
      </c>
      <c r="G4" s="0" t="n">
        <f aca="false">B4</f>
        <v>1166.812</v>
      </c>
      <c r="H4" s="0" t="n">
        <f aca="false">G4</f>
        <v>1166.812</v>
      </c>
      <c r="I4" s="0" t="n">
        <f aca="false">C4</f>
        <v>31.57</v>
      </c>
    </row>
    <row r="5" customFormat="false" ht="15" hidden="false" customHeight="false" outlineLevel="0" collapsed="false">
      <c r="A5" s="0" t="n">
        <v>16</v>
      </c>
      <c r="B5" s="0" t="n">
        <v>1855.8088</v>
      </c>
      <c r="C5" s="0" t="n">
        <v>34.47</v>
      </c>
      <c r="D5" s="0" t="n">
        <v>37.45</v>
      </c>
      <c r="E5" s="0" t="n">
        <v>37.57</v>
      </c>
      <c r="G5" s="0" t="n">
        <f aca="false">B5</f>
        <v>1855.8088</v>
      </c>
      <c r="H5" s="0" t="n">
        <f aca="false">G5</f>
        <v>1855.8088</v>
      </c>
      <c r="I5" s="0" t="n">
        <f aca="false">C5</f>
        <v>34.47</v>
      </c>
    </row>
    <row r="6" customFormat="false" ht="15" hidden="false" customHeight="false" outlineLevel="0" collapsed="false">
      <c r="G6" s="0" t="n">
        <f aca="false">B8</f>
        <v>365.66</v>
      </c>
      <c r="H6" s="0" t="n">
        <f aca="false">G6</f>
        <v>365.66</v>
      </c>
      <c r="J6" s="0" t="n">
        <f aca="false">C8</f>
        <v>26.01</v>
      </c>
    </row>
    <row r="7" customFormat="false" ht="15" hidden="false" customHeight="false" outlineLevel="0" collapsed="false">
      <c r="B7" s="0" t="s">
        <v>4</v>
      </c>
      <c r="C7" s="0" t="s">
        <v>6</v>
      </c>
      <c r="D7" s="0" t="s">
        <v>2</v>
      </c>
      <c r="E7" s="0" t="s">
        <v>8</v>
      </c>
      <c r="G7" s="0" t="n">
        <f aca="false">B9</f>
        <v>668.7216</v>
      </c>
      <c r="H7" s="0" t="n">
        <f aca="false">G7</f>
        <v>668.7216</v>
      </c>
      <c r="J7" s="0" t="n">
        <f aca="false">C9</f>
        <v>28.79</v>
      </c>
    </row>
    <row r="8" customFormat="false" ht="15" hidden="false" customHeight="false" outlineLevel="0" collapsed="false">
      <c r="A8" s="0" t="n">
        <v>28</v>
      </c>
      <c r="B8" s="0" t="n">
        <v>365.66</v>
      </c>
      <c r="C8" s="0" t="n">
        <v>26.01</v>
      </c>
      <c r="D8" s="0" t="n">
        <v>34.39</v>
      </c>
      <c r="E8" s="0" t="n">
        <v>34.29</v>
      </c>
      <c r="G8" s="0" t="n">
        <f aca="false">B10</f>
        <v>1130.1264</v>
      </c>
      <c r="H8" s="0" t="n">
        <f aca="false">G8</f>
        <v>1130.1264</v>
      </c>
      <c r="J8" s="0" t="n">
        <f aca="false">C10</f>
        <v>31.58</v>
      </c>
    </row>
    <row r="9" customFormat="false" ht="15" hidden="false" customHeight="false" outlineLevel="0" collapsed="false">
      <c r="A9" s="0" t="n">
        <v>24</v>
      </c>
      <c r="B9" s="0" t="n">
        <v>668.7216</v>
      </c>
      <c r="C9" s="0" t="n">
        <v>28.79</v>
      </c>
      <c r="D9" s="0" t="n">
        <v>35.04</v>
      </c>
      <c r="E9" s="0" t="n">
        <v>35.02</v>
      </c>
      <c r="G9" s="0" t="n">
        <f aca="false">B11</f>
        <v>1810.6944</v>
      </c>
      <c r="H9" s="0" t="n">
        <f aca="false">G9</f>
        <v>1810.6944</v>
      </c>
      <c r="J9" s="0" t="n">
        <f aca="false">C11</f>
        <v>34.47</v>
      </c>
    </row>
    <row r="10" customFormat="false" ht="15" hidden="false" customHeight="false" outlineLevel="0" collapsed="false">
      <c r="A10" s="0" t="n">
        <v>20</v>
      </c>
      <c r="B10" s="0" t="n">
        <v>1130.1264</v>
      </c>
      <c r="C10" s="0" t="n">
        <v>31.58</v>
      </c>
      <c r="D10" s="0" t="n">
        <v>36.22</v>
      </c>
      <c r="E10" s="0" t="n">
        <v>36.3</v>
      </c>
      <c r="G10" s="0" t="n">
        <f aca="false">B14</f>
        <v>360.8288</v>
      </c>
      <c r="H10" s="0" t="n">
        <f aca="false">G10</f>
        <v>360.8288</v>
      </c>
      <c r="K10" s="0" t="n">
        <f aca="false">C14</f>
        <v>26.12</v>
      </c>
    </row>
    <row r="11" customFormat="false" ht="15" hidden="false" customHeight="false" outlineLevel="0" collapsed="false">
      <c r="A11" s="0" t="n">
        <v>16</v>
      </c>
      <c r="B11" s="0" t="n">
        <v>1810.6944</v>
      </c>
      <c r="C11" s="0" t="n">
        <v>34.47</v>
      </c>
      <c r="D11" s="0" t="n">
        <v>37.46</v>
      </c>
      <c r="E11" s="0" t="n">
        <v>37.58</v>
      </c>
      <c r="G11" s="0" t="n">
        <f aca="false">B15</f>
        <v>659.6504</v>
      </c>
      <c r="H11" s="0" t="n">
        <f aca="false">G11</f>
        <v>659.6504</v>
      </c>
      <c r="K11" s="0" t="n">
        <f aca="false">C15</f>
        <v>28.89</v>
      </c>
    </row>
    <row r="12" customFormat="false" ht="15" hidden="false" customHeight="false" outlineLevel="0" collapsed="false">
      <c r="G12" s="0" t="n">
        <f aca="false">B16</f>
        <v>1111.5368</v>
      </c>
      <c r="H12" s="0" t="n">
        <f aca="false">G12</f>
        <v>1111.5368</v>
      </c>
      <c r="K12" s="0" t="n">
        <f aca="false">C16</f>
        <v>31.65</v>
      </c>
    </row>
    <row r="13" customFormat="false" ht="15" hidden="false" customHeight="false" outlineLevel="0" collapsed="false">
      <c r="B13" s="0" t="s">
        <v>0</v>
      </c>
      <c r="C13" s="0" t="s">
        <v>6</v>
      </c>
      <c r="D13" s="0" t="s">
        <v>2</v>
      </c>
      <c r="E13" s="0" t="s">
        <v>5</v>
      </c>
      <c r="G13" s="0" t="n">
        <f aca="false">B17</f>
        <v>1771.0656</v>
      </c>
      <c r="H13" s="0" t="n">
        <f aca="false">G13</f>
        <v>1771.0656</v>
      </c>
      <c r="K13" s="0" t="n">
        <f aca="false">C17</f>
        <v>34.55</v>
      </c>
    </row>
    <row r="14" customFormat="false" ht="15" hidden="false" customHeight="false" outlineLevel="0" collapsed="false">
      <c r="A14" s="0" t="n">
        <v>28</v>
      </c>
      <c r="B14" s="0" t="n">
        <v>360.8288</v>
      </c>
      <c r="C14" s="0" t="n">
        <v>26.12</v>
      </c>
      <c r="D14" s="0" t="n">
        <v>34.45</v>
      </c>
      <c r="E14" s="0" t="n">
        <v>34.36</v>
      </c>
      <c r="G14" s="0" t="n">
        <f aca="false">B20</f>
        <v>349.9256</v>
      </c>
      <c r="H14" s="0" t="n">
        <f aca="false">G14</f>
        <v>349.9256</v>
      </c>
      <c r="L14" s="0" t="n">
        <f aca="false">C20</f>
        <v>26.15</v>
      </c>
    </row>
    <row r="15" customFormat="false" ht="15" hidden="false" customHeight="false" outlineLevel="0" collapsed="false">
      <c r="A15" s="0" t="n">
        <v>24</v>
      </c>
      <c r="B15" s="0" t="n">
        <v>659.6504</v>
      </c>
      <c r="C15" s="0" t="n">
        <v>28.89</v>
      </c>
      <c r="D15" s="0" t="n">
        <v>35.13</v>
      </c>
      <c r="E15" s="0" t="n">
        <v>35.09</v>
      </c>
      <c r="G15" s="0" t="n">
        <f aca="false">B21</f>
        <v>636.8192</v>
      </c>
      <c r="H15" s="0" t="n">
        <f aca="false">G15</f>
        <v>636.8192</v>
      </c>
      <c r="L15" s="0" t="n">
        <f aca="false">C21</f>
        <v>28.92</v>
      </c>
    </row>
    <row r="16" customFormat="false" ht="15" hidden="false" customHeight="false" outlineLevel="0" collapsed="false">
      <c r="A16" s="0" t="n">
        <v>20</v>
      </c>
      <c r="B16" s="0" t="n">
        <v>1111.5368</v>
      </c>
      <c r="C16" s="0" t="n">
        <v>31.65</v>
      </c>
      <c r="D16" s="0" t="n">
        <v>36.32</v>
      </c>
      <c r="E16" s="0" t="n">
        <v>36.4</v>
      </c>
      <c r="G16" s="0" t="n">
        <f aca="false">B22</f>
        <v>1077.032</v>
      </c>
      <c r="H16" s="0" t="n">
        <f aca="false">G16</f>
        <v>1077.032</v>
      </c>
      <c r="L16" s="0" t="n">
        <f aca="false">C22</f>
        <v>31.67</v>
      </c>
    </row>
    <row r="17" customFormat="false" ht="15" hidden="false" customHeight="false" outlineLevel="0" collapsed="false">
      <c r="A17" s="0" t="n">
        <v>16</v>
      </c>
      <c r="B17" s="0" t="n">
        <v>1771.0656</v>
      </c>
      <c r="C17" s="0" t="n">
        <v>34.55</v>
      </c>
      <c r="D17" s="0" t="n">
        <v>37.53</v>
      </c>
      <c r="E17" s="0" t="n">
        <v>37.67</v>
      </c>
      <c r="G17" s="0" t="n">
        <f aca="false">B23</f>
        <v>1727.2776</v>
      </c>
      <c r="H17" s="0" t="n">
        <f aca="false">G17</f>
        <v>1727.2776</v>
      </c>
      <c r="L17" s="0" t="n">
        <f aca="false">C23</f>
        <v>34.55</v>
      </c>
    </row>
    <row r="19" customFormat="false" ht="15" hidden="false" customHeight="false" outlineLevel="0" collapsed="false">
      <c r="B19" s="0" t="s">
        <v>4</v>
      </c>
      <c r="C19" s="0" t="s">
        <v>6</v>
      </c>
      <c r="D19" s="0" t="s">
        <v>2</v>
      </c>
      <c r="E19" s="0" t="s">
        <v>5</v>
      </c>
    </row>
    <row r="20" customFormat="false" ht="15" hidden="false" customHeight="false" outlineLevel="0" collapsed="false">
      <c r="A20" s="0" t="n">
        <v>28</v>
      </c>
      <c r="B20" s="0" t="n">
        <v>349.9256</v>
      </c>
      <c r="C20" s="0" t="n">
        <v>26.15</v>
      </c>
      <c r="D20" s="0" t="n">
        <v>34.49</v>
      </c>
      <c r="E20" s="0" t="n">
        <v>34.36</v>
      </c>
    </row>
    <row r="21" customFormat="false" ht="15" hidden="false" customHeight="false" outlineLevel="0" collapsed="false">
      <c r="A21" s="0" t="n">
        <v>24</v>
      </c>
      <c r="B21" s="0" t="n">
        <v>636.8192</v>
      </c>
      <c r="C21" s="0" t="n">
        <v>28.92</v>
      </c>
      <c r="D21" s="0" t="n">
        <v>35.14</v>
      </c>
      <c r="E21" s="0" t="n">
        <v>35.09</v>
      </c>
    </row>
    <row r="22" customFormat="false" ht="15" hidden="false" customHeight="false" outlineLevel="0" collapsed="false">
      <c r="A22" s="0" t="n">
        <v>20</v>
      </c>
      <c r="B22" s="0" t="n">
        <v>1077.032</v>
      </c>
      <c r="C22" s="0" t="n">
        <v>31.67</v>
      </c>
      <c r="D22" s="0" t="n">
        <v>36.32</v>
      </c>
      <c r="E22" s="0" t="n">
        <v>36.41</v>
      </c>
    </row>
    <row r="23" customFormat="false" ht="15" hidden="false" customHeight="false" outlineLevel="0" collapsed="false">
      <c r="A23" s="0" t="n">
        <v>16</v>
      </c>
      <c r="B23" s="0" t="n">
        <v>1727.2776</v>
      </c>
      <c r="C23" s="0" t="n">
        <v>34.55</v>
      </c>
      <c r="D23" s="0" t="n">
        <v>37.55</v>
      </c>
      <c r="E23" s="0" t="n">
        <v>37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N6" colorId="64" zoomScale="100" zoomScaleNormal="100" zoomScalePageLayoutView="100" workbookViewId="0">
      <selection pane="topLeft" activeCell="AA9" activeCellId="0" sqref="AA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7</v>
      </c>
      <c r="E1" s="0" t="s">
        <v>8</v>
      </c>
    </row>
    <row r="2" customFormat="false" ht="15" hidden="false" customHeight="false" outlineLevel="0" collapsed="false">
      <c r="A2" s="0" t="n">
        <v>28</v>
      </c>
      <c r="B2" s="0" t="n">
        <v>446.5056</v>
      </c>
      <c r="C2" s="0" t="n">
        <v>26.19</v>
      </c>
      <c r="D2" s="0" t="n">
        <v>34.41</v>
      </c>
      <c r="E2" s="0" t="n">
        <v>34.32</v>
      </c>
      <c r="G2" s="0" t="n">
        <f aca="false">B2</f>
        <v>446.5056</v>
      </c>
      <c r="H2" s="0" t="n">
        <f aca="false">G2</f>
        <v>446.5056</v>
      </c>
      <c r="I2" s="0" t="n">
        <f aca="false">C2</f>
        <v>26.19</v>
      </c>
    </row>
    <row r="3" customFormat="false" ht="15" hidden="false" customHeight="false" outlineLevel="0" collapsed="false">
      <c r="A3" s="0" t="n">
        <v>24</v>
      </c>
      <c r="B3" s="0" t="n">
        <v>804.432</v>
      </c>
      <c r="C3" s="0" t="n">
        <v>28.99</v>
      </c>
      <c r="D3" s="0" t="n">
        <v>35.07</v>
      </c>
      <c r="E3" s="0" t="n">
        <v>35.06</v>
      </c>
      <c r="G3" s="0" t="n">
        <f aca="false">B3</f>
        <v>804.432</v>
      </c>
      <c r="H3" s="0" t="n">
        <f aca="false">G3</f>
        <v>804.432</v>
      </c>
      <c r="I3" s="0" t="n">
        <f aca="false">C3</f>
        <v>28.99</v>
      </c>
    </row>
    <row r="4" customFormat="false" ht="15" hidden="false" customHeight="false" outlineLevel="0" collapsed="false">
      <c r="A4" s="0" t="n">
        <v>20</v>
      </c>
      <c r="B4" s="0" t="n">
        <v>1340.3544</v>
      </c>
      <c r="C4" s="0" t="n">
        <v>31.78</v>
      </c>
      <c r="D4" s="0" t="n">
        <v>36.25</v>
      </c>
      <c r="E4" s="0" t="n">
        <v>36.32</v>
      </c>
      <c r="G4" s="0" t="n">
        <f aca="false">B4</f>
        <v>1340.3544</v>
      </c>
      <c r="H4" s="0" t="n">
        <f aca="false">G4</f>
        <v>1340.3544</v>
      </c>
      <c r="I4" s="0" t="n">
        <f aca="false">C4</f>
        <v>31.78</v>
      </c>
    </row>
    <row r="5" customFormat="false" ht="15" hidden="false" customHeight="false" outlineLevel="0" collapsed="false">
      <c r="A5" s="0" t="n">
        <v>16</v>
      </c>
      <c r="B5" s="0" t="n">
        <v>2132.3344</v>
      </c>
      <c r="C5" s="0" t="n">
        <v>34.66</v>
      </c>
      <c r="D5" s="0" t="n">
        <v>37.45</v>
      </c>
      <c r="E5" s="0" t="n">
        <v>37.55</v>
      </c>
      <c r="G5" s="0" t="n">
        <f aca="false">B5</f>
        <v>2132.3344</v>
      </c>
      <c r="H5" s="0" t="n">
        <f aca="false">G5</f>
        <v>2132.3344</v>
      </c>
      <c r="I5" s="0" t="n">
        <f aca="false">C5</f>
        <v>34.66</v>
      </c>
    </row>
    <row r="6" customFormat="false" ht="15" hidden="false" customHeight="false" outlineLevel="0" collapsed="false">
      <c r="G6" s="0" t="n">
        <f aca="false">B8</f>
        <v>438.3128</v>
      </c>
      <c r="H6" s="0" t="n">
        <f aca="false">G6</f>
        <v>438.3128</v>
      </c>
      <c r="J6" s="0" t="n">
        <f aca="false">C8</f>
        <v>26.27</v>
      </c>
    </row>
    <row r="7" customFormat="false" ht="15" hidden="false" customHeight="false" outlineLevel="0" collapsed="false">
      <c r="B7" s="0" t="s">
        <v>4</v>
      </c>
      <c r="C7" s="0" t="s">
        <v>1</v>
      </c>
      <c r="D7" s="0" t="s">
        <v>7</v>
      </c>
      <c r="E7" s="0" t="s">
        <v>8</v>
      </c>
      <c r="G7" s="0" t="n">
        <f aca="false">B9</f>
        <v>792.2992</v>
      </c>
      <c r="H7" s="0" t="n">
        <f aca="false">G7</f>
        <v>792.2992</v>
      </c>
      <c r="J7" s="0" t="n">
        <f aca="false">C9</f>
        <v>29.06</v>
      </c>
    </row>
    <row r="8" customFormat="false" ht="15" hidden="false" customHeight="false" outlineLevel="0" collapsed="false">
      <c r="A8" s="0" t="n">
        <v>28</v>
      </c>
      <c r="B8" s="0" t="n">
        <v>438.3128</v>
      </c>
      <c r="C8" s="0" t="n">
        <v>26.27</v>
      </c>
      <c r="D8" s="0" t="n">
        <v>34.43</v>
      </c>
      <c r="E8" s="0" t="n">
        <v>34.32</v>
      </c>
      <c r="G8" s="0" t="n">
        <f aca="false">B10</f>
        <v>1323.3192</v>
      </c>
      <c r="H8" s="0" t="n">
        <f aca="false">G8</f>
        <v>1323.3192</v>
      </c>
      <c r="J8" s="0" t="n">
        <f aca="false">C10</f>
        <v>31.83</v>
      </c>
    </row>
    <row r="9" customFormat="false" ht="15" hidden="false" customHeight="false" outlineLevel="0" collapsed="false">
      <c r="A9" s="0" t="n">
        <v>24</v>
      </c>
      <c r="B9" s="0" t="n">
        <v>792.2992</v>
      </c>
      <c r="C9" s="0" t="n">
        <v>29.06</v>
      </c>
      <c r="D9" s="0" t="n">
        <v>35.07</v>
      </c>
      <c r="E9" s="0" t="n">
        <v>35.06</v>
      </c>
      <c r="G9" s="0" t="n">
        <f aca="false">B11</f>
        <v>2113.6368</v>
      </c>
      <c r="H9" s="0" t="n">
        <f aca="false">G9</f>
        <v>2113.6368</v>
      </c>
      <c r="J9" s="0" t="n">
        <f aca="false">C11</f>
        <v>34.69</v>
      </c>
    </row>
    <row r="10" customFormat="false" ht="15" hidden="false" customHeight="false" outlineLevel="0" collapsed="false">
      <c r="A10" s="0" t="n">
        <v>20</v>
      </c>
      <c r="B10" s="0" t="n">
        <v>1323.3192</v>
      </c>
      <c r="C10" s="0" t="n">
        <v>31.83</v>
      </c>
      <c r="D10" s="0" t="n">
        <v>36.25</v>
      </c>
      <c r="E10" s="0" t="n">
        <v>36.31</v>
      </c>
      <c r="G10" s="0" t="n">
        <f aca="false">B14</f>
        <v>432.4808</v>
      </c>
      <c r="H10" s="0" t="n">
        <f aca="false">G10</f>
        <v>432.4808</v>
      </c>
      <c r="K10" s="0" t="n">
        <f aca="false">C14</f>
        <v>26.34</v>
      </c>
    </row>
    <row r="11" customFormat="false" ht="15" hidden="false" customHeight="false" outlineLevel="0" collapsed="false">
      <c r="A11" s="0" t="n">
        <v>16</v>
      </c>
      <c r="B11" s="0" t="n">
        <v>2113.6368</v>
      </c>
      <c r="C11" s="0" t="n">
        <v>34.69</v>
      </c>
      <c r="D11" s="0" t="n">
        <v>37.46</v>
      </c>
      <c r="E11" s="0" t="n">
        <v>37.56</v>
      </c>
      <c r="G11" s="0" t="n">
        <f aca="false">B15</f>
        <v>770.6336</v>
      </c>
      <c r="H11" s="0" t="n">
        <f aca="false">G11</f>
        <v>770.6336</v>
      </c>
      <c r="K11" s="0" t="n">
        <f aca="false">C15</f>
        <v>29.12</v>
      </c>
    </row>
    <row r="12" customFormat="false" ht="15" hidden="false" customHeight="false" outlineLevel="0" collapsed="false">
      <c r="G12" s="0" t="n">
        <f aca="false">B16</f>
        <v>1274.0528</v>
      </c>
      <c r="H12" s="0" t="n">
        <f aca="false">G12</f>
        <v>1274.0528</v>
      </c>
      <c r="K12" s="0" t="n">
        <f aca="false">C16</f>
        <v>31.9</v>
      </c>
    </row>
    <row r="13" customFormat="false" ht="15" hidden="false" customHeight="false" outlineLevel="0" collapsed="false">
      <c r="B13" s="0" t="s">
        <v>0</v>
      </c>
      <c r="C13" s="0" t="s">
        <v>1</v>
      </c>
      <c r="D13" s="0" t="s">
        <v>7</v>
      </c>
      <c r="E13" s="0" t="s">
        <v>5</v>
      </c>
      <c r="G13" s="0" t="n">
        <f aca="false">B17</f>
        <v>2016.1488</v>
      </c>
      <c r="H13" s="0" t="n">
        <f aca="false">G13</f>
        <v>2016.1488</v>
      </c>
      <c r="K13" s="0" t="n">
        <f aca="false">C17</f>
        <v>34.76</v>
      </c>
    </row>
    <row r="14" customFormat="false" ht="15" hidden="false" customHeight="false" outlineLevel="0" collapsed="false">
      <c r="A14" s="0" t="n">
        <v>28</v>
      </c>
      <c r="B14" s="0" t="n">
        <v>432.4808</v>
      </c>
      <c r="C14" s="0" t="n">
        <v>26.34</v>
      </c>
      <c r="D14" s="0" t="n">
        <v>34.49</v>
      </c>
      <c r="E14" s="0" t="n">
        <v>34.36</v>
      </c>
      <c r="G14" s="0" t="n">
        <f aca="false">B20</f>
        <v>427.156</v>
      </c>
      <c r="H14" s="0" t="n">
        <f aca="false">G14</f>
        <v>427.156</v>
      </c>
      <c r="L14" s="0" t="n">
        <f aca="false">C20</f>
        <v>26.4</v>
      </c>
    </row>
    <row r="15" customFormat="false" ht="15" hidden="false" customHeight="false" outlineLevel="0" collapsed="false">
      <c r="A15" s="0" t="n">
        <v>24</v>
      </c>
      <c r="B15" s="0" t="n">
        <v>770.6336</v>
      </c>
      <c r="C15" s="0" t="n">
        <v>29.12</v>
      </c>
      <c r="D15" s="0" t="n">
        <v>35.16</v>
      </c>
      <c r="E15" s="0" t="n">
        <v>35.12</v>
      </c>
      <c r="G15" s="0" t="n">
        <f aca="false">B21</f>
        <v>761.7776</v>
      </c>
      <c r="H15" s="0" t="n">
        <f aca="false">G15</f>
        <v>761.7776</v>
      </c>
      <c r="L15" s="0" t="n">
        <f aca="false">C21</f>
        <v>29.2</v>
      </c>
    </row>
    <row r="16" customFormat="false" ht="15" hidden="false" customHeight="false" outlineLevel="0" collapsed="false">
      <c r="A16" s="0" t="n">
        <v>20</v>
      </c>
      <c r="B16" s="0" t="n">
        <v>1274.0528</v>
      </c>
      <c r="C16" s="0" t="n">
        <v>31.9</v>
      </c>
      <c r="D16" s="0" t="n">
        <v>36.31</v>
      </c>
      <c r="E16" s="0" t="n">
        <v>36.39</v>
      </c>
      <c r="G16" s="0" t="n">
        <f aca="false">B22</f>
        <v>1261.6536</v>
      </c>
      <c r="H16" s="0" t="n">
        <f aca="false">G16</f>
        <v>1261.6536</v>
      </c>
      <c r="L16" s="0" t="n">
        <f aca="false">C22</f>
        <v>31.94</v>
      </c>
    </row>
    <row r="17" customFormat="false" ht="15" hidden="false" customHeight="false" outlineLevel="0" collapsed="false">
      <c r="A17" s="0" t="n">
        <v>16</v>
      </c>
      <c r="B17" s="0" t="n">
        <v>2016.1488</v>
      </c>
      <c r="C17" s="0" t="n">
        <v>34.76</v>
      </c>
      <c r="D17" s="0" t="n">
        <v>37.53</v>
      </c>
      <c r="E17" s="0" t="n">
        <v>37.63</v>
      </c>
      <c r="G17" s="0" t="n">
        <f aca="false">B23</f>
        <v>2003.1128</v>
      </c>
      <c r="H17" s="0" t="n">
        <f aca="false">G17</f>
        <v>2003.1128</v>
      </c>
      <c r="L17" s="0" t="n">
        <f aca="false">C23</f>
        <v>34.79</v>
      </c>
    </row>
    <row r="19" customFormat="false" ht="15" hidden="false" customHeight="false" outlineLevel="0" collapsed="false">
      <c r="B19" s="0" t="s">
        <v>4</v>
      </c>
      <c r="C19" s="0" t="s">
        <v>1</v>
      </c>
      <c r="D19" s="0" t="s">
        <v>7</v>
      </c>
      <c r="E19" s="0" t="s">
        <v>5</v>
      </c>
    </row>
    <row r="20" customFormat="false" ht="15" hidden="false" customHeight="false" outlineLevel="0" collapsed="false">
      <c r="A20" s="0" t="n">
        <v>28</v>
      </c>
      <c r="B20" s="0" t="n">
        <v>427.156</v>
      </c>
      <c r="C20" s="0" t="n">
        <v>26.4</v>
      </c>
      <c r="D20" s="0" t="n">
        <v>34.52</v>
      </c>
      <c r="E20" s="0" t="n">
        <v>34.37</v>
      </c>
    </row>
    <row r="21" customFormat="false" ht="15" hidden="false" customHeight="false" outlineLevel="0" collapsed="false">
      <c r="A21" s="0" t="n">
        <v>24</v>
      </c>
      <c r="B21" s="0" t="n">
        <v>761.7776</v>
      </c>
      <c r="C21" s="0" t="n">
        <v>29.2</v>
      </c>
      <c r="D21" s="0" t="n">
        <v>35.14</v>
      </c>
      <c r="E21" s="0" t="n">
        <v>35.11</v>
      </c>
    </row>
    <row r="22" customFormat="false" ht="15" hidden="false" customHeight="false" outlineLevel="0" collapsed="false">
      <c r="A22" s="0" t="n">
        <v>20</v>
      </c>
      <c r="B22" s="0" t="n">
        <v>1261.6536</v>
      </c>
      <c r="C22" s="0" t="n">
        <v>31.94</v>
      </c>
      <c r="D22" s="0" t="n">
        <v>36.33</v>
      </c>
      <c r="E22" s="0" t="n">
        <v>36.38</v>
      </c>
    </row>
    <row r="23" customFormat="false" ht="15" hidden="false" customHeight="false" outlineLevel="0" collapsed="false">
      <c r="A23" s="0" t="n">
        <v>16</v>
      </c>
      <c r="B23" s="0" t="n">
        <v>2003.1128</v>
      </c>
      <c r="C23" s="0" t="n">
        <v>34.79</v>
      </c>
      <c r="D23" s="0" t="n">
        <v>37.53</v>
      </c>
      <c r="E23" s="0" t="n">
        <v>37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A22" activeCellId="0" sqref="AA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7</v>
      </c>
      <c r="E1" s="0" t="s">
        <v>3</v>
      </c>
    </row>
    <row r="2" customFormat="false" ht="15" hidden="false" customHeight="false" outlineLevel="0" collapsed="false">
      <c r="A2" s="0" t="n">
        <v>28</v>
      </c>
      <c r="B2" s="0" t="n">
        <v>4.7856</v>
      </c>
      <c r="C2" s="0" t="n">
        <v>28.06</v>
      </c>
      <c r="D2" s="0" t="n">
        <v>36.78</v>
      </c>
      <c r="E2" s="0" t="n">
        <v>35.54</v>
      </c>
      <c r="G2" s="0" t="n">
        <f aca="false">B2</f>
        <v>4.7856</v>
      </c>
      <c r="H2" s="0" t="n">
        <f aca="false">G2</f>
        <v>4.7856</v>
      </c>
      <c r="I2" s="0" t="n">
        <f aca="false">C2</f>
        <v>28.06</v>
      </c>
    </row>
    <row r="3" customFormat="false" ht="15" hidden="false" customHeight="false" outlineLevel="0" collapsed="false">
      <c r="A3" s="0" t="n">
        <v>24</v>
      </c>
      <c r="B3" s="0" t="n">
        <v>8.3576</v>
      </c>
      <c r="C3" s="0" t="n">
        <v>30.82</v>
      </c>
      <c r="D3" s="0" t="n">
        <v>37.37</v>
      </c>
      <c r="E3" s="0" t="n">
        <v>36.53</v>
      </c>
      <c r="G3" s="0" t="n">
        <f aca="false">B3</f>
        <v>8.3576</v>
      </c>
      <c r="H3" s="0" t="n">
        <f aca="false">G3</f>
        <v>8.3576</v>
      </c>
      <c r="I3" s="0" t="n">
        <f aca="false">C3</f>
        <v>30.82</v>
      </c>
    </row>
    <row r="4" customFormat="false" ht="15" hidden="false" customHeight="false" outlineLevel="0" collapsed="false">
      <c r="A4" s="0" t="n">
        <v>20</v>
      </c>
      <c r="B4" s="0" t="n">
        <v>14.4624</v>
      </c>
      <c r="C4" s="0" t="n">
        <v>33.44</v>
      </c>
      <c r="D4" s="0" t="n">
        <v>38.86</v>
      </c>
      <c r="E4" s="0" t="n">
        <v>38.3</v>
      </c>
      <c r="G4" s="0" t="n">
        <f aca="false">B4</f>
        <v>14.4624</v>
      </c>
      <c r="H4" s="0" t="n">
        <f aca="false">G4</f>
        <v>14.4624</v>
      </c>
      <c r="I4" s="0" t="n">
        <f aca="false">C4</f>
        <v>33.44</v>
      </c>
    </row>
    <row r="5" customFormat="false" ht="15" hidden="false" customHeight="false" outlineLevel="0" collapsed="false">
      <c r="A5" s="0" t="n">
        <v>16</v>
      </c>
      <c r="B5" s="0" t="n">
        <v>26.4504</v>
      </c>
      <c r="C5" s="0" t="n">
        <v>36.05</v>
      </c>
      <c r="D5" s="0" t="n">
        <v>40.28</v>
      </c>
      <c r="E5" s="0" t="n">
        <v>40.04</v>
      </c>
      <c r="G5" s="0" t="n">
        <f aca="false">B5</f>
        <v>26.4504</v>
      </c>
      <c r="H5" s="0" t="n">
        <f aca="false">G5</f>
        <v>26.4504</v>
      </c>
      <c r="I5" s="0" t="n">
        <f aca="false">C5</f>
        <v>36.05</v>
      </c>
    </row>
    <row r="6" customFormat="false" ht="15" hidden="false" customHeight="false" outlineLevel="0" collapsed="false">
      <c r="G6" s="0" t="n">
        <f aca="false">B8</f>
        <v>4.7944</v>
      </c>
      <c r="H6" s="0" t="n">
        <f aca="false">G6</f>
        <v>4.7944</v>
      </c>
      <c r="J6" s="0" t="n">
        <f aca="false">C8</f>
        <v>28.1</v>
      </c>
    </row>
    <row r="7" customFormat="false" ht="15" hidden="false" customHeight="false" outlineLevel="0" collapsed="false">
      <c r="B7" s="0" t="s">
        <v>4</v>
      </c>
      <c r="C7" s="0" t="s">
        <v>1</v>
      </c>
      <c r="D7" s="0" t="s">
        <v>7</v>
      </c>
      <c r="E7" s="0" t="s">
        <v>3</v>
      </c>
      <c r="G7" s="0" t="n">
        <f aca="false">B9</f>
        <v>8.3416</v>
      </c>
      <c r="H7" s="0" t="n">
        <f aca="false">G7</f>
        <v>8.3416</v>
      </c>
      <c r="J7" s="0" t="n">
        <f aca="false">C9</f>
        <v>30.83</v>
      </c>
    </row>
    <row r="8" customFormat="false" ht="15" hidden="false" customHeight="false" outlineLevel="0" collapsed="false">
      <c r="A8" s="0" t="n">
        <v>28</v>
      </c>
      <c r="B8" s="0" t="n">
        <v>4.7944</v>
      </c>
      <c r="C8" s="0" t="n">
        <v>28.1</v>
      </c>
      <c r="D8" s="0" t="n">
        <v>36.81</v>
      </c>
      <c r="E8" s="0" t="n">
        <v>35.56</v>
      </c>
      <c r="G8" s="0" t="n">
        <f aca="false">B10</f>
        <v>14.4408</v>
      </c>
      <c r="H8" s="0" t="n">
        <f aca="false">G8</f>
        <v>14.4408</v>
      </c>
      <c r="J8" s="0" t="n">
        <f aca="false">C10</f>
        <v>33.47</v>
      </c>
    </row>
    <row r="9" customFormat="false" ht="15" hidden="false" customHeight="false" outlineLevel="0" collapsed="false">
      <c r="A9" s="0" t="n">
        <v>24</v>
      </c>
      <c r="B9" s="0" t="n">
        <v>8.3416</v>
      </c>
      <c r="C9" s="0" t="n">
        <v>30.83</v>
      </c>
      <c r="D9" s="0" t="n">
        <v>37.31</v>
      </c>
      <c r="E9" s="0" t="n">
        <v>36.53</v>
      </c>
      <c r="G9" s="0" t="n">
        <f aca="false">B11</f>
        <v>26.4536</v>
      </c>
      <c r="H9" s="0" t="n">
        <f aca="false">G9</f>
        <v>26.4536</v>
      </c>
      <c r="J9" s="0" t="n">
        <f aca="false">C11</f>
        <v>36.08</v>
      </c>
    </row>
    <row r="10" customFormat="false" ht="15" hidden="false" customHeight="false" outlineLevel="0" collapsed="false">
      <c r="A10" s="0" t="n">
        <v>20</v>
      </c>
      <c r="B10" s="0" t="n">
        <v>14.4408</v>
      </c>
      <c r="C10" s="0" t="n">
        <v>33.47</v>
      </c>
      <c r="D10" s="0" t="n">
        <v>38.86</v>
      </c>
      <c r="E10" s="0" t="n">
        <v>38.31</v>
      </c>
      <c r="G10" s="0" t="n">
        <f aca="false">B14</f>
        <v>4.9904</v>
      </c>
      <c r="H10" s="0" t="n">
        <f aca="false">G10</f>
        <v>4.9904</v>
      </c>
      <c r="K10" s="0" t="n">
        <f aca="false">C14</f>
        <v>28.17</v>
      </c>
    </row>
    <row r="11" customFormat="false" ht="15" hidden="false" customHeight="false" outlineLevel="0" collapsed="false">
      <c r="A11" s="0" t="n">
        <v>16</v>
      </c>
      <c r="B11" s="0" t="n">
        <v>26.4536</v>
      </c>
      <c r="C11" s="0" t="n">
        <v>36.08</v>
      </c>
      <c r="D11" s="0" t="n">
        <v>40.34</v>
      </c>
      <c r="E11" s="0" t="n">
        <v>39.98</v>
      </c>
      <c r="G11" s="0" t="n">
        <f aca="false">B15</f>
        <v>8.5632</v>
      </c>
      <c r="H11" s="0" t="n">
        <f aca="false">G11</f>
        <v>8.5632</v>
      </c>
      <c r="K11" s="0" t="n">
        <f aca="false">C15</f>
        <v>30.86</v>
      </c>
    </row>
    <row r="12" customFormat="false" ht="15" hidden="false" customHeight="false" outlineLevel="0" collapsed="false">
      <c r="G12" s="0" t="n">
        <f aca="false">B16</f>
        <v>14.1312</v>
      </c>
      <c r="H12" s="0" t="n">
        <f aca="false">G12</f>
        <v>14.1312</v>
      </c>
      <c r="K12" s="0" t="n">
        <f aca="false">C16</f>
        <v>33.56</v>
      </c>
    </row>
    <row r="13" customFormat="false" ht="15" hidden="false" customHeight="false" outlineLevel="0" collapsed="false">
      <c r="B13" s="0" t="s">
        <v>0</v>
      </c>
      <c r="C13" s="0" t="s">
        <v>1</v>
      </c>
      <c r="D13" s="0" t="s">
        <v>7</v>
      </c>
      <c r="E13" s="0" t="s">
        <v>5</v>
      </c>
      <c r="G13" s="0" t="n">
        <f aca="false">B17</f>
        <v>24.8504</v>
      </c>
      <c r="H13" s="0" t="n">
        <f aca="false">G13</f>
        <v>24.8504</v>
      </c>
      <c r="K13" s="0" t="n">
        <f aca="false">C17</f>
        <v>36.1</v>
      </c>
    </row>
    <row r="14" customFormat="false" ht="15" hidden="false" customHeight="false" outlineLevel="0" collapsed="false">
      <c r="A14" s="0" t="n">
        <v>28</v>
      </c>
      <c r="B14" s="0" t="n">
        <v>4.9904</v>
      </c>
      <c r="C14" s="0" t="n">
        <v>28.17</v>
      </c>
      <c r="D14" s="0" t="n">
        <v>36.79</v>
      </c>
      <c r="E14" s="0" t="n">
        <v>35.57</v>
      </c>
      <c r="G14" s="0" t="n">
        <f aca="false">B20</f>
        <v>5.0104</v>
      </c>
      <c r="H14" s="0" t="n">
        <f aca="false">G14</f>
        <v>5.0104</v>
      </c>
      <c r="L14" s="0" t="n">
        <f aca="false">C20</f>
        <v>28.16</v>
      </c>
    </row>
    <row r="15" customFormat="false" ht="15" hidden="false" customHeight="false" outlineLevel="0" collapsed="false">
      <c r="A15" s="0" t="n">
        <v>24</v>
      </c>
      <c r="B15" s="0" t="n">
        <v>8.5632</v>
      </c>
      <c r="C15" s="0" t="n">
        <v>30.86</v>
      </c>
      <c r="D15" s="0" t="n">
        <v>37.36</v>
      </c>
      <c r="E15" s="0" t="n">
        <v>36.57</v>
      </c>
      <c r="G15" s="0" t="n">
        <f aca="false">B21</f>
        <v>8.5336</v>
      </c>
      <c r="H15" s="0" t="n">
        <f aca="false">G15</f>
        <v>8.5336</v>
      </c>
      <c r="L15" s="0" t="n">
        <f aca="false">C21</f>
        <v>30.87</v>
      </c>
    </row>
    <row r="16" customFormat="false" ht="15" hidden="false" customHeight="false" outlineLevel="0" collapsed="false">
      <c r="A16" s="0" t="n">
        <v>20</v>
      </c>
      <c r="B16" s="0" t="n">
        <v>14.1312</v>
      </c>
      <c r="C16" s="0" t="n">
        <v>33.56</v>
      </c>
      <c r="D16" s="0" t="n">
        <v>38.98</v>
      </c>
      <c r="E16" s="0" t="n">
        <v>38.47</v>
      </c>
      <c r="G16" s="0" t="n">
        <f aca="false">B22</f>
        <v>14.156</v>
      </c>
      <c r="H16" s="0" t="n">
        <f aca="false">G16</f>
        <v>14.156</v>
      </c>
      <c r="L16" s="0" t="n">
        <f aca="false">C22</f>
        <v>33.56</v>
      </c>
    </row>
    <row r="17" customFormat="false" ht="15" hidden="false" customHeight="false" outlineLevel="0" collapsed="false">
      <c r="A17" s="0" t="n">
        <v>16</v>
      </c>
      <c r="B17" s="0" t="n">
        <v>24.8504</v>
      </c>
      <c r="C17" s="0" t="n">
        <v>36.1</v>
      </c>
      <c r="D17" s="0" t="n">
        <v>40.43</v>
      </c>
      <c r="E17" s="0" t="n">
        <v>40.06</v>
      </c>
      <c r="G17" s="0" t="n">
        <f aca="false">B23</f>
        <v>24.7784</v>
      </c>
      <c r="H17" s="0" t="n">
        <f aca="false">G17</f>
        <v>24.7784</v>
      </c>
      <c r="L17" s="0" t="n">
        <f aca="false">C23</f>
        <v>36.11</v>
      </c>
    </row>
    <row r="19" customFormat="false" ht="15" hidden="false" customHeight="false" outlineLevel="0" collapsed="false">
      <c r="B19" s="0" t="s">
        <v>4</v>
      </c>
      <c r="C19" s="0" t="s">
        <v>1</v>
      </c>
      <c r="D19" s="0" t="s">
        <v>7</v>
      </c>
      <c r="E19" s="0" t="s">
        <v>5</v>
      </c>
    </row>
    <row r="20" customFormat="false" ht="15" hidden="false" customHeight="false" outlineLevel="0" collapsed="false">
      <c r="A20" s="0" t="n">
        <v>28</v>
      </c>
      <c r="B20" s="0" t="n">
        <v>5.0104</v>
      </c>
      <c r="C20" s="0" t="n">
        <v>28.16</v>
      </c>
      <c r="D20" s="0" t="n">
        <v>36.84</v>
      </c>
      <c r="E20" s="0" t="n">
        <v>35.57</v>
      </c>
    </row>
    <row r="21" customFormat="false" ht="15" hidden="false" customHeight="false" outlineLevel="0" collapsed="false">
      <c r="A21" s="0" t="n">
        <v>24</v>
      </c>
      <c r="B21" s="0" t="n">
        <v>8.5336</v>
      </c>
      <c r="C21" s="0" t="n">
        <v>30.87</v>
      </c>
      <c r="D21" s="0" t="n">
        <v>37.36</v>
      </c>
      <c r="E21" s="0" t="n">
        <v>36.6</v>
      </c>
    </row>
    <row r="22" customFormat="false" ht="15" hidden="false" customHeight="false" outlineLevel="0" collapsed="false">
      <c r="A22" s="0" t="n">
        <v>20</v>
      </c>
      <c r="B22" s="0" t="n">
        <v>14.156</v>
      </c>
      <c r="C22" s="0" t="n">
        <v>33.56</v>
      </c>
      <c r="D22" s="0" t="n">
        <v>38.95</v>
      </c>
      <c r="E22" s="0" t="n">
        <v>38.47</v>
      </c>
    </row>
    <row r="23" customFormat="false" ht="15" hidden="false" customHeight="false" outlineLevel="0" collapsed="false">
      <c r="A23" s="0" t="n">
        <v>16</v>
      </c>
      <c r="B23" s="0" t="n">
        <v>24.7784</v>
      </c>
      <c r="C23" s="0" t="n">
        <v>36.11</v>
      </c>
      <c r="D23" s="0" t="n">
        <v>40.49</v>
      </c>
      <c r="E23" s="0" t="n">
        <v>40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L2" colorId="64" zoomScale="100" zoomScaleNormal="100" zoomScalePageLayoutView="100" workbookViewId="0">
      <selection pane="topLeft" activeCell="S29" activeCellId="0" sqref="S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8</v>
      </c>
    </row>
    <row r="2" customFormat="false" ht="15" hidden="false" customHeight="false" outlineLevel="0" collapsed="false">
      <c r="A2" s="0" t="n">
        <v>28</v>
      </c>
      <c r="B2" s="0" t="n">
        <v>17.6144</v>
      </c>
      <c r="C2" s="0" t="n">
        <v>28.37</v>
      </c>
      <c r="D2" s="0" t="n">
        <v>35.85</v>
      </c>
      <c r="E2" s="0" t="n">
        <v>36.48</v>
      </c>
      <c r="G2" s="0" t="n">
        <f aca="false">B2</f>
        <v>17.6144</v>
      </c>
      <c r="H2" s="0" t="n">
        <f aca="false">G2</f>
        <v>17.6144</v>
      </c>
      <c r="I2" s="0" t="n">
        <f aca="false">C2</f>
        <v>28.37</v>
      </c>
    </row>
    <row r="3" customFormat="false" ht="15" hidden="false" customHeight="false" outlineLevel="0" collapsed="false">
      <c r="A3" s="0" t="n">
        <v>24</v>
      </c>
      <c r="B3" s="0" t="n">
        <v>28.8624</v>
      </c>
      <c r="C3" s="0" t="n">
        <v>30.89</v>
      </c>
      <c r="D3" s="0" t="n">
        <v>36.55</v>
      </c>
      <c r="E3" s="0" t="n">
        <v>37.34</v>
      </c>
      <c r="G3" s="0" t="n">
        <f aca="false">B3</f>
        <v>28.8624</v>
      </c>
      <c r="H3" s="0" t="n">
        <f aca="false">G3</f>
        <v>28.8624</v>
      </c>
      <c r="I3" s="0" t="n">
        <f aca="false">C3</f>
        <v>30.89</v>
      </c>
    </row>
    <row r="4" customFormat="false" ht="15" hidden="false" customHeight="false" outlineLevel="0" collapsed="false">
      <c r="A4" s="0" t="n">
        <v>20</v>
      </c>
      <c r="B4" s="0" t="n">
        <v>48.052</v>
      </c>
      <c r="C4" s="0" t="n">
        <v>33.29</v>
      </c>
      <c r="D4" s="0" t="n">
        <v>37.86</v>
      </c>
      <c r="E4" s="0" t="n">
        <v>38.95</v>
      </c>
      <c r="G4" s="0" t="n">
        <f aca="false">B4</f>
        <v>48.052</v>
      </c>
      <c r="H4" s="0" t="n">
        <f aca="false">G4</f>
        <v>48.052</v>
      </c>
      <c r="I4" s="0" t="n">
        <f aca="false">C4</f>
        <v>33.29</v>
      </c>
    </row>
    <row r="5" customFormat="false" ht="15" hidden="false" customHeight="false" outlineLevel="0" collapsed="false">
      <c r="A5" s="0" t="n">
        <v>16</v>
      </c>
      <c r="B5" s="0" t="n">
        <v>80.5304</v>
      </c>
      <c r="C5" s="0" t="n">
        <v>35.73</v>
      </c>
      <c r="D5" s="0" t="n">
        <v>39.03</v>
      </c>
      <c r="E5" s="0" t="n">
        <v>40.48</v>
      </c>
      <c r="G5" s="0" t="n">
        <f aca="false">B5</f>
        <v>80.5304</v>
      </c>
      <c r="H5" s="0" t="n">
        <f aca="false">G5</f>
        <v>80.5304</v>
      </c>
      <c r="I5" s="0" t="n">
        <f aca="false">C5</f>
        <v>35.73</v>
      </c>
    </row>
    <row r="6" customFormat="false" ht="15" hidden="false" customHeight="false" outlineLevel="0" collapsed="false">
      <c r="G6" s="0" t="n">
        <f aca="false">B8</f>
        <v>17.5192</v>
      </c>
      <c r="H6" s="0" t="n">
        <f aca="false">G6</f>
        <v>17.5192</v>
      </c>
      <c r="J6" s="0" t="n">
        <f aca="false">C8</f>
        <v>28.44</v>
      </c>
    </row>
    <row r="7" customFormat="false" ht="15" hidden="false" customHeight="false" outlineLevel="0" collapsed="false">
      <c r="B7" s="0" t="s">
        <v>4</v>
      </c>
      <c r="C7" s="0" t="s">
        <v>1</v>
      </c>
      <c r="D7" s="0" t="s">
        <v>2</v>
      </c>
      <c r="E7" s="0" t="s">
        <v>8</v>
      </c>
      <c r="G7" s="0" t="n">
        <f aca="false">B9</f>
        <v>28.5808</v>
      </c>
      <c r="H7" s="0" t="n">
        <f aca="false">G7</f>
        <v>28.5808</v>
      </c>
      <c r="J7" s="0" t="n">
        <f aca="false">C9</f>
        <v>31</v>
      </c>
    </row>
    <row r="8" customFormat="false" ht="15" hidden="false" customHeight="false" outlineLevel="0" collapsed="false">
      <c r="A8" s="0" t="n">
        <v>28</v>
      </c>
      <c r="B8" s="0" t="n">
        <v>17.5192</v>
      </c>
      <c r="C8" s="0" t="n">
        <v>28.44</v>
      </c>
      <c r="D8" s="0" t="n">
        <v>35.94</v>
      </c>
      <c r="E8" s="0" t="n">
        <v>36.62</v>
      </c>
      <c r="G8" s="0" t="n">
        <f aca="false">B10</f>
        <v>47.1368</v>
      </c>
      <c r="H8" s="0" t="n">
        <f aca="false">G8</f>
        <v>47.1368</v>
      </c>
      <c r="J8" s="0" t="n">
        <f aca="false">C10</f>
        <v>33.32</v>
      </c>
    </row>
    <row r="9" customFormat="false" ht="15" hidden="false" customHeight="false" outlineLevel="0" collapsed="false">
      <c r="A9" s="0" t="n">
        <v>24</v>
      </c>
      <c r="B9" s="0" t="n">
        <v>28.5808</v>
      </c>
      <c r="C9" s="0" t="n">
        <v>31</v>
      </c>
      <c r="D9" s="0" t="n">
        <v>36.57</v>
      </c>
      <c r="E9" s="0" t="n">
        <v>37.36</v>
      </c>
      <c r="G9" s="0" t="n">
        <f aca="false">B11</f>
        <v>78.3704</v>
      </c>
      <c r="H9" s="0" t="n">
        <f aca="false">G9</f>
        <v>78.3704</v>
      </c>
      <c r="J9" s="0" t="n">
        <f aca="false">C11</f>
        <v>35.74</v>
      </c>
    </row>
    <row r="10" customFormat="false" ht="15" hidden="false" customHeight="false" outlineLevel="0" collapsed="false">
      <c r="A10" s="0" t="n">
        <v>20</v>
      </c>
      <c r="B10" s="0" t="n">
        <v>47.1368</v>
      </c>
      <c r="C10" s="0" t="n">
        <v>33.32</v>
      </c>
      <c r="D10" s="0" t="n">
        <v>37.79</v>
      </c>
      <c r="E10" s="0" t="n">
        <v>38.97</v>
      </c>
      <c r="G10" s="0" t="n">
        <f aca="false">B14</f>
        <v>17.512</v>
      </c>
      <c r="H10" s="0" t="n">
        <f aca="false">G10</f>
        <v>17.512</v>
      </c>
      <c r="K10" s="0" t="n">
        <f aca="false">C14</f>
        <v>28.52</v>
      </c>
    </row>
    <row r="11" customFormat="false" ht="15" hidden="false" customHeight="false" outlineLevel="0" collapsed="false">
      <c r="A11" s="0" t="n">
        <v>16</v>
      </c>
      <c r="B11" s="0" t="n">
        <v>78.3704</v>
      </c>
      <c r="C11" s="0" t="n">
        <v>35.74</v>
      </c>
      <c r="D11" s="0" t="n">
        <v>39.02</v>
      </c>
      <c r="E11" s="0" t="n">
        <v>40.49</v>
      </c>
      <c r="G11" s="0" t="n">
        <f aca="false">B15</f>
        <v>27.8832</v>
      </c>
      <c r="H11" s="0" t="n">
        <f aca="false">G11</f>
        <v>27.8832</v>
      </c>
      <c r="K11" s="0" t="n">
        <f aca="false">C15</f>
        <v>31.06</v>
      </c>
    </row>
    <row r="12" customFormat="false" ht="15" hidden="false" customHeight="false" outlineLevel="0" collapsed="false">
      <c r="G12" s="0" t="n">
        <f aca="false">B16</f>
        <v>45.8072</v>
      </c>
      <c r="H12" s="0" t="n">
        <f aca="false">G12</f>
        <v>45.8072</v>
      </c>
      <c r="K12" s="0" t="n">
        <f aca="false">C16</f>
        <v>33.44</v>
      </c>
    </row>
    <row r="13" customFormat="false" ht="15" hidden="false" customHeight="false" outlineLevel="0" collapsed="false">
      <c r="B13" s="0" t="s">
        <v>0</v>
      </c>
      <c r="C13" s="0" t="s">
        <v>1</v>
      </c>
      <c r="D13" s="0" t="s">
        <v>2</v>
      </c>
      <c r="E13" s="0" t="s">
        <v>5</v>
      </c>
      <c r="G13" s="0" t="n">
        <f aca="false">B17</f>
        <v>75.4528</v>
      </c>
      <c r="H13" s="0" t="n">
        <f aca="false">G13</f>
        <v>75.4528</v>
      </c>
      <c r="K13" s="0" t="n">
        <f aca="false">C17</f>
        <v>35.86</v>
      </c>
    </row>
    <row r="14" customFormat="false" ht="15" hidden="false" customHeight="false" outlineLevel="0" collapsed="false">
      <c r="A14" s="0" t="n">
        <v>28</v>
      </c>
      <c r="B14" s="0" t="n">
        <v>17.512</v>
      </c>
      <c r="C14" s="0" t="n">
        <v>28.52</v>
      </c>
      <c r="D14" s="0" t="n">
        <v>36</v>
      </c>
      <c r="E14" s="0" t="n">
        <v>36.72</v>
      </c>
      <c r="G14" s="0" t="n">
        <f aca="false">B20</f>
        <v>17.4216</v>
      </c>
      <c r="H14" s="0" t="n">
        <f aca="false">G14</f>
        <v>17.4216</v>
      </c>
      <c r="L14" s="0" t="n">
        <f aca="false">C20</f>
        <v>28.54</v>
      </c>
    </row>
    <row r="15" customFormat="false" ht="15" hidden="false" customHeight="false" outlineLevel="0" collapsed="false">
      <c r="A15" s="0" t="n">
        <v>24</v>
      </c>
      <c r="B15" s="0" t="n">
        <v>27.8832</v>
      </c>
      <c r="C15" s="0" t="n">
        <v>31.06</v>
      </c>
      <c r="D15" s="0" t="n">
        <v>36.77</v>
      </c>
      <c r="E15" s="0" t="n">
        <v>37.63</v>
      </c>
      <c r="G15" s="0" t="n">
        <f aca="false">B21</f>
        <v>27.6008</v>
      </c>
      <c r="H15" s="0" t="n">
        <f aca="false">G15</f>
        <v>27.6008</v>
      </c>
      <c r="L15" s="0" t="n">
        <f aca="false">C21</f>
        <v>31.16</v>
      </c>
    </row>
    <row r="16" customFormat="false" ht="15" hidden="false" customHeight="false" outlineLevel="0" collapsed="false">
      <c r="A16" s="0" t="n">
        <v>20</v>
      </c>
      <c r="B16" s="0" t="n">
        <v>45.8072</v>
      </c>
      <c r="C16" s="0" t="n">
        <v>33.44</v>
      </c>
      <c r="D16" s="0" t="n">
        <v>37.95</v>
      </c>
      <c r="E16" s="0" t="n">
        <v>39.02</v>
      </c>
      <c r="G16" s="0" t="n">
        <f aca="false">B22</f>
        <v>44.588</v>
      </c>
      <c r="H16" s="0" t="n">
        <f aca="false">G16</f>
        <v>44.588</v>
      </c>
      <c r="L16" s="0" t="n">
        <f aca="false">C22</f>
        <v>33.49</v>
      </c>
    </row>
    <row r="17" customFormat="false" ht="15" hidden="false" customHeight="false" outlineLevel="0" collapsed="false">
      <c r="A17" s="0" t="n">
        <v>16</v>
      </c>
      <c r="B17" s="0" t="n">
        <v>75.4528</v>
      </c>
      <c r="C17" s="0" t="n">
        <v>35.86</v>
      </c>
      <c r="D17" s="0" t="n">
        <v>39.08</v>
      </c>
      <c r="E17" s="0" t="n">
        <v>40.58</v>
      </c>
      <c r="G17" s="0" t="n">
        <f aca="false">B23</f>
        <v>73.9904</v>
      </c>
      <c r="H17" s="0" t="n">
        <f aca="false">G17</f>
        <v>73.9904</v>
      </c>
      <c r="L17" s="0" t="n">
        <f aca="false">C23</f>
        <v>35.87</v>
      </c>
    </row>
    <row r="19" customFormat="false" ht="15" hidden="false" customHeight="false" outlineLevel="0" collapsed="false">
      <c r="B19" s="0" t="s">
        <v>4</v>
      </c>
      <c r="C19" s="0" t="s">
        <v>1</v>
      </c>
      <c r="D19" s="0" t="s">
        <v>2</v>
      </c>
      <c r="E19" s="0" t="s">
        <v>5</v>
      </c>
    </row>
    <row r="20" customFormat="false" ht="15" hidden="false" customHeight="false" outlineLevel="0" collapsed="false">
      <c r="A20" s="0" t="n">
        <v>28</v>
      </c>
      <c r="B20" s="0" t="n">
        <v>17.4216</v>
      </c>
      <c r="C20" s="0" t="n">
        <v>28.54</v>
      </c>
      <c r="D20" s="0" t="n">
        <v>36.04</v>
      </c>
      <c r="E20" s="0" t="n">
        <v>36.85</v>
      </c>
    </row>
    <row r="21" customFormat="false" ht="15" hidden="false" customHeight="false" outlineLevel="0" collapsed="false">
      <c r="A21" s="0" t="n">
        <v>24</v>
      </c>
      <c r="B21" s="0" t="n">
        <v>27.6008</v>
      </c>
      <c r="C21" s="0" t="n">
        <v>31.16</v>
      </c>
      <c r="D21" s="0" t="n">
        <v>36.72</v>
      </c>
      <c r="E21" s="0" t="n">
        <v>37.59</v>
      </c>
    </row>
    <row r="22" customFormat="false" ht="15" hidden="false" customHeight="false" outlineLevel="0" collapsed="false">
      <c r="A22" s="0" t="n">
        <v>20</v>
      </c>
      <c r="B22" s="0" t="n">
        <v>44.588</v>
      </c>
      <c r="C22" s="0" t="n">
        <v>33.49</v>
      </c>
      <c r="D22" s="0" t="n">
        <v>37.96</v>
      </c>
      <c r="E22" s="0" t="n">
        <v>39.03</v>
      </c>
    </row>
    <row r="23" customFormat="false" ht="15" hidden="false" customHeight="false" outlineLevel="0" collapsed="false">
      <c r="A23" s="0" t="n">
        <v>16</v>
      </c>
      <c r="B23" s="0" t="n">
        <v>73.9904</v>
      </c>
      <c r="C23" s="0" t="n">
        <v>35.87</v>
      </c>
      <c r="D23" s="0" t="n">
        <v>39.09</v>
      </c>
      <c r="E23" s="0" t="n">
        <v>40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N3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  <c r="C1" s="0" t="s">
        <v>6</v>
      </c>
      <c r="D1" s="0" t="s">
        <v>2</v>
      </c>
      <c r="E1" s="0" t="s">
        <v>8</v>
      </c>
    </row>
    <row r="2" customFormat="false" ht="15" hidden="false" customHeight="false" outlineLevel="0" collapsed="false">
      <c r="A2" s="0" t="n">
        <v>28</v>
      </c>
      <c r="B2" s="0" t="n">
        <v>15.6168</v>
      </c>
      <c r="C2" s="0" t="n">
        <v>28.42</v>
      </c>
      <c r="D2" s="0" t="n">
        <v>35.81</v>
      </c>
      <c r="E2" s="0" t="n">
        <v>36.55</v>
      </c>
      <c r="G2" s="0" t="n">
        <f aca="false">B2</f>
        <v>15.6168</v>
      </c>
      <c r="H2" s="0" t="n">
        <f aca="false">G2</f>
        <v>15.6168</v>
      </c>
      <c r="I2" s="0" t="n">
        <f aca="false">C2</f>
        <v>28.42</v>
      </c>
    </row>
    <row r="3" customFormat="false" ht="15" hidden="false" customHeight="false" outlineLevel="0" collapsed="false">
      <c r="A3" s="0" t="n">
        <v>24</v>
      </c>
      <c r="B3" s="0" t="n">
        <v>26.3872</v>
      </c>
      <c r="C3" s="0" t="n">
        <v>30.99</v>
      </c>
      <c r="D3" s="0" t="n">
        <v>36.59</v>
      </c>
      <c r="E3" s="0" t="n">
        <v>37.36</v>
      </c>
      <c r="G3" s="0" t="n">
        <f aca="false">B3</f>
        <v>26.3872</v>
      </c>
      <c r="H3" s="0" t="n">
        <f aca="false">G3</f>
        <v>26.3872</v>
      </c>
      <c r="I3" s="0" t="n">
        <f aca="false">C3</f>
        <v>30.99</v>
      </c>
    </row>
    <row r="4" customFormat="false" ht="15" hidden="false" customHeight="false" outlineLevel="0" collapsed="false">
      <c r="A4" s="0" t="n">
        <v>20</v>
      </c>
      <c r="B4" s="0" t="n">
        <v>44.2912</v>
      </c>
      <c r="C4" s="0" t="n">
        <v>33.39</v>
      </c>
      <c r="D4" s="0" t="n">
        <v>37.81</v>
      </c>
      <c r="E4" s="0" t="n">
        <v>38.94</v>
      </c>
      <c r="G4" s="0" t="n">
        <f aca="false">B4</f>
        <v>44.2912</v>
      </c>
      <c r="H4" s="0" t="n">
        <f aca="false">G4</f>
        <v>44.2912</v>
      </c>
      <c r="I4" s="0" t="n">
        <f aca="false">C4</f>
        <v>33.39</v>
      </c>
    </row>
    <row r="5" customFormat="false" ht="15" hidden="false" customHeight="false" outlineLevel="0" collapsed="false">
      <c r="A5" s="0" t="n">
        <v>16</v>
      </c>
      <c r="B5" s="0" t="n">
        <v>74.26</v>
      </c>
      <c r="C5" s="0" t="n">
        <v>35.78</v>
      </c>
      <c r="D5" s="0" t="n">
        <v>39.02</v>
      </c>
      <c r="E5" s="0" t="n">
        <v>40.52</v>
      </c>
      <c r="G5" s="0" t="n">
        <f aca="false">B5</f>
        <v>74.26</v>
      </c>
      <c r="H5" s="0" t="n">
        <f aca="false">G5</f>
        <v>74.26</v>
      </c>
      <c r="I5" s="0" t="n">
        <f aca="false">C5</f>
        <v>35.78</v>
      </c>
    </row>
    <row r="6" customFormat="false" ht="15" hidden="false" customHeight="false" outlineLevel="0" collapsed="false">
      <c r="G6" s="0" t="n">
        <f aca="false">B8</f>
        <v>15.484</v>
      </c>
      <c r="H6" s="0" t="n">
        <f aca="false">G6</f>
        <v>15.484</v>
      </c>
      <c r="J6" s="0" t="n">
        <f aca="false">C8</f>
        <v>28.53</v>
      </c>
    </row>
    <row r="7" customFormat="false" ht="15" hidden="false" customHeight="false" outlineLevel="0" collapsed="false">
      <c r="B7" s="0" t="s">
        <v>4</v>
      </c>
      <c r="C7" s="0" t="s">
        <v>6</v>
      </c>
      <c r="D7" s="0" t="s">
        <v>2</v>
      </c>
      <c r="E7" s="0" t="s">
        <v>8</v>
      </c>
      <c r="G7" s="0" t="n">
        <f aca="false">B9</f>
        <v>26.0408</v>
      </c>
      <c r="H7" s="0" t="n">
        <f aca="false">G7</f>
        <v>26.0408</v>
      </c>
      <c r="J7" s="0" t="n">
        <f aca="false">C9</f>
        <v>31.01</v>
      </c>
    </row>
    <row r="8" customFormat="false" ht="15" hidden="false" customHeight="false" outlineLevel="0" collapsed="false">
      <c r="A8" s="0" t="n">
        <v>28</v>
      </c>
      <c r="B8" s="0" t="n">
        <v>15.484</v>
      </c>
      <c r="C8" s="0" t="n">
        <v>28.53</v>
      </c>
      <c r="D8" s="0" t="n">
        <v>35.85</v>
      </c>
      <c r="E8" s="0" t="n">
        <v>36.58</v>
      </c>
      <c r="G8" s="0" t="n">
        <f aca="false">B10</f>
        <v>43.4</v>
      </c>
      <c r="H8" s="0" t="n">
        <f aca="false">G8</f>
        <v>43.4</v>
      </c>
      <c r="J8" s="0" t="n">
        <f aca="false">C10</f>
        <v>33.41</v>
      </c>
    </row>
    <row r="9" customFormat="false" ht="15" hidden="false" customHeight="false" outlineLevel="0" collapsed="false">
      <c r="A9" s="0" t="n">
        <v>24</v>
      </c>
      <c r="B9" s="0" t="n">
        <v>26.0408</v>
      </c>
      <c r="C9" s="0" t="n">
        <v>31.01</v>
      </c>
      <c r="D9" s="0" t="n">
        <v>36.54</v>
      </c>
      <c r="E9" s="0" t="n">
        <v>37.41</v>
      </c>
      <c r="G9" s="0" t="n">
        <f aca="false">B11</f>
        <v>72.664</v>
      </c>
      <c r="H9" s="0" t="n">
        <f aca="false">G9</f>
        <v>72.664</v>
      </c>
      <c r="J9" s="0" t="n">
        <f aca="false">C11</f>
        <v>35.79</v>
      </c>
    </row>
    <row r="10" customFormat="false" ht="15" hidden="false" customHeight="false" outlineLevel="0" collapsed="false">
      <c r="A10" s="0" t="n">
        <v>20</v>
      </c>
      <c r="B10" s="0" t="n">
        <v>43.4</v>
      </c>
      <c r="C10" s="0" t="n">
        <v>33.41</v>
      </c>
      <c r="D10" s="0" t="n">
        <v>37.79</v>
      </c>
      <c r="E10" s="0" t="n">
        <v>39</v>
      </c>
      <c r="G10" s="0" t="n">
        <f aca="false">B14</f>
        <v>15.1688</v>
      </c>
      <c r="H10" s="0" t="n">
        <f aca="false">G10</f>
        <v>15.1688</v>
      </c>
      <c r="K10" s="0" t="n">
        <f aca="false">C14</f>
        <v>28.61</v>
      </c>
    </row>
    <row r="11" customFormat="false" ht="15" hidden="false" customHeight="false" outlineLevel="0" collapsed="false">
      <c r="A11" s="0" t="n">
        <v>16</v>
      </c>
      <c r="B11" s="0" t="n">
        <v>72.664</v>
      </c>
      <c r="C11" s="0" t="n">
        <v>35.79</v>
      </c>
      <c r="D11" s="0" t="n">
        <v>39.09</v>
      </c>
      <c r="E11" s="0" t="n">
        <v>40.51</v>
      </c>
      <c r="G11" s="0" t="n">
        <f aca="false">B15</f>
        <v>25.2656</v>
      </c>
      <c r="H11" s="0" t="n">
        <f aca="false">G11</f>
        <v>25.2656</v>
      </c>
      <c r="K11" s="0" t="n">
        <f aca="false">C15</f>
        <v>31.19</v>
      </c>
    </row>
    <row r="12" customFormat="false" ht="15" hidden="false" customHeight="false" outlineLevel="0" collapsed="false">
      <c r="G12" s="0" t="n">
        <f aca="false">B16</f>
        <v>41.7296</v>
      </c>
      <c r="H12" s="0" t="n">
        <f aca="false">G12</f>
        <v>41.7296</v>
      </c>
      <c r="K12" s="0" t="n">
        <f aca="false">C16</f>
        <v>33.52</v>
      </c>
    </row>
    <row r="13" customFormat="false" ht="15" hidden="false" customHeight="false" outlineLevel="0" collapsed="false">
      <c r="B13" s="0" t="s">
        <v>0</v>
      </c>
      <c r="C13" s="0" t="s">
        <v>6</v>
      </c>
      <c r="D13" s="0" t="s">
        <v>2</v>
      </c>
      <c r="E13" s="0" t="s">
        <v>5</v>
      </c>
      <c r="G13" s="0" t="n">
        <f aca="false">B17</f>
        <v>69.164</v>
      </c>
      <c r="H13" s="0" t="n">
        <f aca="false">G13</f>
        <v>69.164</v>
      </c>
      <c r="K13" s="0" t="n">
        <f aca="false">C17</f>
        <v>35.9</v>
      </c>
    </row>
    <row r="14" customFormat="false" ht="15" hidden="false" customHeight="false" outlineLevel="0" collapsed="false">
      <c r="A14" s="0" t="n">
        <v>28</v>
      </c>
      <c r="B14" s="0" t="n">
        <v>15.1688</v>
      </c>
      <c r="C14" s="0" t="n">
        <v>28.61</v>
      </c>
      <c r="D14" s="0" t="n">
        <v>35.94</v>
      </c>
      <c r="E14" s="0" t="n">
        <v>36.92</v>
      </c>
      <c r="G14" s="0" t="n">
        <f aca="false">B20</f>
        <v>15.196</v>
      </c>
      <c r="H14" s="0" t="n">
        <f aca="false">G14</f>
        <v>15.196</v>
      </c>
      <c r="L14" s="0" t="n">
        <f aca="false">C20</f>
        <v>28.7</v>
      </c>
    </row>
    <row r="15" customFormat="false" ht="15" hidden="false" customHeight="false" outlineLevel="0" collapsed="false">
      <c r="A15" s="0" t="n">
        <v>24</v>
      </c>
      <c r="B15" s="0" t="n">
        <v>25.2656</v>
      </c>
      <c r="C15" s="0" t="n">
        <v>31.19</v>
      </c>
      <c r="D15" s="0" t="n">
        <v>36.68</v>
      </c>
      <c r="E15" s="0" t="n">
        <v>37.57</v>
      </c>
      <c r="G15" s="0" t="n">
        <f aca="false">B21</f>
        <v>24.7976</v>
      </c>
      <c r="H15" s="0" t="n">
        <f aca="false">G15</f>
        <v>24.7976</v>
      </c>
      <c r="L15" s="0" t="n">
        <f aca="false">C21</f>
        <v>31.16</v>
      </c>
    </row>
    <row r="16" customFormat="false" ht="15" hidden="false" customHeight="false" outlineLevel="0" collapsed="false">
      <c r="A16" s="0" t="n">
        <v>20</v>
      </c>
      <c r="B16" s="0" t="n">
        <v>41.7296</v>
      </c>
      <c r="C16" s="0" t="n">
        <v>33.52</v>
      </c>
      <c r="D16" s="0" t="n">
        <v>37.93</v>
      </c>
      <c r="E16" s="0" t="n">
        <v>38.99</v>
      </c>
      <c r="G16" s="0" t="n">
        <f aca="false">B22</f>
        <v>41.1024</v>
      </c>
      <c r="H16" s="0" t="n">
        <f aca="false">G16</f>
        <v>41.1024</v>
      </c>
      <c r="L16" s="0" t="n">
        <f aca="false">C22</f>
        <v>33.54</v>
      </c>
    </row>
    <row r="17" customFormat="false" ht="15" hidden="false" customHeight="false" outlineLevel="0" collapsed="false">
      <c r="A17" s="0" t="n">
        <v>16</v>
      </c>
      <c r="B17" s="0" t="n">
        <v>69.164</v>
      </c>
      <c r="C17" s="0" t="n">
        <v>35.9</v>
      </c>
      <c r="D17" s="0" t="n">
        <v>39.08</v>
      </c>
      <c r="E17" s="0" t="n">
        <v>40.57</v>
      </c>
      <c r="G17" s="0" t="n">
        <f aca="false">B23</f>
        <v>67.9328</v>
      </c>
      <c r="H17" s="0" t="n">
        <f aca="false">G17</f>
        <v>67.9328</v>
      </c>
      <c r="L17" s="0" t="n">
        <f aca="false">C23</f>
        <v>35.91</v>
      </c>
    </row>
    <row r="19" customFormat="false" ht="15" hidden="false" customHeight="false" outlineLevel="0" collapsed="false">
      <c r="B19" s="0" t="s">
        <v>4</v>
      </c>
      <c r="C19" s="0" t="s">
        <v>6</v>
      </c>
      <c r="D19" s="0" t="s">
        <v>2</v>
      </c>
      <c r="E19" s="0" t="s">
        <v>5</v>
      </c>
    </row>
    <row r="20" customFormat="false" ht="15" hidden="false" customHeight="false" outlineLevel="0" collapsed="false">
      <c r="A20" s="0" t="n">
        <v>28</v>
      </c>
      <c r="B20" s="0" t="n">
        <v>15.196</v>
      </c>
      <c r="C20" s="0" t="n">
        <v>28.7</v>
      </c>
      <c r="D20" s="0" t="n">
        <v>35.98</v>
      </c>
      <c r="E20" s="0" t="n">
        <v>36.84</v>
      </c>
    </row>
    <row r="21" customFormat="false" ht="15" hidden="false" customHeight="false" outlineLevel="0" collapsed="false">
      <c r="A21" s="0" t="n">
        <v>24</v>
      </c>
      <c r="B21" s="0" t="n">
        <v>24.7976</v>
      </c>
      <c r="C21" s="0" t="n">
        <v>31.16</v>
      </c>
      <c r="D21" s="0" t="n">
        <v>36.68</v>
      </c>
      <c r="E21" s="0" t="n">
        <v>37.57</v>
      </c>
    </row>
    <row r="22" customFormat="false" ht="15" hidden="false" customHeight="false" outlineLevel="0" collapsed="false">
      <c r="A22" s="0" t="n">
        <v>20</v>
      </c>
      <c r="B22" s="0" t="n">
        <v>41.1024</v>
      </c>
      <c r="C22" s="0" t="n">
        <v>33.54</v>
      </c>
      <c r="D22" s="0" t="n">
        <v>37.92</v>
      </c>
      <c r="E22" s="0" t="n">
        <v>39.01</v>
      </c>
    </row>
    <row r="23" customFormat="false" ht="15" hidden="false" customHeight="false" outlineLevel="0" collapsed="false">
      <c r="A23" s="0" t="n">
        <v>16</v>
      </c>
      <c r="B23" s="0" t="n">
        <v>67.9328</v>
      </c>
      <c r="C23" s="0" t="n">
        <v>35.91</v>
      </c>
      <c r="D23" s="0" t="n">
        <v>39.08</v>
      </c>
      <c r="E23" s="0" t="n">
        <v>40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Z19" activeCellId="0" sqref="Z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7</v>
      </c>
      <c r="E1" s="0" t="s">
        <v>8</v>
      </c>
    </row>
    <row r="2" customFormat="false" ht="15" hidden="false" customHeight="false" outlineLevel="0" collapsed="false">
      <c r="A2" s="0" t="n">
        <v>28</v>
      </c>
      <c r="B2" s="0" t="n">
        <v>18.604</v>
      </c>
      <c r="C2" s="0" t="n">
        <v>28.72</v>
      </c>
      <c r="D2" s="0" t="n">
        <v>35.93</v>
      </c>
      <c r="E2" s="0" t="n">
        <v>36.41</v>
      </c>
      <c r="G2" s="0" t="n">
        <f aca="false">B2</f>
        <v>18.604</v>
      </c>
      <c r="H2" s="0" t="n">
        <f aca="false">G2</f>
        <v>18.604</v>
      </c>
      <c r="I2" s="0" t="n">
        <f aca="false">C2</f>
        <v>28.72</v>
      </c>
    </row>
    <row r="3" customFormat="false" ht="15" hidden="false" customHeight="false" outlineLevel="0" collapsed="false">
      <c r="A3" s="0" t="n">
        <v>24</v>
      </c>
      <c r="B3" s="0" t="n">
        <v>29.9672</v>
      </c>
      <c r="C3" s="0" t="n">
        <v>31.19</v>
      </c>
      <c r="D3" s="0" t="n">
        <v>36.64</v>
      </c>
      <c r="E3" s="0" t="n">
        <v>37.27</v>
      </c>
      <c r="G3" s="0" t="n">
        <f aca="false">B3</f>
        <v>29.9672</v>
      </c>
      <c r="H3" s="0" t="n">
        <f aca="false">G3</f>
        <v>29.9672</v>
      </c>
      <c r="I3" s="0" t="n">
        <f aca="false">C3</f>
        <v>31.19</v>
      </c>
    </row>
    <row r="4" customFormat="false" ht="15" hidden="false" customHeight="false" outlineLevel="0" collapsed="false">
      <c r="A4" s="0" t="n">
        <v>20</v>
      </c>
      <c r="B4" s="0" t="n">
        <v>49.2936</v>
      </c>
      <c r="C4" s="0" t="n">
        <v>33.56</v>
      </c>
      <c r="D4" s="0" t="n">
        <v>37.85</v>
      </c>
      <c r="E4" s="0" t="n">
        <v>38.9</v>
      </c>
      <c r="G4" s="0" t="n">
        <f aca="false">B4</f>
        <v>49.2936</v>
      </c>
      <c r="H4" s="0" t="n">
        <f aca="false">G4</f>
        <v>49.2936</v>
      </c>
      <c r="I4" s="0" t="n">
        <f aca="false">C4</f>
        <v>33.56</v>
      </c>
    </row>
    <row r="5" customFormat="false" ht="15" hidden="false" customHeight="false" outlineLevel="0" collapsed="false">
      <c r="A5" s="0" t="n">
        <v>16</v>
      </c>
      <c r="B5" s="0" t="n">
        <v>81.52</v>
      </c>
      <c r="C5" s="0" t="n">
        <v>35.99</v>
      </c>
      <c r="D5" s="0" t="n">
        <v>39.05</v>
      </c>
      <c r="E5" s="0" t="n">
        <v>40.46</v>
      </c>
      <c r="G5" s="0" t="n">
        <f aca="false">B5</f>
        <v>81.52</v>
      </c>
      <c r="H5" s="0" t="n">
        <f aca="false">G5</f>
        <v>81.52</v>
      </c>
      <c r="I5" s="0" t="n">
        <f aca="false">C5</f>
        <v>35.99</v>
      </c>
    </row>
    <row r="6" customFormat="false" ht="15" hidden="false" customHeight="false" outlineLevel="0" collapsed="false">
      <c r="G6" s="0" t="n">
        <f aca="false">B8</f>
        <v>18.5672</v>
      </c>
      <c r="H6" s="0" t="n">
        <f aca="false">G6</f>
        <v>18.5672</v>
      </c>
      <c r="J6" s="0" t="n">
        <f aca="false">C8</f>
        <v>28.85</v>
      </c>
    </row>
    <row r="7" customFormat="false" ht="15" hidden="false" customHeight="false" outlineLevel="0" collapsed="false">
      <c r="B7" s="0" t="s">
        <v>4</v>
      </c>
      <c r="C7" s="0" t="s">
        <v>1</v>
      </c>
      <c r="D7" s="0" t="s">
        <v>7</v>
      </c>
      <c r="E7" s="0" t="s">
        <v>8</v>
      </c>
      <c r="G7" s="0" t="n">
        <f aca="false">B9</f>
        <v>29.8528</v>
      </c>
      <c r="H7" s="0" t="n">
        <f aca="false">G7</f>
        <v>29.8528</v>
      </c>
      <c r="J7" s="0" t="n">
        <f aca="false">C9</f>
        <v>31.36</v>
      </c>
    </row>
    <row r="8" customFormat="false" ht="15" hidden="false" customHeight="false" outlineLevel="0" collapsed="false">
      <c r="A8" s="0" t="n">
        <v>28</v>
      </c>
      <c r="B8" s="0" t="n">
        <v>18.5672</v>
      </c>
      <c r="C8" s="0" t="n">
        <v>28.85</v>
      </c>
      <c r="D8" s="0" t="n">
        <v>35.87</v>
      </c>
      <c r="E8" s="0" t="n">
        <v>36.49</v>
      </c>
      <c r="G8" s="0" t="n">
        <f aca="false">B10</f>
        <v>48.6768</v>
      </c>
      <c r="H8" s="0" t="n">
        <f aca="false">G8</f>
        <v>48.6768</v>
      </c>
      <c r="J8" s="0" t="n">
        <f aca="false">C10</f>
        <v>33.66</v>
      </c>
    </row>
    <row r="9" customFormat="false" ht="15" hidden="false" customHeight="false" outlineLevel="0" collapsed="false">
      <c r="A9" s="0" t="n">
        <v>24</v>
      </c>
      <c r="B9" s="0" t="n">
        <v>29.8528</v>
      </c>
      <c r="C9" s="0" t="n">
        <v>31.36</v>
      </c>
      <c r="D9" s="0" t="n">
        <v>36.67</v>
      </c>
      <c r="E9" s="0" t="n">
        <v>37.27</v>
      </c>
      <c r="G9" s="0" t="n">
        <f aca="false">B11</f>
        <v>80.632</v>
      </c>
      <c r="H9" s="0" t="n">
        <f aca="false">G9</f>
        <v>80.632</v>
      </c>
      <c r="J9" s="0" t="n">
        <f aca="false">C11</f>
        <v>36.02</v>
      </c>
    </row>
    <row r="10" customFormat="false" ht="15" hidden="false" customHeight="false" outlineLevel="0" collapsed="false">
      <c r="A10" s="0" t="n">
        <v>20</v>
      </c>
      <c r="B10" s="0" t="n">
        <v>48.6768</v>
      </c>
      <c r="C10" s="0" t="n">
        <v>33.66</v>
      </c>
      <c r="D10" s="0" t="n">
        <v>37.89</v>
      </c>
      <c r="E10" s="0" t="n">
        <v>38.9</v>
      </c>
      <c r="G10" s="0" t="n">
        <f aca="false">B14</f>
        <v>18.8176</v>
      </c>
      <c r="H10" s="0" t="n">
        <f aca="false">G10</f>
        <v>18.8176</v>
      </c>
      <c r="K10" s="0" t="n">
        <f aca="false">C14</f>
        <v>28.98</v>
      </c>
    </row>
    <row r="11" customFormat="false" ht="15" hidden="false" customHeight="false" outlineLevel="0" collapsed="false">
      <c r="A11" s="0" t="n">
        <v>16</v>
      </c>
      <c r="B11" s="0" t="n">
        <v>80.632</v>
      </c>
      <c r="C11" s="0" t="n">
        <v>36.02</v>
      </c>
      <c r="D11" s="0" t="n">
        <v>39.01</v>
      </c>
      <c r="E11" s="0" t="n">
        <v>40.47</v>
      </c>
      <c r="G11" s="0" t="n">
        <f aca="false">B15</f>
        <v>29.6488</v>
      </c>
      <c r="H11" s="0" t="n">
        <f aca="false">G11</f>
        <v>29.6488</v>
      </c>
      <c r="K11" s="0" t="n">
        <f aca="false">C15</f>
        <v>31.4</v>
      </c>
    </row>
    <row r="12" customFormat="false" ht="15" hidden="false" customHeight="false" outlineLevel="0" collapsed="false">
      <c r="G12" s="0" t="n">
        <f aca="false">B16</f>
        <v>47.7904</v>
      </c>
      <c r="H12" s="0" t="n">
        <f aca="false">G12</f>
        <v>47.7904</v>
      </c>
      <c r="K12" s="0" t="n">
        <f aca="false">C16</f>
        <v>33.79</v>
      </c>
    </row>
    <row r="13" customFormat="false" ht="15" hidden="false" customHeight="false" outlineLevel="0" collapsed="false">
      <c r="B13" s="0" t="s">
        <v>0</v>
      </c>
      <c r="C13" s="0" t="s">
        <v>1</v>
      </c>
      <c r="D13" s="0" t="s">
        <v>7</v>
      </c>
      <c r="E13" s="0" t="s">
        <v>5</v>
      </c>
      <c r="G13" s="0" t="n">
        <f aca="false">B17</f>
        <v>77.3472</v>
      </c>
      <c r="H13" s="0" t="n">
        <f aca="false">G13</f>
        <v>77.3472</v>
      </c>
      <c r="K13" s="0" t="n">
        <f aca="false">C17</f>
        <v>36.15</v>
      </c>
    </row>
    <row r="14" customFormat="false" ht="15" hidden="false" customHeight="false" outlineLevel="0" collapsed="false">
      <c r="A14" s="0" t="n">
        <v>28</v>
      </c>
      <c r="B14" s="0" t="n">
        <v>18.8176</v>
      </c>
      <c r="C14" s="0" t="n">
        <v>28.98</v>
      </c>
      <c r="D14" s="0" t="n">
        <v>35.91</v>
      </c>
      <c r="E14" s="0" t="n">
        <v>36.52</v>
      </c>
      <c r="G14" s="0" t="n">
        <f aca="false">B20</f>
        <v>18.9192</v>
      </c>
      <c r="H14" s="0" t="n">
        <f aca="false">G14</f>
        <v>18.9192</v>
      </c>
      <c r="L14" s="0" t="n">
        <f aca="false">C20</f>
        <v>29.03</v>
      </c>
    </row>
    <row r="15" customFormat="false" ht="15" hidden="false" customHeight="false" outlineLevel="0" collapsed="false">
      <c r="A15" s="0" t="n">
        <v>24</v>
      </c>
      <c r="B15" s="0" t="n">
        <v>29.6488</v>
      </c>
      <c r="C15" s="0" t="n">
        <v>31.4</v>
      </c>
      <c r="D15" s="0" t="n">
        <v>36.63</v>
      </c>
      <c r="E15" s="0" t="n">
        <v>37.45</v>
      </c>
      <c r="G15" s="0" t="n">
        <f aca="false">B21</f>
        <v>29.5896</v>
      </c>
      <c r="H15" s="0" t="n">
        <f aca="false">G15</f>
        <v>29.5896</v>
      </c>
      <c r="L15" s="0" t="n">
        <f aca="false">C21</f>
        <v>31.55</v>
      </c>
    </row>
    <row r="16" customFormat="false" ht="15" hidden="false" customHeight="false" outlineLevel="0" collapsed="false">
      <c r="A16" s="0" t="n">
        <v>20</v>
      </c>
      <c r="B16" s="0" t="n">
        <v>47.7904</v>
      </c>
      <c r="C16" s="0" t="n">
        <v>33.79</v>
      </c>
      <c r="D16" s="0" t="n">
        <v>37.95</v>
      </c>
      <c r="E16" s="0" t="n">
        <v>38.91</v>
      </c>
      <c r="G16" s="0" t="n">
        <f aca="false">B22</f>
        <v>47.2248</v>
      </c>
      <c r="H16" s="0" t="n">
        <f aca="false">G16</f>
        <v>47.2248</v>
      </c>
      <c r="L16" s="0" t="n">
        <f aca="false">C22</f>
        <v>33.87</v>
      </c>
    </row>
    <row r="17" customFormat="false" ht="15" hidden="false" customHeight="false" outlineLevel="0" collapsed="false">
      <c r="A17" s="0" t="n">
        <v>16</v>
      </c>
      <c r="B17" s="0" t="n">
        <v>77.3472</v>
      </c>
      <c r="C17" s="0" t="n">
        <v>36.15</v>
      </c>
      <c r="D17" s="0" t="n">
        <v>39.04</v>
      </c>
      <c r="E17" s="0" t="n">
        <v>40.51</v>
      </c>
      <c r="G17" s="0" t="n">
        <f aca="false">B23</f>
        <v>76.7576</v>
      </c>
      <c r="H17" s="0" t="n">
        <f aca="false">G17</f>
        <v>76.7576</v>
      </c>
      <c r="L17" s="0" t="n">
        <f aca="false">C23</f>
        <v>36.2</v>
      </c>
    </row>
    <row r="19" customFormat="false" ht="15" hidden="false" customHeight="false" outlineLevel="0" collapsed="false">
      <c r="B19" s="0" t="s">
        <v>4</v>
      </c>
      <c r="C19" s="0" t="s">
        <v>1</v>
      </c>
      <c r="D19" s="0" t="s">
        <v>7</v>
      </c>
      <c r="E19" s="0" t="s">
        <v>5</v>
      </c>
    </row>
    <row r="20" customFormat="false" ht="15" hidden="false" customHeight="false" outlineLevel="0" collapsed="false">
      <c r="A20" s="0" t="n">
        <v>28</v>
      </c>
      <c r="B20" s="0" t="n">
        <v>18.9192</v>
      </c>
      <c r="C20" s="0" t="n">
        <v>29.03</v>
      </c>
      <c r="D20" s="0" t="n">
        <v>35.93</v>
      </c>
      <c r="E20" s="0" t="n">
        <v>36.58</v>
      </c>
    </row>
    <row r="21" customFormat="false" ht="15" hidden="false" customHeight="false" outlineLevel="0" collapsed="false">
      <c r="A21" s="0" t="n">
        <v>24</v>
      </c>
      <c r="B21" s="0" t="n">
        <v>29.5896</v>
      </c>
      <c r="C21" s="0" t="n">
        <v>31.55</v>
      </c>
      <c r="D21" s="0" t="n">
        <v>36.74</v>
      </c>
      <c r="E21" s="0" t="n">
        <v>37.41</v>
      </c>
    </row>
    <row r="22" customFormat="false" ht="15" hidden="false" customHeight="false" outlineLevel="0" collapsed="false">
      <c r="A22" s="0" t="n">
        <v>20</v>
      </c>
      <c r="B22" s="0" t="n">
        <v>47.2248</v>
      </c>
      <c r="C22" s="0" t="n">
        <v>33.87</v>
      </c>
      <c r="D22" s="0" t="n">
        <v>37.93</v>
      </c>
      <c r="E22" s="0" t="n">
        <v>38.99</v>
      </c>
    </row>
    <row r="23" customFormat="false" ht="15" hidden="false" customHeight="false" outlineLevel="0" collapsed="false">
      <c r="A23" s="0" t="n">
        <v>16</v>
      </c>
      <c r="B23" s="0" t="n">
        <v>76.7576</v>
      </c>
      <c r="C23" s="0" t="n">
        <v>36.2</v>
      </c>
      <c r="D23" s="0" t="n">
        <v>39.06</v>
      </c>
      <c r="E23" s="0" t="n">
        <v>40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8</v>
      </c>
    </row>
    <row r="2" customFormat="false" ht="15" hidden="false" customHeight="false" outlineLevel="0" collapsed="false">
      <c r="A2" s="0" t="n">
        <v>28</v>
      </c>
      <c r="B2" s="0" t="n">
        <v>10.3032</v>
      </c>
      <c r="C2" s="0" t="n">
        <v>28.19</v>
      </c>
      <c r="D2" s="0" t="n">
        <v>34.73</v>
      </c>
      <c r="E2" s="0" t="n">
        <v>35.52</v>
      </c>
      <c r="G2" s="0" t="n">
        <f aca="false">B2</f>
        <v>10.3032</v>
      </c>
      <c r="H2" s="0" t="n">
        <f aca="false">G2</f>
        <v>10.3032</v>
      </c>
      <c r="I2" s="0" t="n">
        <f aca="false">C2</f>
        <v>28.19</v>
      </c>
    </row>
    <row r="3" customFormat="false" ht="15" hidden="false" customHeight="false" outlineLevel="0" collapsed="false">
      <c r="A3" s="0" t="n">
        <v>24</v>
      </c>
      <c r="B3" s="0" t="n">
        <v>17.4224</v>
      </c>
      <c r="C3" s="0" t="n">
        <v>31.03</v>
      </c>
      <c r="D3" s="0" t="n">
        <v>35.87</v>
      </c>
      <c r="E3" s="0" t="n">
        <v>36.8</v>
      </c>
      <c r="G3" s="0" t="n">
        <f aca="false">B3</f>
        <v>17.4224</v>
      </c>
      <c r="H3" s="0" t="n">
        <f aca="false">G3</f>
        <v>17.4224</v>
      </c>
      <c r="I3" s="0" t="n">
        <f aca="false">C3</f>
        <v>31.03</v>
      </c>
    </row>
    <row r="4" customFormat="false" ht="15" hidden="false" customHeight="false" outlineLevel="0" collapsed="false">
      <c r="A4" s="0" t="n">
        <v>20</v>
      </c>
      <c r="B4" s="0" t="n">
        <v>28.3344</v>
      </c>
      <c r="C4" s="0" t="n">
        <v>33.92</v>
      </c>
      <c r="D4" s="0" t="n">
        <v>37.61</v>
      </c>
      <c r="E4" s="0" t="n">
        <v>38.28</v>
      </c>
      <c r="G4" s="0" t="n">
        <f aca="false">B4</f>
        <v>28.3344</v>
      </c>
      <c r="H4" s="0" t="n">
        <f aca="false">G4</f>
        <v>28.3344</v>
      </c>
      <c r="I4" s="0" t="n">
        <f aca="false">C4</f>
        <v>33.92</v>
      </c>
    </row>
    <row r="5" customFormat="false" ht="15" hidden="false" customHeight="false" outlineLevel="0" collapsed="false">
      <c r="A5" s="0" t="n">
        <v>16</v>
      </c>
      <c r="B5" s="0" t="n">
        <v>45.9704</v>
      </c>
      <c r="C5" s="0" t="n">
        <v>36.74</v>
      </c>
      <c r="D5" s="0" t="n">
        <v>39.2</v>
      </c>
      <c r="E5" s="0" t="n">
        <v>39.71</v>
      </c>
      <c r="G5" s="0" t="n">
        <f aca="false">B5</f>
        <v>45.9704</v>
      </c>
      <c r="H5" s="0" t="n">
        <f aca="false">G5</f>
        <v>45.9704</v>
      </c>
      <c r="I5" s="0" t="n">
        <f aca="false">C5</f>
        <v>36.74</v>
      </c>
    </row>
    <row r="6" customFormat="false" ht="15" hidden="false" customHeight="false" outlineLevel="0" collapsed="false">
      <c r="G6" s="0" t="n">
        <f aca="false">B8</f>
        <v>10.1448</v>
      </c>
      <c r="H6" s="0" t="n">
        <f aca="false">G6</f>
        <v>10.1448</v>
      </c>
      <c r="J6" s="0" t="n">
        <f aca="false">C8</f>
        <v>28.21</v>
      </c>
    </row>
    <row r="7" customFormat="false" ht="15" hidden="false" customHeight="false" outlineLevel="0" collapsed="false">
      <c r="B7" s="0" t="s">
        <v>4</v>
      </c>
      <c r="C7" s="0" t="s">
        <v>1</v>
      </c>
      <c r="D7" s="0" t="s">
        <v>2</v>
      </c>
      <c r="E7" s="0" t="s">
        <v>8</v>
      </c>
      <c r="G7" s="0" t="n">
        <f aca="false">B9</f>
        <v>16.8768</v>
      </c>
      <c r="H7" s="0" t="n">
        <f aca="false">G7</f>
        <v>16.8768</v>
      </c>
      <c r="J7" s="0" t="n">
        <f aca="false">C9</f>
        <v>31.09</v>
      </c>
    </row>
    <row r="8" customFormat="false" ht="15" hidden="false" customHeight="false" outlineLevel="0" collapsed="false">
      <c r="A8" s="0" t="n">
        <v>28</v>
      </c>
      <c r="B8" s="0" t="n">
        <v>10.1448</v>
      </c>
      <c r="C8" s="0" t="n">
        <v>28.21</v>
      </c>
      <c r="D8" s="0" t="n">
        <v>34.8</v>
      </c>
      <c r="E8" s="0" t="n">
        <v>35.54</v>
      </c>
      <c r="G8" s="0" t="n">
        <f aca="false">B10</f>
        <v>28.1112</v>
      </c>
      <c r="H8" s="0" t="n">
        <f aca="false">G8</f>
        <v>28.1112</v>
      </c>
      <c r="J8" s="0" t="n">
        <f aca="false">C10</f>
        <v>33.97</v>
      </c>
    </row>
    <row r="9" customFormat="false" ht="15" hidden="false" customHeight="false" outlineLevel="0" collapsed="false">
      <c r="A9" s="0" t="n">
        <v>24</v>
      </c>
      <c r="B9" s="0" t="n">
        <v>16.8768</v>
      </c>
      <c r="C9" s="0" t="n">
        <v>31.09</v>
      </c>
      <c r="D9" s="0" t="n">
        <v>35.88</v>
      </c>
      <c r="E9" s="0" t="n">
        <v>36.82</v>
      </c>
      <c r="G9" s="0" t="n">
        <f aca="false">B11</f>
        <v>45.3408</v>
      </c>
      <c r="H9" s="0" t="n">
        <f aca="false">G9</f>
        <v>45.3408</v>
      </c>
      <c r="J9" s="0" t="n">
        <f aca="false">C11</f>
        <v>36.73</v>
      </c>
    </row>
    <row r="10" customFormat="false" ht="15" hidden="false" customHeight="false" outlineLevel="0" collapsed="false">
      <c r="A10" s="0" t="n">
        <v>20</v>
      </c>
      <c r="B10" s="0" t="n">
        <v>28.1112</v>
      </c>
      <c r="C10" s="0" t="n">
        <v>33.97</v>
      </c>
      <c r="D10" s="0" t="n">
        <v>37.63</v>
      </c>
      <c r="E10" s="0" t="n">
        <v>38.29</v>
      </c>
      <c r="G10" s="0" t="n">
        <f aca="false">B14</f>
        <v>10.2864</v>
      </c>
      <c r="H10" s="0" t="n">
        <f aca="false">G10</f>
        <v>10.2864</v>
      </c>
      <c r="K10" s="0" t="n">
        <f aca="false">C14</f>
        <v>28.24</v>
      </c>
    </row>
    <row r="11" customFormat="false" ht="15" hidden="false" customHeight="false" outlineLevel="0" collapsed="false">
      <c r="A11" s="0" t="n">
        <v>16</v>
      </c>
      <c r="B11" s="0" t="n">
        <v>45.3408</v>
      </c>
      <c r="C11" s="0" t="n">
        <v>36.73</v>
      </c>
      <c r="D11" s="0" t="n">
        <v>39.16</v>
      </c>
      <c r="E11" s="0" t="n">
        <v>39.71</v>
      </c>
      <c r="G11" s="0" t="n">
        <f aca="false">B15</f>
        <v>17.3096</v>
      </c>
      <c r="H11" s="0" t="n">
        <f aca="false">G11</f>
        <v>17.3096</v>
      </c>
      <c r="K11" s="0" t="n">
        <f aca="false">C15</f>
        <v>31.08</v>
      </c>
    </row>
    <row r="12" customFormat="false" ht="15" hidden="false" customHeight="false" outlineLevel="0" collapsed="false">
      <c r="G12" s="0" t="n">
        <f aca="false">B16</f>
        <v>28.332</v>
      </c>
      <c r="H12" s="0" t="n">
        <f aca="false">G12</f>
        <v>28.332</v>
      </c>
      <c r="K12" s="0" t="n">
        <f aca="false">C16</f>
        <v>34.01</v>
      </c>
    </row>
    <row r="13" customFormat="false" ht="15" hidden="false" customHeight="false" outlineLevel="0" collapsed="false">
      <c r="B13" s="0" t="s">
        <v>0</v>
      </c>
      <c r="C13" s="0" t="s">
        <v>1</v>
      </c>
      <c r="D13" s="0" t="s">
        <v>2</v>
      </c>
      <c r="E13" s="0" t="s">
        <v>5</v>
      </c>
      <c r="G13" s="0" t="n">
        <f aca="false">B17</f>
        <v>45.384</v>
      </c>
      <c r="H13" s="0" t="n">
        <f aca="false">G13</f>
        <v>45.384</v>
      </c>
      <c r="K13" s="0" t="n">
        <f aca="false">C17</f>
        <v>36.8</v>
      </c>
    </row>
    <row r="14" customFormat="false" ht="15" hidden="false" customHeight="false" outlineLevel="0" collapsed="false">
      <c r="A14" s="0" t="n">
        <v>28</v>
      </c>
      <c r="B14" s="0" t="n">
        <v>10.2864</v>
      </c>
      <c r="C14" s="0" t="n">
        <v>28.24</v>
      </c>
      <c r="D14" s="0" t="n">
        <v>34.81</v>
      </c>
      <c r="E14" s="0" t="n">
        <v>35.59</v>
      </c>
      <c r="G14" s="0" t="n">
        <f aca="false">B20</f>
        <v>10.1096</v>
      </c>
      <c r="H14" s="0" t="n">
        <f aca="false">G14</f>
        <v>10.1096</v>
      </c>
      <c r="L14" s="0" t="n">
        <f aca="false">C20</f>
        <v>28.28</v>
      </c>
    </row>
    <row r="15" customFormat="false" ht="15" hidden="false" customHeight="false" outlineLevel="0" collapsed="false">
      <c r="A15" s="0" t="n">
        <v>24</v>
      </c>
      <c r="B15" s="0" t="n">
        <v>17.3096</v>
      </c>
      <c r="C15" s="0" t="n">
        <v>31.08</v>
      </c>
      <c r="D15" s="0" t="n">
        <v>35.97</v>
      </c>
      <c r="E15" s="0" t="n">
        <v>36.72</v>
      </c>
      <c r="G15" s="0" t="n">
        <f aca="false">B21</f>
        <v>16.8296</v>
      </c>
      <c r="H15" s="0" t="n">
        <f aca="false">G15</f>
        <v>16.8296</v>
      </c>
      <c r="L15" s="0" t="n">
        <f aca="false">C21</f>
        <v>31.07</v>
      </c>
    </row>
    <row r="16" customFormat="false" ht="15" hidden="false" customHeight="false" outlineLevel="0" collapsed="false">
      <c r="A16" s="0" t="n">
        <v>20</v>
      </c>
      <c r="B16" s="0" t="n">
        <v>28.332</v>
      </c>
      <c r="C16" s="0" t="n">
        <v>34.01</v>
      </c>
      <c r="D16" s="0" t="n">
        <v>37.67</v>
      </c>
      <c r="E16" s="0" t="n">
        <v>38.38</v>
      </c>
      <c r="G16" s="0" t="n">
        <f aca="false">B22</f>
        <v>27.7504</v>
      </c>
      <c r="H16" s="0" t="n">
        <f aca="false">G16</f>
        <v>27.7504</v>
      </c>
      <c r="L16" s="0" t="n">
        <f aca="false">C22</f>
        <v>34.03</v>
      </c>
    </row>
    <row r="17" customFormat="false" ht="15" hidden="false" customHeight="false" outlineLevel="0" collapsed="false">
      <c r="A17" s="0" t="n">
        <v>16</v>
      </c>
      <c r="B17" s="0" t="n">
        <v>45.384</v>
      </c>
      <c r="C17" s="0" t="n">
        <v>36.8</v>
      </c>
      <c r="D17" s="0" t="n">
        <v>39.16</v>
      </c>
      <c r="E17" s="0" t="n">
        <v>39.67</v>
      </c>
      <c r="G17" s="0" t="n">
        <f aca="false">B23</f>
        <v>44.8432</v>
      </c>
      <c r="H17" s="0" t="n">
        <f aca="false">G17</f>
        <v>44.8432</v>
      </c>
      <c r="L17" s="0" t="n">
        <f aca="false">C23</f>
        <v>36.81</v>
      </c>
    </row>
    <row r="19" customFormat="false" ht="15" hidden="false" customHeight="false" outlineLevel="0" collapsed="false">
      <c r="B19" s="0" t="s">
        <v>4</v>
      </c>
      <c r="C19" s="0" t="s">
        <v>1</v>
      </c>
      <c r="D19" s="0" t="s">
        <v>2</v>
      </c>
      <c r="E19" s="0" t="s">
        <v>5</v>
      </c>
    </row>
    <row r="20" customFormat="false" ht="15" hidden="false" customHeight="false" outlineLevel="0" collapsed="false">
      <c r="A20" s="0" t="n">
        <v>28</v>
      </c>
      <c r="B20" s="0" t="n">
        <v>10.1096</v>
      </c>
      <c r="C20" s="0" t="n">
        <v>28.28</v>
      </c>
      <c r="D20" s="0" t="n">
        <v>34.73</v>
      </c>
      <c r="E20" s="0" t="n">
        <v>35.54</v>
      </c>
    </row>
    <row r="21" customFormat="false" ht="15" hidden="false" customHeight="false" outlineLevel="0" collapsed="false">
      <c r="A21" s="0" t="n">
        <v>24</v>
      </c>
      <c r="B21" s="0" t="n">
        <v>16.8296</v>
      </c>
      <c r="C21" s="0" t="n">
        <v>31.07</v>
      </c>
      <c r="D21" s="0" t="n">
        <v>35.95</v>
      </c>
      <c r="E21" s="0" t="n">
        <v>36.72</v>
      </c>
    </row>
    <row r="22" customFormat="false" ht="15" hidden="false" customHeight="false" outlineLevel="0" collapsed="false">
      <c r="A22" s="0" t="n">
        <v>20</v>
      </c>
      <c r="B22" s="0" t="n">
        <v>27.7504</v>
      </c>
      <c r="C22" s="0" t="n">
        <v>34.03</v>
      </c>
      <c r="D22" s="0" t="n">
        <v>37.7</v>
      </c>
      <c r="E22" s="0" t="n">
        <v>38.32</v>
      </c>
    </row>
    <row r="23" customFormat="false" ht="15" hidden="false" customHeight="false" outlineLevel="0" collapsed="false">
      <c r="A23" s="0" t="n">
        <v>16</v>
      </c>
      <c r="B23" s="0" t="n">
        <v>44.8432</v>
      </c>
      <c r="C23" s="0" t="n">
        <v>36.81</v>
      </c>
      <c r="D23" s="0" t="n">
        <v>39.27</v>
      </c>
      <c r="E23" s="0" t="n">
        <v>39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  <c r="C1" s="0" t="s">
        <v>6</v>
      </c>
      <c r="D1" s="0" t="s">
        <v>2</v>
      </c>
      <c r="E1" s="0" t="s">
        <v>8</v>
      </c>
    </row>
    <row r="2" customFormat="false" ht="15" hidden="false" customHeight="false" outlineLevel="0" collapsed="false">
      <c r="A2" s="0" t="n">
        <v>28</v>
      </c>
      <c r="B2" s="0" t="n">
        <v>9.6808</v>
      </c>
      <c r="C2" s="0" t="n">
        <v>28.21</v>
      </c>
      <c r="D2" s="0" t="n">
        <v>34.7</v>
      </c>
      <c r="E2" s="0" t="n">
        <v>35.47</v>
      </c>
      <c r="G2" s="0" t="n">
        <f aca="false">B2</f>
        <v>9.6808</v>
      </c>
      <c r="H2" s="0" t="n">
        <f aca="false">G2</f>
        <v>9.6808</v>
      </c>
      <c r="I2" s="0" t="n">
        <f aca="false">C2</f>
        <v>28.21</v>
      </c>
    </row>
    <row r="3" customFormat="false" ht="15" hidden="false" customHeight="false" outlineLevel="0" collapsed="false">
      <c r="A3" s="0" t="n">
        <v>24</v>
      </c>
      <c r="B3" s="0" t="n">
        <v>16.4888</v>
      </c>
      <c r="C3" s="0" t="n">
        <v>31.08</v>
      </c>
      <c r="D3" s="0" t="n">
        <v>35.95</v>
      </c>
      <c r="E3" s="0" t="n">
        <v>36.8</v>
      </c>
      <c r="G3" s="0" t="n">
        <f aca="false">B3</f>
        <v>16.4888</v>
      </c>
      <c r="H3" s="0" t="n">
        <f aca="false">G3</f>
        <v>16.4888</v>
      </c>
      <c r="I3" s="0" t="n">
        <f aca="false">C3</f>
        <v>31.08</v>
      </c>
    </row>
    <row r="4" customFormat="false" ht="15" hidden="false" customHeight="false" outlineLevel="0" collapsed="false">
      <c r="A4" s="0" t="n">
        <v>20</v>
      </c>
      <c r="B4" s="0" t="n">
        <v>26.8488</v>
      </c>
      <c r="C4" s="0" t="n">
        <v>33.95</v>
      </c>
      <c r="D4" s="0" t="n">
        <v>37.62</v>
      </c>
      <c r="E4" s="0" t="n">
        <v>38.33</v>
      </c>
      <c r="G4" s="0" t="n">
        <f aca="false">B4</f>
        <v>26.8488</v>
      </c>
      <c r="H4" s="0" t="n">
        <f aca="false">G4</f>
        <v>26.8488</v>
      </c>
      <c r="I4" s="0" t="n">
        <f aca="false">C4</f>
        <v>33.95</v>
      </c>
    </row>
    <row r="5" customFormat="false" ht="15" hidden="false" customHeight="false" outlineLevel="0" collapsed="false">
      <c r="A5" s="0" t="n">
        <v>16</v>
      </c>
      <c r="B5" s="0" t="n">
        <v>42.584</v>
      </c>
      <c r="C5" s="0" t="n">
        <v>36.8</v>
      </c>
      <c r="D5" s="0" t="n">
        <v>39.18</v>
      </c>
      <c r="E5" s="0" t="n">
        <v>39.71</v>
      </c>
      <c r="G5" s="0" t="n">
        <f aca="false">B5</f>
        <v>42.584</v>
      </c>
      <c r="H5" s="0" t="n">
        <f aca="false">G5</f>
        <v>42.584</v>
      </c>
      <c r="I5" s="0" t="n">
        <f aca="false">C5</f>
        <v>36.8</v>
      </c>
    </row>
    <row r="6" customFormat="false" ht="15" hidden="false" customHeight="false" outlineLevel="0" collapsed="false">
      <c r="G6" s="0" t="n">
        <f aca="false">B8</f>
        <v>9.6752</v>
      </c>
      <c r="H6" s="0" t="n">
        <f aca="false">G6</f>
        <v>9.6752</v>
      </c>
      <c r="J6" s="0" t="n">
        <f aca="false">C8</f>
        <v>28.28</v>
      </c>
    </row>
    <row r="7" customFormat="false" ht="15" hidden="false" customHeight="false" outlineLevel="0" collapsed="false">
      <c r="B7" s="0" t="s">
        <v>4</v>
      </c>
      <c r="C7" s="0" t="s">
        <v>6</v>
      </c>
      <c r="D7" s="0" t="s">
        <v>2</v>
      </c>
      <c r="E7" s="0" t="s">
        <v>8</v>
      </c>
      <c r="G7" s="0" t="n">
        <f aca="false">B9</f>
        <v>16.1624</v>
      </c>
      <c r="H7" s="0" t="n">
        <f aca="false">G7</f>
        <v>16.1624</v>
      </c>
      <c r="J7" s="0" t="n">
        <f aca="false">C9</f>
        <v>31.12</v>
      </c>
    </row>
    <row r="8" customFormat="false" ht="15" hidden="false" customHeight="false" outlineLevel="0" collapsed="false">
      <c r="A8" s="0" t="n">
        <v>28</v>
      </c>
      <c r="B8" s="0" t="n">
        <v>9.6752</v>
      </c>
      <c r="C8" s="0" t="n">
        <v>28.28</v>
      </c>
      <c r="D8" s="0" t="n">
        <v>34.77</v>
      </c>
      <c r="E8" s="0" t="n">
        <v>35.54</v>
      </c>
      <c r="G8" s="0" t="n">
        <f aca="false">B10</f>
        <v>26.5112</v>
      </c>
      <c r="H8" s="0" t="n">
        <f aca="false">G8</f>
        <v>26.5112</v>
      </c>
      <c r="J8" s="0" t="n">
        <f aca="false">C10</f>
        <v>33.95</v>
      </c>
    </row>
    <row r="9" customFormat="false" ht="15" hidden="false" customHeight="false" outlineLevel="0" collapsed="false">
      <c r="A9" s="0" t="n">
        <v>24</v>
      </c>
      <c r="B9" s="0" t="n">
        <v>16.1624</v>
      </c>
      <c r="C9" s="0" t="n">
        <v>31.12</v>
      </c>
      <c r="D9" s="0" t="n">
        <v>35.99</v>
      </c>
      <c r="E9" s="0" t="n">
        <v>36.81</v>
      </c>
      <c r="G9" s="0" t="n">
        <f aca="false">B11</f>
        <v>42.2928</v>
      </c>
      <c r="H9" s="0" t="n">
        <f aca="false">G9</f>
        <v>42.2928</v>
      </c>
      <c r="J9" s="0" t="n">
        <f aca="false">C11</f>
        <v>36.8</v>
      </c>
    </row>
    <row r="10" customFormat="false" ht="15" hidden="false" customHeight="false" outlineLevel="0" collapsed="false">
      <c r="A10" s="0" t="n">
        <v>20</v>
      </c>
      <c r="B10" s="0" t="n">
        <v>26.5112</v>
      </c>
      <c r="C10" s="0" t="n">
        <v>33.95</v>
      </c>
      <c r="D10" s="0" t="n">
        <v>37.64</v>
      </c>
      <c r="E10" s="0" t="n">
        <v>38.31</v>
      </c>
      <c r="G10" s="0" t="n">
        <f aca="false">B14</f>
        <v>9.6888</v>
      </c>
      <c r="H10" s="0" t="n">
        <f aca="false">G10</f>
        <v>9.6888</v>
      </c>
      <c r="K10" s="0" t="n">
        <f aca="false">C14</f>
        <v>28.29</v>
      </c>
    </row>
    <row r="11" customFormat="false" ht="15" hidden="false" customHeight="false" outlineLevel="0" collapsed="false">
      <c r="A11" s="0" t="n">
        <v>16</v>
      </c>
      <c r="B11" s="0" t="n">
        <v>42.2928</v>
      </c>
      <c r="C11" s="0" t="n">
        <v>36.8</v>
      </c>
      <c r="D11" s="0" t="n">
        <v>39.23</v>
      </c>
      <c r="E11" s="0" t="n">
        <v>39.64</v>
      </c>
      <c r="G11" s="0" t="n">
        <f aca="false">B15</f>
        <v>16.344</v>
      </c>
      <c r="H11" s="0" t="n">
        <f aca="false">G11</f>
        <v>16.344</v>
      </c>
      <c r="K11" s="0" t="n">
        <f aca="false">C15</f>
        <v>31.15</v>
      </c>
    </row>
    <row r="12" customFormat="false" ht="15" hidden="false" customHeight="false" outlineLevel="0" collapsed="false">
      <c r="G12" s="0" t="n">
        <f aca="false">B16</f>
        <v>26.592</v>
      </c>
      <c r="H12" s="0" t="n">
        <f aca="false">G12</f>
        <v>26.592</v>
      </c>
      <c r="K12" s="0" t="n">
        <f aca="false">C16</f>
        <v>34.01</v>
      </c>
    </row>
    <row r="13" customFormat="false" ht="15" hidden="false" customHeight="false" outlineLevel="0" collapsed="false">
      <c r="B13" s="0" t="s">
        <v>0</v>
      </c>
      <c r="C13" s="0" t="s">
        <v>6</v>
      </c>
      <c r="D13" s="0" t="s">
        <v>2</v>
      </c>
      <c r="E13" s="0" t="s">
        <v>5</v>
      </c>
      <c r="G13" s="0" t="n">
        <f aca="false">B17</f>
        <v>42.2032</v>
      </c>
      <c r="H13" s="0" t="n">
        <f aca="false">G13</f>
        <v>42.2032</v>
      </c>
      <c r="K13" s="0" t="n">
        <f aca="false">C17</f>
        <v>36.85</v>
      </c>
    </row>
    <row r="14" customFormat="false" ht="15" hidden="false" customHeight="false" outlineLevel="0" collapsed="false">
      <c r="A14" s="0" t="n">
        <v>28</v>
      </c>
      <c r="B14" s="0" t="n">
        <v>9.6888</v>
      </c>
      <c r="C14" s="0" t="n">
        <v>28.29</v>
      </c>
      <c r="D14" s="0" t="n">
        <v>34.67</v>
      </c>
      <c r="E14" s="0" t="n">
        <v>35.52</v>
      </c>
      <c r="G14" s="0" t="n">
        <f aca="false">B20</f>
        <v>9.5448</v>
      </c>
      <c r="H14" s="0" t="n">
        <f aca="false">G14</f>
        <v>9.5448</v>
      </c>
      <c r="L14" s="0" t="n">
        <f aca="false">C20</f>
        <v>28.31</v>
      </c>
    </row>
    <row r="15" customFormat="false" ht="15" hidden="false" customHeight="false" outlineLevel="0" collapsed="false">
      <c r="A15" s="0" t="n">
        <v>24</v>
      </c>
      <c r="B15" s="0" t="n">
        <v>16.344</v>
      </c>
      <c r="C15" s="0" t="n">
        <v>31.15</v>
      </c>
      <c r="D15" s="0" t="n">
        <v>35.94</v>
      </c>
      <c r="E15" s="0" t="n">
        <v>36.76</v>
      </c>
      <c r="G15" s="0" t="n">
        <f aca="false">B21</f>
        <v>16</v>
      </c>
      <c r="H15" s="0" t="n">
        <f aca="false">G15</f>
        <v>16</v>
      </c>
      <c r="L15" s="0" t="n">
        <f aca="false">C21</f>
        <v>31.15</v>
      </c>
    </row>
    <row r="16" customFormat="false" ht="15" hidden="false" customHeight="false" outlineLevel="0" collapsed="false">
      <c r="A16" s="0" t="n">
        <v>20</v>
      </c>
      <c r="B16" s="0" t="n">
        <v>26.592</v>
      </c>
      <c r="C16" s="0" t="n">
        <v>34.01</v>
      </c>
      <c r="D16" s="0" t="n">
        <v>37.65</v>
      </c>
      <c r="E16" s="0" t="n">
        <v>38.33</v>
      </c>
      <c r="G16" s="0" t="n">
        <f aca="false">B22</f>
        <v>26.3504</v>
      </c>
      <c r="H16" s="0" t="n">
        <f aca="false">G16</f>
        <v>26.3504</v>
      </c>
      <c r="L16" s="0" t="n">
        <f aca="false">C22</f>
        <v>34.01</v>
      </c>
    </row>
    <row r="17" customFormat="false" ht="15" hidden="false" customHeight="false" outlineLevel="0" collapsed="false">
      <c r="A17" s="0" t="n">
        <v>16</v>
      </c>
      <c r="B17" s="0" t="n">
        <v>42.2032</v>
      </c>
      <c r="C17" s="0" t="n">
        <v>36.85</v>
      </c>
      <c r="D17" s="0" t="n">
        <v>39.31</v>
      </c>
      <c r="E17" s="0" t="n">
        <v>39.74</v>
      </c>
      <c r="G17" s="0" t="n">
        <f aca="false">B23</f>
        <v>41.8064</v>
      </c>
      <c r="H17" s="0" t="n">
        <f aca="false">G17</f>
        <v>41.8064</v>
      </c>
      <c r="L17" s="0" t="n">
        <f aca="false">C23</f>
        <v>36.84</v>
      </c>
    </row>
    <row r="19" customFormat="false" ht="15" hidden="false" customHeight="false" outlineLevel="0" collapsed="false">
      <c r="B19" s="0" t="s">
        <v>4</v>
      </c>
      <c r="C19" s="0" t="s">
        <v>6</v>
      </c>
      <c r="D19" s="0" t="s">
        <v>2</v>
      </c>
      <c r="E19" s="0" t="s">
        <v>5</v>
      </c>
    </row>
    <row r="20" customFormat="false" ht="15" hidden="false" customHeight="false" outlineLevel="0" collapsed="false">
      <c r="A20" s="0" t="n">
        <v>28</v>
      </c>
      <c r="B20" s="0" t="n">
        <v>9.5448</v>
      </c>
      <c r="C20" s="0" t="n">
        <v>28.31</v>
      </c>
      <c r="D20" s="0" t="n">
        <v>34.77</v>
      </c>
      <c r="E20" s="0" t="n">
        <v>35.57</v>
      </c>
    </row>
    <row r="21" customFormat="false" ht="15" hidden="false" customHeight="false" outlineLevel="0" collapsed="false">
      <c r="A21" s="0" t="n">
        <v>24</v>
      </c>
      <c r="B21" s="0" t="n">
        <v>16</v>
      </c>
      <c r="C21" s="0" t="n">
        <v>31.15</v>
      </c>
      <c r="D21" s="0" t="n">
        <v>35.93</v>
      </c>
      <c r="E21" s="0" t="n">
        <v>36.79</v>
      </c>
    </row>
    <row r="22" customFormat="false" ht="15" hidden="false" customHeight="false" outlineLevel="0" collapsed="false">
      <c r="A22" s="0" t="n">
        <v>20</v>
      </c>
      <c r="B22" s="0" t="n">
        <v>26.3504</v>
      </c>
      <c r="C22" s="0" t="n">
        <v>34.01</v>
      </c>
      <c r="D22" s="0" t="n">
        <v>37.68</v>
      </c>
      <c r="E22" s="0" t="n">
        <v>38.41</v>
      </c>
    </row>
    <row r="23" customFormat="false" ht="15" hidden="false" customHeight="false" outlineLevel="0" collapsed="false">
      <c r="A23" s="0" t="n">
        <v>16</v>
      </c>
      <c r="B23" s="0" t="n">
        <v>41.8064</v>
      </c>
      <c r="C23" s="0" t="n">
        <v>36.84</v>
      </c>
      <c r="D23" s="0" t="n">
        <v>39.26</v>
      </c>
      <c r="E23" s="0" t="n">
        <v>39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Z14" activeCellId="0" sqref="Z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7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7</v>
      </c>
      <c r="E1" s="0" t="s">
        <v>8</v>
      </c>
    </row>
    <row r="2" customFormat="false" ht="15" hidden="false" customHeight="false" outlineLevel="0" collapsed="false">
      <c r="A2" s="0" t="n">
        <v>28</v>
      </c>
      <c r="B2" s="0" t="n">
        <v>10.7544</v>
      </c>
      <c r="C2" s="0" t="n">
        <v>28.24</v>
      </c>
      <c r="D2" s="0" t="n">
        <v>34.7</v>
      </c>
      <c r="E2" s="0" t="n">
        <v>35.48</v>
      </c>
      <c r="G2" s="0" t="n">
        <f aca="false">B2</f>
        <v>10.7544</v>
      </c>
      <c r="H2" s="0" t="n">
        <f aca="false">G2</f>
        <v>10.7544</v>
      </c>
      <c r="I2" s="0" t="n">
        <f aca="false">C2</f>
        <v>28.24</v>
      </c>
    </row>
    <row r="3" customFormat="false" ht="15" hidden="false" customHeight="false" outlineLevel="0" collapsed="false">
      <c r="A3" s="0" t="n">
        <v>24</v>
      </c>
      <c r="B3" s="0" t="n">
        <v>18.42</v>
      </c>
      <c r="C3" s="0" t="n">
        <v>31.08</v>
      </c>
      <c r="D3" s="0" t="n">
        <v>35.91</v>
      </c>
      <c r="E3" s="0" t="n">
        <v>36.8</v>
      </c>
      <c r="G3" s="0" t="n">
        <f aca="false">B3</f>
        <v>18.42</v>
      </c>
      <c r="H3" s="0" t="n">
        <f aca="false">G3</f>
        <v>18.42</v>
      </c>
      <c r="I3" s="0" t="n">
        <f aca="false">C3</f>
        <v>31.08</v>
      </c>
    </row>
    <row r="4" customFormat="false" ht="15" hidden="false" customHeight="false" outlineLevel="0" collapsed="false">
      <c r="A4" s="0" t="n">
        <v>20</v>
      </c>
      <c r="B4" s="0" t="n">
        <v>30.192</v>
      </c>
      <c r="C4" s="0" t="n">
        <v>33.96</v>
      </c>
      <c r="D4" s="0" t="n">
        <v>37.59</v>
      </c>
      <c r="E4" s="0" t="n">
        <v>38.28</v>
      </c>
      <c r="G4" s="0" t="n">
        <f aca="false">B4</f>
        <v>30.192</v>
      </c>
      <c r="H4" s="0" t="n">
        <f aca="false">G4</f>
        <v>30.192</v>
      </c>
      <c r="I4" s="0" t="n">
        <f aca="false">C4</f>
        <v>33.96</v>
      </c>
    </row>
    <row r="5" customFormat="false" ht="15" hidden="false" customHeight="false" outlineLevel="0" collapsed="false">
      <c r="A5" s="0" t="n">
        <v>16</v>
      </c>
      <c r="B5" s="0" t="n">
        <v>48.1536</v>
      </c>
      <c r="C5" s="0" t="n">
        <v>36.81</v>
      </c>
      <c r="D5" s="0" t="n">
        <v>39.12</v>
      </c>
      <c r="E5" s="0" t="n">
        <v>39.64</v>
      </c>
      <c r="G5" s="0" t="n">
        <f aca="false">B5</f>
        <v>48.1536</v>
      </c>
      <c r="H5" s="0" t="n">
        <f aca="false">G5</f>
        <v>48.1536</v>
      </c>
      <c r="I5" s="0" t="n">
        <f aca="false">C5</f>
        <v>36.81</v>
      </c>
    </row>
    <row r="6" customFormat="false" ht="15" hidden="false" customHeight="false" outlineLevel="0" collapsed="false">
      <c r="G6" s="0" t="n">
        <f aca="false">B8</f>
        <v>10.5896</v>
      </c>
      <c r="H6" s="0" t="n">
        <f aca="false">G6</f>
        <v>10.5896</v>
      </c>
      <c r="J6" s="0" t="n">
        <f aca="false">C8</f>
        <v>28.24</v>
      </c>
    </row>
    <row r="7" customFormat="false" ht="15" hidden="false" customHeight="false" outlineLevel="0" collapsed="false">
      <c r="B7" s="0" t="s">
        <v>4</v>
      </c>
      <c r="C7" s="0" t="s">
        <v>1</v>
      </c>
      <c r="D7" s="0" t="s">
        <v>7</v>
      </c>
      <c r="E7" s="0" t="s">
        <v>8</v>
      </c>
      <c r="G7" s="0" t="n">
        <f aca="false">B9</f>
        <v>18.1072</v>
      </c>
      <c r="H7" s="0" t="n">
        <f aca="false">G7</f>
        <v>18.1072</v>
      </c>
      <c r="J7" s="0" t="n">
        <f aca="false">C9</f>
        <v>31.1</v>
      </c>
    </row>
    <row r="8" customFormat="false" ht="15" hidden="false" customHeight="false" outlineLevel="0" collapsed="false">
      <c r="A8" s="0" t="n">
        <v>28</v>
      </c>
      <c r="B8" s="0" t="n">
        <v>10.5896</v>
      </c>
      <c r="C8" s="0" t="n">
        <v>28.24</v>
      </c>
      <c r="D8" s="0" t="n">
        <v>34.73</v>
      </c>
      <c r="E8" s="0" t="n">
        <v>35.47</v>
      </c>
      <c r="G8" s="0" t="n">
        <f aca="false">B10</f>
        <v>29.8488</v>
      </c>
      <c r="H8" s="0" t="n">
        <f aca="false">G8</f>
        <v>29.8488</v>
      </c>
      <c r="J8" s="0" t="n">
        <f aca="false">C10</f>
        <v>34.01</v>
      </c>
    </row>
    <row r="9" customFormat="false" ht="15" hidden="false" customHeight="false" outlineLevel="0" collapsed="false">
      <c r="A9" s="0" t="n">
        <v>24</v>
      </c>
      <c r="B9" s="0" t="n">
        <v>18.1072</v>
      </c>
      <c r="C9" s="0" t="n">
        <v>31.1</v>
      </c>
      <c r="D9" s="0" t="n">
        <v>35.88</v>
      </c>
      <c r="E9" s="0" t="n">
        <v>36.83</v>
      </c>
      <c r="G9" s="0" t="n">
        <f aca="false">B11</f>
        <v>47.836</v>
      </c>
      <c r="H9" s="0" t="n">
        <f aca="false">G9</f>
        <v>47.836</v>
      </c>
      <c r="J9" s="0" t="n">
        <f aca="false">C11</f>
        <v>36.83</v>
      </c>
    </row>
    <row r="10" customFormat="false" ht="15" hidden="false" customHeight="false" outlineLevel="0" collapsed="false">
      <c r="A10" s="0" t="n">
        <v>20</v>
      </c>
      <c r="B10" s="0" t="n">
        <v>29.8488</v>
      </c>
      <c r="C10" s="0" t="n">
        <v>34.01</v>
      </c>
      <c r="D10" s="0" t="n">
        <v>37.61</v>
      </c>
      <c r="E10" s="0" t="n">
        <v>38.29</v>
      </c>
      <c r="G10" s="0" t="n">
        <f aca="false">B14</f>
        <v>10.8056</v>
      </c>
      <c r="H10" s="0" t="n">
        <f aca="false">G10</f>
        <v>10.8056</v>
      </c>
      <c r="K10" s="0" t="n">
        <f aca="false">C14</f>
        <v>28.25</v>
      </c>
    </row>
    <row r="11" customFormat="false" ht="15" hidden="false" customHeight="false" outlineLevel="0" collapsed="false">
      <c r="A11" s="0" t="n">
        <v>16</v>
      </c>
      <c r="B11" s="0" t="n">
        <v>47.836</v>
      </c>
      <c r="C11" s="0" t="n">
        <v>36.83</v>
      </c>
      <c r="D11" s="0" t="n">
        <v>39.2</v>
      </c>
      <c r="E11" s="0" t="n">
        <v>39.67</v>
      </c>
      <c r="G11" s="0" t="n">
        <f aca="false">B15</f>
        <v>18.3296</v>
      </c>
      <c r="H11" s="0" t="n">
        <f aca="false">G11</f>
        <v>18.3296</v>
      </c>
      <c r="K11" s="0" t="n">
        <f aca="false">C15</f>
        <v>31.13</v>
      </c>
    </row>
    <row r="12" customFormat="false" ht="15" hidden="false" customHeight="false" outlineLevel="0" collapsed="false">
      <c r="G12" s="0" t="n">
        <f aca="false">B16</f>
        <v>29.8184</v>
      </c>
      <c r="H12" s="0" t="n">
        <f aca="false">G12</f>
        <v>29.8184</v>
      </c>
      <c r="K12" s="0" t="n">
        <f aca="false">C16</f>
        <v>34.05</v>
      </c>
    </row>
    <row r="13" customFormat="false" ht="15" hidden="false" customHeight="false" outlineLevel="0" collapsed="false">
      <c r="B13" s="0" t="s">
        <v>0</v>
      </c>
      <c r="C13" s="0" t="s">
        <v>1</v>
      </c>
      <c r="D13" s="0" t="s">
        <v>7</v>
      </c>
      <c r="E13" s="0" t="s">
        <v>5</v>
      </c>
      <c r="G13" s="0" t="n">
        <f aca="false">B17</f>
        <v>47.4928</v>
      </c>
      <c r="H13" s="0" t="n">
        <f aca="false">G13</f>
        <v>47.4928</v>
      </c>
      <c r="K13" s="0" t="n">
        <f aca="false">C17</f>
        <v>36.85</v>
      </c>
    </row>
    <row r="14" customFormat="false" ht="15" hidden="false" customHeight="false" outlineLevel="0" collapsed="false">
      <c r="A14" s="0" t="n">
        <v>28</v>
      </c>
      <c r="B14" s="0" t="n">
        <v>10.8056</v>
      </c>
      <c r="C14" s="0" t="n">
        <v>28.25</v>
      </c>
      <c r="D14" s="0" t="n">
        <v>34.66</v>
      </c>
      <c r="E14" s="0" t="n">
        <v>35.48</v>
      </c>
      <c r="G14" s="0" t="n">
        <f aca="false">B20</f>
        <v>10.7712</v>
      </c>
      <c r="H14" s="0" t="n">
        <f aca="false">G14</f>
        <v>10.7712</v>
      </c>
      <c r="L14" s="0" t="n">
        <f aca="false">C20</f>
        <v>28.3</v>
      </c>
    </row>
    <row r="15" customFormat="false" ht="15" hidden="false" customHeight="false" outlineLevel="0" collapsed="false">
      <c r="A15" s="0" t="n">
        <v>24</v>
      </c>
      <c r="B15" s="0" t="n">
        <v>18.3296</v>
      </c>
      <c r="C15" s="0" t="n">
        <v>31.13</v>
      </c>
      <c r="D15" s="0" t="n">
        <v>35.85</v>
      </c>
      <c r="E15" s="0" t="n">
        <v>36.73</v>
      </c>
      <c r="G15" s="0" t="n">
        <f aca="false">B21</f>
        <v>18.0848</v>
      </c>
      <c r="H15" s="0" t="n">
        <f aca="false">G15</f>
        <v>18.0848</v>
      </c>
      <c r="L15" s="0" t="n">
        <f aca="false">C21</f>
        <v>31.16</v>
      </c>
    </row>
    <row r="16" customFormat="false" ht="15" hidden="false" customHeight="false" outlineLevel="0" collapsed="false">
      <c r="A16" s="0" t="n">
        <v>20</v>
      </c>
      <c r="B16" s="0" t="n">
        <v>29.8184</v>
      </c>
      <c r="C16" s="0" t="n">
        <v>34.05</v>
      </c>
      <c r="D16" s="0" t="n">
        <v>37.58</v>
      </c>
      <c r="E16" s="0" t="n">
        <v>38.28</v>
      </c>
      <c r="G16" s="0" t="n">
        <f aca="false">B22</f>
        <v>29.5568</v>
      </c>
      <c r="H16" s="0" t="n">
        <f aca="false">G16</f>
        <v>29.5568</v>
      </c>
      <c r="L16" s="0" t="n">
        <f aca="false">C22</f>
        <v>34.1</v>
      </c>
    </row>
    <row r="17" customFormat="false" ht="15" hidden="false" customHeight="false" outlineLevel="0" collapsed="false">
      <c r="A17" s="0" t="n">
        <v>16</v>
      </c>
      <c r="B17" s="0" t="n">
        <v>47.4928</v>
      </c>
      <c r="C17" s="0" t="n">
        <v>36.85</v>
      </c>
      <c r="D17" s="0" t="n">
        <v>39.19</v>
      </c>
      <c r="E17" s="0" t="n">
        <v>39.62</v>
      </c>
      <c r="G17" s="0" t="n">
        <f aca="false">B23</f>
        <v>47.1024</v>
      </c>
      <c r="H17" s="0" t="n">
        <f aca="false">G17</f>
        <v>47.1024</v>
      </c>
      <c r="L17" s="0" t="n">
        <f aca="false">C23</f>
        <v>36.89</v>
      </c>
    </row>
    <row r="19" customFormat="false" ht="15" hidden="false" customHeight="false" outlineLevel="0" collapsed="false">
      <c r="B19" s="0" t="s">
        <v>4</v>
      </c>
      <c r="C19" s="0" t="s">
        <v>1</v>
      </c>
      <c r="D19" s="0" t="s">
        <v>7</v>
      </c>
      <c r="E19" s="0" t="s">
        <v>5</v>
      </c>
    </row>
    <row r="20" customFormat="false" ht="15" hidden="false" customHeight="false" outlineLevel="0" collapsed="false">
      <c r="A20" s="0" t="n">
        <v>28</v>
      </c>
      <c r="B20" s="0" t="n">
        <v>10.7712</v>
      </c>
      <c r="C20" s="0" t="n">
        <v>28.3</v>
      </c>
      <c r="D20" s="0" t="n">
        <v>34.74</v>
      </c>
      <c r="E20" s="0" t="n">
        <v>35.53</v>
      </c>
    </row>
    <row r="21" customFormat="false" ht="15" hidden="false" customHeight="false" outlineLevel="0" collapsed="false">
      <c r="A21" s="0" t="n">
        <v>24</v>
      </c>
      <c r="B21" s="0" t="n">
        <v>18.0848</v>
      </c>
      <c r="C21" s="0" t="n">
        <v>31.16</v>
      </c>
      <c r="D21" s="0" t="n">
        <v>35.84</v>
      </c>
      <c r="E21" s="0" t="n">
        <v>36.72</v>
      </c>
    </row>
    <row r="22" customFormat="false" ht="15" hidden="false" customHeight="false" outlineLevel="0" collapsed="false">
      <c r="A22" s="0" t="n">
        <v>20</v>
      </c>
      <c r="B22" s="0" t="n">
        <v>29.5568</v>
      </c>
      <c r="C22" s="0" t="n">
        <v>34.1</v>
      </c>
      <c r="D22" s="0" t="n">
        <v>37.57</v>
      </c>
      <c r="E22" s="0" t="n">
        <v>38.33</v>
      </c>
    </row>
    <row r="23" customFormat="false" ht="15" hidden="false" customHeight="false" outlineLevel="0" collapsed="false">
      <c r="A23" s="0" t="n">
        <v>16</v>
      </c>
      <c r="B23" s="0" t="n">
        <v>47.1024</v>
      </c>
      <c r="C23" s="0" t="n">
        <v>36.89</v>
      </c>
      <c r="D23" s="0" t="n">
        <v>39.17</v>
      </c>
      <c r="E23" s="0" t="n">
        <v>39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08:28:51Z</dcterms:created>
  <dc:creator>鈴木 芳典</dc:creator>
  <dc:description/>
  <dc:language>en-US</dc:language>
  <cp:lastModifiedBy>鈴木 芳典</cp:lastModifiedBy>
  <dcterms:modified xsi:type="dcterms:W3CDTF">2002-04-30T10:25:02Z</dcterms:modified>
  <cp:revision>0</cp:revision>
  <dc:subject/>
  <dc:title/>
</cp:coreProperties>
</file>