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ainer" sheetId="1" state="visible" r:id="rId2"/>
    <sheet name="Foreman" sheetId="2" state="visible" r:id="rId3"/>
    <sheet name="News" sheetId="3" state="visible" r:id="rId4"/>
    <sheet name="Silent" sheetId="4" state="visible" r:id="rId5"/>
    <sheet name="Mobile" sheetId="5" state="visible" r:id="rId6"/>
    <sheet name="Paris" sheetId="6" state="visible" r:id="rId7"/>
    <sheet name="Temp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osal"</c:f>
              <c:strCache>
                <c:ptCount val="1"/>
                <c:pt idx="0">
                  <c:v>Pro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E$1:$E$4</c:f>
              <c:numCache>
                <c:formatCode>General</c:formatCode>
                <c:ptCount val="4"/>
                <c:pt idx="0">
                  <c:v>27.22</c:v>
                </c:pt>
                <c:pt idx="1">
                  <c:v>16.15</c:v>
                </c:pt>
                <c:pt idx="2">
                  <c:v>10.78</c:v>
                </c:pt>
                <c:pt idx="3">
                  <c:v>7.33</c:v>
                </c:pt>
              </c:numCache>
            </c:numRef>
          </c:xVal>
          <c:yVal>
            <c:numRef>
              <c:f>Container!$B$1:$B$4</c:f>
              <c:numCache>
                <c:formatCode>General</c:formatCode>
                <c:ptCount val="4"/>
                <c:pt idx="0">
                  <c:v>36.19</c:v>
                </c:pt>
                <c:pt idx="1">
                  <c:v>33.61</c:v>
                </c:pt>
                <c:pt idx="2">
                  <c:v>30.94</c:v>
                </c:pt>
                <c:pt idx="3">
                  <c:v>2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E$6:$E$9</c:f>
              <c:numCache>
                <c:formatCode>General</c:formatCode>
                <c:ptCount val="4"/>
                <c:pt idx="0">
                  <c:v>27.54</c:v>
                </c:pt>
                <c:pt idx="1">
                  <c:v>15.58</c:v>
                </c:pt>
                <c:pt idx="2">
                  <c:v>9.68</c:v>
                </c:pt>
                <c:pt idx="3">
                  <c:v>5.78</c:v>
                </c:pt>
              </c:numCache>
            </c:numRef>
          </c:xVal>
          <c:yVal>
            <c:numRef>
              <c:f>Container!$B$6:$B$9</c:f>
              <c:numCache>
                <c:formatCode>General</c:formatCode>
                <c:ptCount val="4"/>
                <c:pt idx="0">
                  <c:v>36.2</c:v>
                </c:pt>
                <c:pt idx="1">
                  <c:v>33.61</c:v>
                </c:pt>
                <c:pt idx="2">
                  <c:v>30.93</c:v>
                </c:pt>
                <c:pt idx="3">
                  <c:v>28.11</c:v>
                </c:pt>
              </c:numCache>
            </c:numRef>
          </c:yVal>
          <c:smooth val="0"/>
        </c:ser>
        <c:axId val="43097661"/>
        <c:axId val="92159404"/>
      </c:scatterChart>
      <c:valAx>
        <c:axId val="43097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404"/>
        <c:crossesAt val="0"/>
        <c:crossBetween val="midCat"/>
      </c:valAx>
      <c:valAx>
        <c:axId val="92159404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7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osal"</c:f>
              <c:strCache>
                <c:ptCount val="1"/>
                <c:pt idx="0">
                  <c:v>Pro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E$1:$E$4</c:f>
              <c:numCache>
                <c:formatCode>General</c:formatCode>
                <c:ptCount val="4"/>
                <c:pt idx="0">
                  <c:v>110.93</c:v>
                </c:pt>
                <c:pt idx="1">
                  <c:v>64.03</c:v>
                </c:pt>
                <c:pt idx="2">
                  <c:v>37.37</c:v>
                </c:pt>
                <c:pt idx="3">
                  <c:v>22.2</c:v>
                </c:pt>
              </c:numCache>
            </c:numRef>
          </c:xVal>
          <c:yVal>
            <c:numRef>
              <c:f>Foreman!$B$1:$B$4</c:f>
              <c:numCache>
                <c:formatCode>General</c:formatCode>
                <c:ptCount val="4"/>
                <c:pt idx="0">
                  <c:v>35.64</c:v>
                </c:pt>
                <c:pt idx="1">
                  <c:v>33.12</c:v>
                </c:pt>
                <c:pt idx="2">
                  <c:v>30.71</c:v>
                </c:pt>
                <c:pt idx="3">
                  <c:v>2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E$6:$E$9</c:f>
              <c:numCache>
                <c:formatCode>General</c:formatCode>
                <c:ptCount val="4"/>
                <c:pt idx="0">
                  <c:v>110.72</c:v>
                </c:pt>
                <c:pt idx="1">
                  <c:v>64.24</c:v>
                </c:pt>
                <c:pt idx="2">
                  <c:v>37.33</c:v>
                </c:pt>
                <c:pt idx="3">
                  <c:v>21.79</c:v>
                </c:pt>
              </c:numCache>
            </c:numRef>
          </c:xVal>
          <c:yVal>
            <c:numRef>
              <c:f>Foreman!$B$6:$B$9</c:f>
              <c:numCache>
                <c:formatCode>General</c:formatCode>
                <c:ptCount val="4"/>
                <c:pt idx="0">
                  <c:v>35.63</c:v>
                </c:pt>
                <c:pt idx="1">
                  <c:v>33.12</c:v>
                </c:pt>
                <c:pt idx="2">
                  <c:v>30.75</c:v>
                </c:pt>
                <c:pt idx="3">
                  <c:v>28.29</c:v>
                </c:pt>
              </c:numCache>
            </c:numRef>
          </c:yVal>
          <c:smooth val="0"/>
        </c:ser>
        <c:axId val="21118625"/>
        <c:axId val="7996790"/>
      </c:scatterChart>
      <c:valAx>
        <c:axId val="21118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790"/>
        <c:crossesAt val="0"/>
        <c:crossBetween val="midCat"/>
      </c:valAx>
      <c:valAx>
        <c:axId val="7996790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8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osal"</c:f>
              <c:strCache>
                <c:ptCount val="1"/>
                <c:pt idx="0">
                  <c:v>Pro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E$1:$E$4</c:f>
              <c:numCache>
                <c:formatCode>General</c:formatCode>
                <c:ptCount val="4"/>
                <c:pt idx="0">
                  <c:v>68.48</c:v>
                </c:pt>
                <c:pt idx="1">
                  <c:v>42.91</c:v>
                </c:pt>
                <c:pt idx="2">
                  <c:v>25.79</c:v>
                </c:pt>
                <c:pt idx="3">
                  <c:v>15.08</c:v>
                </c:pt>
              </c:numCache>
            </c:numRef>
          </c:xVal>
          <c:yVal>
            <c:numRef>
              <c:f>News!$B$1:$B$4</c:f>
              <c:numCache>
                <c:formatCode>General</c:formatCode>
                <c:ptCount val="4"/>
                <c:pt idx="0">
                  <c:v>36.94</c:v>
                </c:pt>
                <c:pt idx="1">
                  <c:v>33.99</c:v>
                </c:pt>
                <c:pt idx="2">
                  <c:v>31.15</c:v>
                </c:pt>
                <c:pt idx="3">
                  <c:v>28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E$6:$E$9</c:f>
              <c:numCache>
                <c:formatCode>General</c:formatCode>
                <c:ptCount val="4"/>
                <c:pt idx="0">
                  <c:v>68.3</c:v>
                </c:pt>
                <c:pt idx="1">
                  <c:v>42.95</c:v>
                </c:pt>
                <c:pt idx="2">
                  <c:v>25.75</c:v>
                </c:pt>
                <c:pt idx="3">
                  <c:v>14.83</c:v>
                </c:pt>
              </c:numCache>
            </c:numRef>
          </c:xVal>
          <c:yVal>
            <c:numRef>
              <c:f>News!$B$6:$B$9</c:f>
              <c:numCache>
                <c:formatCode>General</c:formatCode>
                <c:ptCount val="4"/>
                <c:pt idx="0">
                  <c:v>36.94</c:v>
                </c:pt>
                <c:pt idx="1">
                  <c:v>34.01</c:v>
                </c:pt>
                <c:pt idx="2">
                  <c:v>31.13</c:v>
                </c:pt>
                <c:pt idx="3">
                  <c:v>28.25</c:v>
                </c:pt>
              </c:numCache>
            </c:numRef>
          </c:yVal>
          <c:smooth val="0"/>
        </c:ser>
        <c:axId val="95849338"/>
        <c:axId val="83940266"/>
      </c:scatterChart>
      <c:valAx>
        <c:axId val="95849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0266"/>
        <c:crossesAt val="0"/>
        <c:crossBetween val="midCat"/>
      </c:valAx>
      <c:valAx>
        <c:axId val="83940266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9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osal"</c:f>
              <c:strCache>
                <c:ptCount val="1"/>
                <c:pt idx="0">
                  <c:v>Pro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E$1:$E$4</c:f>
              <c:numCache>
                <c:formatCode>General</c:formatCode>
                <c:ptCount val="4"/>
                <c:pt idx="0">
                  <c:v>76.91</c:v>
                </c:pt>
                <c:pt idx="1">
                  <c:v>46.28</c:v>
                </c:pt>
                <c:pt idx="2">
                  <c:v>26.22</c:v>
                </c:pt>
                <c:pt idx="3">
                  <c:v>14.12</c:v>
                </c:pt>
              </c:numCache>
            </c:numRef>
          </c:xVal>
          <c:yVal>
            <c:numRef>
              <c:f>Silent!$B$1:$B$4</c:f>
              <c:numCache>
                <c:formatCode>General</c:formatCode>
                <c:ptCount val="4"/>
                <c:pt idx="0">
                  <c:v>36.06</c:v>
                </c:pt>
                <c:pt idx="1">
                  <c:v>33.38</c:v>
                </c:pt>
                <c:pt idx="2">
                  <c:v>30.88</c:v>
                </c:pt>
                <c:pt idx="3">
                  <c:v>28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E$6:$E$9</c:f>
              <c:numCache>
                <c:formatCode>General</c:formatCode>
                <c:ptCount val="4"/>
                <c:pt idx="0">
                  <c:v>76.89</c:v>
                </c:pt>
                <c:pt idx="1">
                  <c:v>46.25</c:v>
                </c:pt>
                <c:pt idx="2">
                  <c:v>25.98</c:v>
                </c:pt>
                <c:pt idx="3">
                  <c:v>13.64</c:v>
                </c:pt>
              </c:numCache>
            </c:numRef>
          </c:xVal>
          <c:yVal>
            <c:numRef>
              <c:f>Silent!$B$6:$B$9</c:f>
              <c:numCache>
                <c:formatCode>General</c:formatCode>
                <c:ptCount val="4"/>
                <c:pt idx="0">
                  <c:v>36.06</c:v>
                </c:pt>
                <c:pt idx="1">
                  <c:v>33.38</c:v>
                </c:pt>
                <c:pt idx="2">
                  <c:v>30.88</c:v>
                </c:pt>
                <c:pt idx="3">
                  <c:v>28.35</c:v>
                </c:pt>
              </c:numCache>
            </c:numRef>
          </c:yVal>
          <c:smooth val="0"/>
        </c:ser>
        <c:axId val="99998845"/>
        <c:axId val="59603973"/>
      </c:scatterChart>
      <c:valAx>
        <c:axId val="99998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973"/>
        <c:crossesAt val="0"/>
        <c:crossBetween val="midCat"/>
      </c:valAx>
      <c:valAx>
        <c:axId val="59603973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8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osal"</c:f>
              <c:strCache>
                <c:ptCount val="1"/>
                <c:pt idx="0">
                  <c:v>Pro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E$1:$E$4</c:f>
              <c:numCache>
                <c:formatCode>General</c:formatCode>
                <c:ptCount val="4"/>
                <c:pt idx="0">
                  <c:v>1064.83</c:v>
                </c:pt>
                <c:pt idx="1">
                  <c:v>545.21</c:v>
                </c:pt>
                <c:pt idx="2">
                  <c:v>267.22</c:v>
                </c:pt>
                <c:pt idx="3">
                  <c:v>141.55</c:v>
                </c:pt>
              </c:numCache>
            </c:numRef>
          </c:xVal>
          <c:yVal>
            <c:numRef>
              <c:f>Mobile!$B$1:$B$4</c:f>
              <c:numCache>
                <c:formatCode>General</c:formatCode>
                <c:ptCount val="4"/>
                <c:pt idx="0">
                  <c:v>34.07</c:v>
                </c:pt>
                <c:pt idx="1">
                  <c:v>30.96</c:v>
                </c:pt>
                <c:pt idx="2">
                  <c:v>28.05</c:v>
                </c:pt>
                <c:pt idx="3">
                  <c:v>25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E$6:$E$9</c:f>
              <c:numCache>
                <c:formatCode>General</c:formatCode>
                <c:ptCount val="4"/>
                <c:pt idx="0">
                  <c:v>1063.97</c:v>
                </c:pt>
                <c:pt idx="1">
                  <c:v>544.37</c:v>
                </c:pt>
                <c:pt idx="2">
                  <c:v>267.89</c:v>
                </c:pt>
                <c:pt idx="3">
                  <c:v>141.27</c:v>
                </c:pt>
              </c:numCache>
            </c:numRef>
          </c:xVal>
          <c:yVal>
            <c:numRef>
              <c:f>Mobile!$B$6:$B$9</c:f>
              <c:numCache>
                <c:formatCode>General</c:formatCode>
                <c:ptCount val="4"/>
                <c:pt idx="0">
                  <c:v>34.06</c:v>
                </c:pt>
                <c:pt idx="1">
                  <c:v>30.97</c:v>
                </c:pt>
                <c:pt idx="2">
                  <c:v>28.05</c:v>
                </c:pt>
                <c:pt idx="3">
                  <c:v>25.19</c:v>
                </c:pt>
              </c:numCache>
            </c:numRef>
          </c:yVal>
          <c:smooth val="0"/>
        </c:ser>
        <c:axId val="81498175"/>
        <c:axId val="96515960"/>
      </c:scatterChart>
      <c:valAx>
        <c:axId val="81498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5960"/>
        <c:crossesAt val="0"/>
        <c:crossBetween val="midCat"/>
      </c:valAx>
      <c:valAx>
        <c:axId val="9651596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8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osal"</c:f>
              <c:strCache>
                <c:ptCount val="1"/>
                <c:pt idx="0">
                  <c:v>Pro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E$1:$E$4</c:f>
              <c:numCache>
                <c:formatCode>General</c:formatCode>
                <c:ptCount val="4"/>
                <c:pt idx="0">
                  <c:v>343.68</c:v>
                </c:pt>
                <c:pt idx="1">
                  <c:v>198.36</c:v>
                </c:pt>
                <c:pt idx="2">
                  <c:v>111.35</c:v>
                </c:pt>
                <c:pt idx="3">
                  <c:v>63.63</c:v>
                </c:pt>
              </c:numCache>
            </c:numRef>
          </c:xVal>
          <c:yVal>
            <c:numRef>
              <c:f>Paris!$B$1:$B$4</c:f>
              <c:numCache>
                <c:formatCode>General</c:formatCode>
                <c:ptCount val="4"/>
                <c:pt idx="0">
                  <c:v>35.65</c:v>
                </c:pt>
                <c:pt idx="1">
                  <c:v>32.69</c:v>
                </c:pt>
                <c:pt idx="2">
                  <c:v>29.81</c:v>
                </c:pt>
                <c:pt idx="3">
                  <c:v>26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E$6:$E$9</c:f>
              <c:numCache>
                <c:formatCode>General</c:formatCode>
                <c:ptCount val="4"/>
                <c:pt idx="0">
                  <c:v>343.56</c:v>
                </c:pt>
                <c:pt idx="1">
                  <c:v>198.2</c:v>
                </c:pt>
                <c:pt idx="2">
                  <c:v>110.84</c:v>
                </c:pt>
                <c:pt idx="3">
                  <c:v>63.16</c:v>
                </c:pt>
              </c:numCache>
            </c:numRef>
          </c:xVal>
          <c:yVal>
            <c:numRef>
              <c:f>Paris!$B$6:$B$9</c:f>
              <c:numCache>
                <c:formatCode>General</c:formatCode>
                <c:ptCount val="4"/>
                <c:pt idx="0">
                  <c:v>35.65</c:v>
                </c:pt>
                <c:pt idx="1">
                  <c:v>32.69</c:v>
                </c:pt>
                <c:pt idx="2">
                  <c:v>29.81</c:v>
                </c:pt>
                <c:pt idx="3">
                  <c:v>26.87</c:v>
                </c:pt>
              </c:numCache>
            </c:numRef>
          </c:yVal>
          <c:smooth val="0"/>
        </c:ser>
        <c:axId val="90864415"/>
        <c:axId val="89212780"/>
      </c:scatterChart>
      <c:valAx>
        <c:axId val="90864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2780"/>
        <c:crossesAt val="0"/>
        <c:crossBetween val="midCat"/>
      </c:valAx>
      <c:valAx>
        <c:axId val="8921278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4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osal"</c:f>
              <c:strCache>
                <c:ptCount val="1"/>
                <c:pt idx="0">
                  <c:v>Pro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E$1:$E$4</c:f>
              <c:numCache>
                <c:formatCode>General</c:formatCode>
                <c:ptCount val="4"/>
                <c:pt idx="0">
                  <c:v>905.44</c:v>
                </c:pt>
                <c:pt idx="1">
                  <c:v>448.82</c:v>
                </c:pt>
                <c:pt idx="2">
                  <c:v>222.12</c:v>
                </c:pt>
                <c:pt idx="3">
                  <c:v>115.63</c:v>
                </c:pt>
              </c:numCache>
            </c:numRef>
          </c:xVal>
          <c:yVal>
            <c:numRef>
              <c:f>Tempete!$B$1:$B$4</c:f>
              <c:numCache>
                <c:formatCode>General</c:formatCode>
                <c:ptCount val="4"/>
                <c:pt idx="0">
                  <c:v>34.99</c:v>
                </c:pt>
                <c:pt idx="1">
                  <c:v>32.2</c:v>
                </c:pt>
                <c:pt idx="2">
                  <c:v>29.6</c:v>
                </c:pt>
                <c:pt idx="3">
                  <c:v>27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E$6:$E$9</c:f>
              <c:numCache>
                <c:formatCode>General</c:formatCode>
                <c:ptCount val="4"/>
                <c:pt idx="0">
                  <c:v>904.85</c:v>
                </c:pt>
                <c:pt idx="1">
                  <c:v>449.24</c:v>
                </c:pt>
                <c:pt idx="2">
                  <c:v>221.86</c:v>
                </c:pt>
                <c:pt idx="3">
                  <c:v>114.94</c:v>
                </c:pt>
              </c:numCache>
            </c:numRef>
          </c:xVal>
          <c:yVal>
            <c:numRef>
              <c:f>Tempete!$B$6:$B$9</c:f>
              <c:numCache>
                <c:formatCode>General</c:formatCode>
                <c:ptCount val="4"/>
                <c:pt idx="0">
                  <c:v>35</c:v>
                </c:pt>
                <c:pt idx="1">
                  <c:v>32.2</c:v>
                </c:pt>
                <c:pt idx="2">
                  <c:v>29.61</c:v>
                </c:pt>
                <c:pt idx="3">
                  <c:v>27.01</c:v>
                </c:pt>
              </c:numCache>
            </c:numRef>
          </c:yVal>
          <c:smooth val="0"/>
        </c:ser>
        <c:axId val="87490010"/>
        <c:axId val="19012971"/>
      </c:scatterChart>
      <c:valAx>
        <c:axId val="87490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971"/>
        <c:crossesAt val="0"/>
        <c:crossBetween val="midCat"/>
      </c:valAx>
      <c:valAx>
        <c:axId val="1901297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0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0" y="170496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1</xdr:row>
      <xdr:rowOff>9360</xdr:rowOff>
    </xdr:to>
    <xdr:graphicFrame>
      <xdr:nvGraphicFramePr>
        <xdr:cNvPr id="1" name="Chart 1"/>
        <xdr:cNvGraphicFramePr/>
      </xdr:nvGraphicFramePr>
      <xdr:xfrm>
        <a:off x="0" y="170496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1</xdr:row>
      <xdr:rowOff>9360</xdr:rowOff>
    </xdr:to>
    <xdr:graphicFrame>
      <xdr:nvGraphicFramePr>
        <xdr:cNvPr id="2" name="Chart 1"/>
        <xdr:cNvGraphicFramePr/>
      </xdr:nvGraphicFramePr>
      <xdr:xfrm>
        <a:off x="0" y="170496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1</xdr:row>
      <xdr:rowOff>9360</xdr:rowOff>
    </xdr:to>
    <xdr:graphicFrame>
      <xdr:nvGraphicFramePr>
        <xdr:cNvPr id="3" name="Chart 1"/>
        <xdr:cNvGraphicFramePr/>
      </xdr:nvGraphicFramePr>
      <xdr:xfrm>
        <a:off x="0" y="170496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1</xdr:row>
      <xdr:rowOff>9360</xdr:rowOff>
    </xdr:to>
    <xdr:graphicFrame>
      <xdr:nvGraphicFramePr>
        <xdr:cNvPr id="4" name="Chart 1"/>
        <xdr:cNvGraphicFramePr/>
      </xdr:nvGraphicFramePr>
      <xdr:xfrm>
        <a:off x="0" y="170496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1</xdr:row>
      <xdr:rowOff>9360</xdr:rowOff>
    </xdr:to>
    <xdr:graphicFrame>
      <xdr:nvGraphicFramePr>
        <xdr:cNvPr id="5" name="Chart 1"/>
        <xdr:cNvGraphicFramePr/>
      </xdr:nvGraphicFramePr>
      <xdr:xfrm>
        <a:off x="0" y="170496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1</xdr:row>
      <xdr:rowOff>9360</xdr:rowOff>
    </xdr:to>
    <xdr:graphicFrame>
      <xdr:nvGraphicFramePr>
        <xdr:cNvPr id="6" name="Chart 1"/>
        <xdr:cNvGraphicFramePr/>
      </xdr:nvGraphicFramePr>
      <xdr:xfrm>
        <a:off x="0" y="170496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6</v>
      </c>
      <c r="B1" s="2" t="n">
        <v>36.19</v>
      </c>
      <c r="C1" s="2" t="n">
        <v>40.36</v>
      </c>
      <c r="D1" s="2" t="n">
        <v>40.08</v>
      </c>
      <c r="E1" s="2" t="n">
        <v>27.22</v>
      </c>
    </row>
    <row r="2" customFormat="false" ht="13.5" hidden="false" customHeight="false" outlineLevel="0" collapsed="false">
      <c r="A2" s="3" t="n">
        <v>20</v>
      </c>
      <c r="B2" s="4" t="n">
        <v>33.61</v>
      </c>
      <c r="C2" s="4" t="n">
        <v>38.97</v>
      </c>
      <c r="D2" s="4" t="n">
        <v>38.38</v>
      </c>
      <c r="E2" s="4" t="n">
        <v>16.15</v>
      </c>
    </row>
    <row r="3" customFormat="false" ht="13.5" hidden="false" customHeight="false" outlineLevel="0" collapsed="false">
      <c r="A3" s="3" t="n">
        <v>24</v>
      </c>
      <c r="B3" s="4" t="n">
        <v>30.94</v>
      </c>
      <c r="C3" s="4" t="n">
        <v>37.25</v>
      </c>
      <c r="D3" s="4" t="n">
        <v>36.69</v>
      </c>
      <c r="E3" s="4" t="n">
        <v>10.78</v>
      </c>
    </row>
    <row r="4" customFormat="false" ht="13.5" hidden="false" customHeight="false" outlineLevel="0" collapsed="false">
      <c r="A4" s="3" t="n">
        <v>28</v>
      </c>
      <c r="B4" s="4" t="n">
        <v>28.13</v>
      </c>
      <c r="C4" s="4" t="n">
        <v>36.8</v>
      </c>
      <c r="D4" s="4" t="n">
        <v>35.6</v>
      </c>
      <c r="E4" s="4" t="n">
        <v>7.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n">
        <v>16</v>
      </c>
      <c r="B6" s="2" t="n">
        <v>36.2</v>
      </c>
      <c r="C6" s="2" t="n">
        <v>40.38</v>
      </c>
      <c r="D6" s="2" t="n">
        <v>40.08</v>
      </c>
      <c r="E6" s="2" t="n">
        <v>27.54</v>
      </c>
    </row>
    <row r="7" customFormat="false" ht="13.5" hidden="false" customHeight="false" outlineLevel="0" collapsed="false">
      <c r="A7" s="3" t="n">
        <v>20</v>
      </c>
      <c r="B7" s="4" t="n">
        <v>33.61</v>
      </c>
      <c r="C7" s="4" t="n">
        <v>38.96</v>
      </c>
      <c r="D7" s="4" t="n">
        <v>38.42</v>
      </c>
      <c r="E7" s="4" t="n">
        <v>15.58</v>
      </c>
    </row>
    <row r="8" customFormat="false" ht="13.5" hidden="false" customHeight="false" outlineLevel="0" collapsed="false">
      <c r="A8" s="3" t="n">
        <v>24</v>
      </c>
      <c r="B8" s="4" t="n">
        <v>30.93</v>
      </c>
      <c r="C8" s="4" t="n">
        <v>37.3</v>
      </c>
      <c r="D8" s="4" t="n">
        <v>36.63</v>
      </c>
      <c r="E8" s="4" t="n">
        <v>9.68</v>
      </c>
    </row>
    <row r="9" customFormat="false" ht="13.5" hidden="false" customHeight="false" outlineLevel="0" collapsed="false">
      <c r="A9" s="3" t="n">
        <v>28</v>
      </c>
      <c r="B9" s="4" t="n">
        <v>28.11</v>
      </c>
      <c r="C9" s="4" t="n">
        <v>36.81</v>
      </c>
      <c r="D9" s="4" t="n">
        <v>35.61</v>
      </c>
      <c r="E9" s="4" t="n">
        <v>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6</v>
      </c>
      <c r="B1" s="2" t="n">
        <v>35.64</v>
      </c>
      <c r="C1" s="2" t="n">
        <v>38.87</v>
      </c>
      <c r="D1" s="2" t="n">
        <v>39.99</v>
      </c>
      <c r="E1" s="2" t="n">
        <v>110.93</v>
      </c>
    </row>
    <row r="2" customFormat="false" ht="13.5" hidden="false" customHeight="false" outlineLevel="0" collapsed="false">
      <c r="A2" s="3" t="n">
        <v>20</v>
      </c>
      <c r="B2" s="4" t="n">
        <v>33.12</v>
      </c>
      <c r="C2" s="4" t="n">
        <v>37.82</v>
      </c>
      <c r="D2" s="4" t="n">
        <v>38.55</v>
      </c>
      <c r="E2" s="4" t="n">
        <v>64.03</v>
      </c>
    </row>
    <row r="3" customFormat="false" ht="13.5" hidden="false" customHeight="false" outlineLevel="0" collapsed="false">
      <c r="A3" s="3" t="n">
        <v>24</v>
      </c>
      <c r="B3" s="4" t="n">
        <v>30.71</v>
      </c>
      <c r="C3" s="4" t="n">
        <v>36.61</v>
      </c>
      <c r="D3" s="4" t="n">
        <v>37.08</v>
      </c>
      <c r="E3" s="4" t="n">
        <v>37.37</v>
      </c>
    </row>
    <row r="4" customFormat="false" ht="13.5" hidden="false" customHeight="false" outlineLevel="0" collapsed="false">
      <c r="A4" s="3" t="n">
        <v>28</v>
      </c>
      <c r="B4" s="4" t="n">
        <v>28.3</v>
      </c>
      <c r="C4" s="4" t="n">
        <v>35.94</v>
      </c>
      <c r="D4" s="4" t="n">
        <v>36.23</v>
      </c>
      <c r="E4" s="4" t="n">
        <v>22.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n">
        <v>16</v>
      </c>
      <c r="B6" s="2" t="n">
        <v>35.63</v>
      </c>
      <c r="C6" s="2" t="n">
        <v>38.85</v>
      </c>
      <c r="D6" s="2" t="n">
        <v>40.01</v>
      </c>
      <c r="E6" s="2" t="n">
        <v>110.72</v>
      </c>
    </row>
    <row r="7" customFormat="false" ht="13.5" hidden="false" customHeight="false" outlineLevel="0" collapsed="false">
      <c r="A7" s="3" t="n">
        <v>20</v>
      </c>
      <c r="B7" s="4" t="n">
        <v>33.12</v>
      </c>
      <c r="C7" s="4" t="n">
        <v>37.86</v>
      </c>
      <c r="D7" s="4" t="n">
        <v>38.57</v>
      </c>
      <c r="E7" s="4" t="n">
        <v>64.24</v>
      </c>
    </row>
    <row r="8" customFormat="false" ht="13.5" hidden="false" customHeight="false" outlineLevel="0" collapsed="false">
      <c r="A8" s="3" t="n">
        <v>24</v>
      </c>
      <c r="B8" s="4" t="n">
        <v>30.75</v>
      </c>
      <c r="C8" s="4" t="n">
        <v>36.65</v>
      </c>
      <c r="D8" s="4" t="n">
        <v>37.13</v>
      </c>
      <c r="E8" s="4" t="n">
        <v>37.33</v>
      </c>
    </row>
    <row r="9" customFormat="false" ht="13.5" hidden="false" customHeight="false" outlineLevel="0" collapsed="false">
      <c r="A9" s="3" t="n">
        <v>28</v>
      </c>
      <c r="B9" s="4" t="n">
        <v>28.29</v>
      </c>
      <c r="C9" s="4" t="n">
        <v>35.92</v>
      </c>
      <c r="D9" s="4" t="n">
        <v>36.34</v>
      </c>
      <c r="E9" s="4" t="n">
        <v>2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6</v>
      </c>
      <c r="B1" s="2" t="n">
        <v>36.94</v>
      </c>
      <c r="C1" s="2" t="n">
        <v>39.24</v>
      </c>
      <c r="D1" s="2" t="n">
        <v>39.69</v>
      </c>
      <c r="E1" s="2" t="n">
        <v>68.48</v>
      </c>
    </row>
    <row r="2" customFormat="false" ht="13.5" hidden="false" customHeight="false" outlineLevel="0" collapsed="false">
      <c r="A2" s="3" t="n">
        <v>20</v>
      </c>
      <c r="B2" s="4" t="n">
        <v>33.99</v>
      </c>
      <c r="C2" s="4" t="n">
        <v>37.56</v>
      </c>
      <c r="D2" s="4" t="n">
        <v>38.32</v>
      </c>
      <c r="E2" s="4" t="n">
        <v>42.91</v>
      </c>
    </row>
    <row r="3" customFormat="false" ht="13.5" hidden="false" customHeight="false" outlineLevel="0" collapsed="false">
      <c r="A3" s="3" t="n">
        <v>24</v>
      </c>
      <c r="B3" s="4" t="n">
        <v>31.15</v>
      </c>
      <c r="C3" s="4" t="n">
        <v>36.02</v>
      </c>
      <c r="D3" s="4" t="n">
        <v>36.79</v>
      </c>
      <c r="E3" s="4" t="n">
        <v>25.79</v>
      </c>
    </row>
    <row r="4" customFormat="false" ht="13.5" hidden="false" customHeight="false" outlineLevel="0" collapsed="false">
      <c r="A4" s="3" t="n">
        <v>28</v>
      </c>
      <c r="B4" s="4" t="n">
        <v>28.24</v>
      </c>
      <c r="C4" s="4" t="n">
        <v>34.76</v>
      </c>
      <c r="D4" s="4" t="n">
        <v>35.51</v>
      </c>
      <c r="E4" s="4" t="n">
        <v>15.0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n">
        <v>16</v>
      </c>
      <c r="B6" s="2" t="n">
        <v>36.94</v>
      </c>
      <c r="C6" s="2" t="n">
        <v>39.18</v>
      </c>
      <c r="D6" s="2" t="n">
        <v>39.62</v>
      </c>
      <c r="E6" s="2" t="n">
        <v>68.3</v>
      </c>
    </row>
    <row r="7" customFormat="false" ht="13.5" hidden="false" customHeight="false" outlineLevel="0" collapsed="false">
      <c r="A7" s="3" t="n">
        <v>20</v>
      </c>
      <c r="B7" s="4" t="n">
        <v>34.01</v>
      </c>
      <c r="C7" s="4" t="n">
        <v>37.62</v>
      </c>
      <c r="D7" s="4" t="n">
        <v>38.27</v>
      </c>
      <c r="E7" s="4" t="n">
        <v>42.95</v>
      </c>
    </row>
    <row r="8" customFormat="false" ht="13.5" hidden="false" customHeight="false" outlineLevel="0" collapsed="false">
      <c r="A8" s="3" t="n">
        <v>24</v>
      </c>
      <c r="B8" s="4" t="n">
        <v>31.13</v>
      </c>
      <c r="C8" s="4" t="n">
        <v>35.96</v>
      </c>
      <c r="D8" s="4" t="n">
        <v>36.8</v>
      </c>
      <c r="E8" s="4" t="n">
        <v>25.75</v>
      </c>
    </row>
    <row r="9" customFormat="false" ht="13.5" hidden="false" customHeight="false" outlineLevel="0" collapsed="false">
      <c r="A9" s="3" t="n">
        <v>28</v>
      </c>
      <c r="B9" s="4" t="n">
        <v>28.25</v>
      </c>
      <c r="C9" s="4" t="n">
        <v>34.74</v>
      </c>
      <c r="D9" s="4" t="n">
        <v>35.48</v>
      </c>
      <c r="E9" s="4" t="n">
        <v>1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6</v>
      </c>
      <c r="B1" s="2" t="n">
        <v>36.06</v>
      </c>
      <c r="C1" s="2" t="n">
        <v>38.37</v>
      </c>
      <c r="D1" s="2" t="n">
        <v>39.08</v>
      </c>
      <c r="E1" s="2" t="n">
        <v>76.91</v>
      </c>
    </row>
    <row r="2" customFormat="false" ht="13.5" hidden="false" customHeight="false" outlineLevel="0" collapsed="false">
      <c r="A2" s="3" t="n">
        <v>20</v>
      </c>
      <c r="B2" s="4" t="n">
        <v>33.38</v>
      </c>
      <c r="C2" s="4" t="n">
        <v>36.62</v>
      </c>
      <c r="D2" s="4" t="n">
        <v>37.97</v>
      </c>
      <c r="E2" s="4" t="n">
        <v>46.28</v>
      </c>
    </row>
    <row r="3" customFormat="false" ht="13.5" hidden="false" customHeight="false" outlineLevel="0" collapsed="false">
      <c r="A3" s="3" t="n">
        <v>24</v>
      </c>
      <c r="B3" s="4" t="n">
        <v>30.88</v>
      </c>
      <c r="C3" s="4" t="n">
        <v>35.07</v>
      </c>
      <c r="D3" s="4" t="n">
        <v>36.86</v>
      </c>
      <c r="E3" s="4" t="n">
        <v>26.22</v>
      </c>
    </row>
    <row r="4" customFormat="false" ht="13.5" hidden="false" customHeight="false" outlineLevel="0" collapsed="false">
      <c r="A4" s="3" t="n">
        <v>28</v>
      </c>
      <c r="B4" s="4" t="n">
        <v>28.34</v>
      </c>
      <c r="C4" s="4" t="n">
        <v>34.26</v>
      </c>
      <c r="D4" s="4" t="n">
        <v>36.25</v>
      </c>
      <c r="E4" s="4" t="n">
        <v>14.1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n">
        <v>16</v>
      </c>
      <c r="B6" s="2" t="n">
        <v>36.06</v>
      </c>
      <c r="C6" s="2" t="n">
        <v>38.37</v>
      </c>
      <c r="D6" s="2" t="n">
        <v>39.08</v>
      </c>
      <c r="E6" s="2" t="n">
        <v>76.89</v>
      </c>
    </row>
    <row r="7" customFormat="false" ht="13.5" hidden="false" customHeight="false" outlineLevel="0" collapsed="false">
      <c r="A7" s="3" t="n">
        <v>20</v>
      </c>
      <c r="B7" s="4" t="n">
        <v>33.38</v>
      </c>
      <c r="C7" s="4" t="n">
        <v>36.62</v>
      </c>
      <c r="D7" s="4" t="n">
        <v>37.97</v>
      </c>
      <c r="E7" s="4" t="n">
        <v>46.25</v>
      </c>
    </row>
    <row r="8" customFormat="false" ht="13.5" hidden="false" customHeight="false" outlineLevel="0" collapsed="false">
      <c r="A8" s="3" t="n">
        <v>24</v>
      </c>
      <c r="B8" s="4" t="n">
        <v>30.88</v>
      </c>
      <c r="C8" s="4" t="n">
        <v>35.07</v>
      </c>
      <c r="D8" s="4" t="n">
        <v>36.86</v>
      </c>
      <c r="E8" s="4" t="n">
        <v>25.98</v>
      </c>
    </row>
    <row r="9" customFormat="false" ht="13.5" hidden="false" customHeight="false" outlineLevel="0" collapsed="false">
      <c r="A9" s="3" t="n">
        <v>28</v>
      </c>
      <c r="B9" s="4" t="n">
        <v>28.35</v>
      </c>
      <c r="C9" s="4" t="n">
        <v>34.26</v>
      </c>
      <c r="D9" s="4" t="n">
        <v>36.27</v>
      </c>
      <c r="E9" s="4" t="n">
        <v>1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6</v>
      </c>
      <c r="B1" s="2" t="n">
        <v>34.07</v>
      </c>
      <c r="C1" s="2" t="n">
        <v>35.21</v>
      </c>
      <c r="D1" s="2" t="n">
        <v>35.11</v>
      </c>
      <c r="E1" s="2" t="n">
        <v>1064.83</v>
      </c>
    </row>
    <row r="2" customFormat="false" ht="13.5" hidden="false" customHeight="false" outlineLevel="0" collapsed="false">
      <c r="A2" s="3" t="n">
        <v>20</v>
      </c>
      <c r="B2" s="4" t="n">
        <v>30.96</v>
      </c>
      <c r="C2" s="4" t="n">
        <v>33.33</v>
      </c>
      <c r="D2" s="4" t="n">
        <v>33.19</v>
      </c>
      <c r="E2" s="4" t="n">
        <v>545.21</v>
      </c>
    </row>
    <row r="3" customFormat="false" ht="13.5" hidden="false" customHeight="false" outlineLevel="0" collapsed="false">
      <c r="A3" s="3" t="n">
        <v>24</v>
      </c>
      <c r="B3" s="4" t="n">
        <v>28.05</v>
      </c>
      <c r="C3" s="4" t="n">
        <v>31.42</v>
      </c>
      <c r="D3" s="4" t="n">
        <v>31.18</v>
      </c>
      <c r="E3" s="4" t="n">
        <v>267.22</v>
      </c>
    </row>
    <row r="4" customFormat="false" ht="13.5" hidden="false" customHeight="false" outlineLevel="0" collapsed="false">
      <c r="A4" s="3" t="n">
        <v>28</v>
      </c>
      <c r="B4" s="4" t="n">
        <v>25.19</v>
      </c>
      <c r="C4" s="4" t="n">
        <v>30.3</v>
      </c>
      <c r="D4" s="4" t="n">
        <v>29.95</v>
      </c>
      <c r="E4" s="4" t="n">
        <v>141.5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n">
        <v>16</v>
      </c>
      <c r="B6" s="2" t="n">
        <v>34.06</v>
      </c>
      <c r="C6" s="2" t="n">
        <v>35.22</v>
      </c>
      <c r="D6" s="2" t="n">
        <v>35.12</v>
      </c>
      <c r="E6" s="2" t="n">
        <v>1063.97</v>
      </c>
    </row>
    <row r="7" customFormat="false" ht="13.5" hidden="false" customHeight="false" outlineLevel="0" collapsed="false">
      <c r="A7" s="3" t="n">
        <v>20</v>
      </c>
      <c r="B7" s="4" t="n">
        <v>30.97</v>
      </c>
      <c r="C7" s="4" t="n">
        <v>33.32</v>
      </c>
      <c r="D7" s="4" t="n">
        <v>33.19</v>
      </c>
      <c r="E7" s="4" t="n">
        <v>544.37</v>
      </c>
    </row>
    <row r="8" customFormat="false" ht="13.5" hidden="false" customHeight="false" outlineLevel="0" collapsed="false">
      <c r="A8" s="3" t="n">
        <v>24</v>
      </c>
      <c r="B8" s="4" t="n">
        <v>28.05</v>
      </c>
      <c r="C8" s="4" t="n">
        <v>31.41</v>
      </c>
      <c r="D8" s="4" t="n">
        <v>31.16</v>
      </c>
      <c r="E8" s="4" t="n">
        <v>267.89</v>
      </c>
    </row>
    <row r="9" customFormat="false" ht="13.5" hidden="false" customHeight="false" outlineLevel="0" collapsed="false">
      <c r="A9" s="3" t="n">
        <v>28</v>
      </c>
      <c r="B9" s="4" t="n">
        <v>25.19</v>
      </c>
      <c r="C9" s="4" t="n">
        <v>30.3</v>
      </c>
      <c r="D9" s="4" t="n">
        <v>29.95</v>
      </c>
      <c r="E9" s="4" t="n">
        <v>14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6</v>
      </c>
      <c r="B1" s="2" t="n">
        <v>35.65</v>
      </c>
      <c r="C1" s="2" t="n">
        <v>38.34</v>
      </c>
      <c r="D1" s="2" t="n">
        <v>38.43</v>
      </c>
      <c r="E1" s="2" t="n">
        <v>343.68</v>
      </c>
    </row>
    <row r="2" customFormat="false" ht="13.5" hidden="false" customHeight="false" outlineLevel="0" collapsed="false">
      <c r="A2" s="3" t="n">
        <v>20</v>
      </c>
      <c r="B2" s="4" t="n">
        <v>32.69</v>
      </c>
      <c r="C2" s="4" t="n">
        <v>36.48</v>
      </c>
      <c r="D2" s="4" t="n">
        <v>36.81</v>
      </c>
      <c r="E2" s="4" t="n">
        <v>198.36</v>
      </c>
    </row>
    <row r="3" customFormat="false" ht="13.5" hidden="false" customHeight="false" outlineLevel="0" collapsed="false">
      <c r="A3" s="3" t="n">
        <v>24</v>
      </c>
      <c r="B3" s="4" t="n">
        <v>29.81</v>
      </c>
      <c r="C3" s="4" t="n">
        <v>34.81</v>
      </c>
      <c r="D3" s="4" t="n">
        <v>34.96</v>
      </c>
      <c r="E3" s="4" t="n">
        <v>111.35</v>
      </c>
    </row>
    <row r="4" customFormat="false" ht="13.5" hidden="false" customHeight="false" outlineLevel="0" collapsed="false">
      <c r="A4" s="3" t="n">
        <v>28</v>
      </c>
      <c r="B4" s="4" t="n">
        <v>26.87</v>
      </c>
      <c r="C4" s="4" t="n">
        <v>33.3</v>
      </c>
      <c r="D4" s="4" t="n">
        <v>33.7</v>
      </c>
      <c r="E4" s="4" t="n">
        <v>63.6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n">
        <v>16</v>
      </c>
      <c r="B6" s="2" t="n">
        <v>35.65</v>
      </c>
      <c r="C6" s="2" t="n">
        <v>38.35</v>
      </c>
      <c r="D6" s="2" t="n">
        <v>38.45</v>
      </c>
      <c r="E6" s="2" t="n">
        <v>343.56</v>
      </c>
    </row>
    <row r="7" customFormat="false" ht="13.5" hidden="false" customHeight="false" outlineLevel="0" collapsed="false">
      <c r="A7" s="3" t="n">
        <v>20</v>
      </c>
      <c r="B7" s="4" t="n">
        <v>32.69</v>
      </c>
      <c r="C7" s="4" t="n">
        <v>36.48</v>
      </c>
      <c r="D7" s="4" t="n">
        <v>36.81</v>
      </c>
      <c r="E7" s="4" t="n">
        <v>198.2</v>
      </c>
    </row>
    <row r="8" customFormat="false" ht="13.5" hidden="false" customHeight="false" outlineLevel="0" collapsed="false">
      <c r="A8" s="3" t="n">
        <v>24</v>
      </c>
      <c r="B8" s="4" t="n">
        <v>29.81</v>
      </c>
      <c r="C8" s="4" t="n">
        <v>34.81</v>
      </c>
      <c r="D8" s="4" t="n">
        <v>34.96</v>
      </c>
      <c r="E8" s="4" t="n">
        <v>110.84</v>
      </c>
    </row>
    <row r="9" customFormat="false" ht="13.5" hidden="false" customHeight="false" outlineLevel="0" collapsed="false">
      <c r="A9" s="3" t="n">
        <v>28</v>
      </c>
      <c r="B9" s="4" t="n">
        <v>26.87</v>
      </c>
      <c r="C9" s="4" t="n">
        <v>33.3</v>
      </c>
      <c r="D9" s="4" t="n">
        <v>33.7</v>
      </c>
      <c r="E9" s="4" t="n">
        <v>6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6</v>
      </c>
      <c r="B1" s="2" t="n">
        <v>34.99</v>
      </c>
      <c r="C1" s="2" t="n">
        <v>36.65</v>
      </c>
      <c r="D1" s="2" t="n">
        <v>38.62</v>
      </c>
      <c r="E1" s="2" t="n">
        <v>905.44</v>
      </c>
    </row>
    <row r="2" customFormat="false" ht="13.5" hidden="false" customHeight="false" outlineLevel="0" collapsed="false">
      <c r="A2" s="3" t="n">
        <v>20</v>
      </c>
      <c r="B2" s="4" t="n">
        <v>32.2</v>
      </c>
      <c r="C2" s="4" t="n">
        <v>35.28</v>
      </c>
      <c r="D2" s="4" t="n">
        <v>37.38</v>
      </c>
      <c r="E2" s="4" t="n">
        <v>448.82</v>
      </c>
    </row>
    <row r="3" customFormat="false" ht="13.5" hidden="false" customHeight="false" outlineLevel="0" collapsed="false">
      <c r="A3" s="3" t="n">
        <v>24</v>
      </c>
      <c r="B3" s="4" t="n">
        <v>29.6</v>
      </c>
      <c r="C3" s="4" t="n">
        <v>33.75</v>
      </c>
      <c r="D3" s="4" t="n">
        <v>36.03</v>
      </c>
      <c r="E3" s="4" t="n">
        <v>222.12</v>
      </c>
    </row>
    <row r="4" customFormat="false" ht="13.5" hidden="false" customHeight="false" outlineLevel="0" collapsed="false">
      <c r="A4" s="3" t="n">
        <v>28</v>
      </c>
      <c r="B4" s="4" t="n">
        <v>27.03</v>
      </c>
      <c r="C4" s="4" t="n">
        <v>32.8</v>
      </c>
      <c r="D4" s="4" t="n">
        <v>35.19</v>
      </c>
      <c r="E4" s="4" t="n">
        <v>115.6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n">
        <v>16</v>
      </c>
      <c r="B6" s="2" t="n">
        <v>35</v>
      </c>
      <c r="C6" s="2" t="n">
        <v>36.67</v>
      </c>
      <c r="D6" s="2" t="n">
        <v>38.61</v>
      </c>
      <c r="E6" s="2" t="n">
        <v>904.85</v>
      </c>
    </row>
    <row r="7" customFormat="false" ht="13.5" hidden="false" customHeight="false" outlineLevel="0" collapsed="false">
      <c r="A7" s="3" t="n">
        <v>20</v>
      </c>
      <c r="B7" s="4" t="n">
        <v>32.2</v>
      </c>
      <c r="C7" s="4" t="n">
        <v>35.28</v>
      </c>
      <c r="D7" s="4" t="n">
        <v>37.37</v>
      </c>
      <c r="E7" s="4" t="n">
        <v>449.24</v>
      </c>
    </row>
    <row r="8" customFormat="false" ht="13.5" hidden="false" customHeight="false" outlineLevel="0" collapsed="false">
      <c r="A8" s="3" t="n">
        <v>24</v>
      </c>
      <c r="B8" s="4" t="n">
        <v>29.61</v>
      </c>
      <c r="C8" s="4" t="n">
        <v>33.77</v>
      </c>
      <c r="D8" s="4" t="n">
        <v>36.05</v>
      </c>
      <c r="E8" s="4" t="n">
        <v>221.86</v>
      </c>
    </row>
    <row r="9" customFormat="false" ht="13.5" hidden="false" customHeight="false" outlineLevel="0" collapsed="false">
      <c r="A9" s="3" t="n">
        <v>28</v>
      </c>
      <c r="B9" s="4" t="n">
        <v>27.01</v>
      </c>
      <c r="C9" s="4" t="n">
        <v>32.81</v>
      </c>
      <c r="D9" s="4" t="n">
        <v>35.18</v>
      </c>
      <c r="E9" s="4" t="n">
        <v>114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6:06:30Z</dcterms:created>
  <dc:creator>bossen</dc:creator>
  <dc:description/>
  <dc:language>en-US</dc:language>
  <cp:lastModifiedBy>bossen</cp:lastModifiedBy>
  <dcterms:modified xsi:type="dcterms:W3CDTF">2002-04-29T19:27:34Z</dcterms:modified>
  <cp:revision>0</cp:revision>
  <dc:subject/>
  <dc:title/>
</cp:coreProperties>
</file>