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a(graph)" sheetId="1" state="visible" r:id="rId2"/>
    <sheet name="inter(graph)" sheetId="2" state="visible" r:id="rId3"/>
    <sheet name="intra(data)" sheetId="3" state="visible" r:id="rId4"/>
    <sheet name="inter(data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34">
  <si>
    <t xml:space="preserve">Bit savings relative to UVLC (intra)</t>
  </si>
  <si>
    <t xml:space="preserve">Bit savings relative to CABAC (intra)</t>
  </si>
  <si>
    <t xml:space="preserve">Bit savings relative to UVLC (inter)</t>
  </si>
  <si>
    <t xml:space="preserve">Bit savings relative to CABAC (inter)</t>
  </si>
  <si>
    <t xml:space="preserve">foreman,QCIF,10fps</t>
  </si>
  <si>
    <t xml:space="preserve">QP=0</t>
  </si>
  <si>
    <t xml:space="preserve">UVLC</t>
  </si>
  <si>
    <t xml:space="preserve">CABAC</t>
  </si>
  <si>
    <t xml:space="preserve">CABAC+IS</t>
  </si>
  <si>
    <t xml:space="preserve">CABAC+IS+LC</t>
  </si>
  <si>
    <t xml:space="preserve">Relative to UVLC</t>
  </si>
  <si>
    <t xml:space="preserve">intra</t>
  </si>
  <si>
    <t xml:space="preserve">PSNR(Y)</t>
  </si>
  <si>
    <t xml:space="preserve">QP</t>
  </si>
  <si>
    <t xml:space="preserve">PSNR(U)</t>
  </si>
  <si>
    <t xml:space="preserve">PSNR(V)</t>
  </si>
  <si>
    <t xml:space="preserve">Bits</t>
  </si>
  <si>
    <t xml:space="preserve">Relative to CABAC</t>
  </si>
  <si>
    <t xml:space="preserve">QP=4</t>
  </si>
  <si>
    <t xml:space="preserve">QP=8</t>
  </si>
  <si>
    <t xml:space="preserve">QP=12</t>
  </si>
  <si>
    <t xml:space="preserve">QP=16</t>
  </si>
  <si>
    <t xml:space="preserve">QP=20</t>
  </si>
  <si>
    <t xml:space="preserve">QP=24</t>
  </si>
  <si>
    <t xml:space="preserve">QP=28</t>
  </si>
  <si>
    <t xml:space="preserve">container,QCIF,10fps</t>
  </si>
  <si>
    <t xml:space="preserve">silent,QCIF,15fps</t>
  </si>
  <si>
    <t xml:space="preserve">mobile,CIF,30fps</t>
  </si>
  <si>
    <t xml:space="preserve">news,QCIF,10fps</t>
  </si>
  <si>
    <t xml:space="preserve">tempete,CIF,30fps</t>
  </si>
  <si>
    <t xml:space="preserve">paris,CIF,15fps</t>
  </si>
  <si>
    <t xml:space="preserve">CABAC+LC</t>
  </si>
  <si>
    <t xml:space="preserve">total</t>
  </si>
  <si>
    <t xml:space="preserve">i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color rgb="FF000000"/>
      <name val="ＭＳ Ｐゴシック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ra(data)'!$J$4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5:$I$1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J$5:$J$12</c:f>
              <c:numCache>
                <c:formatCode>General</c:formatCode>
                <c:ptCount val="8"/>
                <c:pt idx="0">
                  <c:v>0.187498448271581</c:v>
                </c:pt>
                <c:pt idx="1">
                  <c:v>0.146676896964624</c:v>
                </c:pt>
                <c:pt idx="2">
                  <c:v>0.111327669498584</c:v>
                </c:pt>
                <c:pt idx="3">
                  <c:v>0.0847478565957552</c:v>
                </c:pt>
                <c:pt idx="4">
                  <c:v>0.072202981478693</c:v>
                </c:pt>
                <c:pt idx="5">
                  <c:v>0.0750452079566004</c:v>
                </c:pt>
                <c:pt idx="6">
                  <c:v>0.07344989185292</c:v>
                </c:pt>
                <c:pt idx="7">
                  <c:v>0.112623045744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(data)'!$K$4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5:$I$1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K$5:$K$12</c:f>
              <c:numCache>
                <c:formatCode>General</c:formatCode>
                <c:ptCount val="8"/>
                <c:pt idx="0">
                  <c:v>0.194665364594109</c:v>
                </c:pt>
                <c:pt idx="1">
                  <c:v>0.156081795882305</c:v>
                </c:pt>
                <c:pt idx="2">
                  <c:v>0.121455938697318</c:v>
                </c:pt>
                <c:pt idx="3">
                  <c:v>0.0938897536629358</c:v>
                </c:pt>
                <c:pt idx="4">
                  <c:v>0.0799578376750489</c:v>
                </c:pt>
                <c:pt idx="5">
                  <c:v>0.0787183544303798</c:v>
                </c:pt>
                <c:pt idx="6">
                  <c:v>0.0759733237202596</c:v>
                </c:pt>
                <c:pt idx="7">
                  <c:v>0.1113202084539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(data)'!$L$4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5:$I$1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L$5:$L$12</c:f>
              <c:numCache>
                <c:formatCode>General</c:formatCode>
                <c:ptCount val="8"/>
                <c:pt idx="0">
                  <c:v>0.201749522067647</c:v>
                </c:pt>
                <c:pt idx="1">
                  <c:v>0.162336228042642</c:v>
                </c:pt>
                <c:pt idx="2">
                  <c:v>0.126053639846743</c:v>
                </c:pt>
                <c:pt idx="3">
                  <c:v>0.0965087836335335</c:v>
                </c:pt>
                <c:pt idx="4">
                  <c:v>0.0815389248607138</c:v>
                </c:pt>
                <c:pt idx="5">
                  <c:v>0.079622513562387</c:v>
                </c:pt>
                <c:pt idx="6">
                  <c:v>0.076153568853641</c:v>
                </c:pt>
                <c:pt idx="7">
                  <c:v>0.111175448755067</c:v>
                </c:pt>
              </c:numCache>
            </c:numRef>
          </c:yVal>
          <c:smooth val="0"/>
        </c:ser>
        <c:axId val="68814844"/>
        <c:axId val="72158165"/>
      </c:scatterChart>
      <c:valAx>
        <c:axId val="68814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8165"/>
        <c:crossesAt val="0"/>
        <c:crossBetween val="midCat"/>
      </c:valAx>
      <c:valAx>
        <c:axId val="7215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UVL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48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ews,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ra(data)'!$J$279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280:$I$287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J$280:$J$287</c:f>
              <c:numCache>
                <c:formatCode>General</c:formatCode>
                <c:ptCount val="8"/>
                <c:pt idx="0">
                  <c:v>0.0150302088924929</c:v>
                </c:pt>
                <c:pt idx="1">
                  <c:v>0.0156296428359185</c:v>
                </c:pt>
                <c:pt idx="2">
                  <c:v>0.0157591188781513</c:v>
                </c:pt>
                <c:pt idx="3">
                  <c:v>0.0144300518134715</c:v>
                </c:pt>
                <c:pt idx="4">
                  <c:v>0.0125416847904886</c:v>
                </c:pt>
                <c:pt idx="5">
                  <c:v>0.00885974572029232</c:v>
                </c:pt>
                <c:pt idx="6">
                  <c:v>0.00859119038951584</c:v>
                </c:pt>
                <c:pt idx="7">
                  <c:v>0.007335778592864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(data)'!$K$279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280:$I$287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K$280:$K$287</c:f>
              <c:numCache>
                <c:formatCode>General</c:formatCode>
                <c:ptCount val="8"/>
                <c:pt idx="0">
                  <c:v>0.0235617940313167</c:v>
                </c:pt>
                <c:pt idx="1">
                  <c:v>0.0233998930290604</c:v>
                </c:pt>
                <c:pt idx="2">
                  <c:v>0.0224524043747468</c:v>
                </c:pt>
                <c:pt idx="3">
                  <c:v>0.0196632124352332</c:v>
                </c:pt>
                <c:pt idx="4">
                  <c:v>0.0171813832100913</c:v>
                </c:pt>
                <c:pt idx="5">
                  <c:v>0.0128140955050556</c:v>
                </c:pt>
                <c:pt idx="6">
                  <c:v>0.0113578449217328</c:v>
                </c:pt>
                <c:pt idx="7">
                  <c:v>0.00789151939535401</c:v>
                </c:pt>
              </c:numCache>
            </c:numRef>
          </c:yVal>
          <c:smooth val="0"/>
        </c:ser>
        <c:axId val="90806699"/>
        <c:axId val="53885180"/>
      </c:scatterChart>
      <c:valAx>
        <c:axId val="90806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5180"/>
        <c:crossesAt val="0"/>
        <c:crossBetween val="midCat"/>
      </c:valAx>
      <c:valAx>
        <c:axId val="5388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CABA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06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,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ra(data)'!$J$334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335:$I$34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J$335:$J$342</c:f>
              <c:numCache>
                <c:formatCode>General</c:formatCode>
                <c:ptCount val="8"/>
                <c:pt idx="0">
                  <c:v>0.243528360455272</c:v>
                </c:pt>
                <c:pt idx="1">
                  <c:v>0.201290134649361</c:v>
                </c:pt>
                <c:pt idx="2">
                  <c:v>0.162369339975307</c:v>
                </c:pt>
                <c:pt idx="3">
                  <c:v>0.128530779928705</c:v>
                </c:pt>
                <c:pt idx="4">
                  <c:v>0.0998663780276463</c:v>
                </c:pt>
                <c:pt idx="5">
                  <c:v>0.0807156514613494</c:v>
                </c:pt>
                <c:pt idx="6">
                  <c:v>0.0844702997417369</c:v>
                </c:pt>
                <c:pt idx="7">
                  <c:v>0.07530632712684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(data)'!$K$334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335:$I$34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K$335:$K$342</c:f>
              <c:numCache>
                <c:formatCode>General</c:formatCode>
                <c:ptCount val="8"/>
                <c:pt idx="0">
                  <c:v>0.250683535572069</c:v>
                </c:pt>
                <c:pt idx="1">
                  <c:v>0.208952419952338</c:v>
                </c:pt>
                <c:pt idx="2">
                  <c:v>0.169874503355839</c:v>
                </c:pt>
                <c:pt idx="3">
                  <c:v>0.135372540243298</c:v>
                </c:pt>
                <c:pt idx="4">
                  <c:v>0.105584698241908</c:v>
                </c:pt>
                <c:pt idx="5">
                  <c:v>0.0844543840480743</c:v>
                </c:pt>
                <c:pt idx="6">
                  <c:v>0.0859050948269115</c:v>
                </c:pt>
                <c:pt idx="7">
                  <c:v>0.07493568220468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(data)'!$L$334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335:$I$34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L$335:$L$342</c:f>
              <c:numCache>
                <c:formatCode>General</c:formatCode>
                <c:ptCount val="8"/>
                <c:pt idx="0">
                  <c:v>0.256249020161164</c:v>
                </c:pt>
                <c:pt idx="1">
                  <c:v>0.214607313155278</c:v>
                </c:pt>
                <c:pt idx="2">
                  <c:v>0.174890358729622</c:v>
                </c:pt>
                <c:pt idx="3">
                  <c:v>0.139225026775581</c:v>
                </c:pt>
                <c:pt idx="4">
                  <c:v>0.107784501018211</c:v>
                </c:pt>
                <c:pt idx="5">
                  <c:v>0.085709164162797</c:v>
                </c:pt>
                <c:pt idx="6">
                  <c:v>0.0862572718023635</c:v>
                </c:pt>
                <c:pt idx="7">
                  <c:v>0.0751319059870056</c:v>
                </c:pt>
              </c:numCache>
            </c:numRef>
          </c:yVal>
          <c:smooth val="0"/>
        </c:ser>
        <c:axId val="40507546"/>
        <c:axId val="42829513"/>
      </c:scatterChart>
      <c:valAx>
        <c:axId val="40507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29513"/>
        <c:crossesAt val="0"/>
        <c:crossBetween val="midCat"/>
      </c:valAx>
      <c:valAx>
        <c:axId val="42829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UVL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75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,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ra(data)'!$J$345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346:$I$35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J$346:$J$353</c:f>
              <c:numCache>
                <c:formatCode>General</c:formatCode>
                <c:ptCount val="8"/>
                <c:pt idx="0">
                  <c:v>0.00945861648045793</c:v>
                </c:pt>
                <c:pt idx="1">
                  <c:v>0.00959332748395827</c:v>
                </c:pt>
                <c:pt idx="2">
                  <c:v>0.00895999124519939</c:v>
                </c:pt>
                <c:pt idx="3">
                  <c:v>0.00785083415112856</c:v>
                </c:pt>
                <c:pt idx="4">
                  <c:v>0.00635274594202147</c:v>
                </c:pt>
                <c:pt idx="5">
                  <c:v>0.0040670034170257</c:v>
                </c:pt>
                <c:pt idx="6">
                  <c:v>0.00156717481122667</c:v>
                </c:pt>
                <c:pt idx="7">
                  <c:v>-0.000400829953786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(data)'!$K$345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346:$I$35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K$346:$K$353</c:f>
              <c:numCache>
                <c:formatCode>General</c:formatCode>
                <c:ptCount val="8"/>
                <c:pt idx="0">
                  <c:v>0.0168157787297186</c:v>
                </c:pt>
                <c:pt idx="1">
                  <c:v>0.0166733617345159</c:v>
                </c:pt>
                <c:pt idx="2">
                  <c:v>0.0149481380659414</c:v>
                </c:pt>
                <c:pt idx="3">
                  <c:v>0.01227151412875</c:v>
                </c:pt>
                <c:pt idx="4">
                  <c:v>0.00879660841155422</c:v>
                </c:pt>
                <c:pt idx="5">
                  <c:v>0.00543195661863022</c:v>
                </c:pt>
                <c:pt idx="6">
                  <c:v>0.00195184499216413</c:v>
                </c:pt>
                <c:pt idx="7">
                  <c:v>-0.000188625860605489</c:v>
                </c:pt>
              </c:numCache>
            </c:numRef>
          </c:yVal>
          <c:smooth val="0"/>
        </c:ser>
        <c:axId val="35437114"/>
        <c:axId val="82398589"/>
      </c:scatterChart>
      <c:valAx>
        <c:axId val="35437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98589"/>
        <c:crossesAt val="0"/>
        <c:crossBetween val="midCat"/>
      </c:valAx>
      <c:valAx>
        <c:axId val="82398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CABA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71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ra(data)'!$J$400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401:$I$408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J$401:$J$408</c:f>
              <c:numCache>
                <c:formatCode>General</c:formatCode>
                <c:ptCount val="8"/>
                <c:pt idx="0">
                  <c:v>0.228900450919181</c:v>
                </c:pt>
                <c:pt idx="1">
                  <c:v>0.190460395538838</c:v>
                </c:pt>
                <c:pt idx="2">
                  <c:v>0.152869218434436</c:v>
                </c:pt>
                <c:pt idx="3">
                  <c:v>0.118436258816966</c:v>
                </c:pt>
                <c:pt idx="4">
                  <c:v>0.0932642815487208</c:v>
                </c:pt>
                <c:pt idx="5">
                  <c:v>0.0825299299751525</c:v>
                </c:pt>
                <c:pt idx="6">
                  <c:v>0.0966236906780218</c:v>
                </c:pt>
                <c:pt idx="7">
                  <c:v>0.07659882219237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(data)'!$K$400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401:$I$408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K$401:$K$408</c:f>
              <c:numCache>
                <c:formatCode>General</c:formatCode>
                <c:ptCount val="8"/>
                <c:pt idx="0">
                  <c:v>0.239625390218522</c:v>
                </c:pt>
                <c:pt idx="1">
                  <c:v>0.202921256860296</c:v>
                </c:pt>
                <c:pt idx="2">
                  <c:v>0.165521369108012</c:v>
                </c:pt>
                <c:pt idx="3">
                  <c:v>0.130670421487494</c:v>
                </c:pt>
                <c:pt idx="4">
                  <c:v>0.104420751033241</c:v>
                </c:pt>
                <c:pt idx="5">
                  <c:v>0.0903907838265191</c:v>
                </c:pt>
                <c:pt idx="6">
                  <c:v>0.100763579492436</c:v>
                </c:pt>
                <c:pt idx="7">
                  <c:v>0.07854117160863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(data)'!$L$400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401:$I$408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L$401:$L$408</c:f>
              <c:numCache>
                <c:formatCode>General</c:formatCode>
                <c:ptCount val="8"/>
                <c:pt idx="0">
                  <c:v>0.245348595213319</c:v>
                </c:pt>
                <c:pt idx="1">
                  <c:v>0.208658851869364</c:v>
                </c:pt>
                <c:pt idx="2">
                  <c:v>0.171365747334663</c:v>
                </c:pt>
                <c:pt idx="3">
                  <c:v>0.136134394247331</c:v>
                </c:pt>
                <c:pt idx="4">
                  <c:v>0.108642460508634</c:v>
                </c:pt>
                <c:pt idx="5">
                  <c:v>0.0935351253670657</c:v>
                </c:pt>
                <c:pt idx="6">
                  <c:v>0.101893834851293</c:v>
                </c:pt>
                <c:pt idx="7">
                  <c:v>0.0792023969418328</c:v>
                </c:pt>
              </c:numCache>
            </c:numRef>
          </c:yVal>
          <c:smooth val="0"/>
        </c:ser>
        <c:axId val="36395346"/>
        <c:axId val="97293035"/>
      </c:scatterChart>
      <c:valAx>
        <c:axId val="36395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93035"/>
        <c:crossesAt val="0"/>
        <c:crossBetween val="midCat"/>
      </c:valAx>
      <c:valAx>
        <c:axId val="97293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UVL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53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76034999119"/>
          <c:y val="0.117101155825529"/>
          <c:w val="0.709143226261084"/>
          <c:h val="0.820129924913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(data)'!$J$411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412:$I$419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J$412:$J$419</c:f>
              <c:numCache>
                <c:formatCode>General</c:formatCode>
                <c:ptCount val="8"/>
                <c:pt idx="0">
                  <c:v>0.0139086312683304</c:v>
                </c:pt>
                <c:pt idx="1">
                  <c:v>0.0153925283615399</c:v>
                </c:pt>
                <c:pt idx="2">
                  <c:v>0.0149352980069897</c:v>
                </c:pt>
                <c:pt idx="3">
                  <c:v>0.0138777970315678</c:v>
                </c:pt>
                <c:pt idx="4">
                  <c:v>0.01230399250575</c:v>
                </c:pt>
                <c:pt idx="5">
                  <c:v>0.00856796761899134</c:v>
                </c:pt>
                <c:pt idx="6">
                  <c:v>0.00458268472583907</c:v>
                </c:pt>
                <c:pt idx="7">
                  <c:v>0.002103472968134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(data)'!$K$411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412:$I$419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K$412:$K$419</c:f>
              <c:numCache>
                <c:formatCode>General</c:formatCode>
                <c:ptCount val="8"/>
                <c:pt idx="0">
                  <c:v>0.0213307663241989</c:v>
                </c:pt>
                <c:pt idx="1">
                  <c:v>0.0224800074390924</c:v>
                </c:pt>
                <c:pt idx="2">
                  <c:v>0.0218343251157079</c:v>
                </c:pt>
                <c:pt idx="3">
                  <c:v>0.0200758431904367</c:v>
                </c:pt>
                <c:pt idx="4">
                  <c:v>0.0169599351244032</c:v>
                </c:pt>
                <c:pt idx="5">
                  <c:v>0.0119951546665879</c:v>
                </c:pt>
                <c:pt idx="6">
                  <c:v>0.00583383039702053</c:v>
                </c:pt>
                <c:pt idx="7">
                  <c:v>0.00281954887218045</c:v>
                </c:pt>
              </c:numCache>
            </c:numRef>
          </c:yVal>
          <c:smooth val="0"/>
        </c:ser>
        <c:axId val="99565183"/>
        <c:axId val="94707588"/>
      </c:scatterChart>
      <c:valAx>
        <c:axId val="99565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7588"/>
        <c:crossesAt val="0"/>
        <c:crossBetween val="midCat"/>
      </c:valAx>
      <c:valAx>
        <c:axId val="94707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CABA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51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86158905397"/>
          <c:y val="0.432211254534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,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er(data)'!$K$15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J$16:$J$2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K$16:$K$23</c:f>
              <c:numCache>
                <c:formatCode>General</c:formatCode>
                <c:ptCount val="8"/>
                <c:pt idx="0">
                  <c:v>0.00702891689125209</c:v>
                </c:pt>
                <c:pt idx="1">
                  <c:v>0.00580112060671232</c:v>
                </c:pt>
                <c:pt idx="2">
                  <c:v>0.00643618977565281</c:v>
                </c:pt>
                <c:pt idx="3">
                  <c:v>0.00569581280788177</c:v>
                </c:pt>
                <c:pt idx="4">
                  <c:v>0.00266773376017073</c:v>
                </c:pt>
                <c:pt idx="5">
                  <c:v>0.0024314765694076</c:v>
                </c:pt>
                <c:pt idx="6">
                  <c:v>0.00548245614035088</c:v>
                </c:pt>
                <c:pt idx="7">
                  <c:v>-0.004833836858006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(data)'!$L$15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J$16:$J$2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L$16:$L$23</c:f>
              <c:numCache>
                <c:formatCode>General</c:formatCode>
                <c:ptCount val="8"/>
                <c:pt idx="0">
                  <c:v>0.0117087916090028</c:v>
                </c:pt>
                <c:pt idx="1">
                  <c:v>0.0102156318976739</c:v>
                </c:pt>
                <c:pt idx="2">
                  <c:v>0.00772342773078338</c:v>
                </c:pt>
                <c:pt idx="3">
                  <c:v>0.00469519704433498</c:v>
                </c:pt>
                <c:pt idx="4">
                  <c:v>0.00386821395224757</c:v>
                </c:pt>
                <c:pt idx="5">
                  <c:v>0.00574712643678161</c:v>
                </c:pt>
                <c:pt idx="6">
                  <c:v>-0.00219298245614035</c:v>
                </c:pt>
                <c:pt idx="7">
                  <c:v>-0.00241691842900302</c:v>
                </c:pt>
              </c:numCache>
            </c:numRef>
          </c:yVal>
          <c:smooth val="0"/>
        </c:ser>
        <c:axId val="14739892"/>
        <c:axId val="41734547"/>
      </c:scatterChart>
      <c:valAx>
        <c:axId val="14739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4547"/>
        <c:crossesAt val="0"/>
        <c:crossBetween val="midCat"/>
      </c:valAx>
      <c:valAx>
        <c:axId val="4173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CABA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98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ntainer,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er(data)'!$J$159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160:$I$167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J$160:$J$167</c:f>
              <c:numCache>
                <c:formatCode>General</c:formatCode>
                <c:ptCount val="8"/>
                <c:pt idx="0">
                  <c:v>0.00561778625174492</c:v>
                </c:pt>
                <c:pt idx="1">
                  <c:v>0.00341969512548542</c:v>
                </c:pt>
                <c:pt idx="2">
                  <c:v>0.00481927710843374</c:v>
                </c:pt>
                <c:pt idx="3">
                  <c:v>-0.000658616904500549</c:v>
                </c:pt>
                <c:pt idx="4">
                  <c:v>-0.00909504320145521</c:v>
                </c:pt>
                <c:pt idx="5">
                  <c:v>0.0016849199663016</c:v>
                </c:pt>
                <c:pt idx="6">
                  <c:v>0.0014792899408284</c:v>
                </c:pt>
                <c:pt idx="7">
                  <c:v>0.0103359173126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(data)'!$K$159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160:$I$167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K$160:$K$167</c:f>
              <c:numCache>
                <c:formatCode>General</c:formatCode>
                <c:ptCount val="8"/>
                <c:pt idx="0">
                  <c:v>0.00888631643457833</c:v>
                </c:pt>
                <c:pt idx="1">
                  <c:v>0.00747696052860372</c:v>
                </c:pt>
                <c:pt idx="2">
                  <c:v>0.00372398685651698</c:v>
                </c:pt>
                <c:pt idx="3">
                  <c:v>0.00021953896816685</c:v>
                </c:pt>
                <c:pt idx="4">
                  <c:v>-0.00136425648021828</c:v>
                </c:pt>
                <c:pt idx="5">
                  <c:v>0.0050547598989048</c:v>
                </c:pt>
                <c:pt idx="6">
                  <c:v>-0.0014792899408284</c:v>
                </c:pt>
                <c:pt idx="7">
                  <c:v>0.0129198966408269</c:v>
                </c:pt>
              </c:numCache>
            </c:numRef>
          </c:yVal>
          <c:smooth val="0"/>
        </c:ser>
        <c:axId val="33634392"/>
        <c:axId val="35204072"/>
      </c:scatterChart>
      <c:valAx>
        <c:axId val="33634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4072"/>
        <c:crossesAt val="0"/>
        <c:crossBetween val="midCat"/>
      </c:valAx>
      <c:valAx>
        <c:axId val="3520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CABA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43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,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er(data)'!$K$4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J$5:$J$1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K$5:$K$12</c:f>
              <c:numCache>
                <c:formatCode>General</c:formatCode>
                <c:ptCount val="8"/>
                <c:pt idx="0">
                  <c:v>0.16805284127922</c:v>
                </c:pt>
                <c:pt idx="1">
                  <c:v>0.131189457638786</c:v>
                </c:pt>
                <c:pt idx="2">
                  <c:v>0.0990349169531541</c:v>
                </c:pt>
                <c:pt idx="3">
                  <c:v>0.07812389129355</c:v>
                </c:pt>
                <c:pt idx="4">
                  <c:v>0.0587570621468927</c:v>
                </c:pt>
                <c:pt idx="5">
                  <c:v>0.0571071279699875</c:v>
                </c:pt>
                <c:pt idx="6">
                  <c:v>0.0597938144329897</c:v>
                </c:pt>
                <c:pt idx="7">
                  <c:v>0.08259423503325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(data)'!$L$4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J$5:$J$1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L$5:$L$12</c:f>
              <c:numCache>
                <c:formatCode>General</c:formatCode>
                <c:ptCount val="8"/>
                <c:pt idx="0">
                  <c:v>0.173900528715781</c:v>
                </c:pt>
                <c:pt idx="1">
                  <c:v>0.136229532379407</c:v>
                </c:pt>
                <c:pt idx="2">
                  <c:v>0.10483369920888</c:v>
                </c:pt>
                <c:pt idx="3">
                  <c:v>0.0833747250408004</c:v>
                </c:pt>
                <c:pt idx="4">
                  <c:v>0.0612680477087257</c:v>
                </c:pt>
                <c:pt idx="5">
                  <c:v>0.0593997498957899</c:v>
                </c:pt>
                <c:pt idx="6">
                  <c:v>0.0649484536082474</c:v>
                </c:pt>
                <c:pt idx="7">
                  <c:v>0.0781596452328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(data)'!$M$4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J$5:$J$1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M$5:$M$12</c:f>
              <c:numCache>
                <c:formatCode>General</c:formatCode>
                <c:ptCount val="8"/>
                <c:pt idx="0">
                  <c:v>0.177793937190383</c:v>
                </c:pt>
                <c:pt idx="1">
                  <c:v>0.140064906328367</c:v>
                </c:pt>
                <c:pt idx="2">
                  <c:v>0.105993455660026</c:v>
                </c:pt>
                <c:pt idx="3">
                  <c:v>0.0824522812743915</c:v>
                </c:pt>
                <c:pt idx="4">
                  <c:v>0.0623979912115505</c:v>
                </c:pt>
                <c:pt idx="5">
                  <c:v>0.0625260525218841</c:v>
                </c:pt>
                <c:pt idx="6">
                  <c:v>0.0577319587628866</c:v>
                </c:pt>
                <c:pt idx="7">
                  <c:v>0.0803769401330377</c:v>
                </c:pt>
              </c:numCache>
            </c:numRef>
          </c:yVal>
          <c:smooth val="0"/>
        </c:ser>
        <c:axId val="88691466"/>
        <c:axId val="76639720"/>
      </c:scatterChart>
      <c:valAx>
        <c:axId val="88691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39720"/>
        <c:crossesAt val="0"/>
        <c:crossBetween val="midCat"/>
      </c:valAx>
      <c:valAx>
        <c:axId val="76639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UVL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14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ntainer,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er(data)'!$J$14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149:$I$15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J$149:$J$156</c:f>
              <c:numCache>
                <c:formatCode>General</c:formatCode>
                <c:ptCount val="8"/>
                <c:pt idx="0">
                  <c:v>0.152352092352092</c:v>
                </c:pt>
                <c:pt idx="1">
                  <c:v>0.126209166877691</c:v>
                </c:pt>
                <c:pt idx="2">
                  <c:v>0.0959500940687197</c:v>
                </c:pt>
                <c:pt idx="3">
                  <c:v>0.0864420377055756</c:v>
                </c:pt>
                <c:pt idx="4">
                  <c:v>0.07837384744342</c:v>
                </c:pt>
                <c:pt idx="5">
                  <c:v>0.0616600790513834</c:v>
                </c:pt>
                <c:pt idx="6">
                  <c:v>0.0492264416315049</c:v>
                </c:pt>
                <c:pt idx="7">
                  <c:v>0.03007518796992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(data)'!$K$148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149:$I$15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K$149:$K$156</c:f>
              <c:numCache>
                <c:formatCode>General</c:formatCode>
                <c:ptCount val="8"/>
                <c:pt idx="0">
                  <c:v>0.157113997113997</c:v>
                </c:pt>
                <c:pt idx="1">
                  <c:v>0.129197265130413</c:v>
                </c:pt>
                <c:pt idx="2">
                  <c:v>0.100306961085256</c:v>
                </c:pt>
                <c:pt idx="3">
                  <c:v>0.0858403529883674</c:v>
                </c:pt>
                <c:pt idx="4">
                  <c:v>0.0699916177703269</c:v>
                </c:pt>
                <c:pt idx="5">
                  <c:v>0.0632411067193676</c:v>
                </c:pt>
                <c:pt idx="6">
                  <c:v>0.0506329113924051</c:v>
                </c:pt>
                <c:pt idx="7">
                  <c:v>0.04010025062656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(data)'!$L$148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149:$I$15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L$149:$L$156</c:f>
              <c:numCache>
                <c:formatCode>General</c:formatCode>
                <c:ptCount val="8"/>
                <c:pt idx="0">
                  <c:v>0.15988455988456</c:v>
                </c:pt>
                <c:pt idx="1">
                  <c:v>0.132742466447202</c:v>
                </c:pt>
                <c:pt idx="2">
                  <c:v>0.0993167640360432</c:v>
                </c:pt>
                <c:pt idx="3">
                  <c:v>0.0866425992779783</c:v>
                </c:pt>
                <c:pt idx="4">
                  <c:v>0.077116512992456</c:v>
                </c:pt>
                <c:pt idx="5">
                  <c:v>0.066403162055336</c:v>
                </c:pt>
                <c:pt idx="6">
                  <c:v>0.0478199718706048</c:v>
                </c:pt>
                <c:pt idx="7">
                  <c:v>0.0426065162907268</c:v>
                </c:pt>
              </c:numCache>
            </c:numRef>
          </c:yVal>
          <c:smooth val="0"/>
        </c:ser>
        <c:axId val="42111871"/>
        <c:axId val="77518550"/>
      </c:scatterChart>
      <c:valAx>
        <c:axId val="4211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8550"/>
        <c:crossesAt val="0"/>
        <c:crossBetween val="midCat"/>
      </c:valAx>
      <c:valAx>
        <c:axId val="77518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UVL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118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lent,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er(data)'!$J$294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295:$I$30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J$295:$J$302</c:f>
              <c:numCache>
                <c:formatCode>General</c:formatCode>
                <c:ptCount val="8"/>
                <c:pt idx="0">
                  <c:v>0.143388444968148</c:v>
                </c:pt>
                <c:pt idx="1">
                  <c:v>0.117094626723728</c:v>
                </c:pt>
                <c:pt idx="2">
                  <c:v>0.0901176695685449</c:v>
                </c:pt>
                <c:pt idx="3">
                  <c:v>0.0730614766759345</c:v>
                </c:pt>
                <c:pt idx="4">
                  <c:v>0.0599441198882398</c:v>
                </c:pt>
                <c:pt idx="5">
                  <c:v>0.0592836558254426</c:v>
                </c:pt>
                <c:pt idx="6">
                  <c:v>0.046984572230014</c:v>
                </c:pt>
                <c:pt idx="7">
                  <c:v>0.06329113924050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(data)'!$K$294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295:$I$30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K$295:$K$302</c:f>
              <c:numCache>
                <c:formatCode>General</c:formatCode>
                <c:ptCount val="8"/>
                <c:pt idx="0">
                  <c:v>0.153772508008985</c:v>
                </c:pt>
                <c:pt idx="1">
                  <c:v>0.125</c:v>
                </c:pt>
                <c:pt idx="2">
                  <c:v>0.0970056443126375</c:v>
                </c:pt>
                <c:pt idx="3">
                  <c:v>0.0735248687055916</c:v>
                </c:pt>
                <c:pt idx="4">
                  <c:v>0.0604521209042418</c:v>
                </c:pt>
                <c:pt idx="5">
                  <c:v>0.0596953478797859</c:v>
                </c:pt>
                <c:pt idx="6">
                  <c:v>0.0511921458625526</c:v>
                </c:pt>
                <c:pt idx="7">
                  <c:v>0.0696202531645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(data)'!$L$294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295:$I$30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L$295:$L$302</c:f>
              <c:numCache>
                <c:formatCode>General</c:formatCode>
                <c:ptCount val="8"/>
                <c:pt idx="0">
                  <c:v>0.159222299959495</c:v>
                </c:pt>
                <c:pt idx="1">
                  <c:v>0.130825011887779</c:v>
                </c:pt>
                <c:pt idx="2">
                  <c:v>0.101980292738927</c:v>
                </c:pt>
                <c:pt idx="3">
                  <c:v>0.0746061167747915</c:v>
                </c:pt>
                <c:pt idx="4">
                  <c:v>0.0589281178562357</c:v>
                </c:pt>
                <c:pt idx="5">
                  <c:v>0.0588719637710992</c:v>
                </c:pt>
                <c:pt idx="6">
                  <c:v>0.0532959326788219</c:v>
                </c:pt>
                <c:pt idx="7">
                  <c:v>0.0683544303797468</c:v>
                </c:pt>
              </c:numCache>
            </c:numRef>
          </c:yVal>
          <c:smooth val="0"/>
        </c:ser>
        <c:axId val="31549156"/>
        <c:axId val="2031784"/>
      </c:scatterChart>
      <c:valAx>
        <c:axId val="31549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784"/>
        <c:crossesAt val="0"/>
        <c:crossBetween val="midCat"/>
      </c:valAx>
      <c:valAx>
        <c:axId val="2031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UVL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9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ra(data)'!$J$15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16:$I$2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J$16:$J$23</c:f>
              <c:numCache>
                <c:formatCode>General</c:formatCode>
                <c:ptCount val="8"/>
                <c:pt idx="0">
                  <c:v>0.00882080324312212</c:v>
                </c:pt>
                <c:pt idx="1">
                  <c:v>0.0110214980518242</c:v>
                </c:pt>
                <c:pt idx="2">
                  <c:v>0.0113970794983785</c:v>
                </c:pt>
                <c:pt idx="3">
                  <c:v>0.00998839186890911</c:v>
                </c:pt>
                <c:pt idx="4">
                  <c:v>0.0083583542968433</c:v>
                </c:pt>
                <c:pt idx="5">
                  <c:v>0.00397116324535679</c:v>
                </c:pt>
                <c:pt idx="6">
                  <c:v>0.00272347047952534</c:v>
                </c:pt>
                <c:pt idx="7">
                  <c:v>-0.001468189233278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(data)'!$K$15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16:$I$2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K$16:$K$23</c:f>
              <c:numCache>
                <c:formatCode>General</c:formatCode>
                <c:ptCount val="8"/>
                <c:pt idx="0">
                  <c:v>0.0175397496358618</c:v>
                </c:pt>
                <c:pt idx="1">
                  <c:v>0.0183509986103921</c:v>
                </c:pt>
                <c:pt idx="2">
                  <c:v>0.016570753744353</c:v>
                </c:pt>
                <c:pt idx="3">
                  <c:v>0.0128499311610831</c:v>
                </c:pt>
                <c:pt idx="4">
                  <c:v>0.0100624847845492</c:v>
                </c:pt>
                <c:pt idx="5">
                  <c:v>0.00494868035190616</c:v>
                </c:pt>
                <c:pt idx="6">
                  <c:v>0.00291800408520572</c:v>
                </c:pt>
                <c:pt idx="7">
                  <c:v>-0.00163132137030995</c:v>
                </c:pt>
              </c:numCache>
            </c:numRef>
          </c:yVal>
          <c:smooth val="0"/>
        </c:ser>
        <c:axId val="79929450"/>
        <c:axId val="86278737"/>
      </c:scatterChart>
      <c:valAx>
        <c:axId val="79929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8737"/>
        <c:crossesAt val="0"/>
        <c:crossBetween val="midCat"/>
      </c:valAx>
      <c:valAx>
        <c:axId val="86278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CABA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94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lent,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er(data)'!$J$305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306:$I$31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J$306:$J$313</c:f>
              <c:numCache>
                <c:formatCode>General</c:formatCode>
                <c:ptCount val="8"/>
                <c:pt idx="0">
                  <c:v>0.012122254223445</c:v>
                </c:pt>
                <c:pt idx="1">
                  <c:v>0.00895381715362865</c:v>
                </c:pt>
                <c:pt idx="2">
                  <c:v>0.0075701818946483</c:v>
                </c:pt>
                <c:pt idx="3">
                  <c:v>0.000499916680553241</c:v>
                </c:pt>
                <c:pt idx="4">
                  <c:v>0.000540394487976223</c:v>
                </c:pt>
                <c:pt idx="5">
                  <c:v>0.000437636761487965</c:v>
                </c:pt>
                <c:pt idx="6">
                  <c:v>0.00441501103752759</c:v>
                </c:pt>
                <c:pt idx="7">
                  <c:v>0.00675675675675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(data)'!$K$305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306:$I$31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K$306:$K$313</c:f>
              <c:numCache>
                <c:formatCode>General</c:formatCode>
                <c:ptCount val="8"/>
                <c:pt idx="0">
                  <c:v>0.0184842883548983</c:v>
                </c:pt>
                <c:pt idx="1">
                  <c:v>0.0155513666352498</c:v>
                </c:pt>
                <c:pt idx="2">
                  <c:v>0.0130375354852276</c:v>
                </c:pt>
                <c:pt idx="3">
                  <c:v>0.00166638893517747</c:v>
                </c:pt>
                <c:pt idx="4">
                  <c:v>-0.00108078897595245</c:v>
                </c:pt>
                <c:pt idx="5">
                  <c:v>-0.000437636761487965</c:v>
                </c:pt>
                <c:pt idx="6">
                  <c:v>0.00662251655629139</c:v>
                </c:pt>
                <c:pt idx="7">
                  <c:v>0.00540540540540541</c:v>
                </c:pt>
              </c:numCache>
            </c:numRef>
          </c:yVal>
          <c:smooth val="0"/>
        </c:ser>
        <c:axId val="91102281"/>
        <c:axId val="96480293"/>
      </c:scatterChart>
      <c:valAx>
        <c:axId val="91102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0293"/>
        <c:crossesAt val="0"/>
        <c:crossBetween val="midCat"/>
      </c:valAx>
      <c:valAx>
        <c:axId val="96480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CABA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022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,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er(data)'!$J$440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441:$I$448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J$441:$J$448</c:f>
              <c:numCache>
                <c:formatCode>General</c:formatCode>
                <c:ptCount val="8"/>
                <c:pt idx="0">
                  <c:v>0.227943992524166</c:v>
                </c:pt>
                <c:pt idx="1">
                  <c:v>0.179994106562653</c:v>
                </c:pt>
                <c:pt idx="2">
                  <c:v>0.142024072498975</c:v>
                </c:pt>
                <c:pt idx="3">
                  <c:v>0.113006178828576</c:v>
                </c:pt>
                <c:pt idx="4">
                  <c:v>0.0911406630455141</c:v>
                </c:pt>
                <c:pt idx="5">
                  <c:v>0.0775208004984789</c:v>
                </c:pt>
                <c:pt idx="6">
                  <c:v>0.0892669764652976</c:v>
                </c:pt>
                <c:pt idx="7">
                  <c:v>0.1404726932834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(data)'!$K$440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441:$I$448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K$441:$K$448</c:f>
              <c:numCache>
                <c:formatCode>General</c:formatCode>
                <c:ptCount val="8"/>
                <c:pt idx="0">
                  <c:v>0.234273429640864</c:v>
                </c:pt>
                <c:pt idx="1">
                  <c:v>0.185399008971983</c:v>
                </c:pt>
                <c:pt idx="2">
                  <c:v>0.146350268933993</c:v>
                </c:pt>
                <c:pt idx="3">
                  <c:v>0.116396874840423</c:v>
                </c:pt>
                <c:pt idx="4">
                  <c:v>0.0935755759505525</c:v>
                </c:pt>
                <c:pt idx="5">
                  <c:v>0.0796100135615585</c:v>
                </c:pt>
                <c:pt idx="6">
                  <c:v>0.0923399790136411</c:v>
                </c:pt>
                <c:pt idx="7">
                  <c:v>0.1416744558686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(data)'!$L$440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441:$I$448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L$441:$L$448</c:f>
              <c:numCache>
                <c:formatCode>General</c:formatCode>
                <c:ptCount val="8"/>
                <c:pt idx="0">
                  <c:v>0.238682843880693</c:v>
                </c:pt>
                <c:pt idx="1">
                  <c:v>0.189617469389021</c:v>
                </c:pt>
                <c:pt idx="2">
                  <c:v>0.150186938191075</c:v>
                </c:pt>
                <c:pt idx="3">
                  <c:v>0.119603737935965</c:v>
                </c:pt>
                <c:pt idx="4">
                  <c:v>0.0954673159767747</c:v>
                </c:pt>
                <c:pt idx="5">
                  <c:v>0.081039475131034</c:v>
                </c:pt>
                <c:pt idx="6">
                  <c:v>0.0918153200419727</c:v>
                </c:pt>
                <c:pt idx="7">
                  <c:v>0.142342101749232</c:v>
                </c:pt>
              </c:numCache>
            </c:numRef>
          </c:yVal>
          <c:smooth val="0"/>
        </c:ser>
        <c:axId val="90742533"/>
        <c:axId val="83910965"/>
      </c:scatterChart>
      <c:valAx>
        <c:axId val="90742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0965"/>
        <c:crossesAt val="0"/>
        <c:crossBetween val="midCat"/>
      </c:valAx>
      <c:valAx>
        <c:axId val="83910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UVL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25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,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er(data)'!$J$451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452:$I$459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J$452:$J$459</c:f>
              <c:numCache>
                <c:formatCode>General</c:formatCode>
                <c:ptCount val="8"/>
                <c:pt idx="0">
                  <c:v>0.0081981579774129</c:v>
                </c:pt>
                <c:pt idx="1">
                  <c:v>0.006591297029188</c:v>
                </c:pt>
                <c:pt idx="2">
                  <c:v>0.00504232845741836</c:v>
                </c:pt>
                <c:pt idx="3">
                  <c:v>0.00382268278641336</c:v>
                </c:pt>
                <c:pt idx="4">
                  <c:v>0.00267908663754019</c:v>
                </c:pt>
                <c:pt idx="5">
                  <c:v>0.00226478067387158</c:v>
                </c:pt>
                <c:pt idx="6">
                  <c:v>0.00337420788412476</c:v>
                </c:pt>
                <c:pt idx="7">
                  <c:v>0.00139816684791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(data)'!$K$451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452:$I$459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K$452:$K$459</c:f>
              <c:numCache>
                <c:formatCode>General</c:formatCode>
                <c:ptCount val="8"/>
                <c:pt idx="0">
                  <c:v>0.0139094201101245</c:v>
                </c:pt>
                <c:pt idx="1">
                  <c:v>0.0117357239787982</c:v>
                </c:pt>
                <c:pt idx="2">
                  <c:v>0.00951409641046123</c:v>
                </c:pt>
                <c:pt idx="3">
                  <c:v>0.00743811168681635</c:v>
                </c:pt>
                <c:pt idx="4">
                  <c:v>0.00476053087132141</c:v>
                </c:pt>
                <c:pt idx="5">
                  <c:v>0.00381436745073109</c:v>
                </c:pt>
                <c:pt idx="6">
                  <c:v>0.00279812361122541</c:v>
                </c:pt>
                <c:pt idx="7">
                  <c:v>0.0021749262078608</c:v>
                </c:pt>
              </c:numCache>
            </c:numRef>
          </c:yVal>
          <c:smooth val="0"/>
        </c:ser>
        <c:axId val="67383843"/>
        <c:axId val="75110068"/>
      </c:scatterChart>
      <c:valAx>
        <c:axId val="67383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0068"/>
        <c:crossesAt val="0"/>
        <c:crossBetween val="midCat"/>
      </c:valAx>
      <c:valAx>
        <c:axId val="75110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CABA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3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ews,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er(data)'!$J$586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587:$I$594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J$587:$J$594</c:f>
              <c:numCache>
                <c:formatCode>General</c:formatCode>
                <c:ptCount val="8"/>
                <c:pt idx="0">
                  <c:v>0.170779243378694</c:v>
                </c:pt>
                <c:pt idx="1">
                  <c:v>0.139237776939249</c:v>
                </c:pt>
                <c:pt idx="2">
                  <c:v>0.109296059279219</c:v>
                </c:pt>
                <c:pt idx="3">
                  <c:v>0.0833557046979866</c:v>
                </c:pt>
                <c:pt idx="4">
                  <c:v>0.0651982378854626</c:v>
                </c:pt>
                <c:pt idx="5">
                  <c:v>0.0553191489361702</c:v>
                </c:pt>
                <c:pt idx="6">
                  <c:v>0.0605170387779083</c:v>
                </c:pt>
                <c:pt idx="7">
                  <c:v>0.0528992878942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(data)'!$K$586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587:$I$594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K$587:$K$594</c:f>
              <c:numCache>
                <c:formatCode>General</c:formatCode>
                <c:ptCount val="8"/>
                <c:pt idx="0">
                  <c:v>0.180071694567222</c:v>
                </c:pt>
                <c:pt idx="1">
                  <c:v>0.147161878065872</c:v>
                </c:pt>
                <c:pt idx="2">
                  <c:v>0.118895250926238</c:v>
                </c:pt>
                <c:pt idx="3">
                  <c:v>0.091006711409396</c:v>
                </c:pt>
                <c:pt idx="4">
                  <c:v>0.0696035242290749</c:v>
                </c:pt>
                <c:pt idx="5">
                  <c:v>0.0613475177304965</c:v>
                </c:pt>
                <c:pt idx="6">
                  <c:v>0.0622796709753232</c:v>
                </c:pt>
                <c:pt idx="7">
                  <c:v>0.06002034587995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(data)'!$L$586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587:$I$594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L$587:$L$594</c:f>
              <c:numCache>
                <c:formatCode>General</c:formatCode>
                <c:ptCount val="8"/>
                <c:pt idx="0">
                  <c:v>0.185605401454773</c:v>
                </c:pt>
                <c:pt idx="1">
                  <c:v>0.153522721147108</c:v>
                </c:pt>
                <c:pt idx="2">
                  <c:v>0.122347591781745</c:v>
                </c:pt>
                <c:pt idx="3">
                  <c:v>0.0936912751677852</c:v>
                </c:pt>
                <c:pt idx="4">
                  <c:v>0.0726872246696035</c:v>
                </c:pt>
                <c:pt idx="5">
                  <c:v>0.0609929078014184</c:v>
                </c:pt>
                <c:pt idx="6">
                  <c:v>0.0622796709753232</c:v>
                </c:pt>
                <c:pt idx="7">
                  <c:v>0.0590030518819939</c:v>
                </c:pt>
              </c:numCache>
            </c:numRef>
          </c:yVal>
          <c:smooth val="0"/>
        </c:ser>
        <c:axId val="66916480"/>
        <c:axId val="98098095"/>
      </c:scatterChart>
      <c:valAx>
        <c:axId val="66916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8095"/>
        <c:crossesAt val="0"/>
        <c:crossBetween val="midCat"/>
      </c:valAx>
      <c:valAx>
        <c:axId val="98098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UVL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164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ews,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er(data)'!$J$597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598:$I$605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J$598:$J$605</c:f>
              <c:numCache>
                <c:formatCode>General</c:formatCode>
                <c:ptCount val="8"/>
                <c:pt idx="0">
                  <c:v>0.0112062452782674</c:v>
                </c:pt>
                <c:pt idx="1">
                  <c:v>0.0092059118236473</c:v>
                </c:pt>
                <c:pt idx="2">
                  <c:v>0.0107770845150312</c:v>
                </c:pt>
                <c:pt idx="3">
                  <c:v>0.00834675647971885</c:v>
                </c:pt>
                <c:pt idx="4">
                  <c:v>0.00471253534401508</c:v>
                </c:pt>
                <c:pt idx="5">
                  <c:v>0.00638138138138138</c:v>
                </c:pt>
                <c:pt idx="6">
                  <c:v>0.00187617260787993</c:v>
                </c:pt>
                <c:pt idx="7">
                  <c:v>0.0075187969924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(data)'!$K$597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598:$I$605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K$598:$K$605</c:f>
              <c:numCache>
                <c:formatCode>General</c:formatCode>
                <c:ptCount val="8"/>
                <c:pt idx="0">
                  <c:v>0.0178796272979098</c:v>
                </c:pt>
                <c:pt idx="1">
                  <c:v>0.0165956913827655</c:v>
                </c:pt>
                <c:pt idx="2">
                  <c:v>0.0146530535072793</c:v>
                </c:pt>
                <c:pt idx="3">
                  <c:v>0.0112754429638307</c:v>
                </c:pt>
                <c:pt idx="4">
                  <c:v>0.00801131008482564</c:v>
                </c:pt>
                <c:pt idx="5">
                  <c:v>0.00600600600600601</c:v>
                </c:pt>
                <c:pt idx="6">
                  <c:v>0.00187617260787993</c:v>
                </c:pt>
                <c:pt idx="7">
                  <c:v>0.00644468313641246</c:v>
                </c:pt>
              </c:numCache>
            </c:numRef>
          </c:yVal>
          <c:smooth val="0"/>
        </c:ser>
        <c:axId val="96021510"/>
        <c:axId val="32287659"/>
      </c:scatterChart>
      <c:valAx>
        <c:axId val="96021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87659"/>
        <c:crossesAt val="0"/>
        <c:crossBetween val="midCat"/>
      </c:valAx>
      <c:valAx>
        <c:axId val="32287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CABA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215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,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er(data)'!$J$732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733:$I$740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J$733:$J$740</c:f>
              <c:numCache>
                <c:formatCode>General</c:formatCode>
                <c:ptCount val="8"/>
                <c:pt idx="0">
                  <c:v>0.215408503288613</c:v>
                </c:pt>
                <c:pt idx="1">
                  <c:v>0.168690282091687</c:v>
                </c:pt>
                <c:pt idx="2">
                  <c:v>0.129850269840916</c:v>
                </c:pt>
                <c:pt idx="3">
                  <c:v>0.101378854177267</c:v>
                </c:pt>
                <c:pt idx="4">
                  <c:v>0.0783345597835118</c:v>
                </c:pt>
                <c:pt idx="5">
                  <c:v>0.0635816578812334</c:v>
                </c:pt>
                <c:pt idx="6">
                  <c:v>0.0730762133234914</c:v>
                </c:pt>
                <c:pt idx="7">
                  <c:v>0.101974804221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(data)'!$K$732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733:$I$740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K$733:$K$740</c:f>
              <c:numCache>
                <c:formatCode>General</c:formatCode>
                <c:ptCount val="8"/>
                <c:pt idx="0">
                  <c:v>0.222703931796903</c:v>
                </c:pt>
                <c:pt idx="1">
                  <c:v>0.17501161339685</c:v>
                </c:pt>
                <c:pt idx="2">
                  <c:v>0.135209971122939</c:v>
                </c:pt>
                <c:pt idx="3">
                  <c:v>0.104902309962349</c:v>
                </c:pt>
                <c:pt idx="4">
                  <c:v>0.0812543024663518</c:v>
                </c:pt>
                <c:pt idx="5">
                  <c:v>0.0640947893828427</c:v>
                </c:pt>
                <c:pt idx="6">
                  <c:v>0.0725226056467983</c:v>
                </c:pt>
                <c:pt idx="7">
                  <c:v>0.1021450459652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(data)'!$L$732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733:$I$740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L$733:$L$740</c:f>
              <c:numCache>
                <c:formatCode>General</c:formatCode>
                <c:ptCount val="8"/>
                <c:pt idx="0">
                  <c:v>0.226780532342388</c:v>
                </c:pt>
                <c:pt idx="1">
                  <c:v>0.178973831145764</c:v>
                </c:pt>
                <c:pt idx="2">
                  <c:v>0.138505964709114</c:v>
                </c:pt>
                <c:pt idx="3">
                  <c:v>0.107840643126081</c:v>
                </c:pt>
                <c:pt idx="4">
                  <c:v>0.0830821088613004</c:v>
                </c:pt>
                <c:pt idx="5">
                  <c:v>0.0654009422960302</c:v>
                </c:pt>
                <c:pt idx="6">
                  <c:v>0.0725226056467983</c:v>
                </c:pt>
                <c:pt idx="7">
                  <c:v>0.100442628532516</c:v>
                </c:pt>
              </c:numCache>
            </c:numRef>
          </c:yVal>
          <c:smooth val="0"/>
        </c:ser>
        <c:axId val="20104190"/>
        <c:axId val="48887072"/>
      </c:scatterChart>
      <c:valAx>
        <c:axId val="20104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7072"/>
        <c:crossesAt val="0"/>
        <c:crossBetween val="midCat"/>
      </c:valAx>
      <c:valAx>
        <c:axId val="48887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UVL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41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,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er(data)'!$J$743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744:$I$75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J$744:$J$751</c:f>
              <c:numCache>
                <c:formatCode>General</c:formatCode>
                <c:ptCount val="8"/>
                <c:pt idx="0">
                  <c:v>0.00929837825017048</c:v>
                </c:pt>
                <c:pt idx="1">
                  <c:v>0.00760406280473775</c:v>
                </c:pt>
                <c:pt idx="2">
                  <c:v>0.00615951611114429</c:v>
                </c:pt>
                <c:pt idx="3">
                  <c:v>0.00392095801602355</c:v>
                </c:pt>
                <c:pt idx="4">
                  <c:v>0.00316789862724393</c:v>
                </c:pt>
                <c:pt idx="5">
                  <c:v>0.000547972501743549</c:v>
                </c:pt>
                <c:pt idx="6">
                  <c:v>-0.000597252637865817</c:v>
                </c:pt>
                <c:pt idx="7">
                  <c:v>0.000189573459715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(data)'!$K$743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744:$I$75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K$744:$K$751</c:f>
              <c:numCache>
                <c:formatCode>General</c:formatCode>
                <c:ptCount val="8"/>
                <c:pt idx="0">
                  <c:v>0.0144942038008835</c:v>
                </c:pt>
                <c:pt idx="1">
                  <c:v>0.0123702981362376</c:v>
                </c:pt>
                <c:pt idx="2">
                  <c:v>0.00994736258392554</c:v>
                </c:pt>
                <c:pt idx="3">
                  <c:v>0.00719078220989157</c:v>
                </c:pt>
                <c:pt idx="4">
                  <c:v>0.00515105467844541</c:v>
                </c:pt>
                <c:pt idx="5">
                  <c:v>0.00194281159709076</c:v>
                </c:pt>
                <c:pt idx="6">
                  <c:v>-0.000597252637865817</c:v>
                </c:pt>
                <c:pt idx="7">
                  <c:v>-0.00170616113744076</c:v>
                </c:pt>
              </c:numCache>
            </c:numRef>
          </c:yVal>
          <c:smooth val="0"/>
        </c:ser>
        <c:axId val="72473421"/>
        <c:axId val="53859172"/>
      </c:scatterChart>
      <c:valAx>
        <c:axId val="72473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59172"/>
        <c:crossesAt val="0"/>
        <c:crossBetween val="midCat"/>
      </c:valAx>
      <c:valAx>
        <c:axId val="53859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CABA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3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,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er(data)'!$J$87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879:$I$88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J$879:$J$886</c:f>
              <c:numCache>
                <c:formatCode>General</c:formatCode>
                <c:ptCount val="8"/>
                <c:pt idx="0">
                  <c:v>0.173064096578403</c:v>
                </c:pt>
                <c:pt idx="1">
                  <c:v>0.145667608453142</c:v>
                </c:pt>
                <c:pt idx="2">
                  <c:v>0.124866955225999</c:v>
                </c:pt>
                <c:pt idx="3">
                  <c:v>0.0984526828712279</c:v>
                </c:pt>
                <c:pt idx="4">
                  <c:v>0.0735583684950774</c:v>
                </c:pt>
                <c:pt idx="5">
                  <c:v>0.0629058759095532</c:v>
                </c:pt>
                <c:pt idx="6">
                  <c:v>0.0517737296260786</c:v>
                </c:pt>
                <c:pt idx="7">
                  <c:v>0.05686125852918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(data)'!$K$878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879:$I$88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K$879:$K$886</c:f>
              <c:numCache>
                <c:formatCode>General</c:formatCode>
                <c:ptCount val="8"/>
                <c:pt idx="0">
                  <c:v>0.179378154249761</c:v>
                </c:pt>
                <c:pt idx="1">
                  <c:v>0.151610246358831</c:v>
                </c:pt>
                <c:pt idx="2">
                  <c:v>0.13020648548925</c:v>
                </c:pt>
                <c:pt idx="3">
                  <c:v>0.104037842304733</c:v>
                </c:pt>
                <c:pt idx="4">
                  <c:v>0.0773089545241444</c:v>
                </c:pt>
                <c:pt idx="5">
                  <c:v>0.0637665284406541</c:v>
                </c:pt>
                <c:pt idx="6">
                  <c:v>0.0531434050130119</c:v>
                </c:pt>
                <c:pt idx="7">
                  <c:v>0.05408137477887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(data)'!$L$878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879:$I$88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L$879:$L$886</c:f>
              <c:numCache>
                <c:formatCode>General</c:formatCode>
                <c:ptCount val="8"/>
                <c:pt idx="0">
                  <c:v>0.184091464905845</c:v>
                </c:pt>
                <c:pt idx="1">
                  <c:v>0.154706673478111</c:v>
                </c:pt>
                <c:pt idx="2">
                  <c:v>0.134038174980487</c:v>
                </c:pt>
                <c:pt idx="3">
                  <c:v>0.106459977773345</c:v>
                </c:pt>
                <c:pt idx="4">
                  <c:v>0.0783872480075012</c:v>
                </c:pt>
                <c:pt idx="5">
                  <c:v>0.0651748689460919</c:v>
                </c:pt>
                <c:pt idx="6">
                  <c:v>0.0546500479386385</c:v>
                </c:pt>
                <c:pt idx="7">
                  <c:v>0.0558503917108921</c:v>
                </c:pt>
              </c:numCache>
            </c:numRef>
          </c:yVal>
          <c:smooth val="0"/>
        </c:ser>
        <c:axId val="42651818"/>
        <c:axId val="70856283"/>
      </c:scatterChart>
      <c:valAx>
        <c:axId val="42651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6283"/>
        <c:crossesAt val="0"/>
        <c:crossBetween val="midCat"/>
      </c:valAx>
      <c:valAx>
        <c:axId val="70856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UVL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18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,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er(data)'!$J$889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890:$I$897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J$890:$J$897</c:f>
              <c:numCache>
                <c:formatCode>General</c:formatCode>
                <c:ptCount val="8"/>
                <c:pt idx="0">
                  <c:v>0.00763548619092748</c:v>
                </c:pt>
                <c:pt idx="1">
                  <c:v>0.00695588504484715</c:v>
                </c:pt>
                <c:pt idx="2">
                  <c:v>0.00610139257697687</c:v>
                </c:pt>
                <c:pt idx="3">
                  <c:v>0.00619508186358177</c:v>
                </c:pt>
                <c:pt idx="4">
                  <c:v>0.00404837811851627</c:v>
                </c:pt>
                <c:pt idx="5">
                  <c:v>0.000918426985054688</c:v>
                </c:pt>
                <c:pt idx="6">
                  <c:v>0.00144446049400549</c:v>
                </c:pt>
                <c:pt idx="7">
                  <c:v>-0.00294748124330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(data)'!$K$889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(data)'!$I$890:$I$897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er(data)'!$K$890:$K$897</c:f>
              <c:numCache>
                <c:formatCode>General</c:formatCode>
                <c:ptCount val="8"/>
                <c:pt idx="0">
                  <c:v>0.0133352153193663</c:v>
                </c:pt>
                <c:pt idx="1">
                  <c:v>0.0105802672524254</c:v>
                </c:pt>
                <c:pt idx="2">
                  <c:v>0.0104798005391928</c:v>
                </c:pt>
                <c:pt idx="3">
                  <c:v>0.00888172450850243</c:v>
                </c:pt>
                <c:pt idx="4">
                  <c:v>0.0052122868275897</c:v>
                </c:pt>
                <c:pt idx="5">
                  <c:v>0.00242130750605327</c:v>
                </c:pt>
                <c:pt idx="6">
                  <c:v>0.00303336703741153</c:v>
                </c:pt>
                <c:pt idx="7">
                  <c:v>-0.00107181136120043</c:v>
                </c:pt>
              </c:numCache>
            </c:numRef>
          </c:yVal>
          <c:smooth val="0"/>
        </c:ser>
        <c:axId val="31751702"/>
        <c:axId val="54202062"/>
      </c:scatterChart>
      <c:valAx>
        <c:axId val="31751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2062"/>
        <c:crossesAt val="0"/>
        <c:crossBetween val="midCat"/>
      </c:valAx>
      <c:valAx>
        <c:axId val="54202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CABA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17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ntainer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ra(data)'!$J$70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71:$I$78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J$71:$J$78</c:f>
              <c:numCache>
                <c:formatCode>General</c:formatCode>
                <c:ptCount val="8"/>
                <c:pt idx="0">
                  <c:v>0.211034195235076</c:v>
                </c:pt>
                <c:pt idx="1">
                  <c:v>0.174466810448119</c:v>
                </c:pt>
                <c:pt idx="2">
                  <c:v>0.139732359689819</c:v>
                </c:pt>
                <c:pt idx="3">
                  <c:v>0.10989010989011</c:v>
                </c:pt>
                <c:pt idx="4">
                  <c:v>0.0895656875112633</c:v>
                </c:pt>
                <c:pt idx="5">
                  <c:v>0.0768657510912382</c:v>
                </c:pt>
                <c:pt idx="6">
                  <c:v>0.096513271556463</c:v>
                </c:pt>
                <c:pt idx="7">
                  <c:v>0.0765075376884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(data)'!$K$70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71:$I$78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K$71:$K$78</c:f>
              <c:numCache>
                <c:formatCode>General</c:formatCode>
                <c:ptCount val="8"/>
                <c:pt idx="0">
                  <c:v>0.220084597812964</c:v>
                </c:pt>
                <c:pt idx="1">
                  <c:v>0.184267912772586</c:v>
                </c:pt>
                <c:pt idx="2">
                  <c:v>0.149094746009681</c:v>
                </c:pt>
                <c:pt idx="3">
                  <c:v>0.118878928089454</c:v>
                </c:pt>
                <c:pt idx="4">
                  <c:v>0.0960173004144891</c:v>
                </c:pt>
                <c:pt idx="5">
                  <c:v>0.0819227083998722</c:v>
                </c:pt>
                <c:pt idx="6">
                  <c:v>0.0988691691534475</c:v>
                </c:pt>
                <c:pt idx="7">
                  <c:v>0.0765075376884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(data)'!$L$70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71:$I$78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L$71:$L$78</c:f>
              <c:numCache>
                <c:formatCode>General</c:formatCode>
                <c:ptCount val="8"/>
                <c:pt idx="0">
                  <c:v>0.224800882457679</c:v>
                </c:pt>
                <c:pt idx="1">
                  <c:v>0.188377665947759</c:v>
                </c:pt>
                <c:pt idx="2">
                  <c:v>0.153533086572764</c:v>
                </c:pt>
                <c:pt idx="3">
                  <c:v>0.122927511085406</c:v>
                </c:pt>
                <c:pt idx="4">
                  <c:v>0.0992250856010092</c:v>
                </c:pt>
                <c:pt idx="5">
                  <c:v>0.083306717768551</c:v>
                </c:pt>
                <c:pt idx="6">
                  <c:v>0.0988691691534475</c:v>
                </c:pt>
                <c:pt idx="7">
                  <c:v>0.0766331658291457</c:v>
                </c:pt>
              </c:numCache>
            </c:numRef>
          </c:yVal>
          <c:smooth val="0"/>
        </c:ser>
        <c:axId val="37974043"/>
        <c:axId val="83466383"/>
      </c:scatterChart>
      <c:valAx>
        <c:axId val="37974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6383"/>
        <c:crossesAt val="0"/>
        <c:crossBetween val="midCat"/>
      </c:valAx>
      <c:valAx>
        <c:axId val="83466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UVL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40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ntainer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ra(data)'!$J$81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82:$I$89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J$82:$J$89</c:f>
              <c:numCache>
                <c:formatCode>General</c:formatCode>
                <c:ptCount val="8"/>
                <c:pt idx="0">
                  <c:v>0.011471222863182</c:v>
                </c:pt>
                <c:pt idx="1">
                  <c:v>0.0118724509789692</c:v>
                </c:pt>
                <c:pt idx="2">
                  <c:v>0.0108831087921501</c:v>
                </c:pt>
                <c:pt idx="3">
                  <c:v>0.0100985488412389</c:v>
                </c:pt>
                <c:pt idx="4">
                  <c:v>0.00708630245447348</c:v>
                </c:pt>
                <c:pt idx="5">
                  <c:v>0.0054780302156614</c:v>
                </c:pt>
                <c:pt idx="6">
                  <c:v>0.00260756192959583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(data)'!$K$81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82:$I$89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K$82:$K$89</c:f>
              <c:numCache>
                <c:formatCode>General</c:formatCode>
                <c:ptCount val="8"/>
                <c:pt idx="0">
                  <c:v>0.0174490290193315</c:v>
                </c:pt>
                <c:pt idx="1">
                  <c:v>0.0168507525508353</c:v>
                </c:pt>
                <c:pt idx="2">
                  <c:v>0.0160423643018457</c:v>
                </c:pt>
                <c:pt idx="3">
                  <c:v>0.0146469568984189</c:v>
                </c:pt>
                <c:pt idx="4">
                  <c:v>0.0106096595407759</c:v>
                </c:pt>
                <c:pt idx="5">
                  <c:v>0.00697728059047399</c:v>
                </c:pt>
                <c:pt idx="6">
                  <c:v>0.00260756192959583</c:v>
                </c:pt>
                <c:pt idx="7">
                  <c:v>0.000136035913481159</c:v>
                </c:pt>
              </c:numCache>
            </c:numRef>
          </c:yVal>
          <c:smooth val="0"/>
        </c:ser>
        <c:axId val="96358828"/>
        <c:axId val="31873696"/>
      </c:scatterChart>
      <c:valAx>
        <c:axId val="96358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3696"/>
        <c:crossesAt val="0"/>
        <c:crossBetween val="midCat"/>
      </c:valAx>
      <c:valAx>
        <c:axId val="31873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CABA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88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lent,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ra(data)'!$J$136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137:$I$144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J$137:$J$144</c:f>
              <c:numCache>
                <c:formatCode>General</c:formatCode>
                <c:ptCount val="8"/>
                <c:pt idx="0">
                  <c:v>0.198272740986574</c:v>
                </c:pt>
                <c:pt idx="1">
                  <c:v>0.156988756112501</c:v>
                </c:pt>
                <c:pt idx="2">
                  <c:v>0.120152929931623</c:v>
                </c:pt>
                <c:pt idx="3">
                  <c:v>0.0896997750475861</c:v>
                </c:pt>
                <c:pt idx="4">
                  <c:v>0.0697429628875081</c:v>
                </c:pt>
                <c:pt idx="5">
                  <c:v>0.0708228643216081</c:v>
                </c:pt>
                <c:pt idx="6">
                  <c:v>0.0557309891610481</c:v>
                </c:pt>
                <c:pt idx="7">
                  <c:v>0.1051601174660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(data)'!$K$136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137:$I$144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K$137:$K$144</c:f>
              <c:numCache>
                <c:formatCode>General</c:formatCode>
                <c:ptCount val="8"/>
                <c:pt idx="0">
                  <c:v>0.204223864836325</c:v>
                </c:pt>
                <c:pt idx="1">
                  <c:v>0.164578120620023</c:v>
                </c:pt>
                <c:pt idx="2">
                  <c:v>0.126740680832292</c:v>
                </c:pt>
                <c:pt idx="3">
                  <c:v>0.0962320470669666</c:v>
                </c:pt>
                <c:pt idx="4">
                  <c:v>0.0754133985263658</c:v>
                </c:pt>
                <c:pt idx="5">
                  <c:v>0.0737541876046901</c:v>
                </c:pt>
                <c:pt idx="6">
                  <c:v>0.0562430656311343</c:v>
                </c:pt>
                <c:pt idx="7">
                  <c:v>0.104600755139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(data)'!$L$136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137:$I$144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L$137:$L$144</c:f>
              <c:numCache>
                <c:formatCode>General</c:formatCode>
                <c:ptCount val="8"/>
                <c:pt idx="0">
                  <c:v>0.210695429174838</c:v>
                </c:pt>
                <c:pt idx="1">
                  <c:v>0.169696529241375</c:v>
                </c:pt>
                <c:pt idx="2">
                  <c:v>0.13079920594074</c:v>
                </c:pt>
                <c:pt idx="3">
                  <c:v>0.0985032012458903</c:v>
                </c:pt>
                <c:pt idx="4">
                  <c:v>0.0760245832060032</c:v>
                </c:pt>
                <c:pt idx="5">
                  <c:v>0.0730737018425461</c:v>
                </c:pt>
                <c:pt idx="6">
                  <c:v>0.0559016813177435</c:v>
                </c:pt>
                <c:pt idx="7">
                  <c:v>0.105160117466089</c:v>
                </c:pt>
              </c:numCache>
            </c:numRef>
          </c:yVal>
          <c:smooth val="0"/>
        </c:ser>
        <c:axId val="14508910"/>
        <c:axId val="24615207"/>
      </c:scatterChart>
      <c:valAx>
        <c:axId val="14508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5207"/>
        <c:crossesAt val="0"/>
        <c:crossBetween val="midCat"/>
      </c:valAx>
      <c:valAx>
        <c:axId val="24615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UVL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089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lent,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ra(data)'!$J$147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148:$I$155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J$148:$J$155</c:f>
              <c:numCache>
                <c:formatCode>General</c:formatCode>
                <c:ptCount val="8"/>
                <c:pt idx="0">
                  <c:v>0.00742287827044114</c:v>
                </c:pt>
                <c:pt idx="1">
                  <c:v>0.009002684795192</c:v>
                </c:pt>
                <c:pt idx="2">
                  <c:v>0.00748738175619213</c:v>
                </c:pt>
                <c:pt idx="3">
                  <c:v>0.00717595342758703</c:v>
                </c:pt>
                <c:pt idx="4">
                  <c:v>0.00609555790780012</c:v>
                </c:pt>
                <c:pt idx="5">
                  <c:v>0.00315475184496648</c:v>
                </c:pt>
                <c:pt idx="6">
                  <c:v>0.000542299349240781</c:v>
                </c:pt>
                <c:pt idx="7">
                  <c:v>-0.000625097671511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(data)'!$K$147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148:$I$155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K$148:$K$155</c:f>
              <c:numCache>
                <c:formatCode>General</c:formatCode>
                <c:ptCount val="8"/>
                <c:pt idx="0">
                  <c:v>0.015494905591149</c:v>
                </c:pt>
                <c:pt idx="1">
                  <c:v>0.0150742629128796</c:v>
                </c:pt>
                <c:pt idx="2">
                  <c:v>0.0121001437309891</c:v>
                </c:pt>
                <c:pt idx="3">
                  <c:v>0.00967090412260901</c:v>
                </c:pt>
                <c:pt idx="4">
                  <c:v>0.00675256414935942</c:v>
                </c:pt>
                <c:pt idx="5">
                  <c:v>0.00242239873809926</c:v>
                </c:pt>
                <c:pt idx="6">
                  <c:v>0.000180766449746927</c:v>
                </c:pt>
                <c:pt idx="7">
                  <c:v>0</c:v>
                </c:pt>
              </c:numCache>
            </c:numRef>
          </c:yVal>
          <c:smooth val="0"/>
        </c:ser>
        <c:axId val="4710777"/>
        <c:axId val="3940442"/>
      </c:scatterChart>
      <c:valAx>
        <c:axId val="4710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0442"/>
        <c:crossesAt val="0"/>
        <c:crossBetween val="midCat"/>
      </c:valAx>
      <c:valAx>
        <c:axId val="394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CABA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07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,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ra(data)'!$J$202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203:$I$210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J$203:$J$210</c:f>
              <c:numCache>
                <c:formatCode>General</c:formatCode>
                <c:ptCount val="8"/>
                <c:pt idx="0">
                  <c:v>0.294381559663927</c:v>
                </c:pt>
                <c:pt idx="1">
                  <c:v>0.249526547897755</c:v>
                </c:pt>
                <c:pt idx="2">
                  <c:v>0.20479986431479</c:v>
                </c:pt>
                <c:pt idx="3">
                  <c:v>0.162693596406602</c:v>
                </c:pt>
                <c:pt idx="4">
                  <c:v>0.12584181362401</c:v>
                </c:pt>
                <c:pt idx="5">
                  <c:v>0.101235741444867</c:v>
                </c:pt>
                <c:pt idx="6">
                  <c:v>0.122326437587658</c:v>
                </c:pt>
                <c:pt idx="7">
                  <c:v>0.090928223175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(data)'!$K$202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203:$I$210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K$203:$K$210</c:f>
              <c:numCache>
                <c:formatCode>General</c:formatCode>
                <c:ptCount val="8"/>
                <c:pt idx="0">
                  <c:v>0.302728774679811</c:v>
                </c:pt>
                <c:pt idx="1">
                  <c:v>0.258923486902998</c:v>
                </c:pt>
                <c:pt idx="2">
                  <c:v>0.214829776736154</c:v>
                </c:pt>
                <c:pt idx="3">
                  <c:v>0.172626272056764</c:v>
                </c:pt>
                <c:pt idx="4">
                  <c:v>0.134930308201111</c:v>
                </c:pt>
                <c:pt idx="5">
                  <c:v>0.108646101639478</c:v>
                </c:pt>
                <c:pt idx="6">
                  <c:v>0.126278342683497</c:v>
                </c:pt>
                <c:pt idx="7">
                  <c:v>0.09198049784283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(data)'!$L$202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203:$I$210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L$203:$L$210</c:f>
              <c:numCache>
                <c:formatCode>General</c:formatCode>
                <c:ptCount val="8"/>
                <c:pt idx="0">
                  <c:v>0.308159698517163</c:v>
                </c:pt>
                <c:pt idx="1">
                  <c:v>0.265144949182072</c:v>
                </c:pt>
                <c:pt idx="2">
                  <c:v>0.221340354015049</c:v>
                </c:pt>
                <c:pt idx="3">
                  <c:v>0.178422494009274</c:v>
                </c:pt>
                <c:pt idx="4">
                  <c:v>0.139194405736885</c:v>
                </c:pt>
                <c:pt idx="5">
                  <c:v>0.11122184063126</c:v>
                </c:pt>
                <c:pt idx="6">
                  <c:v>0.127629733520337</c:v>
                </c:pt>
                <c:pt idx="7">
                  <c:v>0.0922844883022133</c:v>
                </c:pt>
              </c:numCache>
            </c:numRef>
          </c:yVal>
          <c:smooth val="0"/>
        </c:ser>
        <c:axId val="14637839"/>
        <c:axId val="95032986"/>
      </c:scatterChart>
      <c:valAx>
        <c:axId val="14637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2986"/>
        <c:crossesAt val="0"/>
        <c:crossBetween val="midCat"/>
      </c:valAx>
      <c:valAx>
        <c:axId val="95032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UVL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78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,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ra(data)'!$J$213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214:$I$22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J$214:$J$221</c:f>
              <c:numCache>
                <c:formatCode>General</c:formatCode>
                <c:ptCount val="8"/>
                <c:pt idx="0">
                  <c:v>0.0118296440947726</c:v>
                </c:pt>
                <c:pt idx="1">
                  <c:v>0.0125213476624922</c:v>
                </c:pt>
                <c:pt idx="2">
                  <c:v>0.0126130667881761</c:v>
                </c:pt>
                <c:pt idx="3">
                  <c:v>0.01186265339371</c:v>
                </c:pt>
                <c:pt idx="4">
                  <c:v>0.0103968534742888</c:v>
                </c:pt>
                <c:pt idx="5">
                  <c:v>0.00824505438892774</c:v>
                </c:pt>
                <c:pt idx="6">
                  <c:v>0.00450270495214315</c:v>
                </c:pt>
                <c:pt idx="7">
                  <c:v>0.001157526494495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(data)'!$K$213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214:$I$22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K$214:$K$221</c:f>
              <c:numCache>
                <c:formatCode>General</c:formatCode>
                <c:ptCount val="8"/>
                <c:pt idx="0">
                  <c:v>0.0195263304721376</c:v>
                </c:pt>
                <c:pt idx="1">
                  <c:v>0.0208113974459274</c:v>
                </c:pt>
                <c:pt idx="2">
                  <c:v>0.0208004110638215</c:v>
                </c:pt>
                <c:pt idx="3">
                  <c:v>0.0187851156221544</c:v>
                </c:pt>
                <c:pt idx="4">
                  <c:v>0.0152748007408486</c:v>
                </c:pt>
                <c:pt idx="5">
                  <c:v>0.0111109215696309</c:v>
                </c:pt>
                <c:pt idx="6">
                  <c:v>0.00604244694132335</c:v>
                </c:pt>
                <c:pt idx="7">
                  <c:v>0.00149192303734952</c:v>
                </c:pt>
              </c:numCache>
            </c:numRef>
          </c:yVal>
          <c:smooth val="0"/>
        </c:ser>
        <c:axId val="90657909"/>
        <c:axId val="35364018"/>
      </c:scatterChart>
      <c:valAx>
        <c:axId val="90657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4018"/>
        <c:crossesAt val="0"/>
        <c:crossBetween val="midCat"/>
      </c:valAx>
      <c:valAx>
        <c:axId val="3536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CABA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7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ews,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ra(data)'!$J$26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269:$I$27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J$269:$J$276</c:f>
              <c:numCache>
                <c:formatCode>General</c:formatCode>
                <c:ptCount val="8"/>
                <c:pt idx="0">
                  <c:v>0.20743530093326</c:v>
                </c:pt>
                <c:pt idx="1">
                  <c:v>0.173993078565643</c:v>
                </c:pt>
                <c:pt idx="2">
                  <c:v>0.13850576622686</c:v>
                </c:pt>
                <c:pt idx="3">
                  <c:v>0.111111111111111</c:v>
                </c:pt>
                <c:pt idx="4">
                  <c:v>0.087758746114675</c:v>
                </c:pt>
                <c:pt idx="5">
                  <c:v>0.0704448166759725</c:v>
                </c:pt>
                <c:pt idx="6">
                  <c:v>0.0931599102073155</c:v>
                </c:pt>
                <c:pt idx="7">
                  <c:v>0.0719958741619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(data)'!$K$268</c:f>
              <c:strCache>
                <c:ptCount val="1"/>
                <c:pt idx="0">
                  <c:v>CABAC+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269:$I$27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K$269:$K$276</c:f>
              <c:numCache>
                <c:formatCode>General</c:formatCode>
                <c:ptCount val="8"/>
                <c:pt idx="0">
                  <c:v>0.219347713921049</c:v>
                </c:pt>
                <c:pt idx="1">
                  <c:v>0.186903271727659</c:v>
                </c:pt>
                <c:pt idx="2">
                  <c:v>0.152082156269733</c:v>
                </c:pt>
                <c:pt idx="3">
                  <c:v>0.123937823834197</c:v>
                </c:pt>
                <c:pt idx="4">
                  <c:v>0.0991997883737848</c:v>
                </c:pt>
                <c:pt idx="5">
                  <c:v>0.0786804392332031</c:v>
                </c:pt>
                <c:pt idx="6">
                  <c:v>0.10095074607157</c:v>
                </c:pt>
                <c:pt idx="7">
                  <c:v>0.07880350696235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(data)'!$L$268</c:f>
              <c:strCache>
                <c:ptCount val="1"/>
                <c:pt idx="0">
                  <c:v>CABAC+IS+L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(data)'!$I$269:$I$27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intra(data)'!$L$269:$L$276</c:f>
              <c:numCache>
                <c:formatCode>General</c:formatCode>
                <c:ptCount val="8"/>
                <c:pt idx="0">
                  <c:v>0.226109547129163</c:v>
                </c:pt>
                <c:pt idx="1">
                  <c:v>0.193321552168471</c:v>
                </c:pt>
                <c:pt idx="2">
                  <c:v>0.157848383130048</c:v>
                </c:pt>
                <c:pt idx="3">
                  <c:v>0.128589522164652</c:v>
                </c:pt>
                <c:pt idx="4">
                  <c:v>0.103432312677733</c:v>
                </c:pt>
                <c:pt idx="5">
                  <c:v>0.082356225572306</c:v>
                </c:pt>
                <c:pt idx="6">
                  <c:v>0.103459659315991</c:v>
                </c:pt>
                <c:pt idx="7">
                  <c:v>0.0793192367199588</c:v>
                </c:pt>
              </c:numCache>
            </c:numRef>
          </c:yVal>
          <c:smooth val="0"/>
        </c:ser>
        <c:axId val="16964770"/>
        <c:axId val="13529720"/>
      </c:scatterChart>
      <c:valAx>
        <c:axId val="16964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9720"/>
        <c:crossesAt val="0"/>
        <c:crossBetween val="midCat"/>
      </c:valAx>
      <c:valAx>
        <c:axId val="13529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savings relative to UVL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47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28800</xdr:rowOff>
    </xdr:from>
    <xdr:to>
      <xdr:col>8</xdr:col>
      <xdr:colOff>40896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9720" y="228960"/>
        <a:ext cx="613980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7400</xdr:colOff>
      <xdr:row>1</xdr:row>
      <xdr:rowOff>18720</xdr:rowOff>
    </xdr:from>
    <xdr:to>
      <xdr:col>17</xdr:col>
      <xdr:colOff>379080</xdr:colOff>
      <xdr:row>25</xdr:row>
      <xdr:rowOff>47520</xdr:rowOff>
    </xdr:to>
    <xdr:graphicFrame>
      <xdr:nvGraphicFramePr>
        <xdr:cNvPr id="1" name="Chart 2"/>
        <xdr:cNvGraphicFramePr/>
      </xdr:nvGraphicFramePr>
      <xdr:xfrm>
        <a:off x="6447960" y="218880"/>
        <a:ext cx="61293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26</xdr:row>
      <xdr:rowOff>18720</xdr:rowOff>
    </xdr:from>
    <xdr:to>
      <xdr:col>8</xdr:col>
      <xdr:colOff>408960</xdr:colOff>
      <xdr:row>50</xdr:row>
      <xdr:rowOff>28800</xdr:rowOff>
    </xdr:to>
    <xdr:graphicFrame>
      <xdr:nvGraphicFramePr>
        <xdr:cNvPr id="2" name="Chart 3"/>
        <xdr:cNvGraphicFramePr/>
      </xdr:nvGraphicFramePr>
      <xdr:xfrm>
        <a:off x="19800" y="4505040"/>
        <a:ext cx="612972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440</xdr:colOff>
      <xdr:row>26</xdr:row>
      <xdr:rowOff>18720</xdr:rowOff>
    </xdr:from>
    <xdr:to>
      <xdr:col>17</xdr:col>
      <xdr:colOff>409320</xdr:colOff>
      <xdr:row>50</xdr:row>
      <xdr:rowOff>38160</xdr:rowOff>
    </xdr:to>
    <xdr:graphicFrame>
      <xdr:nvGraphicFramePr>
        <xdr:cNvPr id="3" name="Chart 4"/>
        <xdr:cNvGraphicFramePr/>
      </xdr:nvGraphicFramePr>
      <xdr:xfrm>
        <a:off x="6477480" y="4505040"/>
        <a:ext cx="61300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51</xdr:row>
      <xdr:rowOff>18720</xdr:rowOff>
    </xdr:from>
    <xdr:to>
      <xdr:col>8</xdr:col>
      <xdr:colOff>419040</xdr:colOff>
      <xdr:row>75</xdr:row>
      <xdr:rowOff>38160</xdr:rowOff>
    </xdr:to>
    <xdr:graphicFrame>
      <xdr:nvGraphicFramePr>
        <xdr:cNvPr id="4" name="Chart 5"/>
        <xdr:cNvGraphicFramePr/>
      </xdr:nvGraphicFramePr>
      <xdr:xfrm>
        <a:off x="30240" y="8791200"/>
        <a:ext cx="61293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9440</xdr:colOff>
      <xdr:row>51</xdr:row>
      <xdr:rowOff>28800</xdr:rowOff>
    </xdr:from>
    <xdr:to>
      <xdr:col>17</xdr:col>
      <xdr:colOff>409320</xdr:colOff>
      <xdr:row>75</xdr:row>
      <xdr:rowOff>47520</xdr:rowOff>
    </xdr:to>
    <xdr:graphicFrame>
      <xdr:nvGraphicFramePr>
        <xdr:cNvPr id="5" name="Chart 6"/>
        <xdr:cNvGraphicFramePr/>
      </xdr:nvGraphicFramePr>
      <xdr:xfrm>
        <a:off x="6477480" y="8801280"/>
        <a:ext cx="61300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76</xdr:row>
      <xdr:rowOff>18720</xdr:rowOff>
    </xdr:from>
    <xdr:to>
      <xdr:col>8</xdr:col>
      <xdr:colOff>429480</xdr:colOff>
      <xdr:row>100</xdr:row>
      <xdr:rowOff>47520</xdr:rowOff>
    </xdr:to>
    <xdr:graphicFrame>
      <xdr:nvGraphicFramePr>
        <xdr:cNvPr id="6" name="Chart 7"/>
        <xdr:cNvGraphicFramePr/>
      </xdr:nvGraphicFramePr>
      <xdr:xfrm>
        <a:off x="39960" y="13077360"/>
        <a:ext cx="61300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9440</xdr:colOff>
      <xdr:row>76</xdr:row>
      <xdr:rowOff>9360</xdr:rowOff>
    </xdr:from>
    <xdr:to>
      <xdr:col>17</xdr:col>
      <xdr:colOff>409320</xdr:colOff>
      <xdr:row>100</xdr:row>
      <xdr:rowOff>28800</xdr:rowOff>
    </xdr:to>
    <xdr:graphicFrame>
      <xdr:nvGraphicFramePr>
        <xdr:cNvPr id="7" name="Chart 8"/>
        <xdr:cNvGraphicFramePr/>
      </xdr:nvGraphicFramePr>
      <xdr:xfrm>
        <a:off x="6477480" y="13068000"/>
        <a:ext cx="61300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101</xdr:row>
      <xdr:rowOff>18720</xdr:rowOff>
    </xdr:from>
    <xdr:to>
      <xdr:col>8</xdr:col>
      <xdr:colOff>408960</xdr:colOff>
      <xdr:row>125</xdr:row>
      <xdr:rowOff>162000</xdr:rowOff>
    </xdr:to>
    <xdr:graphicFrame>
      <xdr:nvGraphicFramePr>
        <xdr:cNvPr id="8" name="Chart 9"/>
        <xdr:cNvGraphicFramePr/>
      </xdr:nvGraphicFramePr>
      <xdr:xfrm>
        <a:off x="30240" y="17363880"/>
        <a:ext cx="611928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19440</xdr:colOff>
      <xdr:row>100</xdr:row>
      <xdr:rowOff>162360</xdr:rowOff>
    </xdr:from>
    <xdr:to>
      <xdr:col>17</xdr:col>
      <xdr:colOff>409320</xdr:colOff>
      <xdr:row>125</xdr:row>
      <xdr:rowOff>133200</xdr:rowOff>
    </xdr:to>
    <xdr:graphicFrame>
      <xdr:nvGraphicFramePr>
        <xdr:cNvPr id="9" name="Chart 10"/>
        <xdr:cNvGraphicFramePr/>
      </xdr:nvGraphicFramePr>
      <xdr:xfrm>
        <a:off x="6477480" y="17335800"/>
        <a:ext cx="6130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0240</xdr:colOff>
      <xdr:row>127</xdr:row>
      <xdr:rowOff>18720</xdr:rowOff>
    </xdr:from>
    <xdr:to>
      <xdr:col>8</xdr:col>
      <xdr:colOff>408960</xdr:colOff>
      <xdr:row>151</xdr:row>
      <xdr:rowOff>152640</xdr:rowOff>
    </xdr:to>
    <xdr:graphicFrame>
      <xdr:nvGraphicFramePr>
        <xdr:cNvPr id="10" name="Chart 11"/>
        <xdr:cNvGraphicFramePr/>
      </xdr:nvGraphicFramePr>
      <xdr:xfrm>
        <a:off x="30240" y="21821400"/>
        <a:ext cx="61192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29880</xdr:colOff>
      <xdr:row>127</xdr:row>
      <xdr:rowOff>0</xdr:rowOff>
    </xdr:from>
    <xdr:to>
      <xdr:col>17</xdr:col>
      <xdr:colOff>409320</xdr:colOff>
      <xdr:row>151</xdr:row>
      <xdr:rowOff>142560</xdr:rowOff>
    </xdr:to>
    <xdr:graphicFrame>
      <xdr:nvGraphicFramePr>
        <xdr:cNvPr id="11" name="Chart 12"/>
        <xdr:cNvGraphicFramePr/>
      </xdr:nvGraphicFramePr>
      <xdr:xfrm>
        <a:off x="6487920" y="21802680"/>
        <a:ext cx="61196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9720</xdr:colOff>
      <xdr:row>153</xdr:row>
      <xdr:rowOff>28800</xdr:rowOff>
    </xdr:from>
    <xdr:to>
      <xdr:col>8</xdr:col>
      <xdr:colOff>399240</xdr:colOff>
      <xdr:row>178</xdr:row>
      <xdr:rowOff>9360</xdr:rowOff>
    </xdr:to>
    <xdr:graphicFrame>
      <xdr:nvGraphicFramePr>
        <xdr:cNvPr id="12" name="Chart 13"/>
        <xdr:cNvGraphicFramePr/>
      </xdr:nvGraphicFramePr>
      <xdr:xfrm>
        <a:off x="9720" y="26289360"/>
        <a:ext cx="613008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19440</xdr:colOff>
      <xdr:row>153</xdr:row>
      <xdr:rowOff>38160</xdr:rowOff>
    </xdr:from>
    <xdr:to>
      <xdr:col>17</xdr:col>
      <xdr:colOff>409320</xdr:colOff>
      <xdr:row>178</xdr:row>
      <xdr:rowOff>18720</xdr:rowOff>
    </xdr:to>
    <xdr:graphicFrame>
      <xdr:nvGraphicFramePr>
        <xdr:cNvPr id="13" name="Chart 14"/>
        <xdr:cNvGraphicFramePr/>
      </xdr:nvGraphicFramePr>
      <xdr:xfrm>
        <a:off x="6477480" y="26298720"/>
        <a:ext cx="613008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1</xdr:row>
      <xdr:rowOff>0</xdr:rowOff>
    </xdr:from>
    <xdr:to>
      <xdr:col>17</xdr:col>
      <xdr:colOff>429480</xdr:colOff>
      <xdr:row>25</xdr:row>
      <xdr:rowOff>18720</xdr:rowOff>
    </xdr:to>
    <xdr:graphicFrame>
      <xdr:nvGraphicFramePr>
        <xdr:cNvPr id="14" name="Chart 1"/>
        <xdr:cNvGraphicFramePr/>
      </xdr:nvGraphicFramePr>
      <xdr:xfrm>
        <a:off x="6507720" y="200160"/>
        <a:ext cx="61200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680</xdr:colOff>
      <xdr:row>26</xdr:row>
      <xdr:rowOff>0</xdr:rowOff>
    </xdr:from>
    <xdr:to>
      <xdr:col>17</xdr:col>
      <xdr:colOff>439560</xdr:colOff>
      <xdr:row>50</xdr:row>
      <xdr:rowOff>18720</xdr:rowOff>
    </xdr:to>
    <xdr:graphicFrame>
      <xdr:nvGraphicFramePr>
        <xdr:cNvPr id="15" name="Chart 2"/>
        <xdr:cNvGraphicFramePr/>
      </xdr:nvGraphicFramePr>
      <xdr:xfrm>
        <a:off x="6507720" y="4486320"/>
        <a:ext cx="61300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</xdr:row>
      <xdr:rowOff>28800</xdr:rowOff>
    </xdr:from>
    <xdr:to>
      <xdr:col>8</xdr:col>
      <xdr:colOff>429480</xdr:colOff>
      <xdr:row>25</xdr:row>
      <xdr:rowOff>47520</xdr:rowOff>
    </xdr:to>
    <xdr:graphicFrame>
      <xdr:nvGraphicFramePr>
        <xdr:cNvPr id="16" name="Chart 3"/>
        <xdr:cNvGraphicFramePr/>
      </xdr:nvGraphicFramePr>
      <xdr:xfrm>
        <a:off x="49680" y="228960"/>
        <a:ext cx="61203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26</xdr:row>
      <xdr:rowOff>18720</xdr:rowOff>
    </xdr:from>
    <xdr:to>
      <xdr:col>8</xdr:col>
      <xdr:colOff>419040</xdr:colOff>
      <xdr:row>50</xdr:row>
      <xdr:rowOff>28800</xdr:rowOff>
    </xdr:to>
    <xdr:graphicFrame>
      <xdr:nvGraphicFramePr>
        <xdr:cNvPr id="17" name="Chart 4"/>
        <xdr:cNvGraphicFramePr/>
      </xdr:nvGraphicFramePr>
      <xdr:xfrm>
        <a:off x="39960" y="4505040"/>
        <a:ext cx="611964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720</xdr:colOff>
      <xdr:row>51</xdr:row>
      <xdr:rowOff>0</xdr:rowOff>
    </xdr:from>
    <xdr:to>
      <xdr:col>8</xdr:col>
      <xdr:colOff>399240</xdr:colOff>
      <xdr:row>75</xdr:row>
      <xdr:rowOff>18720</xdr:rowOff>
    </xdr:to>
    <xdr:graphicFrame>
      <xdr:nvGraphicFramePr>
        <xdr:cNvPr id="18" name="Chart 5"/>
        <xdr:cNvGraphicFramePr/>
      </xdr:nvGraphicFramePr>
      <xdr:xfrm>
        <a:off x="9720" y="8772480"/>
        <a:ext cx="61300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9720</xdr:colOff>
      <xdr:row>50</xdr:row>
      <xdr:rowOff>142560</xdr:rowOff>
    </xdr:from>
    <xdr:to>
      <xdr:col>17</xdr:col>
      <xdr:colOff>399600</xdr:colOff>
      <xdr:row>74</xdr:row>
      <xdr:rowOff>171360</xdr:rowOff>
    </xdr:to>
    <xdr:graphicFrame>
      <xdr:nvGraphicFramePr>
        <xdr:cNvPr id="19" name="Chart 6"/>
        <xdr:cNvGraphicFramePr/>
      </xdr:nvGraphicFramePr>
      <xdr:xfrm>
        <a:off x="6467760" y="8743680"/>
        <a:ext cx="61300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40</xdr:colOff>
      <xdr:row>76</xdr:row>
      <xdr:rowOff>28800</xdr:rowOff>
    </xdr:from>
    <xdr:to>
      <xdr:col>8</xdr:col>
      <xdr:colOff>419040</xdr:colOff>
      <xdr:row>100</xdr:row>
      <xdr:rowOff>57240</xdr:rowOff>
    </xdr:to>
    <xdr:graphicFrame>
      <xdr:nvGraphicFramePr>
        <xdr:cNvPr id="20" name="Chart 7"/>
        <xdr:cNvGraphicFramePr/>
      </xdr:nvGraphicFramePr>
      <xdr:xfrm>
        <a:off x="30240" y="13087440"/>
        <a:ext cx="61293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707400</xdr:colOff>
      <xdr:row>76</xdr:row>
      <xdr:rowOff>66960</xdr:rowOff>
    </xdr:from>
    <xdr:to>
      <xdr:col>17</xdr:col>
      <xdr:colOff>389880</xdr:colOff>
      <xdr:row>100</xdr:row>
      <xdr:rowOff>76320</xdr:rowOff>
    </xdr:to>
    <xdr:graphicFrame>
      <xdr:nvGraphicFramePr>
        <xdr:cNvPr id="21" name="Chart 8"/>
        <xdr:cNvGraphicFramePr/>
      </xdr:nvGraphicFramePr>
      <xdr:xfrm>
        <a:off x="6447960" y="13125600"/>
        <a:ext cx="61401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8720</xdr:rowOff>
    </xdr:from>
    <xdr:to>
      <xdr:col>8</xdr:col>
      <xdr:colOff>419040</xdr:colOff>
      <xdr:row>125</xdr:row>
      <xdr:rowOff>38160</xdr:rowOff>
    </xdr:to>
    <xdr:graphicFrame>
      <xdr:nvGraphicFramePr>
        <xdr:cNvPr id="22" name="Chart 9"/>
        <xdr:cNvGraphicFramePr/>
      </xdr:nvGraphicFramePr>
      <xdr:xfrm>
        <a:off x="39960" y="17363880"/>
        <a:ext cx="61196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100</xdr:row>
      <xdr:rowOff>162360</xdr:rowOff>
    </xdr:from>
    <xdr:to>
      <xdr:col>17</xdr:col>
      <xdr:colOff>399600</xdr:colOff>
      <xdr:row>125</xdr:row>
      <xdr:rowOff>9360</xdr:rowOff>
    </xdr:to>
    <xdr:graphicFrame>
      <xdr:nvGraphicFramePr>
        <xdr:cNvPr id="23" name="Chart 10"/>
        <xdr:cNvGraphicFramePr/>
      </xdr:nvGraphicFramePr>
      <xdr:xfrm>
        <a:off x="6458040" y="17335800"/>
        <a:ext cx="61398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26</xdr:row>
      <xdr:rowOff>0</xdr:rowOff>
    </xdr:from>
    <xdr:to>
      <xdr:col>8</xdr:col>
      <xdr:colOff>408960</xdr:colOff>
      <xdr:row>150</xdr:row>
      <xdr:rowOff>18720</xdr:rowOff>
    </xdr:to>
    <xdr:graphicFrame>
      <xdr:nvGraphicFramePr>
        <xdr:cNvPr id="24" name="Chart 11"/>
        <xdr:cNvGraphicFramePr/>
      </xdr:nvGraphicFramePr>
      <xdr:xfrm>
        <a:off x="19800" y="21631320"/>
        <a:ext cx="612972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697680</xdr:colOff>
      <xdr:row>126</xdr:row>
      <xdr:rowOff>0</xdr:rowOff>
    </xdr:from>
    <xdr:to>
      <xdr:col>17</xdr:col>
      <xdr:colOff>379080</xdr:colOff>
      <xdr:row>150</xdr:row>
      <xdr:rowOff>18720</xdr:rowOff>
    </xdr:to>
    <xdr:graphicFrame>
      <xdr:nvGraphicFramePr>
        <xdr:cNvPr id="25" name="Chart 12"/>
        <xdr:cNvGraphicFramePr/>
      </xdr:nvGraphicFramePr>
      <xdr:xfrm>
        <a:off x="6438240" y="21631320"/>
        <a:ext cx="61390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9960</xdr:colOff>
      <xdr:row>151</xdr:row>
      <xdr:rowOff>0</xdr:rowOff>
    </xdr:from>
    <xdr:to>
      <xdr:col>8</xdr:col>
      <xdr:colOff>419040</xdr:colOff>
      <xdr:row>175</xdr:row>
      <xdr:rowOff>18720</xdr:rowOff>
    </xdr:to>
    <xdr:graphicFrame>
      <xdr:nvGraphicFramePr>
        <xdr:cNvPr id="26" name="Chart 13"/>
        <xdr:cNvGraphicFramePr/>
      </xdr:nvGraphicFramePr>
      <xdr:xfrm>
        <a:off x="39960" y="25917480"/>
        <a:ext cx="61196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39960</xdr:colOff>
      <xdr:row>151</xdr:row>
      <xdr:rowOff>0</xdr:rowOff>
    </xdr:from>
    <xdr:to>
      <xdr:col>17</xdr:col>
      <xdr:colOff>429480</xdr:colOff>
      <xdr:row>175</xdr:row>
      <xdr:rowOff>18720</xdr:rowOff>
    </xdr:to>
    <xdr:graphicFrame>
      <xdr:nvGraphicFramePr>
        <xdr:cNvPr id="27" name="Chart 14"/>
        <xdr:cNvGraphicFramePr/>
      </xdr:nvGraphicFramePr>
      <xdr:xfrm>
        <a:off x="6498000" y="25917480"/>
        <a:ext cx="612972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" t="s">
        <v>0</v>
      </c>
      <c r="J1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" t="s">
        <v>2</v>
      </c>
      <c r="J1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false" hidden="false" outlineLevel="0" max="257" min="1" style="2" width="8.86"/>
  </cols>
  <sheetData>
    <row r="1" customFormat="false" ht="15" hidden="false" customHeight="false" outlineLevel="0" collapsed="false">
      <c r="A1" s="3" t="s">
        <v>4</v>
      </c>
    </row>
    <row r="2" customFormat="false" ht="15" hidden="false" customHeight="false" outlineLevel="0" collapsed="false">
      <c r="C2" s="2" t="s">
        <v>5</v>
      </c>
    </row>
    <row r="3" customFormat="false" ht="15" hidden="false" customHeight="false" outlineLevel="0" collapsed="false">
      <c r="C3" s="2" t="s">
        <v>6</v>
      </c>
      <c r="D3" s="2" t="s">
        <v>7</v>
      </c>
      <c r="E3" s="2" t="s">
        <v>8</v>
      </c>
      <c r="F3" s="2" t="s">
        <v>9</v>
      </c>
      <c r="I3" s="2" t="s">
        <v>10</v>
      </c>
    </row>
    <row r="4" customFormat="false" ht="15" hidden="false" customHeight="false" outlineLevel="0" collapsed="false">
      <c r="A4" s="2" t="s">
        <v>11</v>
      </c>
      <c r="B4" s="2" t="s">
        <v>12</v>
      </c>
      <c r="C4" s="2" t="n">
        <v>49.91</v>
      </c>
      <c r="D4" s="2" t="n">
        <v>50.1</v>
      </c>
      <c r="E4" s="2" t="n">
        <v>50.09</v>
      </c>
      <c r="F4" s="2" t="n">
        <v>50.1</v>
      </c>
      <c r="I4" s="2" t="s">
        <v>13</v>
      </c>
      <c r="J4" s="2" t="s">
        <v>7</v>
      </c>
      <c r="K4" s="2" t="s">
        <v>8</v>
      </c>
      <c r="L4" s="2" t="s">
        <v>9</v>
      </c>
    </row>
    <row r="5" customFormat="false" ht="15" hidden="false" customHeight="false" outlineLevel="0" collapsed="false">
      <c r="B5" s="2" t="s">
        <v>14</v>
      </c>
      <c r="C5" s="2" t="n">
        <v>49.91</v>
      </c>
      <c r="D5" s="2" t="n">
        <v>49.91</v>
      </c>
      <c r="E5" s="2" t="n">
        <v>49.91</v>
      </c>
      <c r="F5" s="2" t="n">
        <v>49.91</v>
      </c>
      <c r="I5" s="2" t="n">
        <v>0</v>
      </c>
      <c r="J5" s="4" t="n">
        <f aca="false">D8</f>
        <v>0.187498448271581</v>
      </c>
      <c r="K5" s="4" t="n">
        <f aca="false">E8</f>
        <v>0.194665364594109</v>
      </c>
      <c r="L5" s="4" t="n">
        <f aca="false">F8</f>
        <v>0.201749522067647</v>
      </c>
    </row>
    <row r="6" customFormat="false" ht="15" hidden="false" customHeight="false" outlineLevel="0" collapsed="false">
      <c r="B6" s="2" t="s">
        <v>15</v>
      </c>
      <c r="C6" s="2" t="n">
        <v>50.37</v>
      </c>
      <c r="D6" s="2" t="n">
        <v>50.37</v>
      </c>
      <c r="E6" s="2" t="n">
        <v>50.37</v>
      </c>
      <c r="F6" s="2" t="n">
        <v>50.37</v>
      </c>
      <c r="I6" s="2" t="n">
        <v>4</v>
      </c>
      <c r="J6" s="4" t="n">
        <f aca="false">D16</f>
        <v>0.146676896964624</v>
      </c>
      <c r="K6" s="4" t="n">
        <f aca="false">E16</f>
        <v>0.156081795882305</v>
      </c>
      <c r="L6" s="4" t="n">
        <f aca="false">F16</f>
        <v>0.162336228042642</v>
      </c>
    </row>
    <row r="7" customFormat="false" ht="15" hidden="false" customHeight="false" outlineLevel="0" collapsed="false">
      <c r="B7" s="2" t="s">
        <v>16</v>
      </c>
      <c r="C7" s="2" t="n">
        <v>120833</v>
      </c>
      <c r="D7" s="2" t="n">
        <v>98177</v>
      </c>
      <c r="E7" s="2" t="n">
        <v>97311</v>
      </c>
      <c r="F7" s="2" t="n">
        <v>96455</v>
      </c>
      <c r="I7" s="2" t="n">
        <v>8</v>
      </c>
      <c r="J7" s="4" t="n">
        <f aca="false">D24</f>
        <v>0.111327669498584</v>
      </c>
      <c r="K7" s="4" t="n">
        <f aca="false">E24</f>
        <v>0.121455938697318</v>
      </c>
      <c r="L7" s="4" t="n">
        <f aca="false">F24</f>
        <v>0.126053639846743</v>
      </c>
    </row>
    <row r="8" customFormat="false" ht="15" hidden="false" customHeight="false" outlineLevel="0" collapsed="false">
      <c r="B8" s="2" t="s">
        <v>10</v>
      </c>
      <c r="D8" s="4" t="n">
        <f aca="false">(C7-D7)/C7</f>
        <v>0.187498448271581</v>
      </c>
      <c r="E8" s="4" t="n">
        <f aca="false">(C7-E7)/C7</f>
        <v>0.194665364594109</v>
      </c>
      <c r="F8" s="4" t="n">
        <f aca="false">(C7-F7)/C7</f>
        <v>0.201749522067647</v>
      </c>
      <c r="I8" s="2" t="n">
        <v>12</v>
      </c>
      <c r="J8" s="4" t="n">
        <f aca="false">D32</f>
        <v>0.0847478565957552</v>
      </c>
      <c r="K8" s="4" t="n">
        <f aca="false">E32</f>
        <v>0.0938897536629358</v>
      </c>
      <c r="L8" s="4" t="n">
        <f aca="false">F32</f>
        <v>0.0965087836335335</v>
      </c>
    </row>
    <row r="9" customFormat="false" ht="15" hidden="false" customHeight="false" outlineLevel="0" collapsed="false">
      <c r="B9" s="2" t="s">
        <v>17</v>
      </c>
      <c r="D9" s="4"/>
      <c r="E9" s="4" t="n">
        <f aca="false">(D7-E7)/D7</f>
        <v>0.00882080324312212</v>
      </c>
      <c r="F9" s="4" t="n">
        <f aca="false">(D7-F7)/D7</f>
        <v>0.0175397496358618</v>
      </c>
      <c r="I9" s="2" t="n">
        <v>16</v>
      </c>
      <c r="J9" s="4" t="n">
        <f aca="false">D40</f>
        <v>0.072202981478693</v>
      </c>
      <c r="K9" s="4" t="n">
        <f aca="false">E40</f>
        <v>0.0799578376750489</v>
      </c>
      <c r="L9" s="4" t="n">
        <f aca="false">F40</f>
        <v>0.0815389248607138</v>
      </c>
    </row>
    <row r="10" customFormat="false" ht="15" hidden="false" customHeight="false" outlineLevel="0" collapsed="false">
      <c r="C10" s="2" t="s">
        <v>18</v>
      </c>
      <c r="I10" s="2" t="n">
        <v>20</v>
      </c>
      <c r="J10" s="4" t="n">
        <f aca="false">D48</f>
        <v>0.0750452079566004</v>
      </c>
      <c r="K10" s="4" t="n">
        <f aca="false">E48</f>
        <v>0.0787183544303798</v>
      </c>
      <c r="L10" s="4" t="n">
        <f aca="false">F48</f>
        <v>0.079622513562387</v>
      </c>
    </row>
    <row r="11" customFormat="false" ht="15" hidden="false" customHeight="false" outlineLevel="0" collapsed="false">
      <c r="C11" s="2" t="s">
        <v>6</v>
      </c>
      <c r="D11" s="2" t="s">
        <v>7</v>
      </c>
      <c r="E11" s="2" t="s">
        <v>8</v>
      </c>
      <c r="F11" s="2" t="s">
        <v>9</v>
      </c>
      <c r="I11" s="2" t="n">
        <v>24</v>
      </c>
      <c r="J11" s="4" t="n">
        <f aca="false">D56</f>
        <v>0.07344989185292</v>
      </c>
      <c r="K11" s="4" t="n">
        <f aca="false">E56</f>
        <v>0.0759733237202596</v>
      </c>
      <c r="L11" s="4" t="n">
        <f aca="false">F56</f>
        <v>0.076153568853641</v>
      </c>
    </row>
    <row r="12" customFormat="false" ht="15" hidden="false" customHeight="false" outlineLevel="0" collapsed="false">
      <c r="A12" s="2" t="s">
        <v>11</v>
      </c>
      <c r="B12" s="2" t="s">
        <v>12</v>
      </c>
      <c r="C12" s="2" t="n">
        <v>46.28</v>
      </c>
      <c r="D12" s="2" t="n">
        <v>46.4</v>
      </c>
      <c r="E12" s="2" t="n">
        <v>46.4</v>
      </c>
      <c r="F12" s="2" t="n">
        <v>46.4</v>
      </c>
      <c r="I12" s="2" t="n">
        <v>28</v>
      </c>
      <c r="J12" s="4" t="n">
        <f aca="false">D64</f>
        <v>0.112623045744065</v>
      </c>
      <c r="K12" s="4" t="n">
        <f aca="false">E64</f>
        <v>0.111320208453966</v>
      </c>
      <c r="L12" s="4" t="n">
        <f aca="false">F64</f>
        <v>0.111175448755067</v>
      </c>
    </row>
    <row r="13" customFormat="false" ht="15" hidden="false" customHeight="false" outlineLevel="0" collapsed="false">
      <c r="B13" s="2" t="s">
        <v>14</v>
      </c>
      <c r="C13" s="2" t="n">
        <v>46.89</v>
      </c>
      <c r="D13" s="2" t="n">
        <v>46.89</v>
      </c>
      <c r="E13" s="2" t="n">
        <v>46.89</v>
      </c>
      <c r="F13" s="2" t="n">
        <v>46.89</v>
      </c>
    </row>
    <row r="14" customFormat="false" ht="15" hidden="false" customHeight="false" outlineLevel="0" collapsed="false">
      <c r="B14" s="2" t="s">
        <v>15</v>
      </c>
      <c r="C14" s="2" t="n">
        <v>47.91</v>
      </c>
      <c r="D14" s="2" t="n">
        <v>47.91</v>
      </c>
      <c r="E14" s="2" t="n">
        <v>47.91</v>
      </c>
      <c r="F14" s="2" t="n">
        <v>47.91</v>
      </c>
      <c r="I14" s="2" t="s">
        <v>17</v>
      </c>
      <c r="N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B15" s="2" t="s">
        <v>16</v>
      </c>
      <c r="C15" s="2" t="n">
        <v>86019</v>
      </c>
      <c r="D15" s="2" t="n">
        <v>73402</v>
      </c>
      <c r="E15" s="2" t="n">
        <v>72593</v>
      </c>
      <c r="F15" s="2" t="n">
        <v>72055</v>
      </c>
      <c r="I15" s="2" t="s">
        <v>13</v>
      </c>
      <c r="J15" s="2" t="s">
        <v>8</v>
      </c>
      <c r="K15" s="2" t="s">
        <v>9</v>
      </c>
      <c r="N15" s="4"/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B16" s="2" t="s">
        <v>10</v>
      </c>
      <c r="D16" s="4" t="n">
        <f aca="false">(C15-D15)/C15</f>
        <v>0.146676896964624</v>
      </c>
      <c r="E16" s="4" t="n">
        <f aca="false">(C15-E15)/C15</f>
        <v>0.156081795882305</v>
      </c>
      <c r="F16" s="4" t="n">
        <f aca="false">(C15-F15)/C15</f>
        <v>0.162336228042642</v>
      </c>
      <c r="I16" s="2" t="n">
        <v>0</v>
      </c>
      <c r="J16" s="4" t="n">
        <f aca="false">E9</f>
        <v>0.00882080324312212</v>
      </c>
      <c r="K16" s="4" t="n">
        <f aca="false">F9</f>
        <v>0.0175397496358618</v>
      </c>
      <c r="N16" s="4"/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B17" s="2" t="s">
        <v>17</v>
      </c>
      <c r="D17" s="4"/>
      <c r="E17" s="4" t="n">
        <f aca="false">(D15-E15)/D15</f>
        <v>0.0110214980518242</v>
      </c>
      <c r="F17" s="4" t="n">
        <f aca="false">(D15-F15)/D15</f>
        <v>0.0183509986103921</v>
      </c>
      <c r="I17" s="2" t="n">
        <v>4</v>
      </c>
      <c r="J17" s="4" t="n">
        <f aca="false">E17</f>
        <v>0.0110214980518242</v>
      </c>
      <c r="K17" s="4" t="n">
        <f aca="false">F17</f>
        <v>0.0183509986103921</v>
      </c>
      <c r="N17" s="4"/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C18" s="2" t="s">
        <v>19</v>
      </c>
      <c r="I18" s="2" t="n">
        <v>8</v>
      </c>
      <c r="J18" s="4" t="n">
        <f aca="false">E25</f>
        <v>0.0113970794983785</v>
      </c>
      <c r="K18" s="4" t="n">
        <f aca="false">F25</f>
        <v>0.016570753744353</v>
      </c>
      <c r="N18" s="4"/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C19" s="2" t="s">
        <v>6</v>
      </c>
      <c r="D19" s="2" t="s">
        <v>7</v>
      </c>
      <c r="E19" s="2" t="s">
        <v>8</v>
      </c>
      <c r="F19" s="2" t="s">
        <v>9</v>
      </c>
      <c r="I19" s="2" t="n">
        <v>12</v>
      </c>
      <c r="J19" s="4" t="n">
        <f aca="false">E33</f>
        <v>0.00998839186890911</v>
      </c>
      <c r="K19" s="4" t="n">
        <f aca="false">F33</f>
        <v>0.0128499311610831</v>
      </c>
      <c r="N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2" t="s">
        <v>11</v>
      </c>
      <c r="B20" s="2" t="s">
        <v>12</v>
      </c>
      <c r="C20" s="2" t="n">
        <v>42.92</v>
      </c>
      <c r="D20" s="2" t="n">
        <v>43</v>
      </c>
      <c r="E20" s="2" t="n">
        <v>43</v>
      </c>
      <c r="F20" s="2" t="n">
        <v>43.01</v>
      </c>
      <c r="I20" s="2" t="n">
        <v>16</v>
      </c>
      <c r="J20" s="4" t="n">
        <f aca="false">E41</f>
        <v>0.0083583542968433</v>
      </c>
      <c r="K20" s="4" t="n">
        <f aca="false">F41</f>
        <v>0.0100624847845492</v>
      </c>
      <c r="N20" s="4"/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B21" s="2" t="s">
        <v>14</v>
      </c>
      <c r="C21" s="2" t="n">
        <v>44.04</v>
      </c>
      <c r="D21" s="2" t="n">
        <v>44.04</v>
      </c>
      <c r="E21" s="2" t="n">
        <v>44.04</v>
      </c>
      <c r="F21" s="2" t="n">
        <v>44.04</v>
      </c>
      <c r="I21" s="2" t="n">
        <v>20</v>
      </c>
      <c r="J21" s="4" t="n">
        <f aca="false">E49</f>
        <v>0.00397116324535679</v>
      </c>
      <c r="K21" s="4" t="n">
        <f aca="false">F49</f>
        <v>0.00494868035190616</v>
      </c>
      <c r="N21" s="4"/>
      <c r="O21" s="4"/>
      <c r="P21" s="4"/>
      <c r="Q21" s="4"/>
      <c r="R21" s="4"/>
      <c r="S21" s="4"/>
      <c r="T21" s="4"/>
    </row>
    <row r="22" customFormat="false" ht="15" hidden="false" customHeight="false" outlineLevel="0" collapsed="false">
      <c r="B22" s="2" t="s">
        <v>15</v>
      </c>
      <c r="C22" s="2" t="n">
        <v>45.93</v>
      </c>
      <c r="D22" s="2" t="n">
        <v>45.93</v>
      </c>
      <c r="E22" s="2" t="n">
        <v>45.93</v>
      </c>
      <c r="F22" s="2" t="n">
        <v>45.93</v>
      </c>
      <c r="I22" s="2" t="n">
        <v>24</v>
      </c>
      <c r="J22" s="4" t="n">
        <f aca="false">E57</f>
        <v>0.00272347047952534</v>
      </c>
      <c r="K22" s="4" t="n">
        <f aca="false">F57</f>
        <v>0.00291800408520572</v>
      </c>
    </row>
    <row r="23" customFormat="false" ht="15" hidden="false" customHeight="false" outlineLevel="0" collapsed="false">
      <c r="B23" s="2" t="s">
        <v>16</v>
      </c>
      <c r="C23" s="2" t="n">
        <v>60030</v>
      </c>
      <c r="D23" s="2" t="n">
        <v>53347</v>
      </c>
      <c r="E23" s="2" t="n">
        <v>52739</v>
      </c>
      <c r="F23" s="2" t="n">
        <v>52463</v>
      </c>
      <c r="I23" s="2" t="n">
        <v>28</v>
      </c>
      <c r="J23" s="4" t="n">
        <f aca="false">E65</f>
        <v>-0.00146818923327896</v>
      </c>
      <c r="K23" s="4" t="n">
        <f aca="false">F65</f>
        <v>-0.00163132137030995</v>
      </c>
    </row>
    <row r="24" customFormat="false" ht="15" hidden="false" customHeight="false" outlineLevel="0" collapsed="false">
      <c r="B24" s="2" t="s">
        <v>10</v>
      </c>
      <c r="D24" s="4" t="n">
        <f aca="false">(C23-D23)/C23</f>
        <v>0.111327669498584</v>
      </c>
      <c r="E24" s="4" t="n">
        <f aca="false">(C23-E23)/C23</f>
        <v>0.121455938697318</v>
      </c>
      <c r="F24" s="4" t="n">
        <f aca="false">(C23-F23)/C23</f>
        <v>0.126053639846743</v>
      </c>
    </row>
    <row r="25" customFormat="false" ht="15" hidden="false" customHeight="false" outlineLevel="0" collapsed="false">
      <c r="B25" s="2" t="s">
        <v>17</v>
      </c>
      <c r="D25" s="4"/>
      <c r="E25" s="4" t="n">
        <f aca="false">(D23-E23)/D23</f>
        <v>0.0113970794983785</v>
      </c>
      <c r="F25" s="4" t="n">
        <f aca="false">(D23-F23)/D23</f>
        <v>0.016570753744353</v>
      </c>
    </row>
    <row r="26" customFormat="false" ht="15" hidden="false" customHeight="false" outlineLevel="0" collapsed="false">
      <c r="C26" s="2" t="s">
        <v>20</v>
      </c>
    </row>
    <row r="27" customFormat="false" ht="15" hidden="false" customHeight="false" outlineLevel="0" collapsed="false">
      <c r="C27" s="2" t="s">
        <v>6</v>
      </c>
      <c r="D27" s="2" t="s">
        <v>7</v>
      </c>
      <c r="E27" s="2" t="s">
        <v>8</v>
      </c>
      <c r="F27" s="2" t="s">
        <v>9</v>
      </c>
    </row>
    <row r="28" customFormat="false" ht="15" hidden="false" customHeight="false" outlineLevel="0" collapsed="false">
      <c r="A28" s="2" t="s">
        <v>11</v>
      </c>
      <c r="B28" s="2" t="s">
        <v>12</v>
      </c>
      <c r="C28" s="2" t="n">
        <v>39.79</v>
      </c>
      <c r="D28" s="2" t="n">
        <v>39.83</v>
      </c>
      <c r="E28" s="2" t="n">
        <v>39.83</v>
      </c>
      <c r="F28" s="2" t="n">
        <v>39.84</v>
      </c>
    </row>
    <row r="29" customFormat="false" ht="15" hidden="false" customHeight="false" outlineLevel="0" collapsed="false">
      <c r="B29" s="2" t="s">
        <v>14</v>
      </c>
      <c r="C29" s="2" t="n">
        <v>41.4</v>
      </c>
      <c r="D29" s="2" t="n">
        <v>41.4</v>
      </c>
      <c r="E29" s="2" t="n">
        <v>41.4</v>
      </c>
      <c r="F29" s="2" t="n">
        <v>41.4</v>
      </c>
    </row>
    <row r="30" customFormat="false" ht="15" hidden="false" customHeight="false" outlineLevel="0" collapsed="false">
      <c r="B30" s="2" t="s">
        <v>15</v>
      </c>
      <c r="C30" s="2" t="n">
        <v>43.53</v>
      </c>
      <c r="D30" s="2" t="n">
        <v>43.53</v>
      </c>
      <c r="E30" s="2" t="n">
        <v>43.53</v>
      </c>
      <c r="F30" s="2" t="n">
        <v>43.53</v>
      </c>
    </row>
    <row r="31" customFormat="false" ht="15" hidden="false" customHeight="false" outlineLevel="0" collapsed="false">
      <c r="B31" s="2" t="s">
        <v>16</v>
      </c>
      <c r="C31" s="2" t="n">
        <v>40473</v>
      </c>
      <c r="D31" s="2" t="n">
        <v>37043</v>
      </c>
      <c r="E31" s="2" t="n">
        <v>36673</v>
      </c>
      <c r="F31" s="2" t="n">
        <v>36567</v>
      </c>
    </row>
    <row r="32" customFormat="false" ht="15" hidden="false" customHeight="false" outlineLevel="0" collapsed="false">
      <c r="B32" s="2" t="s">
        <v>10</v>
      </c>
      <c r="D32" s="4" t="n">
        <f aca="false">(C31-D31)/C31</f>
        <v>0.0847478565957552</v>
      </c>
      <c r="E32" s="4" t="n">
        <f aca="false">(C31-E31)/C31</f>
        <v>0.0938897536629358</v>
      </c>
      <c r="F32" s="4" t="n">
        <f aca="false">(C31-F31)/C31</f>
        <v>0.0965087836335335</v>
      </c>
    </row>
    <row r="33" customFormat="false" ht="15" hidden="false" customHeight="false" outlineLevel="0" collapsed="false">
      <c r="B33" s="2" t="s">
        <v>17</v>
      </c>
      <c r="D33" s="4"/>
      <c r="E33" s="4" t="n">
        <f aca="false">(D31-E31)/D31</f>
        <v>0.00998839186890911</v>
      </c>
      <c r="F33" s="4" t="n">
        <f aca="false">(D31-F31)/D31</f>
        <v>0.0128499311610831</v>
      </c>
    </row>
    <row r="34" customFormat="false" ht="15" hidden="false" customHeight="false" outlineLevel="0" collapsed="false">
      <c r="C34" s="2" t="s">
        <v>21</v>
      </c>
    </row>
    <row r="35" customFormat="false" ht="15" hidden="false" customHeight="false" outlineLevel="0" collapsed="false">
      <c r="C35" s="2" t="s">
        <v>6</v>
      </c>
      <c r="D35" s="2" t="s">
        <v>7</v>
      </c>
      <c r="E35" s="2" t="s">
        <v>8</v>
      </c>
      <c r="F35" s="2" t="s">
        <v>9</v>
      </c>
    </row>
    <row r="36" customFormat="false" ht="15" hidden="false" customHeight="false" outlineLevel="0" collapsed="false">
      <c r="A36" s="2" t="s">
        <v>11</v>
      </c>
      <c r="B36" s="2" t="s">
        <v>12</v>
      </c>
      <c r="C36" s="2" t="n">
        <v>36.89</v>
      </c>
      <c r="D36" s="2" t="n">
        <v>36.9</v>
      </c>
      <c r="E36" s="2" t="n">
        <v>36.91</v>
      </c>
      <c r="F36" s="2" t="n">
        <v>36.92</v>
      </c>
    </row>
    <row r="37" customFormat="false" ht="15" hidden="false" customHeight="false" outlineLevel="0" collapsed="false">
      <c r="B37" s="2" t="s">
        <v>14</v>
      </c>
      <c r="C37" s="2" t="n">
        <v>39.42</v>
      </c>
      <c r="D37" s="2" t="n">
        <v>39.42</v>
      </c>
      <c r="E37" s="2" t="n">
        <v>39.42</v>
      </c>
      <c r="F37" s="2" t="n">
        <v>39.42</v>
      </c>
    </row>
    <row r="38" customFormat="false" ht="15" hidden="false" customHeight="false" outlineLevel="0" collapsed="false">
      <c r="B38" s="2" t="s">
        <v>15</v>
      </c>
      <c r="C38" s="2" t="n">
        <v>41.28</v>
      </c>
      <c r="D38" s="2" t="n">
        <v>41.28</v>
      </c>
      <c r="E38" s="2" t="n">
        <v>41.28</v>
      </c>
      <c r="F38" s="2" t="n">
        <v>41.28</v>
      </c>
    </row>
    <row r="39" customFormat="false" ht="15" hidden="false" customHeight="false" outlineLevel="0" collapsed="false">
      <c r="B39" s="2" t="s">
        <v>16</v>
      </c>
      <c r="C39" s="2" t="n">
        <v>26564</v>
      </c>
      <c r="D39" s="2" t="n">
        <v>24646</v>
      </c>
      <c r="E39" s="2" t="n">
        <v>24440</v>
      </c>
      <c r="F39" s="2" t="n">
        <v>24398</v>
      </c>
    </row>
    <row r="40" customFormat="false" ht="15" hidden="false" customHeight="false" outlineLevel="0" collapsed="false">
      <c r="B40" s="2" t="s">
        <v>10</v>
      </c>
      <c r="D40" s="4" t="n">
        <f aca="false">(C39-D39)/C39</f>
        <v>0.072202981478693</v>
      </c>
      <c r="E40" s="4" t="n">
        <f aca="false">(C39-E39)/C39</f>
        <v>0.0799578376750489</v>
      </c>
      <c r="F40" s="4" t="n">
        <f aca="false">(C39-F39)/C39</f>
        <v>0.0815389248607138</v>
      </c>
    </row>
    <row r="41" customFormat="false" ht="15" hidden="false" customHeight="false" outlineLevel="0" collapsed="false">
      <c r="B41" s="2" t="s">
        <v>17</v>
      </c>
      <c r="D41" s="4"/>
      <c r="E41" s="4" t="n">
        <f aca="false">(D39-E39)/D39</f>
        <v>0.0083583542968433</v>
      </c>
      <c r="F41" s="4" t="n">
        <f aca="false">(D39-F39)/D39</f>
        <v>0.0100624847845492</v>
      </c>
    </row>
    <row r="42" customFormat="false" ht="15" hidden="false" customHeight="false" outlineLevel="0" collapsed="false">
      <c r="C42" s="2" t="s">
        <v>22</v>
      </c>
    </row>
    <row r="43" customFormat="false" ht="15" hidden="false" customHeight="false" outlineLevel="0" collapsed="false">
      <c r="C43" s="2" t="s">
        <v>6</v>
      </c>
      <c r="D43" s="2" t="s">
        <v>7</v>
      </c>
      <c r="E43" s="2" t="s">
        <v>8</v>
      </c>
      <c r="F43" s="2" t="s">
        <v>9</v>
      </c>
    </row>
    <row r="44" customFormat="false" ht="15" hidden="false" customHeight="false" outlineLevel="0" collapsed="false">
      <c r="A44" s="2" t="s">
        <v>11</v>
      </c>
      <c r="B44" s="2" t="s">
        <v>12</v>
      </c>
      <c r="C44" s="2" t="n">
        <v>34.21</v>
      </c>
      <c r="D44" s="2" t="n">
        <v>34.2</v>
      </c>
      <c r="E44" s="2" t="n">
        <v>34.2</v>
      </c>
      <c r="F44" s="2" t="n">
        <v>34.21</v>
      </c>
    </row>
    <row r="45" customFormat="false" ht="15" hidden="false" customHeight="false" outlineLevel="0" collapsed="false">
      <c r="B45" s="2" t="s">
        <v>14</v>
      </c>
      <c r="C45" s="2" t="n">
        <v>38.22</v>
      </c>
      <c r="D45" s="2" t="n">
        <v>38.22</v>
      </c>
      <c r="E45" s="2" t="n">
        <v>38.22</v>
      </c>
      <c r="F45" s="2" t="n">
        <v>38.22</v>
      </c>
    </row>
    <row r="46" customFormat="false" ht="15" hidden="false" customHeight="false" outlineLevel="0" collapsed="false">
      <c r="B46" s="2" t="s">
        <v>15</v>
      </c>
      <c r="C46" s="2" t="n">
        <v>39.71</v>
      </c>
      <c r="D46" s="2" t="n">
        <v>39.71</v>
      </c>
      <c r="E46" s="2" t="n">
        <v>39.71</v>
      </c>
      <c r="F46" s="2" t="n">
        <v>39.71</v>
      </c>
    </row>
    <row r="47" customFormat="false" ht="15" hidden="false" customHeight="false" outlineLevel="0" collapsed="false">
      <c r="B47" s="2" t="s">
        <v>16</v>
      </c>
      <c r="C47" s="2" t="n">
        <v>17696</v>
      </c>
      <c r="D47" s="2" t="n">
        <v>16368</v>
      </c>
      <c r="E47" s="2" t="n">
        <v>16303</v>
      </c>
      <c r="F47" s="2" t="n">
        <v>16287</v>
      </c>
    </row>
    <row r="48" customFormat="false" ht="15" hidden="false" customHeight="false" outlineLevel="0" collapsed="false">
      <c r="B48" s="2" t="s">
        <v>10</v>
      </c>
      <c r="D48" s="4" t="n">
        <f aca="false">(C47-D47)/C47</f>
        <v>0.0750452079566004</v>
      </c>
      <c r="E48" s="4" t="n">
        <f aca="false">(C47-E47)/C47</f>
        <v>0.0787183544303798</v>
      </c>
      <c r="F48" s="4" t="n">
        <f aca="false">(C47-F47)/C47</f>
        <v>0.079622513562387</v>
      </c>
    </row>
    <row r="49" customFormat="false" ht="15" hidden="false" customHeight="false" outlineLevel="0" collapsed="false">
      <c r="B49" s="2" t="s">
        <v>17</v>
      </c>
      <c r="D49" s="4"/>
      <c r="E49" s="4" t="n">
        <f aca="false">(D47-E47)/D47</f>
        <v>0.00397116324535679</v>
      </c>
      <c r="F49" s="4" t="n">
        <f aca="false">(D47-F47)/D47</f>
        <v>0.00494868035190616</v>
      </c>
    </row>
    <row r="50" customFormat="false" ht="15" hidden="false" customHeight="false" outlineLevel="0" collapsed="false">
      <c r="C50" s="2" t="s">
        <v>23</v>
      </c>
    </row>
    <row r="51" customFormat="false" ht="15" hidden="false" customHeight="false" outlineLevel="0" collapsed="false">
      <c r="C51" s="2" t="s">
        <v>6</v>
      </c>
      <c r="D51" s="2" t="s">
        <v>7</v>
      </c>
      <c r="E51" s="2" t="s">
        <v>8</v>
      </c>
      <c r="F51" s="2" t="s">
        <v>9</v>
      </c>
    </row>
    <row r="52" customFormat="false" ht="15" hidden="false" customHeight="false" outlineLevel="0" collapsed="false">
      <c r="A52" s="2" t="s">
        <v>11</v>
      </c>
      <c r="B52" s="2" t="s">
        <v>12</v>
      </c>
      <c r="C52" s="2" t="n">
        <v>31.47</v>
      </c>
      <c r="D52" s="2" t="n">
        <v>31.46</v>
      </c>
      <c r="E52" s="2" t="n">
        <v>31.45</v>
      </c>
      <c r="F52" s="2" t="n">
        <v>31.46</v>
      </c>
    </row>
    <row r="53" customFormat="false" ht="15" hidden="false" customHeight="false" outlineLevel="0" collapsed="false">
      <c r="B53" s="2" t="s">
        <v>14</v>
      </c>
      <c r="C53" s="2" t="n">
        <v>36.85</v>
      </c>
      <c r="D53" s="2" t="n">
        <v>36.85</v>
      </c>
      <c r="E53" s="2" t="n">
        <v>36.85</v>
      </c>
      <c r="F53" s="2" t="n">
        <v>36.85</v>
      </c>
    </row>
    <row r="54" customFormat="false" ht="15" hidden="false" customHeight="false" outlineLevel="0" collapsed="false">
      <c r="B54" s="2" t="s">
        <v>15</v>
      </c>
      <c r="C54" s="2" t="n">
        <v>37.91</v>
      </c>
      <c r="D54" s="2" t="n">
        <v>37.91</v>
      </c>
      <c r="E54" s="2" t="n">
        <v>37.91</v>
      </c>
      <c r="F54" s="2" t="n">
        <v>37.91</v>
      </c>
    </row>
    <row r="55" customFormat="false" ht="15" hidden="false" customHeight="false" outlineLevel="0" collapsed="false">
      <c r="B55" s="2" t="s">
        <v>16</v>
      </c>
      <c r="C55" s="2" t="n">
        <v>11096</v>
      </c>
      <c r="D55" s="2" t="n">
        <v>10281</v>
      </c>
      <c r="E55" s="2" t="n">
        <v>10253</v>
      </c>
      <c r="F55" s="2" t="n">
        <v>10251</v>
      </c>
    </row>
    <row r="56" customFormat="false" ht="15" hidden="false" customHeight="false" outlineLevel="0" collapsed="false">
      <c r="B56" s="2" t="s">
        <v>10</v>
      </c>
      <c r="D56" s="4" t="n">
        <f aca="false">(C55-D55)/C55</f>
        <v>0.07344989185292</v>
      </c>
      <c r="E56" s="4" t="n">
        <f aca="false">(C55-E55)/C55</f>
        <v>0.0759733237202596</v>
      </c>
      <c r="F56" s="4" t="n">
        <f aca="false">(C55-F55)/C55</f>
        <v>0.076153568853641</v>
      </c>
    </row>
    <row r="57" customFormat="false" ht="15" hidden="false" customHeight="false" outlineLevel="0" collapsed="false">
      <c r="B57" s="2" t="s">
        <v>17</v>
      </c>
      <c r="D57" s="4"/>
      <c r="E57" s="4" t="n">
        <f aca="false">(D55-E55)/D55</f>
        <v>0.00272347047952534</v>
      </c>
      <c r="F57" s="4" t="n">
        <f aca="false">(D55-F55)/D55</f>
        <v>0.00291800408520572</v>
      </c>
    </row>
    <row r="58" customFormat="false" ht="15" hidden="false" customHeight="false" outlineLevel="0" collapsed="false">
      <c r="C58" s="2" t="s">
        <v>24</v>
      </c>
    </row>
    <row r="59" customFormat="false" ht="15" hidden="false" customHeight="false" outlineLevel="0" collapsed="false">
      <c r="C59" s="2" t="s">
        <v>6</v>
      </c>
      <c r="D59" s="2" t="s">
        <v>7</v>
      </c>
      <c r="E59" s="2" t="s">
        <v>8</v>
      </c>
      <c r="F59" s="2" t="s">
        <v>9</v>
      </c>
    </row>
    <row r="60" customFormat="false" ht="15" hidden="false" customHeight="false" outlineLevel="0" collapsed="false">
      <c r="A60" s="2" t="s">
        <v>11</v>
      </c>
      <c r="B60" s="2" t="s">
        <v>12</v>
      </c>
      <c r="C60" s="2" t="n">
        <v>28.8</v>
      </c>
      <c r="D60" s="2" t="n">
        <v>28.73</v>
      </c>
      <c r="E60" s="2" t="n">
        <v>28.73</v>
      </c>
      <c r="F60" s="2" t="n">
        <v>28.72</v>
      </c>
    </row>
    <row r="61" customFormat="false" ht="15" hidden="false" customHeight="false" outlineLevel="0" collapsed="false">
      <c r="B61" s="2" t="s">
        <v>14</v>
      </c>
      <c r="C61" s="2" t="n">
        <v>36.03</v>
      </c>
      <c r="D61" s="2" t="n">
        <v>36.03</v>
      </c>
      <c r="E61" s="2" t="n">
        <v>36.03</v>
      </c>
      <c r="F61" s="2" t="n">
        <v>36.03</v>
      </c>
    </row>
    <row r="62" customFormat="false" ht="15" hidden="false" customHeight="false" outlineLevel="0" collapsed="false">
      <c r="B62" s="2" t="s">
        <v>15</v>
      </c>
      <c r="C62" s="2" t="n">
        <v>36.78</v>
      </c>
      <c r="D62" s="2" t="n">
        <v>36.78</v>
      </c>
      <c r="E62" s="2" t="n">
        <v>36.78</v>
      </c>
      <c r="F62" s="2" t="n">
        <v>36.78</v>
      </c>
    </row>
    <row r="63" customFormat="false" ht="15" hidden="false" customHeight="false" outlineLevel="0" collapsed="false">
      <c r="B63" s="2" t="s">
        <v>16</v>
      </c>
      <c r="C63" s="2" t="n">
        <v>6908</v>
      </c>
      <c r="D63" s="2" t="n">
        <v>6130</v>
      </c>
      <c r="E63" s="2" t="n">
        <v>6139</v>
      </c>
      <c r="F63" s="2" t="n">
        <v>6140</v>
      </c>
    </row>
    <row r="64" customFormat="false" ht="15" hidden="false" customHeight="false" outlineLevel="0" collapsed="false">
      <c r="B64" s="2" t="s">
        <v>10</v>
      </c>
      <c r="D64" s="4" t="n">
        <f aca="false">(C63-D63)/C63</f>
        <v>0.112623045744065</v>
      </c>
      <c r="E64" s="4" t="n">
        <f aca="false">(C63-E63)/C63</f>
        <v>0.111320208453966</v>
      </c>
      <c r="F64" s="4" t="n">
        <f aca="false">(C63-F63)/C63</f>
        <v>0.111175448755067</v>
      </c>
    </row>
    <row r="65" customFormat="false" ht="15" hidden="false" customHeight="false" outlineLevel="0" collapsed="false">
      <c r="B65" s="2" t="s">
        <v>17</v>
      </c>
      <c r="D65" s="4"/>
      <c r="E65" s="4" t="n">
        <f aca="false">(D63-E63)/D63</f>
        <v>-0.00146818923327896</v>
      </c>
      <c r="F65" s="4" t="n">
        <f aca="false">(D63-F63)/D63</f>
        <v>-0.00163132137030995</v>
      </c>
    </row>
    <row r="66" customFormat="false" ht="15" hidden="false" customHeight="false" outlineLevel="0" collapsed="false">
      <c r="D66" s="4"/>
      <c r="E66" s="4"/>
      <c r="F66" s="4"/>
    </row>
    <row r="67" customFormat="false" ht="15" hidden="false" customHeight="false" outlineLevel="0" collapsed="false">
      <c r="A67" s="3" t="s">
        <v>25</v>
      </c>
    </row>
    <row r="68" customFormat="false" ht="15" hidden="false" customHeight="false" outlineLevel="0" collapsed="false">
      <c r="C68" s="2" t="s">
        <v>5</v>
      </c>
    </row>
    <row r="69" customFormat="false" ht="15" hidden="false" customHeight="false" outlineLevel="0" collapsed="false">
      <c r="C69" s="2" t="s">
        <v>6</v>
      </c>
      <c r="D69" s="2" t="s">
        <v>7</v>
      </c>
      <c r="E69" s="2" t="s">
        <v>8</v>
      </c>
      <c r="F69" s="2" t="s">
        <v>9</v>
      </c>
      <c r="I69" s="2" t="s">
        <v>10</v>
      </c>
    </row>
    <row r="70" customFormat="false" ht="15" hidden="false" customHeight="false" outlineLevel="0" collapsed="false">
      <c r="A70" s="2" t="s">
        <v>11</v>
      </c>
      <c r="B70" s="2" t="s">
        <v>12</v>
      </c>
      <c r="C70" s="2" t="n">
        <v>50.09</v>
      </c>
      <c r="D70" s="2" t="n">
        <v>50.3</v>
      </c>
      <c r="E70" s="2" t="n">
        <v>50.29</v>
      </c>
      <c r="F70" s="2" t="n">
        <v>50.3</v>
      </c>
      <c r="I70" s="2" t="s">
        <v>13</v>
      </c>
      <c r="J70" s="2" t="s">
        <v>7</v>
      </c>
      <c r="K70" s="2" t="s">
        <v>8</v>
      </c>
      <c r="L70" s="2" t="s">
        <v>9</v>
      </c>
    </row>
    <row r="71" customFormat="false" ht="15" hidden="false" customHeight="false" outlineLevel="0" collapsed="false">
      <c r="B71" s="2" t="s">
        <v>14</v>
      </c>
      <c r="C71" s="2" t="n">
        <v>51.1</v>
      </c>
      <c r="D71" s="2" t="n">
        <v>51.1</v>
      </c>
      <c r="E71" s="2" t="n">
        <v>51.1</v>
      </c>
      <c r="F71" s="2" t="n">
        <v>51.1</v>
      </c>
      <c r="I71" s="2" t="n">
        <v>0</v>
      </c>
      <c r="J71" s="4" t="n">
        <f aca="false">D74</f>
        <v>0.211034195235076</v>
      </c>
      <c r="K71" s="4" t="n">
        <f aca="false">E74</f>
        <v>0.220084597812964</v>
      </c>
      <c r="L71" s="4" t="n">
        <f aca="false">F74</f>
        <v>0.224800882457679</v>
      </c>
    </row>
    <row r="72" customFormat="false" ht="15" hidden="false" customHeight="false" outlineLevel="0" collapsed="false">
      <c r="B72" s="2" t="s">
        <v>15</v>
      </c>
      <c r="C72" s="2" t="n">
        <v>51.51</v>
      </c>
      <c r="D72" s="2" t="n">
        <v>51.51</v>
      </c>
      <c r="E72" s="2" t="n">
        <v>51.51</v>
      </c>
      <c r="F72" s="2" t="n">
        <v>51.51</v>
      </c>
      <c r="I72" s="2" t="n">
        <v>4</v>
      </c>
      <c r="J72" s="4" t="n">
        <f aca="false">D82</f>
        <v>0.174466810448119</v>
      </c>
      <c r="K72" s="4" t="n">
        <f aca="false">E82</f>
        <v>0.184267912772586</v>
      </c>
      <c r="L72" s="4" t="n">
        <f aca="false">F82</f>
        <v>0.188377665947759</v>
      </c>
    </row>
    <row r="73" customFormat="false" ht="15" hidden="false" customHeight="false" outlineLevel="0" collapsed="false">
      <c r="B73" s="2" t="s">
        <v>16</v>
      </c>
      <c r="C73" s="2" t="n">
        <v>115133</v>
      </c>
      <c r="D73" s="2" t="n">
        <v>90836</v>
      </c>
      <c r="E73" s="2" t="n">
        <v>89794</v>
      </c>
      <c r="F73" s="2" t="n">
        <v>89251</v>
      </c>
      <c r="I73" s="2" t="n">
        <v>8</v>
      </c>
      <c r="J73" s="4" t="n">
        <f aca="false">D90</f>
        <v>0.139732359689819</v>
      </c>
      <c r="K73" s="4" t="n">
        <f aca="false">E90</f>
        <v>0.149094746009681</v>
      </c>
      <c r="L73" s="4" t="n">
        <f aca="false">F90</f>
        <v>0.153533086572764</v>
      </c>
    </row>
    <row r="74" customFormat="false" ht="15" hidden="false" customHeight="false" outlineLevel="0" collapsed="false">
      <c r="B74" s="2" t="s">
        <v>10</v>
      </c>
      <c r="D74" s="4" t="n">
        <f aca="false">(C73-D73)/C73</f>
        <v>0.211034195235076</v>
      </c>
      <c r="E74" s="4" t="n">
        <f aca="false">(C73-E73)/C73</f>
        <v>0.220084597812964</v>
      </c>
      <c r="F74" s="4" t="n">
        <f aca="false">(C73-F73)/C73</f>
        <v>0.224800882457679</v>
      </c>
      <c r="I74" s="2" t="n">
        <v>12</v>
      </c>
      <c r="J74" s="4" t="n">
        <f aca="false">D98</f>
        <v>0.10989010989011</v>
      </c>
      <c r="K74" s="4" t="n">
        <f aca="false">E98</f>
        <v>0.118878928089454</v>
      </c>
      <c r="L74" s="4" t="n">
        <f aca="false">F98</f>
        <v>0.122927511085406</v>
      </c>
    </row>
    <row r="75" customFormat="false" ht="15" hidden="false" customHeight="false" outlineLevel="0" collapsed="false">
      <c r="B75" s="2" t="s">
        <v>17</v>
      </c>
      <c r="D75" s="4"/>
      <c r="E75" s="4" t="n">
        <f aca="false">(D73-E73)/D73</f>
        <v>0.011471222863182</v>
      </c>
      <c r="F75" s="4" t="n">
        <f aca="false">(D73-F73)/D73</f>
        <v>0.0174490290193315</v>
      </c>
      <c r="I75" s="2" t="n">
        <v>16</v>
      </c>
      <c r="J75" s="4" t="n">
        <f aca="false">D106</f>
        <v>0.0895656875112633</v>
      </c>
      <c r="K75" s="4" t="n">
        <f aca="false">E106</f>
        <v>0.0960173004144891</v>
      </c>
      <c r="L75" s="4" t="n">
        <f aca="false">F106</f>
        <v>0.0992250856010092</v>
      </c>
    </row>
    <row r="76" customFormat="false" ht="15" hidden="false" customHeight="false" outlineLevel="0" collapsed="false">
      <c r="C76" s="2" t="s">
        <v>18</v>
      </c>
      <c r="I76" s="2" t="n">
        <v>20</v>
      </c>
      <c r="J76" s="4" t="n">
        <f aca="false">D114</f>
        <v>0.0768657510912382</v>
      </c>
      <c r="K76" s="4" t="n">
        <f aca="false">E114</f>
        <v>0.0819227083998722</v>
      </c>
      <c r="L76" s="4" t="n">
        <f aca="false">F114</f>
        <v>0.083306717768551</v>
      </c>
    </row>
    <row r="77" customFormat="false" ht="15" hidden="false" customHeight="false" outlineLevel="0" collapsed="false">
      <c r="C77" s="2" t="s">
        <v>6</v>
      </c>
      <c r="D77" s="2" t="s">
        <v>7</v>
      </c>
      <c r="E77" s="2" t="s">
        <v>8</v>
      </c>
      <c r="F77" s="2" t="s">
        <v>9</v>
      </c>
      <c r="I77" s="2" t="n">
        <v>24</v>
      </c>
      <c r="J77" s="4" t="n">
        <f aca="false">D122</f>
        <v>0.096513271556463</v>
      </c>
      <c r="K77" s="4" t="n">
        <f aca="false">E122</f>
        <v>0.0988691691534475</v>
      </c>
      <c r="L77" s="4" t="n">
        <f aca="false">F122</f>
        <v>0.0988691691534475</v>
      </c>
    </row>
    <row r="78" customFormat="false" ht="15" hidden="false" customHeight="false" outlineLevel="0" collapsed="false">
      <c r="A78" s="2" t="s">
        <v>11</v>
      </c>
      <c r="B78" s="2" t="s">
        <v>12</v>
      </c>
      <c r="C78" s="2" t="n">
        <v>46.53</v>
      </c>
      <c r="D78" s="2" t="n">
        <v>46.66</v>
      </c>
      <c r="E78" s="2" t="n">
        <v>46.66</v>
      </c>
      <c r="F78" s="2" t="n">
        <v>46.66</v>
      </c>
      <c r="I78" s="2" t="n">
        <v>28</v>
      </c>
      <c r="J78" s="4" t="n">
        <f aca="false">D130</f>
        <v>0.0765075376884422</v>
      </c>
      <c r="K78" s="4" t="n">
        <f aca="false">E130</f>
        <v>0.0765075376884422</v>
      </c>
      <c r="L78" s="4" t="n">
        <f aca="false">F130</f>
        <v>0.0766331658291457</v>
      </c>
    </row>
    <row r="79" customFormat="false" ht="15" hidden="false" customHeight="false" outlineLevel="0" collapsed="false">
      <c r="B79" s="2" t="s">
        <v>14</v>
      </c>
      <c r="C79" s="2" t="n">
        <v>48.45</v>
      </c>
      <c r="D79" s="2" t="n">
        <v>48.45</v>
      </c>
      <c r="E79" s="2" t="n">
        <v>48.45</v>
      </c>
      <c r="F79" s="2" t="n">
        <v>48.45</v>
      </c>
    </row>
    <row r="80" customFormat="false" ht="15" hidden="false" customHeight="false" outlineLevel="0" collapsed="false">
      <c r="B80" s="2" t="s">
        <v>15</v>
      </c>
      <c r="C80" s="2" t="n">
        <v>48.58</v>
      </c>
      <c r="D80" s="2" t="n">
        <v>48.58</v>
      </c>
      <c r="E80" s="2" t="n">
        <v>48.58</v>
      </c>
      <c r="F80" s="2" t="n">
        <v>48.58</v>
      </c>
      <c r="I80" s="2" t="s">
        <v>17</v>
      </c>
    </row>
    <row r="81" customFormat="false" ht="15" hidden="false" customHeight="false" outlineLevel="0" collapsed="false">
      <c r="B81" s="2" t="s">
        <v>16</v>
      </c>
      <c r="C81" s="2" t="n">
        <v>83460</v>
      </c>
      <c r="D81" s="2" t="n">
        <v>68899</v>
      </c>
      <c r="E81" s="2" t="n">
        <v>68081</v>
      </c>
      <c r="F81" s="2" t="n">
        <v>67738</v>
      </c>
      <c r="I81" s="2" t="s">
        <v>13</v>
      </c>
      <c r="J81" s="2" t="s">
        <v>8</v>
      </c>
      <c r="K81" s="2" t="s">
        <v>9</v>
      </c>
    </row>
    <row r="82" customFormat="false" ht="15" hidden="false" customHeight="false" outlineLevel="0" collapsed="false">
      <c r="B82" s="2" t="s">
        <v>10</v>
      </c>
      <c r="D82" s="4" t="n">
        <f aca="false">(C81-D81)/C81</f>
        <v>0.174466810448119</v>
      </c>
      <c r="E82" s="4" t="n">
        <f aca="false">(C81-E81)/C81</f>
        <v>0.184267912772586</v>
      </c>
      <c r="F82" s="4" t="n">
        <f aca="false">(C81-F81)/C81</f>
        <v>0.188377665947759</v>
      </c>
      <c r="I82" s="2" t="n">
        <v>0</v>
      </c>
      <c r="J82" s="4" t="n">
        <f aca="false">E75</f>
        <v>0.011471222863182</v>
      </c>
      <c r="K82" s="4" t="n">
        <f aca="false">F75</f>
        <v>0.0174490290193315</v>
      </c>
    </row>
    <row r="83" customFormat="false" ht="15" hidden="false" customHeight="false" outlineLevel="0" collapsed="false">
      <c r="B83" s="2" t="s">
        <v>17</v>
      </c>
      <c r="D83" s="4"/>
      <c r="E83" s="4" t="n">
        <f aca="false">(D81-E81)/D81</f>
        <v>0.0118724509789692</v>
      </c>
      <c r="F83" s="4" t="n">
        <f aca="false">(D81-F81)/D81</f>
        <v>0.0168507525508353</v>
      </c>
      <c r="I83" s="2" t="n">
        <v>4</v>
      </c>
      <c r="J83" s="4" t="n">
        <f aca="false">E83</f>
        <v>0.0118724509789692</v>
      </c>
      <c r="K83" s="4" t="n">
        <f aca="false">F83</f>
        <v>0.0168507525508353</v>
      </c>
    </row>
    <row r="84" customFormat="false" ht="15" hidden="false" customHeight="false" outlineLevel="0" collapsed="false">
      <c r="C84" s="2" t="s">
        <v>19</v>
      </c>
      <c r="I84" s="2" t="n">
        <v>8</v>
      </c>
      <c r="J84" s="4" t="n">
        <f aca="false">E91</f>
        <v>0.0108831087921501</v>
      </c>
      <c r="K84" s="4" t="n">
        <f aca="false">F91</f>
        <v>0.0160423643018457</v>
      </c>
    </row>
    <row r="85" customFormat="false" ht="15" hidden="false" customHeight="false" outlineLevel="0" collapsed="false">
      <c r="C85" s="2" t="s">
        <v>6</v>
      </c>
      <c r="D85" s="2" t="s">
        <v>7</v>
      </c>
      <c r="E85" s="2" t="s">
        <v>8</v>
      </c>
      <c r="F85" s="2" t="s">
        <v>9</v>
      </c>
      <c r="I85" s="2" t="n">
        <v>12</v>
      </c>
      <c r="J85" s="4" t="n">
        <f aca="false">E99</f>
        <v>0.0100985488412389</v>
      </c>
      <c r="K85" s="4" t="n">
        <f aca="false">F99</f>
        <v>0.0146469568984189</v>
      </c>
    </row>
    <row r="86" customFormat="false" ht="15" hidden="false" customHeight="false" outlineLevel="0" collapsed="false">
      <c r="A86" s="2" t="s">
        <v>11</v>
      </c>
      <c r="B86" s="2" t="s">
        <v>12</v>
      </c>
      <c r="C86" s="2" t="n">
        <v>43.23</v>
      </c>
      <c r="D86" s="2" t="n">
        <v>43.31</v>
      </c>
      <c r="E86" s="2" t="n">
        <v>43.31</v>
      </c>
      <c r="F86" s="2" t="n">
        <v>43.32</v>
      </c>
      <c r="I86" s="2" t="n">
        <v>16</v>
      </c>
      <c r="J86" s="4" t="n">
        <f aca="false">E107</f>
        <v>0.00708630245447348</v>
      </c>
      <c r="K86" s="4" t="n">
        <f aca="false">F107</f>
        <v>0.0106096595407759</v>
      </c>
    </row>
    <row r="87" customFormat="false" ht="15" hidden="false" customHeight="false" outlineLevel="0" collapsed="false">
      <c r="B87" s="2" t="s">
        <v>14</v>
      </c>
      <c r="C87" s="2" t="n">
        <v>46.12</v>
      </c>
      <c r="D87" s="2" t="n">
        <v>46.12</v>
      </c>
      <c r="E87" s="2" t="n">
        <v>46.12</v>
      </c>
      <c r="F87" s="2" t="n">
        <v>46.12</v>
      </c>
      <c r="I87" s="2" t="n">
        <v>20</v>
      </c>
      <c r="J87" s="4" t="n">
        <f aca="false">E115</f>
        <v>0.0054780302156614</v>
      </c>
      <c r="K87" s="4" t="n">
        <f aca="false">F115</f>
        <v>0.00697728059047399</v>
      </c>
    </row>
    <row r="88" customFormat="false" ht="15" hidden="false" customHeight="false" outlineLevel="0" collapsed="false">
      <c r="B88" s="2" t="s">
        <v>15</v>
      </c>
      <c r="C88" s="2" t="n">
        <v>46.35</v>
      </c>
      <c r="D88" s="2" t="n">
        <v>46.35</v>
      </c>
      <c r="E88" s="2" t="n">
        <v>46.35</v>
      </c>
      <c r="F88" s="2" t="n">
        <v>46.35</v>
      </c>
      <c r="I88" s="2" t="n">
        <v>24</v>
      </c>
      <c r="J88" s="4" t="n">
        <f aca="false">E123</f>
        <v>0.00260756192959583</v>
      </c>
      <c r="K88" s="4" t="n">
        <f aca="false">F123</f>
        <v>0.00260756192959583</v>
      </c>
    </row>
    <row r="89" customFormat="false" ht="15" hidden="false" customHeight="false" outlineLevel="0" collapsed="false">
      <c r="B89" s="2" t="s">
        <v>16</v>
      </c>
      <c r="C89" s="2" t="n">
        <v>59707</v>
      </c>
      <c r="D89" s="2" t="n">
        <v>51364</v>
      </c>
      <c r="E89" s="2" t="n">
        <v>50805</v>
      </c>
      <c r="F89" s="2" t="n">
        <v>50540</v>
      </c>
      <c r="I89" s="2" t="n">
        <v>28</v>
      </c>
      <c r="J89" s="4" t="n">
        <f aca="false">E131</f>
        <v>0</v>
      </c>
      <c r="K89" s="4" t="n">
        <f aca="false">F131</f>
        <v>0.000136035913481159</v>
      </c>
    </row>
    <row r="90" customFormat="false" ht="15" hidden="false" customHeight="false" outlineLevel="0" collapsed="false">
      <c r="B90" s="2" t="s">
        <v>10</v>
      </c>
      <c r="D90" s="4" t="n">
        <f aca="false">(C89-D89)/C89</f>
        <v>0.139732359689819</v>
      </c>
      <c r="E90" s="4" t="n">
        <f aca="false">(C89-E89)/C89</f>
        <v>0.149094746009681</v>
      </c>
      <c r="F90" s="4" t="n">
        <f aca="false">(C89-F89)/C89</f>
        <v>0.153533086572764</v>
      </c>
    </row>
    <row r="91" customFormat="false" ht="15" hidden="false" customHeight="false" outlineLevel="0" collapsed="false">
      <c r="B91" s="2" t="s">
        <v>17</v>
      </c>
      <c r="D91" s="4"/>
      <c r="E91" s="4" t="n">
        <f aca="false">(D89-E89)/D89</f>
        <v>0.0108831087921501</v>
      </c>
      <c r="F91" s="4" t="n">
        <f aca="false">(D89-F89)/D89</f>
        <v>0.0160423643018457</v>
      </c>
    </row>
    <row r="92" customFormat="false" ht="15" hidden="false" customHeight="false" outlineLevel="0" collapsed="false">
      <c r="C92" s="2" t="s">
        <v>20</v>
      </c>
    </row>
    <row r="93" customFormat="false" ht="15" hidden="false" customHeight="false" outlineLevel="0" collapsed="false">
      <c r="C93" s="2" t="s">
        <v>6</v>
      </c>
      <c r="D93" s="2" t="s">
        <v>7</v>
      </c>
      <c r="E93" s="2" t="s">
        <v>8</v>
      </c>
      <c r="F93" s="2" t="s">
        <v>9</v>
      </c>
    </row>
    <row r="94" customFormat="false" ht="15" hidden="false" customHeight="false" outlineLevel="0" collapsed="false">
      <c r="A94" s="2" t="s">
        <v>11</v>
      </c>
      <c r="B94" s="2" t="s">
        <v>12</v>
      </c>
      <c r="C94" s="2" t="n">
        <v>40.13</v>
      </c>
      <c r="D94" s="2" t="n">
        <v>40.18</v>
      </c>
      <c r="E94" s="2" t="n">
        <v>40.18</v>
      </c>
      <c r="F94" s="2" t="n">
        <v>40.18</v>
      </c>
    </row>
    <row r="95" customFormat="false" ht="15" hidden="false" customHeight="false" outlineLevel="0" collapsed="false">
      <c r="B95" s="2" t="s">
        <v>14</v>
      </c>
      <c r="C95" s="2" t="n">
        <v>43.48</v>
      </c>
      <c r="D95" s="2" t="n">
        <v>43.48</v>
      </c>
      <c r="E95" s="2" t="n">
        <v>43.48</v>
      </c>
      <c r="F95" s="2" t="n">
        <v>43.48</v>
      </c>
    </row>
    <row r="96" customFormat="false" ht="15" hidden="false" customHeight="false" outlineLevel="0" collapsed="false">
      <c r="B96" s="2" t="s">
        <v>15</v>
      </c>
      <c r="C96" s="2" t="n">
        <v>43.44</v>
      </c>
      <c r="D96" s="2" t="n">
        <v>43.44</v>
      </c>
      <c r="E96" s="2" t="n">
        <v>43.44</v>
      </c>
      <c r="F96" s="2" t="n">
        <v>43.44</v>
      </c>
    </row>
    <row r="97" customFormat="false" ht="15" hidden="false" customHeight="false" outlineLevel="0" collapsed="false">
      <c r="B97" s="2" t="s">
        <v>16</v>
      </c>
      <c r="C97" s="2" t="n">
        <v>41496</v>
      </c>
      <c r="D97" s="2" t="n">
        <v>36936</v>
      </c>
      <c r="E97" s="2" t="n">
        <v>36563</v>
      </c>
      <c r="F97" s="2" t="n">
        <v>36395</v>
      </c>
    </row>
    <row r="98" customFormat="false" ht="15" hidden="false" customHeight="false" outlineLevel="0" collapsed="false">
      <c r="B98" s="2" t="s">
        <v>10</v>
      </c>
      <c r="D98" s="4" t="n">
        <f aca="false">(C97-D97)/C97</f>
        <v>0.10989010989011</v>
      </c>
      <c r="E98" s="4" t="n">
        <f aca="false">(C97-E97)/C97</f>
        <v>0.118878928089454</v>
      </c>
      <c r="F98" s="4" t="n">
        <f aca="false">(C97-F97)/C97</f>
        <v>0.122927511085406</v>
      </c>
    </row>
    <row r="99" customFormat="false" ht="15" hidden="false" customHeight="false" outlineLevel="0" collapsed="false">
      <c r="B99" s="2" t="s">
        <v>17</v>
      </c>
      <c r="D99" s="4"/>
      <c r="E99" s="4" t="n">
        <f aca="false">(D97-E97)/D97</f>
        <v>0.0100985488412389</v>
      </c>
      <c r="F99" s="4" t="n">
        <f aca="false">(D97-F97)/D97</f>
        <v>0.0146469568984189</v>
      </c>
    </row>
    <row r="100" customFormat="false" ht="15" hidden="false" customHeight="false" outlineLevel="0" collapsed="false">
      <c r="C100" s="2" t="s">
        <v>21</v>
      </c>
    </row>
    <row r="101" customFormat="false" ht="15" hidden="false" customHeight="false" outlineLevel="0" collapsed="false">
      <c r="C101" s="2" t="s">
        <v>6</v>
      </c>
      <c r="D101" s="2" t="s">
        <v>7</v>
      </c>
      <c r="E101" s="2" t="s">
        <v>8</v>
      </c>
      <c r="F101" s="2" t="s">
        <v>9</v>
      </c>
    </row>
    <row r="102" customFormat="false" ht="15" hidden="false" customHeight="false" outlineLevel="0" collapsed="false">
      <c r="A102" s="2" t="s">
        <v>11</v>
      </c>
      <c r="B102" s="2" t="s">
        <v>12</v>
      </c>
      <c r="C102" s="2" t="n">
        <v>37.18</v>
      </c>
      <c r="D102" s="2" t="n">
        <v>37.2</v>
      </c>
      <c r="E102" s="2" t="n">
        <v>37.2</v>
      </c>
      <c r="F102" s="2" t="n">
        <v>37.21</v>
      </c>
    </row>
    <row r="103" customFormat="false" ht="15" hidden="false" customHeight="false" outlineLevel="0" collapsed="false">
      <c r="B103" s="2" t="s">
        <v>14</v>
      </c>
      <c r="C103" s="2" t="n">
        <v>40.81</v>
      </c>
      <c r="D103" s="2" t="n">
        <v>40.81</v>
      </c>
      <c r="E103" s="2" t="n">
        <v>40.81</v>
      </c>
      <c r="F103" s="2" t="n">
        <v>40.81</v>
      </c>
    </row>
    <row r="104" customFormat="false" ht="15" hidden="false" customHeight="false" outlineLevel="0" collapsed="false">
      <c r="B104" s="2" t="s">
        <v>15</v>
      </c>
      <c r="C104" s="2" t="n">
        <v>40.78</v>
      </c>
      <c r="D104" s="2" t="n">
        <v>40.78</v>
      </c>
      <c r="E104" s="2" t="n">
        <v>40.78</v>
      </c>
      <c r="F104" s="2" t="n">
        <v>40.78</v>
      </c>
    </row>
    <row r="105" customFormat="false" ht="15" hidden="false" customHeight="false" outlineLevel="0" collapsed="false">
      <c r="B105" s="2" t="s">
        <v>16</v>
      </c>
      <c r="C105" s="2" t="n">
        <v>27745</v>
      </c>
      <c r="D105" s="2" t="n">
        <v>25260</v>
      </c>
      <c r="E105" s="2" t="n">
        <v>25081</v>
      </c>
      <c r="F105" s="2" t="n">
        <v>24992</v>
      </c>
    </row>
    <row r="106" customFormat="false" ht="15" hidden="false" customHeight="false" outlineLevel="0" collapsed="false">
      <c r="B106" s="2" t="s">
        <v>10</v>
      </c>
      <c r="D106" s="4" t="n">
        <f aca="false">(C105-D105)/C105</f>
        <v>0.0895656875112633</v>
      </c>
      <c r="E106" s="4" t="n">
        <f aca="false">(C105-E105)/C105</f>
        <v>0.0960173004144891</v>
      </c>
      <c r="F106" s="4" t="n">
        <f aca="false">(C105-F105)/C105</f>
        <v>0.0992250856010092</v>
      </c>
    </row>
    <row r="107" customFormat="false" ht="15" hidden="false" customHeight="false" outlineLevel="0" collapsed="false">
      <c r="B107" s="2" t="s">
        <v>17</v>
      </c>
      <c r="D107" s="4"/>
      <c r="E107" s="4" t="n">
        <f aca="false">(D105-E105)/D105</f>
        <v>0.00708630245447348</v>
      </c>
      <c r="F107" s="4" t="n">
        <f aca="false">(D105-F105)/D105</f>
        <v>0.0106096595407759</v>
      </c>
    </row>
    <row r="108" customFormat="false" ht="15" hidden="false" customHeight="false" outlineLevel="0" collapsed="false">
      <c r="C108" s="2" t="s">
        <v>22</v>
      </c>
    </row>
    <row r="109" customFormat="false" ht="15" hidden="false" customHeight="false" outlineLevel="0" collapsed="false">
      <c r="C109" s="2" t="s">
        <v>6</v>
      </c>
      <c r="D109" s="2" t="s">
        <v>7</v>
      </c>
      <c r="E109" s="2" t="s">
        <v>8</v>
      </c>
      <c r="F109" s="2" t="s">
        <v>9</v>
      </c>
    </row>
    <row r="110" customFormat="false" ht="15" hidden="false" customHeight="false" outlineLevel="0" collapsed="false">
      <c r="A110" s="2" t="s">
        <v>11</v>
      </c>
      <c r="B110" s="2" t="s">
        <v>12</v>
      </c>
      <c r="C110" s="2" t="n">
        <v>34.44</v>
      </c>
      <c r="D110" s="2" t="n">
        <v>34.46</v>
      </c>
      <c r="E110" s="2" t="n">
        <v>34.45</v>
      </c>
      <c r="F110" s="2" t="n">
        <v>34.45</v>
      </c>
    </row>
    <row r="111" customFormat="false" ht="15" hidden="false" customHeight="false" outlineLevel="0" collapsed="false">
      <c r="B111" s="2" t="s">
        <v>14</v>
      </c>
      <c r="C111" s="2" t="n">
        <v>38.98</v>
      </c>
      <c r="D111" s="2" t="n">
        <v>38.98</v>
      </c>
      <c r="E111" s="2" t="n">
        <v>38.98</v>
      </c>
      <c r="F111" s="2" t="n">
        <v>38.98</v>
      </c>
    </row>
    <row r="112" customFormat="false" ht="15" hidden="false" customHeight="false" outlineLevel="0" collapsed="false">
      <c r="B112" s="2" t="s">
        <v>15</v>
      </c>
      <c r="C112" s="2" t="n">
        <v>38.85</v>
      </c>
      <c r="D112" s="2" t="n">
        <v>38.85</v>
      </c>
      <c r="E112" s="2" t="n">
        <v>38.85</v>
      </c>
      <c r="F112" s="2" t="n">
        <v>38.85</v>
      </c>
    </row>
    <row r="113" customFormat="false" ht="15" hidden="false" customHeight="false" outlineLevel="0" collapsed="false">
      <c r="B113" s="2" t="s">
        <v>16</v>
      </c>
      <c r="C113" s="2" t="n">
        <v>18786</v>
      </c>
      <c r="D113" s="2" t="n">
        <v>17342</v>
      </c>
      <c r="E113" s="2" t="n">
        <v>17247</v>
      </c>
      <c r="F113" s="2" t="n">
        <v>17221</v>
      </c>
    </row>
    <row r="114" customFormat="false" ht="15" hidden="false" customHeight="false" outlineLevel="0" collapsed="false">
      <c r="B114" s="2" t="s">
        <v>10</v>
      </c>
      <c r="D114" s="4" t="n">
        <f aca="false">(C113-D113)/C113</f>
        <v>0.0768657510912382</v>
      </c>
      <c r="E114" s="4" t="n">
        <f aca="false">(C113-E113)/C113</f>
        <v>0.0819227083998722</v>
      </c>
      <c r="F114" s="4" t="n">
        <f aca="false">(C113-F113)/C113</f>
        <v>0.083306717768551</v>
      </c>
    </row>
    <row r="115" customFormat="false" ht="15" hidden="false" customHeight="false" outlineLevel="0" collapsed="false">
      <c r="B115" s="2" t="s">
        <v>17</v>
      </c>
      <c r="D115" s="4"/>
      <c r="E115" s="4" t="n">
        <f aca="false">(D113-E113)/D113</f>
        <v>0.0054780302156614</v>
      </c>
      <c r="F115" s="4" t="n">
        <f aca="false">(D113-F113)/D113</f>
        <v>0.00697728059047399</v>
      </c>
    </row>
    <row r="116" customFormat="false" ht="15" hidden="false" customHeight="false" outlineLevel="0" collapsed="false">
      <c r="C116" s="2" t="s">
        <v>23</v>
      </c>
    </row>
    <row r="117" customFormat="false" ht="15" hidden="false" customHeight="false" outlineLevel="0" collapsed="false">
      <c r="C117" s="2" t="s">
        <v>6</v>
      </c>
      <c r="D117" s="2" t="s">
        <v>7</v>
      </c>
      <c r="E117" s="2" t="s">
        <v>8</v>
      </c>
      <c r="F117" s="2" t="s">
        <v>9</v>
      </c>
    </row>
    <row r="118" customFormat="false" ht="15" hidden="false" customHeight="false" outlineLevel="0" collapsed="false">
      <c r="A118" s="2" t="s">
        <v>11</v>
      </c>
      <c r="B118" s="2" t="s">
        <v>12</v>
      </c>
      <c r="C118" s="2" t="n">
        <v>31.62</v>
      </c>
      <c r="D118" s="2" t="n">
        <v>31.65</v>
      </c>
      <c r="E118" s="2" t="n">
        <v>31.66</v>
      </c>
      <c r="F118" s="2" t="n">
        <v>31.66</v>
      </c>
    </row>
    <row r="119" customFormat="false" ht="15" hidden="false" customHeight="false" outlineLevel="0" collapsed="false">
      <c r="B119" s="2" t="s">
        <v>14</v>
      </c>
      <c r="C119" s="2" t="n">
        <v>37.41</v>
      </c>
      <c r="D119" s="2" t="n">
        <v>37.41</v>
      </c>
      <c r="E119" s="2" t="n">
        <v>37.41</v>
      </c>
      <c r="F119" s="2" t="n">
        <v>37.41</v>
      </c>
    </row>
    <row r="120" customFormat="false" ht="15" hidden="false" customHeight="false" outlineLevel="0" collapsed="false">
      <c r="B120" s="2" t="s">
        <v>15</v>
      </c>
      <c r="C120" s="2" t="n">
        <v>36.82</v>
      </c>
      <c r="D120" s="2" t="n">
        <v>36.82</v>
      </c>
      <c r="E120" s="2" t="n">
        <v>36.82</v>
      </c>
      <c r="F120" s="2" t="n">
        <v>36.82</v>
      </c>
    </row>
    <row r="121" customFormat="false" ht="15" hidden="false" customHeight="false" outlineLevel="0" collapsed="false">
      <c r="B121" s="2" t="s">
        <v>16</v>
      </c>
      <c r="C121" s="2" t="n">
        <v>12734</v>
      </c>
      <c r="D121" s="2" t="n">
        <v>11505</v>
      </c>
      <c r="E121" s="2" t="n">
        <v>11475</v>
      </c>
      <c r="F121" s="2" t="n">
        <v>11475</v>
      </c>
    </row>
    <row r="122" customFormat="false" ht="15" hidden="false" customHeight="false" outlineLevel="0" collapsed="false">
      <c r="B122" s="2" t="s">
        <v>10</v>
      </c>
      <c r="D122" s="4" t="n">
        <f aca="false">(C121-D121)/C121</f>
        <v>0.096513271556463</v>
      </c>
      <c r="E122" s="4" t="n">
        <f aca="false">(C121-E121)/C121</f>
        <v>0.0988691691534475</v>
      </c>
      <c r="F122" s="4" t="n">
        <f aca="false">(C121-F121)/C121</f>
        <v>0.0988691691534475</v>
      </c>
    </row>
    <row r="123" customFormat="false" ht="15" hidden="false" customHeight="false" outlineLevel="0" collapsed="false">
      <c r="B123" s="2" t="s">
        <v>17</v>
      </c>
      <c r="D123" s="4"/>
      <c r="E123" s="4" t="n">
        <f aca="false">(D121-E121)/D121</f>
        <v>0.00260756192959583</v>
      </c>
      <c r="F123" s="4" t="n">
        <f aca="false">(D121-F121)/D121</f>
        <v>0.00260756192959583</v>
      </c>
    </row>
    <row r="124" customFormat="false" ht="15" hidden="false" customHeight="false" outlineLevel="0" collapsed="false">
      <c r="C124" s="2" t="s">
        <v>24</v>
      </c>
    </row>
    <row r="125" customFormat="false" ht="15" hidden="false" customHeight="false" outlineLevel="0" collapsed="false">
      <c r="C125" s="2" t="s">
        <v>6</v>
      </c>
      <c r="D125" s="2" t="s">
        <v>7</v>
      </c>
      <c r="E125" s="2" t="s">
        <v>8</v>
      </c>
      <c r="F125" s="2" t="s">
        <v>9</v>
      </c>
    </row>
    <row r="126" customFormat="false" ht="15" hidden="false" customHeight="false" outlineLevel="0" collapsed="false">
      <c r="A126" s="2" t="s">
        <v>11</v>
      </c>
      <c r="B126" s="2" t="s">
        <v>12</v>
      </c>
      <c r="C126" s="2" t="n">
        <v>28.89</v>
      </c>
      <c r="D126" s="2" t="n">
        <v>28.87</v>
      </c>
      <c r="E126" s="2" t="n">
        <v>28.87</v>
      </c>
      <c r="F126" s="2" t="n">
        <v>28.88</v>
      </c>
    </row>
    <row r="127" customFormat="false" ht="15" hidden="false" customHeight="false" outlineLevel="0" collapsed="false">
      <c r="B127" s="2" t="s">
        <v>14</v>
      </c>
      <c r="C127" s="2" t="n">
        <v>36.44</v>
      </c>
      <c r="D127" s="2" t="n">
        <v>36.44</v>
      </c>
      <c r="E127" s="2" t="n">
        <v>36.44</v>
      </c>
      <c r="F127" s="2" t="n">
        <v>36.44</v>
      </c>
    </row>
    <row r="128" customFormat="false" ht="15" hidden="false" customHeight="false" outlineLevel="0" collapsed="false">
      <c r="B128" s="2" t="s">
        <v>15</v>
      </c>
      <c r="C128" s="2" t="n">
        <v>35.78</v>
      </c>
      <c r="D128" s="2" t="n">
        <v>35.78</v>
      </c>
      <c r="E128" s="2" t="n">
        <v>35.78</v>
      </c>
      <c r="F128" s="2" t="n">
        <v>35.78</v>
      </c>
    </row>
    <row r="129" customFormat="false" ht="15" hidden="false" customHeight="false" outlineLevel="0" collapsed="false">
      <c r="B129" s="2" t="s">
        <v>16</v>
      </c>
      <c r="C129" s="2" t="n">
        <v>7960</v>
      </c>
      <c r="D129" s="2" t="n">
        <v>7351</v>
      </c>
      <c r="E129" s="2" t="n">
        <v>7351</v>
      </c>
      <c r="F129" s="2" t="n">
        <v>7350</v>
      </c>
    </row>
    <row r="130" customFormat="false" ht="15" hidden="false" customHeight="false" outlineLevel="0" collapsed="false">
      <c r="B130" s="2" t="s">
        <v>10</v>
      </c>
      <c r="D130" s="4" t="n">
        <f aca="false">(C129-D129)/C129</f>
        <v>0.0765075376884422</v>
      </c>
      <c r="E130" s="4" t="n">
        <f aca="false">(C129-E129)/C129</f>
        <v>0.0765075376884422</v>
      </c>
      <c r="F130" s="4" t="n">
        <f aca="false">(C129-F129)/C129</f>
        <v>0.0766331658291457</v>
      </c>
    </row>
    <row r="131" customFormat="false" ht="15" hidden="false" customHeight="false" outlineLevel="0" collapsed="false">
      <c r="B131" s="2" t="s">
        <v>17</v>
      </c>
      <c r="D131" s="4"/>
      <c r="E131" s="4" t="n">
        <f aca="false">(D129-E129)/D129</f>
        <v>0</v>
      </c>
      <c r="F131" s="4" t="n">
        <f aca="false">(D129-F129)/D129</f>
        <v>0.000136035913481159</v>
      </c>
    </row>
    <row r="132" customFormat="false" ht="15" hidden="false" customHeight="false" outlineLevel="0" collapsed="false">
      <c r="D132" s="4"/>
      <c r="E132" s="4"/>
      <c r="F132" s="4"/>
    </row>
    <row r="133" customFormat="false" ht="15" hidden="false" customHeight="false" outlineLevel="0" collapsed="false">
      <c r="A133" s="3" t="s">
        <v>26</v>
      </c>
    </row>
    <row r="134" customFormat="false" ht="15" hidden="false" customHeight="false" outlineLevel="0" collapsed="false">
      <c r="C134" s="2" t="s">
        <v>5</v>
      </c>
    </row>
    <row r="135" customFormat="false" ht="15" hidden="false" customHeight="false" outlineLevel="0" collapsed="false">
      <c r="C135" s="2" t="s">
        <v>6</v>
      </c>
      <c r="D135" s="2" t="s">
        <v>7</v>
      </c>
      <c r="E135" s="2" t="s">
        <v>8</v>
      </c>
      <c r="F135" s="2" t="s">
        <v>9</v>
      </c>
      <c r="I135" s="2" t="s">
        <v>10</v>
      </c>
    </row>
    <row r="136" customFormat="false" ht="15" hidden="false" customHeight="false" outlineLevel="0" collapsed="false">
      <c r="A136" s="2" t="s">
        <v>11</v>
      </c>
      <c r="B136" s="2" t="s">
        <v>12</v>
      </c>
      <c r="C136" s="2" t="n">
        <v>50.07</v>
      </c>
      <c r="D136" s="2" t="n">
        <v>50.34</v>
      </c>
      <c r="E136" s="2" t="n">
        <v>50.33</v>
      </c>
      <c r="F136" s="2" t="n">
        <v>50.35</v>
      </c>
      <c r="I136" s="2" t="s">
        <v>13</v>
      </c>
      <c r="J136" s="2" t="s">
        <v>7</v>
      </c>
      <c r="K136" s="2" t="s">
        <v>8</v>
      </c>
      <c r="L136" s="2" t="s">
        <v>9</v>
      </c>
    </row>
    <row r="137" customFormat="false" ht="15" hidden="false" customHeight="false" outlineLevel="0" collapsed="false">
      <c r="B137" s="2" t="s">
        <v>14</v>
      </c>
      <c r="C137" s="2" t="n">
        <v>50.11</v>
      </c>
      <c r="D137" s="2" t="n">
        <v>50.11</v>
      </c>
      <c r="E137" s="2" t="n">
        <v>50.11</v>
      </c>
      <c r="F137" s="2" t="n">
        <v>50.11</v>
      </c>
      <c r="I137" s="2" t="n">
        <v>0</v>
      </c>
      <c r="J137" s="4" t="n">
        <f aca="false">D140</f>
        <v>0.198272740986574</v>
      </c>
      <c r="K137" s="4" t="n">
        <f aca="false">E140</f>
        <v>0.204223864836325</v>
      </c>
      <c r="L137" s="4" t="n">
        <f aca="false">F140</f>
        <v>0.210695429174838</v>
      </c>
    </row>
    <row r="138" customFormat="false" ht="15" hidden="false" customHeight="false" outlineLevel="0" collapsed="false">
      <c r="B138" s="2" t="s">
        <v>15</v>
      </c>
      <c r="C138" s="2" t="n">
        <v>50.32</v>
      </c>
      <c r="D138" s="2" t="n">
        <v>50.32</v>
      </c>
      <c r="E138" s="2" t="n">
        <v>50.32</v>
      </c>
      <c r="F138" s="2" t="n">
        <v>50.32</v>
      </c>
      <c r="I138" s="2" t="n">
        <v>4</v>
      </c>
      <c r="J138" s="4" t="n">
        <f aca="false">D148</f>
        <v>0.156988756112501</v>
      </c>
      <c r="K138" s="4" t="n">
        <f aca="false">E148</f>
        <v>0.164578120620023</v>
      </c>
      <c r="L138" s="4" t="n">
        <f aca="false">F148</f>
        <v>0.169696529241375</v>
      </c>
    </row>
    <row r="139" customFormat="false" ht="15" hidden="false" customHeight="false" outlineLevel="0" collapsed="false">
      <c r="B139" s="2" t="s">
        <v>16</v>
      </c>
      <c r="C139" s="2" t="n">
        <v>132580</v>
      </c>
      <c r="D139" s="2" t="n">
        <v>106293</v>
      </c>
      <c r="E139" s="2" t="n">
        <v>105504</v>
      </c>
      <c r="F139" s="2" t="n">
        <v>104646</v>
      </c>
      <c r="I139" s="2" t="n">
        <v>8</v>
      </c>
      <c r="J139" s="4" t="n">
        <f aca="false">D156</f>
        <v>0.120152929931623</v>
      </c>
      <c r="K139" s="4" t="n">
        <f aca="false">E156</f>
        <v>0.126740680832292</v>
      </c>
      <c r="L139" s="4" t="n">
        <f aca="false">F156</f>
        <v>0.13079920594074</v>
      </c>
    </row>
    <row r="140" customFormat="false" ht="15" hidden="false" customHeight="false" outlineLevel="0" collapsed="false">
      <c r="B140" s="2" t="s">
        <v>10</v>
      </c>
      <c r="D140" s="4" t="n">
        <f aca="false">(C139-D139)/C139</f>
        <v>0.198272740986574</v>
      </c>
      <c r="E140" s="4" t="n">
        <f aca="false">(C139-E139)/C139</f>
        <v>0.204223864836325</v>
      </c>
      <c r="F140" s="4" t="n">
        <f aca="false">(C139-F139)/C139</f>
        <v>0.210695429174838</v>
      </c>
      <c r="I140" s="2" t="n">
        <v>12</v>
      </c>
      <c r="J140" s="4" t="n">
        <f aca="false">D164</f>
        <v>0.0896997750475861</v>
      </c>
      <c r="K140" s="4" t="n">
        <f aca="false">E164</f>
        <v>0.0962320470669666</v>
      </c>
      <c r="L140" s="4" t="n">
        <f aca="false">F164</f>
        <v>0.0985032012458903</v>
      </c>
    </row>
    <row r="141" customFormat="false" ht="15" hidden="false" customHeight="false" outlineLevel="0" collapsed="false">
      <c r="B141" s="2" t="s">
        <v>17</v>
      </c>
      <c r="D141" s="4"/>
      <c r="E141" s="4" t="n">
        <f aca="false">(D139-E139)/D139</f>
        <v>0.00742287827044114</v>
      </c>
      <c r="F141" s="4" t="n">
        <f aca="false">(D139-F139)/D139</f>
        <v>0.015494905591149</v>
      </c>
      <c r="I141" s="2" t="n">
        <v>16</v>
      </c>
      <c r="J141" s="4" t="n">
        <f aca="false">D172</f>
        <v>0.0697429628875081</v>
      </c>
      <c r="K141" s="4" t="n">
        <f aca="false">E172</f>
        <v>0.0754133985263658</v>
      </c>
      <c r="L141" s="4" t="n">
        <f aca="false">F172</f>
        <v>0.0760245832060032</v>
      </c>
    </row>
    <row r="142" customFormat="false" ht="15" hidden="false" customHeight="false" outlineLevel="0" collapsed="false">
      <c r="C142" s="2" t="s">
        <v>18</v>
      </c>
      <c r="I142" s="2" t="n">
        <v>20</v>
      </c>
      <c r="J142" s="4" t="n">
        <f aca="false">D180</f>
        <v>0.0708228643216081</v>
      </c>
      <c r="K142" s="4" t="n">
        <f aca="false">E180</f>
        <v>0.0737541876046901</v>
      </c>
      <c r="L142" s="4" t="n">
        <f aca="false">F180</f>
        <v>0.0730737018425461</v>
      </c>
    </row>
    <row r="143" customFormat="false" ht="15" hidden="false" customHeight="false" outlineLevel="0" collapsed="false">
      <c r="C143" s="2" t="s">
        <v>6</v>
      </c>
      <c r="D143" s="2" t="s">
        <v>7</v>
      </c>
      <c r="E143" s="2" t="s">
        <v>8</v>
      </c>
      <c r="F143" s="2" t="s">
        <v>9</v>
      </c>
      <c r="I143" s="2" t="n">
        <v>24</v>
      </c>
      <c r="J143" s="4" t="n">
        <f aca="false">D188</f>
        <v>0.0557309891610481</v>
      </c>
      <c r="K143" s="4" t="n">
        <f aca="false">E188</f>
        <v>0.0562430656311343</v>
      </c>
      <c r="L143" s="4" t="n">
        <f aca="false">F188</f>
        <v>0.0559016813177435</v>
      </c>
    </row>
    <row r="144" customFormat="false" ht="15" hidden="false" customHeight="false" outlineLevel="0" collapsed="false">
      <c r="A144" s="2" t="s">
        <v>11</v>
      </c>
      <c r="B144" s="2" t="s">
        <v>12</v>
      </c>
      <c r="C144" s="2" t="n">
        <v>46.4</v>
      </c>
      <c r="D144" s="2" t="n">
        <v>46.57</v>
      </c>
      <c r="E144" s="2" t="n">
        <v>46.56</v>
      </c>
      <c r="F144" s="2" t="n">
        <v>46.58</v>
      </c>
      <c r="I144" s="2" t="n">
        <v>28</v>
      </c>
      <c r="J144" s="4" t="n">
        <f aca="false">D196</f>
        <v>0.105160117466089</v>
      </c>
      <c r="K144" s="4" t="n">
        <f aca="false">E196</f>
        <v>0.104600755139141</v>
      </c>
      <c r="L144" s="4" t="n">
        <f aca="false">F196</f>
        <v>0.105160117466089</v>
      </c>
    </row>
    <row r="145" customFormat="false" ht="15" hidden="false" customHeight="false" outlineLevel="0" collapsed="false">
      <c r="B145" s="2" t="s">
        <v>14</v>
      </c>
      <c r="C145" s="2" t="n">
        <v>46.95</v>
      </c>
      <c r="D145" s="2" t="n">
        <v>46.95</v>
      </c>
      <c r="E145" s="2" t="n">
        <v>46.95</v>
      </c>
      <c r="F145" s="2" t="n">
        <v>46.95</v>
      </c>
    </row>
    <row r="146" customFormat="false" ht="15" hidden="false" customHeight="false" outlineLevel="0" collapsed="false">
      <c r="B146" s="2" t="s">
        <v>15</v>
      </c>
      <c r="C146" s="2" t="n">
        <v>47.39</v>
      </c>
      <c r="D146" s="2" t="n">
        <v>47.39</v>
      </c>
      <c r="E146" s="2" t="n">
        <v>47.39</v>
      </c>
      <c r="F146" s="2" t="n">
        <v>47.39</v>
      </c>
      <c r="I146" s="2" t="s">
        <v>17</v>
      </c>
    </row>
    <row r="147" customFormat="false" ht="15" hidden="false" customHeight="false" outlineLevel="0" collapsed="false">
      <c r="B147" s="2" t="s">
        <v>16</v>
      </c>
      <c r="C147" s="2" t="n">
        <v>96319</v>
      </c>
      <c r="D147" s="2" t="n">
        <v>81198</v>
      </c>
      <c r="E147" s="2" t="n">
        <v>80467</v>
      </c>
      <c r="F147" s="2" t="n">
        <v>79974</v>
      </c>
      <c r="I147" s="2" t="s">
        <v>13</v>
      </c>
      <c r="J147" s="2" t="s">
        <v>8</v>
      </c>
      <c r="K147" s="2" t="s">
        <v>9</v>
      </c>
    </row>
    <row r="148" customFormat="false" ht="15" hidden="false" customHeight="false" outlineLevel="0" collapsed="false">
      <c r="B148" s="2" t="s">
        <v>10</v>
      </c>
      <c r="D148" s="4" t="n">
        <f aca="false">(C147-D147)/C147</f>
        <v>0.156988756112501</v>
      </c>
      <c r="E148" s="4" t="n">
        <f aca="false">(C147-E147)/C147</f>
        <v>0.164578120620023</v>
      </c>
      <c r="F148" s="4" t="n">
        <f aca="false">(C147-F147)/C147</f>
        <v>0.169696529241375</v>
      </c>
      <c r="I148" s="2" t="n">
        <v>0</v>
      </c>
      <c r="J148" s="4" t="n">
        <f aca="false">E141</f>
        <v>0.00742287827044114</v>
      </c>
      <c r="K148" s="4" t="n">
        <f aca="false">F141</f>
        <v>0.015494905591149</v>
      </c>
    </row>
    <row r="149" customFormat="false" ht="15" hidden="false" customHeight="false" outlineLevel="0" collapsed="false">
      <c r="B149" s="2" t="s">
        <v>17</v>
      </c>
      <c r="D149" s="4"/>
      <c r="E149" s="4" t="n">
        <f aca="false">(D147-E147)/D147</f>
        <v>0.009002684795192</v>
      </c>
      <c r="F149" s="4" t="n">
        <f aca="false">(D147-F147)/D147</f>
        <v>0.0150742629128796</v>
      </c>
      <c r="I149" s="2" t="n">
        <v>4</v>
      </c>
      <c r="J149" s="4" t="n">
        <f aca="false">E149</f>
        <v>0.009002684795192</v>
      </c>
      <c r="K149" s="4" t="n">
        <f aca="false">F149</f>
        <v>0.0150742629128796</v>
      </c>
    </row>
    <row r="150" customFormat="false" ht="15" hidden="false" customHeight="false" outlineLevel="0" collapsed="false">
      <c r="C150" s="2" t="s">
        <v>19</v>
      </c>
      <c r="I150" s="2" t="n">
        <v>8</v>
      </c>
      <c r="J150" s="4" t="n">
        <f aca="false">E157</f>
        <v>0.00748738175619213</v>
      </c>
      <c r="K150" s="4" t="n">
        <f aca="false">F157</f>
        <v>0.0121001437309891</v>
      </c>
    </row>
    <row r="151" customFormat="false" ht="15" hidden="false" customHeight="false" outlineLevel="0" collapsed="false">
      <c r="C151" s="2" t="s">
        <v>6</v>
      </c>
      <c r="D151" s="2" t="s">
        <v>7</v>
      </c>
      <c r="E151" s="2" t="s">
        <v>8</v>
      </c>
      <c r="F151" s="2" t="s">
        <v>9</v>
      </c>
      <c r="I151" s="2" t="n">
        <v>12</v>
      </c>
      <c r="J151" s="4" t="n">
        <f aca="false">E165</f>
        <v>0.00717595342758703</v>
      </c>
      <c r="K151" s="4" t="n">
        <f aca="false">F165</f>
        <v>0.00967090412260901</v>
      </c>
    </row>
    <row r="152" customFormat="false" ht="15" hidden="false" customHeight="false" outlineLevel="0" collapsed="false">
      <c r="A152" s="2" t="s">
        <v>11</v>
      </c>
      <c r="B152" s="2" t="s">
        <v>12</v>
      </c>
      <c r="C152" s="2" t="n">
        <v>42.89</v>
      </c>
      <c r="D152" s="2" t="n">
        <v>43.04</v>
      </c>
      <c r="E152" s="2" t="n">
        <v>43.04</v>
      </c>
      <c r="F152" s="2" t="n">
        <v>43.04</v>
      </c>
      <c r="I152" s="2" t="n">
        <v>16</v>
      </c>
      <c r="J152" s="4" t="n">
        <f aca="false">E173</f>
        <v>0.00609555790780012</v>
      </c>
      <c r="K152" s="4" t="n">
        <f aca="false">F173</f>
        <v>0.00675256414935942</v>
      </c>
    </row>
    <row r="153" customFormat="false" ht="15" hidden="false" customHeight="false" outlineLevel="0" collapsed="false">
      <c r="B153" s="2" t="s">
        <v>14</v>
      </c>
      <c r="C153" s="2" t="n">
        <v>43.99</v>
      </c>
      <c r="D153" s="2" t="n">
        <v>43.99</v>
      </c>
      <c r="E153" s="2" t="n">
        <v>43.99</v>
      </c>
      <c r="F153" s="2" t="n">
        <v>43.99</v>
      </c>
      <c r="I153" s="2" t="n">
        <v>20</v>
      </c>
      <c r="J153" s="4" t="n">
        <f aca="false">E181</f>
        <v>0.00315475184496648</v>
      </c>
      <c r="K153" s="4" t="n">
        <f aca="false">F181</f>
        <v>0.00242239873809926</v>
      </c>
    </row>
    <row r="154" customFormat="false" ht="15" hidden="false" customHeight="false" outlineLevel="0" collapsed="false">
      <c r="B154" s="2" t="s">
        <v>15</v>
      </c>
      <c r="C154" s="2" t="n">
        <v>44.64</v>
      </c>
      <c r="D154" s="2" t="n">
        <v>44.64</v>
      </c>
      <c r="E154" s="2" t="n">
        <v>44.64</v>
      </c>
      <c r="F154" s="2" t="n">
        <v>44.64</v>
      </c>
      <c r="I154" s="2" t="n">
        <v>24</v>
      </c>
      <c r="J154" s="4" t="n">
        <f aca="false">E189</f>
        <v>0.000542299349240781</v>
      </c>
      <c r="K154" s="4" t="n">
        <f aca="false">F189</f>
        <v>0.000180766449746927</v>
      </c>
    </row>
    <row r="155" customFormat="false" ht="15" hidden="false" customHeight="false" outlineLevel="0" collapsed="false">
      <c r="B155" s="2" t="s">
        <v>16</v>
      </c>
      <c r="C155" s="2" t="n">
        <v>68005</v>
      </c>
      <c r="D155" s="2" t="n">
        <v>59834</v>
      </c>
      <c r="E155" s="2" t="n">
        <v>59386</v>
      </c>
      <c r="F155" s="2" t="n">
        <v>59110</v>
      </c>
      <c r="I155" s="2" t="n">
        <v>28</v>
      </c>
      <c r="J155" s="4" t="n">
        <f aca="false">E197</f>
        <v>-0.000625097671511174</v>
      </c>
      <c r="K155" s="4" t="n">
        <f aca="false">F197</f>
        <v>0</v>
      </c>
    </row>
    <row r="156" customFormat="false" ht="15" hidden="false" customHeight="false" outlineLevel="0" collapsed="false">
      <c r="B156" s="2" t="s">
        <v>10</v>
      </c>
      <c r="D156" s="4" t="n">
        <f aca="false">(C155-D155)/C155</f>
        <v>0.120152929931623</v>
      </c>
      <c r="E156" s="4" t="n">
        <f aca="false">(C155-E155)/C155</f>
        <v>0.126740680832292</v>
      </c>
      <c r="F156" s="4" t="n">
        <f aca="false">(C155-F155)/C155</f>
        <v>0.13079920594074</v>
      </c>
    </row>
    <row r="157" customFormat="false" ht="15" hidden="false" customHeight="false" outlineLevel="0" collapsed="false">
      <c r="B157" s="2" t="s">
        <v>17</v>
      </c>
      <c r="D157" s="4"/>
      <c r="E157" s="4" t="n">
        <f aca="false">(D155-E155)/D155</f>
        <v>0.00748738175619213</v>
      </c>
      <c r="F157" s="4" t="n">
        <f aca="false">(D155-F155)/D155</f>
        <v>0.0121001437309891</v>
      </c>
    </row>
    <row r="158" customFormat="false" ht="15" hidden="false" customHeight="false" outlineLevel="0" collapsed="false">
      <c r="C158" s="2" t="s">
        <v>20</v>
      </c>
    </row>
    <row r="159" customFormat="false" ht="15" hidden="false" customHeight="false" outlineLevel="0" collapsed="false">
      <c r="C159" s="2" t="s">
        <v>6</v>
      </c>
      <c r="D159" s="2" t="s">
        <v>7</v>
      </c>
      <c r="E159" s="2" t="s">
        <v>8</v>
      </c>
      <c r="F159" s="2" t="s">
        <v>9</v>
      </c>
    </row>
    <row r="160" customFormat="false" ht="15" hidden="false" customHeight="false" outlineLevel="0" collapsed="false">
      <c r="A160" s="2" t="s">
        <v>11</v>
      </c>
      <c r="B160" s="2" t="s">
        <v>12</v>
      </c>
      <c r="C160" s="2" t="n">
        <v>39.55</v>
      </c>
      <c r="D160" s="2" t="n">
        <v>39.66</v>
      </c>
      <c r="E160" s="2" t="n">
        <v>39.67</v>
      </c>
      <c r="F160" s="2" t="n">
        <v>39.67</v>
      </c>
    </row>
    <row r="161" customFormat="false" ht="15" hidden="false" customHeight="false" outlineLevel="0" collapsed="false">
      <c r="B161" s="2" t="s">
        <v>14</v>
      </c>
      <c r="C161" s="2" t="n">
        <v>41.36</v>
      </c>
      <c r="D161" s="2" t="n">
        <v>41.36</v>
      </c>
      <c r="E161" s="2" t="n">
        <v>41.36</v>
      </c>
      <c r="F161" s="2" t="n">
        <v>41.36</v>
      </c>
    </row>
    <row r="162" customFormat="false" ht="15" hidden="false" customHeight="false" outlineLevel="0" collapsed="false">
      <c r="B162" s="2" t="s">
        <v>15</v>
      </c>
      <c r="C162" s="2" t="n">
        <v>41.88</v>
      </c>
      <c r="D162" s="2" t="n">
        <v>41.88</v>
      </c>
      <c r="E162" s="2" t="n">
        <v>41.88</v>
      </c>
      <c r="F162" s="2" t="n">
        <v>41.88</v>
      </c>
    </row>
    <row r="163" customFormat="false" ht="15" hidden="false" customHeight="false" outlineLevel="0" collapsed="false">
      <c r="B163" s="2" t="s">
        <v>16</v>
      </c>
      <c r="C163" s="2" t="n">
        <v>46232</v>
      </c>
      <c r="D163" s="2" t="n">
        <v>42085</v>
      </c>
      <c r="E163" s="2" t="n">
        <v>41783</v>
      </c>
      <c r="F163" s="2" t="n">
        <v>41678</v>
      </c>
    </row>
    <row r="164" customFormat="false" ht="15" hidden="false" customHeight="false" outlineLevel="0" collapsed="false">
      <c r="B164" s="2" t="s">
        <v>10</v>
      </c>
      <c r="D164" s="4" t="n">
        <f aca="false">(C163-D163)/C163</f>
        <v>0.0896997750475861</v>
      </c>
      <c r="E164" s="4" t="n">
        <f aca="false">(C163-E163)/C163</f>
        <v>0.0962320470669666</v>
      </c>
      <c r="F164" s="4" t="n">
        <f aca="false">(C163-F163)/C163</f>
        <v>0.0985032012458903</v>
      </c>
    </row>
    <row r="165" customFormat="false" ht="15" hidden="false" customHeight="false" outlineLevel="0" collapsed="false">
      <c r="B165" s="2" t="s">
        <v>17</v>
      </c>
      <c r="D165" s="4"/>
      <c r="E165" s="4" t="n">
        <f aca="false">(D163-E163)/D163</f>
        <v>0.00717595342758703</v>
      </c>
      <c r="F165" s="4" t="n">
        <f aca="false">(D163-F163)/D163</f>
        <v>0.00967090412260901</v>
      </c>
    </row>
    <row r="166" customFormat="false" ht="15" hidden="false" customHeight="false" outlineLevel="0" collapsed="false">
      <c r="C166" s="2" t="s">
        <v>21</v>
      </c>
    </row>
    <row r="167" customFormat="false" ht="15" hidden="false" customHeight="false" outlineLevel="0" collapsed="false">
      <c r="C167" s="2" t="s">
        <v>6</v>
      </c>
      <c r="D167" s="2" t="s">
        <v>7</v>
      </c>
      <c r="E167" s="2" t="s">
        <v>8</v>
      </c>
      <c r="F167" s="2" t="s">
        <v>9</v>
      </c>
    </row>
    <row r="168" customFormat="false" ht="15" hidden="false" customHeight="false" outlineLevel="0" collapsed="false">
      <c r="A168" s="2" t="s">
        <v>11</v>
      </c>
      <c r="B168" s="2" t="s">
        <v>12</v>
      </c>
      <c r="C168" s="2" t="n">
        <v>36.45</v>
      </c>
      <c r="D168" s="2" t="n">
        <v>36.55</v>
      </c>
      <c r="E168" s="2" t="n">
        <v>36.54</v>
      </c>
      <c r="F168" s="2" t="n">
        <v>36.55</v>
      </c>
    </row>
    <row r="169" customFormat="false" ht="15" hidden="false" customHeight="false" outlineLevel="0" collapsed="false">
      <c r="B169" s="2" t="s">
        <v>14</v>
      </c>
      <c r="C169" s="2" t="n">
        <v>38.6</v>
      </c>
      <c r="D169" s="2" t="n">
        <v>38.6</v>
      </c>
      <c r="E169" s="2" t="n">
        <v>38.6</v>
      </c>
      <c r="F169" s="2" t="n">
        <v>38.6</v>
      </c>
    </row>
    <row r="170" customFormat="false" ht="15" hidden="false" customHeight="false" outlineLevel="0" collapsed="false">
      <c r="B170" s="2" t="s">
        <v>15</v>
      </c>
      <c r="C170" s="2" t="n">
        <v>39.23</v>
      </c>
      <c r="D170" s="2" t="n">
        <v>39.23</v>
      </c>
      <c r="E170" s="2" t="n">
        <v>39.23</v>
      </c>
      <c r="F170" s="2" t="n">
        <v>39.23</v>
      </c>
    </row>
    <row r="171" customFormat="false" ht="15" hidden="false" customHeight="false" outlineLevel="0" collapsed="false">
      <c r="B171" s="2" t="s">
        <v>16</v>
      </c>
      <c r="C171" s="2" t="n">
        <v>29451</v>
      </c>
      <c r="D171" s="2" t="n">
        <v>27397</v>
      </c>
      <c r="E171" s="2" t="n">
        <v>27230</v>
      </c>
      <c r="F171" s="2" t="n">
        <v>27212</v>
      </c>
    </row>
    <row r="172" customFormat="false" ht="15" hidden="false" customHeight="false" outlineLevel="0" collapsed="false">
      <c r="B172" s="2" t="s">
        <v>10</v>
      </c>
      <c r="D172" s="4" t="n">
        <f aca="false">(C171-D171)/C171</f>
        <v>0.0697429628875081</v>
      </c>
      <c r="E172" s="4" t="n">
        <f aca="false">(C171-E171)/C171</f>
        <v>0.0754133985263658</v>
      </c>
      <c r="F172" s="4" t="n">
        <f aca="false">(C171-F171)/C171</f>
        <v>0.0760245832060032</v>
      </c>
    </row>
    <row r="173" customFormat="false" ht="15" hidden="false" customHeight="false" outlineLevel="0" collapsed="false">
      <c r="B173" s="2" t="s">
        <v>17</v>
      </c>
      <c r="D173" s="4"/>
      <c r="E173" s="4" t="n">
        <f aca="false">(D171-E171)/D171</f>
        <v>0.00609555790780012</v>
      </c>
      <c r="F173" s="4" t="n">
        <f aca="false">(D171-F171)/D171</f>
        <v>0.00675256414935942</v>
      </c>
    </row>
    <row r="174" customFormat="false" ht="15" hidden="false" customHeight="false" outlineLevel="0" collapsed="false">
      <c r="C174" s="2" t="s">
        <v>22</v>
      </c>
    </row>
    <row r="175" customFormat="false" ht="15" hidden="false" customHeight="false" outlineLevel="0" collapsed="false">
      <c r="C175" s="2" t="s">
        <v>6</v>
      </c>
      <c r="D175" s="2" t="s">
        <v>7</v>
      </c>
      <c r="E175" s="2" t="s">
        <v>8</v>
      </c>
      <c r="F175" s="2" t="s">
        <v>9</v>
      </c>
    </row>
    <row r="176" customFormat="false" ht="15" hidden="false" customHeight="false" outlineLevel="0" collapsed="false">
      <c r="A176" s="2" t="s">
        <v>11</v>
      </c>
      <c r="B176" s="2" t="s">
        <v>12</v>
      </c>
      <c r="C176" s="2" t="n">
        <v>33.77</v>
      </c>
      <c r="D176" s="2" t="n">
        <v>33.82</v>
      </c>
      <c r="E176" s="2" t="n">
        <v>33.82</v>
      </c>
      <c r="F176" s="2" t="n">
        <v>33.82</v>
      </c>
    </row>
    <row r="177" customFormat="false" ht="15" hidden="false" customHeight="false" outlineLevel="0" collapsed="false">
      <c r="B177" s="2" t="s">
        <v>14</v>
      </c>
      <c r="C177" s="2" t="n">
        <v>36.6</v>
      </c>
      <c r="D177" s="2" t="n">
        <v>36.6</v>
      </c>
      <c r="E177" s="2" t="n">
        <v>36.6</v>
      </c>
      <c r="F177" s="2" t="n">
        <v>36.6</v>
      </c>
    </row>
    <row r="178" customFormat="false" ht="15" hidden="false" customHeight="false" outlineLevel="0" collapsed="false">
      <c r="B178" s="2" t="s">
        <v>15</v>
      </c>
      <c r="C178" s="2" t="n">
        <v>38.01</v>
      </c>
      <c r="D178" s="2" t="n">
        <v>38.01</v>
      </c>
      <c r="E178" s="2" t="n">
        <v>38.01</v>
      </c>
      <c r="F178" s="2" t="n">
        <v>38.01</v>
      </c>
    </row>
    <row r="179" customFormat="false" ht="15" hidden="false" customHeight="false" outlineLevel="0" collapsed="false">
      <c r="B179" s="2" t="s">
        <v>16</v>
      </c>
      <c r="C179" s="2" t="n">
        <v>19104</v>
      </c>
      <c r="D179" s="2" t="n">
        <v>17751</v>
      </c>
      <c r="E179" s="2" t="n">
        <v>17695</v>
      </c>
      <c r="F179" s="2" t="n">
        <v>17708</v>
      </c>
    </row>
    <row r="180" customFormat="false" ht="15" hidden="false" customHeight="false" outlineLevel="0" collapsed="false">
      <c r="B180" s="2" t="s">
        <v>10</v>
      </c>
      <c r="D180" s="4" t="n">
        <f aca="false">(C179-D179)/C179</f>
        <v>0.0708228643216081</v>
      </c>
      <c r="E180" s="4" t="n">
        <f aca="false">(C179-E179)/C179</f>
        <v>0.0737541876046901</v>
      </c>
      <c r="F180" s="4" t="n">
        <f aca="false">(C179-F179)/C179</f>
        <v>0.0730737018425461</v>
      </c>
    </row>
    <row r="181" customFormat="false" ht="15" hidden="false" customHeight="false" outlineLevel="0" collapsed="false">
      <c r="B181" s="2" t="s">
        <v>17</v>
      </c>
      <c r="D181" s="4"/>
      <c r="E181" s="4" t="n">
        <f aca="false">(D179-E179)/D179</f>
        <v>0.00315475184496648</v>
      </c>
      <c r="F181" s="4" t="n">
        <f aca="false">(D179-F179)/D179</f>
        <v>0.00242239873809926</v>
      </c>
    </row>
    <row r="182" customFormat="false" ht="15" hidden="false" customHeight="false" outlineLevel="0" collapsed="false">
      <c r="C182" s="2" t="s">
        <v>23</v>
      </c>
    </row>
    <row r="183" customFormat="false" ht="15" hidden="false" customHeight="false" outlineLevel="0" collapsed="false">
      <c r="C183" s="2" t="s">
        <v>6</v>
      </c>
      <c r="D183" s="2" t="s">
        <v>7</v>
      </c>
      <c r="E183" s="2" t="s">
        <v>8</v>
      </c>
      <c r="F183" s="2" t="s">
        <v>9</v>
      </c>
    </row>
    <row r="184" customFormat="false" ht="15" hidden="false" customHeight="false" outlineLevel="0" collapsed="false">
      <c r="A184" s="2" t="s">
        <v>11</v>
      </c>
      <c r="B184" s="2" t="s">
        <v>12</v>
      </c>
      <c r="C184" s="2" t="n">
        <v>31.23</v>
      </c>
      <c r="D184" s="2" t="n">
        <v>31.32</v>
      </c>
      <c r="E184" s="2" t="n">
        <v>31.32</v>
      </c>
      <c r="F184" s="2" t="n">
        <v>31.32</v>
      </c>
    </row>
    <row r="185" customFormat="false" ht="15" hidden="false" customHeight="false" outlineLevel="0" collapsed="false">
      <c r="B185" s="2" t="s">
        <v>14</v>
      </c>
      <c r="C185" s="2" t="n">
        <v>35.04</v>
      </c>
      <c r="D185" s="2" t="n">
        <v>35.04</v>
      </c>
      <c r="E185" s="2" t="n">
        <v>35.04</v>
      </c>
      <c r="F185" s="2" t="n">
        <v>35.04</v>
      </c>
    </row>
    <row r="186" customFormat="false" ht="15" hidden="false" customHeight="false" outlineLevel="0" collapsed="false">
      <c r="B186" s="2" t="s">
        <v>15</v>
      </c>
      <c r="C186" s="2" t="n">
        <v>37.03</v>
      </c>
      <c r="D186" s="2" t="n">
        <v>37.03</v>
      </c>
      <c r="E186" s="2" t="n">
        <v>37.03</v>
      </c>
      <c r="F186" s="2" t="n">
        <v>37.03</v>
      </c>
    </row>
    <row r="187" customFormat="false" ht="15" hidden="false" customHeight="false" outlineLevel="0" collapsed="false">
      <c r="B187" s="2" t="s">
        <v>16</v>
      </c>
      <c r="C187" s="2" t="n">
        <v>11717</v>
      </c>
      <c r="D187" s="2" t="n">
        <v>11064</v>
      </c>
      <c r="E187" s="2" t="n">
        <v>11058</v>
      </c>
      <c r="F187" s="2" t="n">
        <v>11062</v>
      </c>
    </row>
    <row r="188" customFormat="false" ht="15" hidden="false" customHeight="false" outlineLevel="0" collapsed="false">
      <c r="B188" s="2" t="s">
        <v>10</v>
      </c>
      <c r="D188" s="4" t="n">
        <f aca="false">(C187-D187)/C187</f>
        <v>0.0557309891610481</v>
      </c>
      <c r="E188" s="4" t="n">
        <f aca="false">(C187-E187)/C187</f>
        <v>0.0562430656311343</v>
      </c>
      <c r="F188" s="4" t="n">
        <f aca="false">(C187-F187)/C187</f>
        <v>0.0559016813177435</v>
      </c>
    </row>
    <row r="189" customFormat="false" ht="15" hidden="false" customHeight="false" outlineLevel="0" collapsed="false">
      <c r="B189" s="2" t="s">
        <v>17</v>
      </c>
      <c r="D189" s="4"/>
      <c r="E189" s="4" t="n">
        <f aca="false">(D187-E187)/D187</f>
        <v>0.000542299349240781</v>
      </c>
      <c r="F189" s="4" t="n">
        <f aca="false">(D187-F187)/D187</f>
        <v>0.000180766449746927</v>
      </c>
    </row>
    <row r="190" customFormat="false" ht="15" hidden="false" customHeight="false" outlineLevel="0" collapsed="false">
      <c r="C190" s="2" t="s">
        <v>24</v>
      </c>
    </row>
    <row r="191" customFormat="false" ht="15" hidden="false" customHeight="false" outlineLevel="0" collapsed="false">
      <c r="C191" s="2" t="s">
        <v>6</v>
      </c>
      <c r="D191" s="2" t="s">
        <v>7</v>
      </c>
      <c r="E191" s="2" t="s">
        <v>8</v>
      </c>
      <c r="F191" s="2" t="s">
        <v>9</v>
      </c>
    </row>
    <row r="192" customFormat="false" ht="15" hidden="false" customHeight="false" outlineLevel="0" collapsed="false">
      <c r="A192" s="2" t="s">
        <v>11</v>
      </c>
      <c r="B192" s="2" t="s">
        <v>12</v>
      </c>
      <c r="C192" s="2" t="n">
        <v>28.68</v>
      </c>
      <c r="D192" s="2" t="n">
        <v>28.71</v>
      </c>
      <c r="E192" s="2" t="n">
        <v>28.7</v>
      </c>
      <c r="F192" s="2" t="n">
        <v>28.69</v>
      </c>
    </row>
    <row r="193" customFormat="false" ht="15" hidden="false" customHeight="false" outlineLevel="0" collapsed="false">
      <c r="B193" s="2" t="s">
        <v>14</v>
      </c>
      <c r="C193" s="2" t="n">
        <v>34.4</v>
      </c>
      <c r="D193" s="2" t="n">
        <v>34.4</v>
      </c>
      <c r="E193" s="2" t="n">
        <v>34.4</v>
      </c>
      <c r="F193" s="2" t="n">
        <v>34.4</v>
      </c>
    </row>
    <row r="194" customFormat="false" ht="15" hidden="false" customHeight="false" outlineLevel="0" collapsed="false">
      <c r="B194" s="2" t="s">
        <v>15</v>
      </c>
      <c r="C194" s="2" t="n">
        <v>36.25</v>
      </c>
      <c r="D194" s="2" t="n">
        <v>36.25</v>
      </c>
      <c r="E194" s="2" t="n">
        <v>36.25</v>
      </c>
      <c r="F194" s="2" t="n">
        <v>36.25</v>
      </c>
    </row>
    <row r="195" customFormat="false" ht="15" hidden="false" customHeight="false" outlineLevel="0" collapsed="false">
      <c r="B195" s="2" t="s">
        <v>16</v>
      </c>
      <c r="C195" s="2" t="n">
        <v>7151</v>
      </c>
      <c r="D195" s="2" t="n">
        <v>6399</v>
      </c>
      <c r="E195" s="2" t="n">
        <v>6403</v>
      </c>
      <c r="F195" s="2" t="n">
        <v>6399</v>
      </c>
    </row>
    <row r="196" customFormat="false" ht="15" hidden="false" customHeight="false" outlineLevel="0" collapsed="false">
      <c r="B196" s="2" t="s">
        <v>10</v>
      </c>
      <c r="D196" s="4" t="n">
        <f aca="false">(C195-D195)/C195</f>
        <v>0.105160117466089</v>
      </c>
      <c r="E196" s="4" t="n">
        <f aca="false">(C195-E195)/C195</f>
        <v>0.104600755139141</v>
      </c>
      <c r="F196" s="4" t="n">
        <f aca="false">(C195-F195)/C195</f>
        <v>0.105160117466089</v>
      </c>
    </row>
    <row r="197" customFormat="false" ht="15" hidden="false" customHeight="false" outlineLevel="0" collapsed="false">
      <c r="B197" s="2" t="s">
        <v>17</v>
      </c>
      <c r="D197" s="4"/>
      <c r="E197" s="4" t="n">
        <f aca="false">(D195-E195)/D195</f>
        <v>-0.000625097671511174</v>
      </c>
      <c r="F197" s="4" t="n">
        <f aca="false">(D195-F195)/D195</f>
        <v>0</v>
      </c>
    </row>
    <row r="198" customFormat="false" ht="15" hidden="false" customHeight="false" outlineLevel="0" collapsed="false">
      <c r="D198" s="4"/>
      <c r="E198" s="4"/>
      <c r="F198" s="4"/>
    </row>
    <row r="199" customFormat="false" ht="15" hidden="false" customHeight="false" outlineLevel="0" collapsed="false">
      <c r="A199" s="3" t="s">
        <v>27</v>
      </c>
    </row>
    <row r="200" customFormat="false" ht="15" hidden="false" customHeight="false" outlineLevel="0" collapsed="false">
      <c r="C200" s="2" t="s">
        <v>5</v>
      </c>
    </row>
    <row r="201" customFormat="false" ht="15" hidden="false" customHeight="false" outlineLevel="0" collapsed="false">
      <c r="C201" s="2" t="s">
        <v>6</v>
      </c>
      <c r="D201" s="2" t="s">
        <v>7</v>
      </c>
      <c r="E201" s="2" t="s">
        <v>8</v>
      </c>
      <c r="F201" s="2" t="s">
        <v>9</v>
      </c>
      <c r="I201" s="2" t="s">
        <v>10</v>
      </c>
    </row>
    <row r="202" customFormat="false" ht="15" hidden="false" customHeight="false" outlineLevel="0" collapsed="false">
      <c r="A202" s="2" t="s">
        <v>11</v>
      </c>
      <c r="B202" s="2" t="s">
        <v>12</v>
      </c>
      <c r="C202" s="2" t="n">
        <v>49.9</v>
      </c>
      <c r="D202" s="2" t="n">
        <v>50.24</v>
      </c>
      <c r="E202" s="2" t="n">
        <v>50.23</v>
      </c>
      <c r="F202" s="2" t="n">
        <v>50.24</v>
      </c>
      <c r="I202" s="2" t="s">
        <v>13</v>
      </c>
      <c r="J202" s="2" t="s">
        <v>7</v>
      </c>
      <c r="K202" s="2" t="s">
        <v>8</v>
      </c>
      <c r="L202" s="2" t="s">
        <v>9</v>
      </c>
    </row>
    <row r="203" customFormat="false" ht="15" hidden="false" customHeight="false" outlineLevel="0" collapsed="false">
      <c r="B203" s="2" t="s">
        <v>14</v>
      </c>
      <c r="C203" s="2" t="n">
        <v>49.62</v>
      </c>
      <c r="D203" s="2" t="n">
        <v>49.62</v>
      </c>
      <c r="E203" s="2" t="n">
        <v>49.62</v>
      </c>
      <c r="F203" s="2" t="n">
        <v>49.62</v>
      </c>
      <c r="I203" s="2" t="n">
        <v>0</v>
      </c>
      <c r="J203" s="4" t="n">
        <f aca="false">D206</f>
        <v>0.294381559663927</v>
      </c>
      <c r="K203" s="4" t="n">
        <f aca="false">E206</f>
        <v>0.302728774679811</v>
      </c>
      <c r="L203" s="4" t="n">
        <f aca="false">F206</f>
        <v>0.308159698517163</v>
      </c>
    </row>
    <row r="204" customFormat="false" ht="15" hidden="false" customHeight="false" outlineLevel="0" collapsed="false">
      <c r="B204" s="2" t="s">
        <v>15</v>
      </c>
      <c r="C204" s="2" t="n">
        <v>49.68</v>
      </c>
      <c r="D204" s="2" t="n">
        <v>49.68</v>
      </c>
      <c r="E204" s="2" t="n">
        <v>49.68</v>
      </c>
      <c r="F204" s="2" t="n">
        <v>49.68</v>
      </c>
      <c r="I204" s="2" t="n">
        <v>4</v>
      </c>
      <c r="J204" s="4" t="n">
        <f aca="false">D214</f>
        <v>0.249526547897755</v>
      </c>
      <c r="K204" s="4" t="n">
        <f aca="false">E214</f>
        <v>0.258923486902998</v>
      </c>
      <c r="L204" s="4" t="n">
        <f aca="false">F214</f>
        <v>0.265144949182072</v>
      </c>
    </row>
    <row r="205" customFormat="false" ht="15" hidden="false" customHeight="false" outlineLevel="0" collapsed="false">
      <c r="B205" s="2" t="s">
        <v>16</v>
      </c>
      <c r="C205" s="2" t="n">
        <v>878856</v>
      </c>
      <c r="D205" s="2" t="n">
        <v>620137</v>
      </c>
      <c r="E205" s="2" t="n">
        <v>612801</v>
      </c>
      <c r="F205" s="2" t="n">
        <v>608028</v>
      </c>
      <c r="I205" s="2" t="n">
        <v>8</v>
      </c>
      <c r="J205" s="4" t="n">
        <f aca="false">D222</f>
        <v>0.20479986431479</v>
      </c>
      <c r="K205" s="4" t="n">
        <f aca="false">E222</f>
        <v>0.214829776736154</v>
      </c>
      <c r="L205" s="4" t="n">
        <f aca="false">F222</f>
        <v>0.221340354015049</v>
      </c>
    </row>
    <row r="206" customFormat="false" ht="15" hidden="false" customHeight="false" outlineLevel="0" collapsed="false">
      <c r="B206" s="2" t="s">
        <v>10</v>
      </c>
      <c r="D206" s="4" t="n">
        <f aca="false">(C205-D205)/C205</f>
        <v>0.294381559663927</v>
      </c>
      <c r="E206" s="4" t="n">
        <f aca="false">(C205-E205)/C205</f>
        <v>0.302728774679811</v>
      </c>
      <c r="F206" s="4" t="n">
        <f aca="false">(C205-F205)/C205</f>
        <v>0.308159698517163</v>
      </c>
      <c r="I206" s="2" t="n">
        <v>12</v>
      </c>
      <c r="J206" s="4" t="n">
        <f aca="false">D230</f>
        <v>0.162693596406602</v>
      </c>
      <c r="K206" s="4" t="n">
        <f aca="false">E230</f>
        <v>0.172626272056764</v>
      </c>
      <c r="L206" s="4" t="n">
        <f aca="false">F230</f>
        <v>0.178422494009274</v>
      </c>
    </row>
    <row r="207" customFormat="false" ht="15" hidden="false" customHeight="false" outlineLevel="0" collapsed="false">
      <c r="B207" s="2" t="s">
        <v>17</v>
      </c>
      <c r="D207" s="4"/>
      <c r="E207" s="4" t="n">
        <f aca="false">(D205-E205)/D205</f>
        <v>0.0118296440947726</v>
      </c>
      <c r="F207" s="4" t="n">
        <f aca="false">(D205-F205)/D205</f>
        <v>0.0195263304721376</v>
      </c>
      <c r="I207" s="2" t="n">
        <v>16</v>
      </c>
      <c r="J207" s="4" t="n">
        <f aca="false">D238</f>
        <v>0.12584181362401</v>
      </c>
      <c r="K207" s="4" t="n">
        <f aca="false">E238</f>
        <v>0.134930308201111</v>
      </c>
      <c r="L207" s="4" t="n">
        <f aca="false">F238</f>
        <v>0.139194405736885</v>
      </c>
    </row>
    <row r="208" customFormat="false" ht="15" hidden="false" customHeight="false" outlineLevel="0" collapsed="false">
      <c r="C208" s="2" t="s">
        <v>18</v>
      </c>
      <c r="I208" s="2" t="n">
        <v>20</v>
      </c>
      <c r="J208" s="4" t="n">
        <f aca="false">D246</f>
        <v>0.101235741444867</v>
      </c>
      <c r="K208" s="4" t="n">
        <f aca="false">E246</f>
        <v>0.108646101639478</v>
      </c>
      <c r="L208" s="4" t="n">
        <f aca="false">F246</f>
        <v>0.11122184063126</v>
      </c>
    </row>
    <row r="209" customFormat="false" ht="15" hidden="false" customHeight="false" outlineLevel="0" collapsed="false">
      <c r="C209" s="2" t="s">
        <v>6</v>
      </c>
      <c r="D209" s="2" t="s">
        <v>7</v>
      </c>
      <c r="E209" s="2" t="s">
        <v>8</v>
      </c>
      <c r="F209" s="2" t="s">
        <v>9</v>
      </c>
      <c r="I209" s="2" t="n">
        <v>24</v>
      </c>
      <c r="J209" s="4" t="n">
        <f aca="false">D254</f>
        <v>0.122326437587658</v>
      </c>
      <c r="K209" s="4" t="n">
        <f aca="false">E254</f>
        <v>0.126278342683497</v>
      </c>
      <c r="L209" s="4" t="n">
        <f aca="false">F254</f>
        <v>0.127629733520337</v>
      </c>
    </row>
    <row r="210" customFormat="false" ht="15" hidden="false" customHeight="false" outlineLevel="0" collapsed="false">
      <c r="A210" s="2" t="s">
        <v>11</v>
      </c>
      <c r="B210" s="2" t="s">
        <v>12</v>
      </c>
      <c r="C210" s="2" t="n">
        <v>46.15</v>
      </c>
      <c r="D210" s="2" t="n">
        <v>46.41</v>
      </c>
      <c r="E210" s="2" t="n">
        <v>46.4</v>
      </c>
      <c r="F210" s="2" t="n">
        <v>46.42</v>
      </c>
      <c r="I210" s="2" t="n">
        <v>28</v>
      </c>
      <c r="J210" s="4" t="n">
        <f aca="false">D262</f>
        <v>0.090928223175765</v>
      </c>
      <c r="K210" s="4" t="n">
        <f aca="false">E262</f>
        <v>0.0919804978428369</v>
      </c>
      <c r="L210" s="4" t="n">
        <f aca="false">F262</f>
        <v>0.0922844883022133</v>
      </c>
    </row>
    <row r="211" customFormat="false" ht="15" hidden="false" customHeight="false" outlineLevel="0" collapsed="false">
      <c r="B211" s="2" t="s">
        <v>14</v>
      </c>
      <c r="C211" s="2" t="n">
        <v>46.19</v>
      </c>
      <c r="D211" s="2" t="n">
        <v>46.19</v>
      </c>
      <c r="E211" s="2" t="n">
        <v>46.19</v>
      </c>
      <c r="F211" s="2" t="n">
        <v>46.19</v>
      </c>
    </row>
    <row r="212" customFormat="false" ht="15" hidden="false" customHeight="false" outlineLevel="0" collapsed="false">
      <c r="B212" s="2" t="s">
        <v>15</v>
      </c>
      <c r="C212" s="2" t="n">
        <v>46.23</v>
      </c>
      <c r="D212" s="2" t="n">
        <v>46.23</v>
      </c>
      <c r="E212" s="2" t="n">
        <v>46.23</v>
      </c>
      <c r="F212" s="2" t="n">
        <v>46.23</v>
      </c>
      <c r="I212" s="2" t="s">
        <v>17</v>
      </c>
    </row>
    <row r="213" customFormat="false" ht="15" hidden="false" customHeight="false" outlineLevel="0" collapsed="false">
      <c r="B213" s="2" t="s">
        <v>16</v>
      </c>
      <c r="C213" s="2" t="n">
        <v>679583</v>
      </c>
      <c r="D213" s="2" t="n">
        <v>510009</v>
      </c>
      <c r="E213" s="2" t="n">
        <v>503623</v>
      </c>
      <c r="F213" s="2" t="n">
        <v>499395</v>
      </c>
      <c r="I213" s="2" t="s">
        <v>13</v>
      </c>
      <c r="J213" s="2" t="s">
        <v>8</v>
      </c>
      <c r="K213" s="2" t="s">
        <v>9</v>
      </c>
    </row>
    <row r="214" customFormat="false" ht="15" hidden="false" customHeight="false" outlineLevel="0" collapsed="false">
      <c r="B214" s="2" t="s">
        <v>10</v>
      </c>
      <c r="D214" s="4" t="n">
        <f aca="false">(C213-D213)/C213</f>
        <v>0.249526547897755</v>
      </c>
      <c r="E214" s="4" t="n">
        <f aca="false">(C213-E213)/C213</f>
        <v>0.258923486902998</v>
      </c>
      <c r="F214" s="4" t="n">
        <f aca="false">(C213-F213)/C213</f>
        <v>0.265144949182072</v>
      </c>
      <c r="I214" s="2" t="n">
        <v>0</v>
      </c>
      <c r="J214" s="4" t="n">
        <f aca="false">E207</f>
        <v>0.0118296440947726</v>
      </c>
      <c r="K214" s="4" t="n">
        <f aca="false">F207</f>
        <v>0.0195263304721376</v>
      </c>
    </row>
    <row r="215" customFormat="false" ht="15" hidden="false" customHeight="false" outlineLevel="0" collapsed="false">
      <c r="B215" s="2" t="s">
        <v>17</v>
      </c>
      <c r="D215" s="4"/>
      <c r="E215" s="4" t="n">
        <f aca="false">(D213-E213)/D213</f>
        <v>0.0125213476624922</v>
      </c>
      <c r="F215" s="4" t="n">
        <f aca="false">(D213-F213)/D213</f>
        <v>0.0208113974459274</v>
      </c>
      <c r="I215" s="2" t="n">
        <v>4</v>
      </c>
      <c r="J215" s="4" t="n">
        <f aca="false">E215</f>
        <v>0.0125213476624922</v>
      </c>
      <c r="K215" s="4" t="n">
        <f aca="false">F215</f>
        <v>0.0208113974459274</v>
      </c>
    </row>
    <row r="216" customFormat="false" ht="15" hidden="false" customHeight="false" outlineLevel="0" collapsed="false">
      <c r="C216" s="2" t="s">
        <v>19</v>
      </c>
      <c r="I216" s="2" t="n">
        <v>8</v>
      </c>
      <c r="J216" s="4" t="n">
        <f aca="false">E223</f>
        <v>0.0126130667881761</v>
      </c>
      <c r="K216" s="4" t="n">
        <f aca="false">F223</f>
        <v>0.0208004110638215</v>
      </c>
    </row>
    <row r="217" customFormat="false" ht="15" hidden="false" customHeight="false" outlineLevel="0" collapsed="false">
      <c r="C217" s="2" t="s">
        <v>6</v>
      </c>
      <c r="D217" s="2" t="s">
        <v>7</v>
      </c>
      <c r="E217" s="2" t="s">
        <v>8</v>
      </c>
      <c r="F217" s="2" t="s">
        <v>9</v>
      </c>
      <c r="I217" s="2" t="n">
        <v>12</v>
      </c>
      <c r="J217" s="4" t="n">
        <f aca="false">E231</f>
        <v>0.01186265339371</v>
      </c>
      <c r="K217" s="4" t="n">
        <f aca="false">F231</f>
        <v>0.0187851156221544</v>
      </c>
    </row>
    <row r="218" customFormat="false" ht="15" hidden="false" customHeight="false" outlineLevel="0" collapsed="false">
      <c r="A218" s="2" t="s">
        <v>11</v>
      </c>
      <c r="B218" s="2" t="s">
        <v>12</v>
      </c>
      <c r="C218" s="2" t="n">
        <v>42.51</v>
      </c>
      <c r="D218" s="2" t="n">
        <v>42.72</v>
      </c>
      <c r="E218" s="2" t="n">
        <v>42.72</v>
      </c>
      <c r="F218" s="2" t="n">
        <v>42.74</v>
      </c>
      <c r="I218" s="2" t="n">
        <v>16</v>
      </c>
      <c r="J218" s="4" t="n">
        <f aca="false">E239</f>
        <v>0.0103968534742888</v>
      </c>
      <c r="K218" s="4" t="n">
        <f aca="false">F239</f>
        <v>0.0152748007408486</v>
      </c>
    </row>
    <row r="219" customFormat="false" ht="15" hidden="false" customHeight="false" outlineLevel="0" collapsed="false">
      <c r="B219" s="2" t="s">
        <v>14</v>
      </c>
      <c r="C219" s="2" t="n">
        <v>42.91</v>
      </c>
      <c r="D219" s="2" t="n">
        <v>42.91</v>
      </c>
      <c r="E219" s="2" t="n">
        <v>42.91</v>
      </c>
      <c r="F219" s="2" t="n">
        <v>42.91</v>
      </c>
      <c r="I219" s="2" t="n">
        <v>20</v>
      </c>
      <c r="J219" s="4" t="n">
        <f aca="false">E247</f>
        <v>0.00824505438892774</v>
      </c>
      <c r="K219" s="4" t="n">
        <f aca="false">F247</f>
        <v>0.0111109215696309</v>
      </c>
    </row>
    <row r="220" customFormat="false" ht="15" hidden="false" customHeight="false" outlineLevel="0" collapsed="false">
      <c r="B220" s="2" t="s">
        <v>15</v>
      </c>
      <c r="C220" s="2" t="n">
        <v>42.96</v>
      </c>
      <c r="D220" s="2" t="n">
        <v>42.96</v>
      </c>
      <c r="E220" s="2" t="n">
        <v>42.96</v>
      </c>
      <c r="F220" s="2" t="n">
        <v>42.96</v>
      </c>
      <c r="I220" s="2" t="n">
        <v>24</v>
      </c>
      <c r="J220" s="4" t="n">
        <f aca="false">E255</f>
        <v>0.00450270495214315</v>
      </c>
      <c r="K220" s="4" t="n">
        <f aca="false">F255</f>
        <v>0.00604244694132335</v>
      </c>
    </row>
    <row r="221" customFormat="false" ht="15" hidden="false" customHeight="false" outlineLevel="0" collapsed="false">
      <c r="B221" s="2" t="s">
        <v>16</v>
      </c>
      <c r="C221" s="2" t="n">
        <v>518848</v>
      </c>
      <c r="D221" s="2" t="n">
        <v>412588</v>
      </c>
      <c r="E221" s="2" t="n">
        <v>407384</v>
      </c>
      <c r="F221" s="2" t="n">
        <v>404006</v>
      </c>
      <c r="I221" s="2" t="n">
        <v>28</v>
      </c>
      <c r="J221" s="4" t="n">
        <f aca="false">E263</f>
        <v>0.00115752649449532</v>
      </c>
      <c r="K221" s="4" t="n">
        <f aca="false">F263</f>
        <v>0.00149192303734952</v>
      </c>
    </row>
    <row r="222" customFormat="false" ht="15" hidden="false" customHeight="false" outlineLevel="0" collapsed="false">
      <c r="B222" s="2" t="s">
        <v>10</v>
      </c>
      <c r="D222" s="4" t="n">
        <f aca="false">(C221-D221)/C221</f>
        <v>0.20479986431479</v>
      </c>
      <c r="E222" s="4" t="n">
        <f aca="false">(C221-E221)/C221</f>
        <v>0.214829776736154</v>
      </c>
      <c r="F222" s="4" t="n">
        <f aca="false">(C221-F221)/C221</f>
        <v>0.221340354015049</v>
      </c>
    </row>
    <row r="223" customFormat="false" ht="15" hidden="false" customHeight="false" outlineLevel="0" collapsed="false">
      <c r="B223" s="2" t="s">
        <v>17</v>
      </c>
      <c r="D223" s="4"/>
      <c r="E223" s="4" t="n">
        <f aca="false">(D221-E221)/D221</f>
        <v>0.0126130667881761</v>
      </c>
      <c r="F223" s="4" t="n">
        <f aca="false">(D221-F221)/D221</f>
        <v>0.0208004110638215</v>
      </c>
    </row>
    <row r="224" customFormat="false" ht="15" hidden="false" customHeight="false" outlineLevel="0" collapsed="false">
      <c r="C224" s="2" t="s">
        <v>20</v>
      </c>
    </row>
    <row r="225" customFormat="false" ht="15" hidden="false" customHeight="false" outlineLevel="0" collapsed="false">
      <c r="C225" s="2" t="s">
        <v>6</v>
      </c>
      <c r="D225" s="2" t="s">
        <v>7</v>
      </c>
      <c r="E225" s="2" t="s">
        <v>8</v>
      </c>
      <c r="F225" s="2" t="s">
        <v>9</v>
      </c>
    </row>
    <row r="226" customFormat="false" ht="15" hidden="false" customHeight="false" outlineLevel="0" collapsed="false">
      <c r="A226" s="2" t="s">
        <v>11</v>
      </c>
      <c r="B226" s="2" t="s">
        <v>12</v>
      </c>
      <c r="C226" s="2" t="n">
        <v>38.89</v>
      </c>
      <c r="D226" s="2" t="n">
        <v>39.07</v>
      </c>
      <c r="E226" s="2" t="n">
        <v>39.07</v>
      </c>
      <c r="F226" s="2" t="n">
        <v>39.08</v>
      </c>
    </row>
    <row r="227" customFormat="false" ht="15" hidden="false" customHeight="false" outlineLevel="0" collapsed="false">
      <c r="B227" s="2" t="s">
        <v>14</v>
      </c>
      <c r="C227" s="2" t="n">
        <v>39.77</v>
      </c>
      <c r="D227" s="2" t="n">
        <v>39.77</v>
      </c>
      <c r="E227" s="2" t="n">
        <v>39.77</v>
      </c>
      <c r="F227" s="2" t="n">
        <v>39.77</v>
      </c>
    </row>
    <row r="228" customFormat="false" ht="15" hidden="false" customHeight="false" outlineLevel="0" collapsed="false">
      <c r="B228" s="2" t="s">
        <v>15</v>
      </c>
      <c r="C228" s="2" t="n">
        <v>39.74</v>
      </c>
      <c r="D228" s="2" t="n">
        <v>39.74</v>
      </c>
      <c r="E228" s="2" t="n">
        <v>39.74</v>
      </c>
      <c r="F228" s="2" t="n">
        <v>39.74</v>
      </c>
    </row>
    <row r="229" customFormat="false" ht="15" hidden="false" customHeight="false" outlineLevel="0" collapsed="false">
      <c r="B229" s="2" t="s">
        <v>16</v>
      </c>
      <c r="C229" s="2" t="n">
        <v>385596</v>
      </c>
      <c r="D229" s="2" t="n">
        <v>322862</v>
      </c>
      <c r="E229" s="2" t="n">
        <v>319032</v>
      </c>
      <c r="F229" s="2" t="n">
        <v>316797</v>
      </c>
    </row>
    <row r="230" customFormat="false" ht="15" hidden="false" customHeight="false" outlineLevel="0" collapsed="false">
      <c r="B230" s="2" t="s">
        <v>10</v>
      </c>
      <c r="D230" s="4" t="n">
        <f aca="false">(C229-D229)/C229</f>
        <v>0.162693596406602</v>
      </c>
      <c r="E230" s="4" t="n">
        <f aca="false">(C229-E229)/C229</f>
        <v>0.172626272056764</v>
      </c>
      <c r="F230" s="4" t="n">
        <f aca="false">(C229-F229)/C229</f>
        <v>0.178422494009274</v>
      </c>
    </row>
    <row r="231" customFormat="false" ht="15" hidden="false" customHeight="false" outlineLevel="0" collapsed="false">
      <c r="B231" s="2" t="s">
        <v>17</v>
      </c>
      <c r="D231" s="4"/>
      <c r="E231" s="4" t="n">
        <f aca="false">(D229-E229)/D229</f>
        <v>0.01186265339371</v>
      </c>
      <c r="F231" s="4" t="n">
        <f aca="false">(D229-F229)/D229</f>
        <v>0.0187851156221544</v>
      </c>
    </row>
    <row r="232" customFormat="false" ht="15" hidden="false" customHeight="false" outlineLevel="0" collapsed="false">
      <c r="C232" s="2" t="s">
        <v>21</v>
      </c>
    </row>
    <row r="233" customFormat="false" ht="15" hidden="false" customHeight="false" outlineLevel="0" collapsed="false">
      <c r="C233" s="2" t="s">
        <v>6</v>
      </c>
      <c r="D233" s="2" t="s">
        <v>7</v>
      </c>
      <c r="E233" s="2" t="s">
        <v>8</v>
      </c>
      <c r="F233" s="2" t="s">
        <v>9</v>
      </c>
    </row>
    <row r="234" customFormat="false" ht="15" hidden="false" customHeight="false" outlineLevel="0" collapsed="false">
      <c r="A234" s="2" t="s">
        <v>11</v>
      </c>
      <c r="B234" s="2" t="s">
        <v>12</v>
      </c>
      <c r="C234" s="2" t="n">
        <v>35.27</v>
      </c>
      <c r="D234" s="2" t="n">
        <v>35.42</v>
      </c>
      <c r="E234" s="2" t="n">
        <v>35.42</v>
      </c>
      <c r="F234" s="2" t="n">
        <v>35.43</v>
      </c>
    </row>
    <row r="235" customFormat="false" ht="15" hidden="false" customHeight="false" outlineLevel="0" collapsed="false">
      <c r="B235" s="2" t="s">
        <v>14</v>
      </c>
      <c r="C235" s="2" t="n">
        <v>36.76</v>
      </c>
      <c r="D235" s="2" t="n">
        <v>36.76</v>
      </c>
      <c r="E235" s="2" t="n">
        <v>36.76</v>
      </c>
      <c r="F235" s="2" t="n">
        <v>36.76</v>
      </c>
    </row>
    <row r="236" customFormat="false" ht="15" hidden="false" customHeight="false" outlineLevel="0" collapsed="false">
      <c r="B236" s="2" t="s">
        <v>15</v>
      </c>
      <c r="C236" s="2" t="n">
        <v>36.6</v>
      </c>
      <c r="D236" s="2" t="n">
        <v>36.6</v>
      </c>
      <c r="E236" s="2" t="n">
        <v>36.6</v>
      </c>
      <c r="F236" s="2" t="n">
        <v>36.6</v>
      </c>
    </row>
    <row r="237" customFormat="false" ht="15" hidden="false" customHeight="false" outlineLevel="0" collapsed="false">
      <c r="B237" s="2" t="s">
        <v>16</v>
      </c>
      <c r="C237" s="2" t="n">
        <v>274853</v>
      </c>
      <c r="D237" s="2" t="n">
        <v>240265</v>
      </c>
      <c r="E237" s="2" t="n">
        <v>237767</v>
      </c>
      <c r="F237" s="2" t="n">
        <v>236595</v>
      </c>
    </row>
    <row r="238" customFormat="false" ht="15" hidden="false" customHeight="false" outlineLevel="0" collapsed="false">
      <c r="B238" s="2" t="s">
        <v>10</v>
      </c>
      <c r="D238" s="4" t="n">
        <f aca="false">(C237-D237)/C237</f>
        <v>0.12584181362401</v>
      </c>
      <c r="E238" s="4" t="n">
        <f aca="false">(C237-E237)/C237</f>
        <v>0.134930308201111</v>
      </c>
      <c r="F238" s="4" t="n">
        <f aca="false">(C237-F237)/C237</f>
        <v>0.139194405736885</v>
      </c>
    </row>
    <row r="239" customFormat="false" ht="15" hidden="false" customHeight="false" outlineLevel="0" collapsed="false">
      <c r="B239" s="2" t="s">
        <v>17</v>
      </c>
      <c r="D239" s="4"/>
      <c r="E239" s="4" t="n">
        <f aca="false">(D237-E237)/D237</f>
        <v>0.0103968534742888</v>
      </c>
      <c r="F239" s="4" t="n">
        <f aca="false">(D237-F237)/D237</f>
        <v>0.0152748007408486</v>
      </c>
    </row>
    <row r="240" customFormat="false" ht="15" hidden="false" customHeight="false" outlineLevel="0" collapsed="false">
      <c r="C240" s="2" t="s">
        <v>22</v>
      </c>
    </row>
    <row r="241" customFormat="false" ht="15" hidden="false" customHeight="false" outlineLevel="0" collapsed="false">
      <c r="C241" s="2" t="s">
        <v>6</v>
      </c>
      <c r="D241" s="2" t="s">
        <v>7</v>
      </c>
      <c r="E241" s="2" t="s">
        <v>8</v>
      </c>
      <c r="F241" s="2" t="s">
        <v>9</v>
      </c>
    </row>
    <row r="242" customFormat="false" ht="15" hidden="false" customHeight="false" outlineLevel="0" collapsed="false">
      <c r="A242" s="2" t="s">
        <v>11</v>
      </c>
      <c r="B242" s="2" t="s">
        <v>12</v>
      </c>
      <c r="C242" s="2" t="n">
        <v>31.89</v>
      </c>
      <c r="D242" s="2" t="n">
        <v>32</v>
      </c>
      <c r="E242" s="2" t="n">
        <v>32.01</v>
      </c>
      <c r="F242" s="2" t="n">
        <v>32.02</v>
      </c>
    </row>
    <row r="243" customFormat="false" ht="15" hidden="false" customHeight="false" outlineLevel="0" collapsed="false">
      <c r="B243" s="2" t="s">
        <v>14</v>
      </c>
      <c r="C243" s="2" t="n">
        <v>34.78</v>
      </c>
      <c r="D243" s="2" t="n">
        <v>34.78</v>
      </c>
      <c r="E243" s="2" t="n">
        <v>34.78</v>
      </c>
      <c r="F243" s="2" t="n">
        <v>34.78</v>
      </c>
    </row>
    <row r="244" customFormat="false" ht="15" hidden="false" customHeight="false" outlineLevel="0" collapsed="false">
      <c r="B244" s="2" t="s">
        <v>15</v>
      </c>
      <c r="C244" s="2" t="n">
        <v>34.55</v>
      </c>
      <c r="D244" s="2" t="n">
        <v>34.55</v>
      </c>
      <c r="E244" s="2" t="n">
        <v>34.55</v>
      </c>
      <c r="F244" s="2" t="n">
        <v>34.55</v>
      </c>
    </row>
    <row r="245" customFormat="false" ht="15" hidden="false" customHeight="false" outlineLevel="0" collapsed="false">
      <c r="B245" s="2" t="s">
        <v>16</v>
      </c>
      <c r="C245" s="2" t="n">
        <v>195672</v>
      </c>
      <c r="D245" s="2" t="n">
        <v>175863</v>
      </c>
      <c r="E245" s="2" t="n">
        <v>174413</v>
      </c>
      <c r="F245" s="2" t="n">
        <v>173909</v>
      </c>
    </row>
    <row r="246" customFormat="false" ht="15" hidden="false" customHeight="false" outlineLevel="0" collapsed="false">
      <c r="B246" s="2" t="s">
        <v>10</v>
      </c>
      <c r="D246" s="4" t="n">
        <f aca="false">(C245-D245)/C245</f>
        <v>0.101235741444867</v>
      </c>
      <c r="E246" s="4" t="n">
        <f aca="false">(C245-E245)/C245</f>
        <v>0.108646101639478</v>
      </c>
      <c r="F246" s="4" t="n">
        <f aca="false">(C245-F245)/C245</f>
        <v>0.11122184063126</v>
      </c>
    </row>
    <row r="247" customFormat="false" ht="15" hidden="false" customHeight="false" outlineLevel="0" collapsed="false">
      <c r="B247" s="2" t="s">
        <v>17</v>
      </c>
      <c r="D247" s="4"/>
      <c r="E247" s="4" t="n">
        <f aca="false">(D245-E245)/D245</f>
        <v>0.00824505438892774</v>
      </c>
      <c r="F247" s="4" t="n">
        <f aca="false">(D245-F245)/D245</f>
        <v>0.0111109215696309</v>
      </c>
    </row>
    <row r="248" customFormat="false" ht="15" hidden="false" customHeight="false" outlineLevel="0" collapsed="false">
      <c r="C248" s="2" t="s">
        <v>23</v>
      </c>
    </row>
    <row r="249" customFormat="false" ht="15" hidden="false" customHeight="false" outlineLevel="0" collapsed="false">
      <c r="C249" s="2" t="s">
        <v>6</v>
      </c>
      <c r="D249" s="2" t="s">
        <v>7</v>
      </c>
      <c r="E249" s="2" t="s">
        <v>8</v>
      </c>
      <c r="F249" s="2" t="s">
        <v>9</v>
      </c>
    </row>
    <row r="250" customFormat="false" ht="15" hidden="false" customHeight="false" outlineLevel="0" collapsed="false">
      <c r="A250" s="2" t="s">
        <v>11</v>
      </c>
      <c r="B250" s="2" t="s">
        <v>12</v>
      </c>
      <c r="C250" s="2" t="n">
        <v>28.56</v>
      </c>
      <c r="D250" s="2" t="n">
        <v>28.71</v>
      </c>
      <c r="E250" s="2" t="n">
        <v>28.71</v>
      </c>
      <c r="F250" s="2" t="n">
        <v>28.72</v>
      </c>
    </row>
    <row r="251" customFormat="false" ht="15" hidden="false" customHeight="false" outlineLevel="0" collapsed="false">
      <c r="B251" s="2" t="s">
        <v>14</v>
      </c>
      <c r="C251" s="2" t="n">
        <v>32.57</v>
      </c>
      <c r="D251" s="2" t="n">
        <v>32.57</v>
      </c>
      <c r="E251" s="2" t="n">
        <v>32.57</v>
      </c>
      <c r="F251" s="2" t="n">
        <v>32.57</v>
      </c>
    </row>
    <row r="252" customFormat="false" ht="15" hidden="false" customHeight="false" outlineLevel="0" collapsed="false">
      <c r="B252" s="2" t="s">
        <v>15</v>
      </c>
      <c r="C252" s="2" t="n">
        <v>32.49</v>
      </c>
      <c r="D252" s="2" t="n">
        <v>32.49</v>
      </c>
      <c r="E252" s="2" t="n">
        <v>32.49</v>
      </c>
      <c r="F252" s="2" t="n">
        <v>32.49</v>
      </c>
    </row>
    <row r="253" customFormat="false" ht="15" hidden="false" customHeight="false" outlineLevel="0" collapsed="false">
      <c r="B253" s="2" t="s">
        <v>16</v>
      </c>
      <c r="C253" s="2" t="n">
        <v>136896</v>
      </c>
      <c r="D253" s="2" t="n">
        <v>120150</v>
      </c>
      <c r="E253" s="2" t="n">
        <v>119609</v>
      </c>
      <c r="F253" s="2" t="n">
        <v>119424</v>
      </c>
    </row>
    <row r="254" customFormat="false" ht="15" hidden="false" customHeight="false" outlineLevel="0" collapsed="false">
      <c r="B254" s="2" t="s">
        <v>10</v>
      </c>
      <c r="D254" s="4" t="n">
        <f aca="false">(C253-D253)/C253</f>
        <v>0.122326437587658</v>
      </c>
      <c r="E254" s="4" t="n">
        <f aca="false">(C253-E253)/C253</f>
        <v>0.126278342683497</v>
      </c>
      <c r="F254" s="4" t="n">
        <f aca="false">(C253-F253)/C253</f>
        <v>0.127629733520337</v>
      </c>
    </row>
    <row r="255" customFormat="false" ht="15" hidden="false" customHeight="false" outlineLevel="0" collapsed="false">
      <c r="B255" s="2" t="s">
        <v>17</v>
      </c>
      <c r="D255" s="4"/>
      <c r="E255" s="4" t="n">
        <f aca="false">(D253-E253)/D253</f>
        <v>0.00450270495214315</v>
      </c>
      <c r="F255" s="4" t="n">
        <f aca="false">(D253-F253)/D253</f>
        <v>0.00604244694132335</v>
      </c>
    </row>
    <row r="256" customFormat="false" ht="15" hidden="false" customHeight="false" outlineLevel="0" collapsed="false">
      <c r="C256" s="2" t="s">
        <v>24</v>
      </c>
    </row>
    <row r="257" customFormat="false" ht="15" hidden="false" customHeight="false" outlineLevel="0" collapsed="false">
      <c r="C257" s="2" t="s">
        <v>6</v>
      </c>
      <c r="D257" s="2" t="s">
        <v>7</v>
      </c>
      <c r="E257" s="2" t="s">
        <v>8</v>
      </c>
      <c r="F257" s="2" t="s">
        <v>9</v>
      </c>
    </row>
    <row r="258" customFormat="false" ht="15" hidden="false" customHeight="false" outlineLevel="0" collapsed="false">
      <c r="A258" s="2" t="s">
        <v>11</v>
      </c>
      <c r="B258" s="2" t="s">
        <v>12</v>
      </c>
      <c r="C258" s="2" t="n">
        <v>25.49</v>
      </c>
      <c r="D258" s="2" t="n">
        <v>25.56</v>
      </c>
      <c r="E258" s="2" t="n">
        <v>25.57</v>
      </c>
      <c r="F258" s="2" t="n">
        <v>25.57</v>
      </c>
    </row>
    <row r="259" customFormat="false" ht="15" hidden="false" customHeight="false" outlineLevel="0" collapsed="false">
      <c r="B259" s="2" t="s">
        <v>14</v>
      </c>
      <c r="C259" s="2" t="n">
        <v>31.29</v>
      </c>
      <c r="D259" s="2" t="n">
        <v>31.29</v>
      </c>
      <c r="E259" s="2" t="n">
        <v>31.29</v>
      </c>
      <c r="F259" s="2" t="n">
        <v>31.29</v>
      </c>
    </row>
    <row r="260" customFormat="false" ht="15" hidden="false" customHeight="false" outlineLevel="0" collapsed="false">
      <c r="B260" s="2" t="s">
        <v>15</v>
      </c>
      <c r="C260" s="2" t="n">
        <v>31.23</v>
      </c>
      <c r="D260" s="2" t="n">
        <v>31.23</v>
      </c>
      <c r="E260" s="2" t="n">
        <v>31.23</v>
      </c>
      <c r="F260" s="2" t="n">
        <v>31.23</v>
      </c>
    </row>
    <row r="261" customFormat="false" ht="15" hidden="false" customHeight="false" outlineLevel="0" collapsed="false">
      <c r="B261" s="2" t="s">
        <v>16</v>
      </c>
      <c r="C261" s="2" t="n">
        <v>85529</v>
      </c>
      <c r="D261" s="2" t="n">
        <v>77752</v>
      </c>
      <c r="E261" s="2" t="n">
        <v>77662</v>
      </c>
      <c r="F261" s="2" t="n">
        <v>77636</v>
      </c>
    </row>
    <row r="262" customFormat="false" ht="15" hidden="false" customHeight="false" outlineLevel="0" collapsed="false">
      <c r="B262" s="2" t="s">
        <v>10</v>
      </c>
      <c r="D262" s="4" t="n">
        <f aca="false">(C261-D261)/C261</f>
        <v>0.090928223175765</v>
      </c>
      <c r="E262" s="4" t="n">
        <f aca="false">(C261-E261)/C261</f>
        <v>0.0919804978428369</v>
      </c>
      <c r="F262" s="4" t="n">
        <f aca="false">(C261-F261)/C261</f>
        <v>0.0922844883022133</v>
      </c>
    </row>
    <row r="263" customFormat="false" ht="15" hidden="false" customHeight="false" outlineLevel="0" collapsed="false">
      <c r="B263" s="2" t="s">
        <v>17</v>
      </c>
      <c r="D263" s="4"/>
      <c r="E263" s="4" t="n">
        <f aca="false">(D261-E261)/D261</f>
        <v>0.00115752649449532</v>
      </c>
      <c r="F263" s="4" t="n">
        <f aca="false">(D261-F261)/D261</f>
        <v>0.00149192303734952</v>
      </c>
    </row>
    <row r="264" customFormat="false" ht="15" hidden="false" customHeight="false" outlineLevel="0" collapsed="false">
      <c r="D264" s="4"/>
      <c r="E264" s="4"/>
      <c r="F264" s="4"/>
    </row>
    <row r="265" customFormat="false" ht="15" hidden="false" customHeight="false" outlineLevel="0" collapsed="false">
      <c r="A265" s="3" t="s">
        <v>28</v>
      </c>
    </row>
    <row r="266" customFormat="false" ht="15" hidden="false" customHeight="false" outlineLevel="0" collapsed="false">
      <c r="C266" s="2" t="s">
        <v>5</v>
      </c>
    </row>
    <row r="267" customFormat="false" ht="15" hidden="false" customHeight="false" outlineLevel="0" collapsed="false">
      <c r="C267" s="2" t="s">
        <v>6</v>
      </c>
      <c r="D267" s="2" t="s">
        <v>7</v>
      </c>
      <c r="E267" s="2" t="s">
        <v>8</v>
      </c>
      <c r="F267" s="2" t="s">
        <v>9</v>
      </c>
      <c r="I267" s="2" t="s">
        <v>10</v>
      </c>
    </row>
    <row r="268" customFormat="false" ht="15" hidden="false" customHeight="false" outlineLevel="0" collapsed="false">
      <c r="A268" s="2" t="s">
        <v>11</v>
      </c>
      <c r="B268" s="2" t="s">
        <v>12</v>
      </c>
      <c r="C268" s="2" t="n">
        <v>50.26</v>
      </c>
      <c r="D268" s="2" t="n">
        <v>50.39</v>
      </c>
      <c r="E268" s="2" t="n">
        <v>50.42</v>
      </c>
      <c r="F268" s="2" t="n">
        <v>50.42</v>
      </c>
      <c r="I268" s="2" t="s">
        <v>13</v>
      </c>
      <c r="J268" s="2" t="s">
        <v>7</v>
      </c>
      <c r="K268" s="2" t="s">
        <v>8</v>
      </c>
      <c r="L268" s="2" t="s">
        <v>9</v>
      </c>
    </row>
    <row r="269" customFormat="false" ht="15" hidden="false" customHeight="false" outlineLevel="0" collapsed="false">
      <c r="B269" s="2" t="s">
        <v>14</v>
      </c>
      <c r="C269" s="2" t="n">
        <v>50.56</v>
      </c>
      <c r="D269" s="2" t="n">
        <v>50.56</v>
      </c>
      <c r="E269" s="2" t="n">
        <v>50.56</v>
      </c>
      <c r="F269" s="2" t="n">
        <v>50.56</v>
      </c>
      <c r="I269" s="2" t="n">
        <v>0</v>
      </c>
      <c r="J269" s="4" t="n">
        <f aca="false">D272</f>
        <v>0.20743530093326</v>
      </c>
      <c r="K269" s="4" t="n">
        <f aca="false">E272</f>
        <v>0.219347713921049</v>
      </c>
      <c r="L269" s="4" t="n">
        <f aca="false">F272</f>
        <v>0.226109547129163</v>
      </c>
    </row>
    <row r="270" customFormat="false" ht="15" hidden="false" customHeight="false" outlineLevel="0" collapsed="false">
      <c r="B270" s="2" t="s">
        <v>15</v>
      </c>
      <c r="C270" s="2" t="n">
        <v>51.32</v>
      </c>
      <c r="D270" s="2" t="n">
        <v>51.32</v>
      </c>
      <c r="E270" s="2" t="n">
        <v>51.32</v>
      </c>
      <c r="F270" s="2" t="n">
        <v>51.32</v>
      </c>
      <c r="I270" s="2" t="n">
        <v>4</v>
      </c>
      <c r="J270" s="4" t="n">
        <f aca="false">D280</f>
        <v>0.173993078565643</v>
      </c>
      <c r="K270" s="4" t="n">
        <f aca="false">E280</f>
        <v>0.186903271727659</v>
      </c>
      <c r="L270" s="4" t="n">
        <f aca="false">F280</f>
        <v>0.193321552168471</v>
      </c>
    </row>
    <row r="271" customFormat="false" ht="15" hidden="false" customHeight="false" outlineLevel="0" collapsed="false">
      <c r="B271" s="2" t="s">
        <v>16</v>
      </c>
      <c r="C271" s="2" t="n">
        <v>110473</v>
      </c>
      <c r="D271" s="2" t="n">
        <v>87557</v>
      </c>
      <c r="E271" s="2" t="n">
        <v>86241</v>
      </c>
      <c r="F271" s="2" t="n">
        <v>85494</v>
      </c>
      <c r="I271" s="2" t="n">
        <v>8</v>
      </c>
      <c r="J271" s="4" t="n">
        <f aca="false">D288</f>
        <v>0.13850576622686</v>
      </c>
      <c r="K271" s="4" t="n">
        <f aca="false">E288</f>
        <v>0.152082156269733</v>
      </c>
      <c r="L271" s="4" t="n">
        <f aca="false">F288</f>
        <v>0.157848383130048</v>
      </c>
    </row>
    <row r="272" customFormat="false" ht="15" hidden="false" customHeight="false" outlineLevel="0" collapsed="false">
      <c r="B272" s="2" t="s">
        <v>10</v>
      </c>
      <c r="D272" s="4" t="n">
        <f aca="false">(C271-D271)/C271</f>
        <v>0.20743530093326</v>
      </c>
      <c r="E272" s="4" t="n">
        <f aca="false">(C271-E271)/C271</f>
        <v>0.219347713921049</v>
      </c>
      <c r="F272" s="4" t="n">
        <f aca="false">(C271-F271)/C271</f>
        <v>0.226109547129163</v>
      </c>
      <c r="I272" s="2" t="n">
        <v>12</v>
      </c>
      <c r="J272" s="4" t="n">
        <f aca="false">D296</f>
        <v>0.111111111111111</v>
      </c>
      <c r="K272" s="4" t="n">
        <f aca="false">E296</f>
        <v>0.123937823834197</v>
      </c>
      <c r="L272" s="4" t="n">
        <f aca="false">F296</f>
        <v>0.128589522164652</v>
      </c>
    </row>
    <row r="273" customFormat="false" ht="15" hidden="false" customHeight="false" outlineLevel="0" collapsed="false">
      <c r="B273" s="2" t="s">
        <v>17</v>
      </c>
      <c r="D273" s="4"/>
      <c r="E273" s="4" t="n">
        <f aca="false">(D271-E271)/D271</f>
        <v>0.0150302088924929</v>
      </c>
      <c r="F273" s="4" t="n">
        <f aca="false">(D271-F271)/D271</f>
        <v>0.0235617940313167</v>
      </c>
      <c r="I273" s="2" t="n">
        <v>16</v>
      </c>
      <c r="J273" s="4" t="n">
        <f aca="false">D304</f>
        <v>0.087758746114675</v>
      </c>
      <c r="K273" s="4" t="n">
        <f aca="false">E304</f>
        <v>0.0991997883737848</v>
      </c>
      <c r="L273" s="4" t="n">
        <f aca="false">F304</f>
        <v>0.103432312677733</v>
      </c>
    </row>
    <row r="274" customFormat="false" ht="15" hidden="false" customHeight="false" outlineLevel="0" collapsed="false">
      <c r="C274" s="2" t="s">
        <v>18</v>
      </c>
      <c r="I274" s="2" t="n">
        <v>20</v>
      </c>
      <c r="J274" s="4" t="n">
        <f aca="false">D312</f>
        <v>0.0704448166759725</v>
      </c>
      <c r="K274" s="4" t="n">
        <f aca="false">E312</f>
        <v>0.0786804392332031</v>
      </c>
      <c r="L274" s="4" t="n">
        <f aca="false">F312</f>
        <v>0.082356225572306</v>
      </c>
    </row>
    <row r="275" customFormat="false" ht="15" hidden="false" customHeight="false" outlineLevel="0" collapsed="false">
      <c r="C275" s="2" t="s">
        <v>6</v>
      </c>
      <c r="D275" s="2" t="s">
        <v>7</v>
      </c>
      <c r="E275" s="2" t="s">
        <v>8</v>
      </c>
      <c r="F275" s="2" t="s">
        <v>9</v>
      </c>
      <c r="I275" s="2" t="n">
        <v>24</v>
      </c>
      <c r="J275" s="4" t="n">
        <f aca="false">D320</f>
        <v>0.0931599102073155</v>
      </c>
      <c r="K275" s="4" t="n">
        <f aca="false">E320</f>
        <v>0.10095074607157</v>
      </c>
      <c r="L275" s="4" t="n">
        <f aca="false">F320</f>
        <v>0.103459659315991</v>
      </c>
    </row>
    <row r="276" customFormat="false" ht="15" hidden="false" customHeight="false" outlineLevel="0" collapsed="false">
      <c r="A276" s="2" t="s">
        <v>11</v>
      </c>
      <c r="B276" s="2" t="s">
        <v>12</v>
      </c>
      <c r="C276" s="2" t="n">
        <v>47.09</v>
      </c>
      <c r="D276" s="2" t="n">
        <v>47.2</v>
      </c>
      <c r="E276" s="2" t="n">
        <v>47.21</v>
      </c>
      <c r="F276" s="2" t="n">
        <v>47.21</v>
      </c>
      <c r="I276" s="2" t="n">
        <v>28</v>
      </c>
      <c r="J276" s="4" t="n">
        <f aca="false">D328</f>
        <v>0.0719958741619391</v>
      </c>
      <c r="K276" s="4" t="n">
        <f aca="false">E328</f>
        <v>0.0788035069623517</v>
      </c>
      <c r="L276" s="4" t="n">
        <f aca="false">F328</f>
        <v>0.0793192367199588</v>
      </c>
    </row>
    <row r="277" customFormat="false" ht="15" hidden="false" customHeight="false" outlineLevel="0" collapsed="false">
      <c r="B277" s="2" t="s">
        <v>14</v>
      </c>
      <c r="C277" s="2" t="n">
        <v>47.91</v>
      </c>
      <c r="D277" s="2" t="n">
        <v>47.91</v>
      </c>
      <c r="E277" s="2" t="n">
        <v>47.91</v>
      </c>
      <c r="F277" s="2" t="n">
        <v>47.91</v>
      </c>
    </row>
    <row r="278" customFormat="false" ht="15" hidden="false" customHeight="false" outlineLevel="0" collapsed="false">
      <c r="B278" s="2" t="s">
        <v>15</v>
      </c>
      <c r="C278" s="2" t="n">
        <v>48.49</v>
      </c>
      <c r="D278" s="2" t="n">
        <v>48.49</v>
      </c>
      <c r="E278" s="2" t="n">
        <v>48.49</v>
      </c>
      <c r="F278" s="2" t="n">
        <v>48.49</v>
      </c>
      <c r="I278" s="2" t="s">
        <v>17</v>
      </c>
    </row>
    <row r="279" customFormat="false" ht="15" hidden="false" customHeight="false" outlineLevel="0" collapsed="false">
      <c r="B279" s="2" t="s">
        <v>16</v>
      </c>
      <c r="C279" s="2" t="n">
        <v>81486</v>
      </c>
      <c r="D279" s="2" t="n">
        <v>67308</v>
      </c>
      <c r="E279" s="2" t="n">
        <v>66256</v>
      </c>
      <c r="F279" s="2" t="n">
        <v>65733</v>
      </c>
      <c r="I279" s="2" t="s">
        <v>13</v>
      </c>
      <c r="J279" s="2" t="s">
        <v>8</v>
      </c>
      <c r="K279" s="2" t="s">
        <v>9</v>
      </c>
    </row>
    <row r="280" customFormat="false" ht="15" hidden="false" customHeight="false" outlineLevel="0" collapsed="false">
      <c r="B280" s="2" t="s">
        <v>10</v>
      </c>
      <c r="D280" s="4" t="n">
        <f aca="false">(C279-D279)/C279</f>
        <v>0.173993078565643</v>
      </c>
      <c r="E280" s="4" t="n">
        <f aca="false">(C279-E279)/C279</f>
        <v>0.186903271727659</v>
      </c>
      <c r="F280" s="4" t="n">
        <f aca="false">(C279-F279)/C279</f>
        <v>0.193321552168471</v>
      </c>
      <c r="I280" s="2" t="n">
        <v>0</v>
      </c>
      <c r="J280" s="4" t="n">
        <f aca="false">E273</f>
        <v>0.0150302088924929</v>
      </c>
      <c r="K280" s="4" t="n">
        <f aca="false">F273</f>
        <v>0.0235617940313167</v>
      </c>
    </row>
    <row r="281" customFormat="false" ht="15" hidden="false" customHeight="false" outlineLevel="0" collapsed="false">
      <c r="B281" s="2" t="s">
        <v>17</v>
      </c>
      <c r="D281" s="4"/>
      <c r="E281" s="4" t="n">
        <f aca="false">(D279-E279)/D279</f>
        <v>0.0156296428359185</v>
      </c>
      <c r="F281" s="4" t="n">
        <f aca="false">(D279-F279)/D279</f>
        <v>0.0233998930290604</v>
      </c>
      <c r="I281" s="2" t="n">
        <v>4</v>
      </c>
      <c r="J281" s="4" t="n">
        <f aca="false">E281</f>
        <v>0.0156296428359185</v>
      </c>
      <c r="K281" s="4" t="n">
        <f aca="false">F281</f>
        <v>0.0233998930290604</v>
      </c>
    </row>
    <row r="282" customFormat="false" ht="15" hidden="false" customHeight="false" outlineLevel="0" collapsed="false">
      <c r="C282" s="2" t="s">
        <v>19</v>
      </c>
      <c r="I282" s="2" t="n">
        <v>8</v>
      </c>
      <c r="J282" s="4" t="n">
        <f aca="false">E289</f>
        <v>0.0157591188781513</v>
      </c>
      <c r="K282" s="4" t="n">
        <f aca="false">F289</f>
        <v>0.0224524043747468</v>
      </c>
    </row>
    <row r="283" customFormat="false" ht="15" hidden="false" customHeight="false" outlineLevel="0" collapsed="false">
      <c r="C283" s="2" t="s">
        <v>6</v>
      </c>
      <c r="D283" s="2" t="s">
        <v>7</v>
      </c>
      <c r="E283" s="2" t="s">
        <v>8</v>
      </c>
      <c r="F283" s="2" t="s">
        <v>9</v>
      </c>
      <c r="I283" s="2" t="n">
        <v>12</v>
      </c>
      <c r="J283" s="4" t="n">
        <f aca="false">E297</f>
        <v>0.0144300518134715</v>
      </c>
      <c r="K283" s="4" t="n">
        <f aca="false">F297</f>
        <v>0.0196632124352332</v>
      </c>
    </row>
    <row r="284" customFormat="false" ht="15" hidden="false" customHeight="false" outlineLevel="0" collapsed="false">
      <c r="A284" s="2" t="s">
        <v>11</v>
      </c>
      <c r="B284" s="2" t="s">
        <v>12</v>
      </c>
      <c r="C284" s="2" t="n">
        <v>43.98</v>
      </c>
      <c r="D284" s="2" t="n">
        <v>44.05</v>
      </c>
      <c r="E284" s="2" t="n">
        <v>44.06</v>
      </c>
      <c r="F284" s="2" t="n">
        <v>44.06</v>
      </c>
      <c r="I284" s="2" t="n">
        <v>16</v>
      </c>
      <c r="J284" s="4" t="n">
        <f aca="false">E305</f>
        <v>0.0125416847904886</v>
      </c>
      <c r="K284" s="4" t="n">
        <f aca="false">F305</f>
        <v>0.0171813832100913</v>
      </c>
    </row>
    <row r="285" customFormat="false" ht="15" hidden="false" customHeight="false" outlineLevel="0" collapsed="false">
      <c r="B285" s="2" t="s">
        <v>14</v>
      </c>
      <c r="C285" s="2" t="n">
        <v>45.4</v>
      </c>
      <c r="D285" s="2" t="n">
        <v>45.4</v>
      </c>
      <c r="E285" s="2" t="n">
        <v>45.4</v>
      </c>
      <c r="F285" s="2" t="n">
        <v>45.4</v>
      </c>
      <c r="I285" s="2" t="n">
        <v>20</v>
      </c>
      <c r="J285" s="4" t="n">
        <f aca="false">E313</f>
        <v>0.00885974572029232</v>
      </c>
      <c r="K285" s="4" t="n">
        <f aca="false">F313</f>
        <v>0.0128140955050556</v>
      </c>
    </row>
    <row r="286" customFormat="false" ht="15" hidden="false" customHeight="false" outlineLevel="0" collapsed="false">
      <c r="B286" s="2" t="s">
        <v>15</v>
      </c>
      <c r="C286" s="2" t="n">
        <v>45.95</v>
      </c>
      <c r="D286" s="2" t="n">
        <v>45.95</v>
      </c>
      <c r="E286" s="2" t="n">
        <v>45.95</v>
      </c>
      <c r="F286" s="2" t="n">
        <v>45.95</v>
      </c>
      <c r="I286" s="2" t="n">
        <v>24</v>
      </c>
      <c r="J286" s="4" t="n">
        <f aca="false">E321</f>
        <v>0.00859119038951584</v>
      </c>
      <c r="K286" s="4" t="n">
        <f aca="false">F321</f>
        <v>0.0113578449217328</v>
      </c>
    </row>
    <row r="287" customFormat="false" ht="15" hidden="false" customHeight="false" outlineLevel="0" collapsed="false">
      <c r="B287" s="2" t="s">
        <v>16</v>
      </c>
      <c r="C287" s="2" t="n">
        <v>60178</v>
      </c>
      <c r="D287" s="2" t="n">
        <v>51843</v>
      </c>
      <c r="E287" s="2" t="n">
        <v>51026</v>
      </c>
      <c r="F287" s="2" t="n">
        <v>50679</v>
      </c>
      <c r="I287" s="2" t="n">
        <v>28</v>
      </c>
      <c r="J287" s="4" t="n">
        <f aca="false">E329</f>
        <v>0.00733577859286429</v>
      </c>
      <c r="K287" s="4" t="n">
        <f aca="false">F329</f>
        <v>0.00789151939535401</v>
      </c>
    </row>
    <row r="288" customFormat="false" ht="15" hidden="false" customHeight="false" outlineLevel="0" collapsed="false">
      <c r="B288" s="2" t="s">
        <v>10</v>
      </c>
      <c r="D288" s="4" t="n">
        <f aca="false">(C287-D287)/C287</f>
        <v>0.13850576622686</v>
      </c>
      <c r="E288" s="4" t="n">
        <f aca="false">(C287-E287)/C287</f>
        <v>0.152082156269733</v>
      </c>
      <c r="F288" s="4" t="n">
        <f aca="false">(C287-F287)/C287</f>
        <v>0.157848383130048</v>
      </c>
    </row>
    <row r="289" customFormat="false" ht="15" hidden="false" customHeight="false" outlineLevel="0" collapsed="false">
      <c r="B289" s="2" t="s">
        <v>17</v>
      </c>
      <c r="D289" s="4"/>
      <c r="E289" s="4" t="n">
        <f aca="false">(D287-E287)/D287</f>
        <v>0.0157591188781513</v>
      </c>
      <c r="F289" s="4" t="n">
        <f aca="false">(D287-F287)/D287</f>
        <v>0.0224524043747468</v>
      </c>
    </row>
    <row r="290" customFormat="false" ht="15" hidden="false" customHeight="false" outlineLevel="0" collapsed="false">
      <c r="C290" s="2" t="s">
        <v>20</v>
      </c>
    </row>
    <row r="291" customFormat="false" ht="15" hidden="false" customHeight="false" outlineLevel="0" collapsed="false">
      <c r="C291" s="2" t="s">
        <v>6</v>
      </c>
      <c r="D291" s="2" t="s">
        <v>7</v>
      </c>
      <c r="E291" s="2" t="s">
        <v>8</v>
      </c>
      <c r="F291" s="2" t="s">
        <v>9</v>
      </c>
    </row>
    <row r="292" customFormat="false" ht="15" hidden="false" customHeight="false" outlineLevel="0" collapsed="false">
      <c r="A292" s="2" t="s">
        <v>11</v>
      </c>
      <c r="B292" s="2" t="s">
        <v>12</v>
      </c>
      <c r="C292" s="2" t="n">
        <v>40.81</v>
      </c>
      <c r="D292" s="2" t="n">
        <v>40.87</v>
      </c>
      <c r="E292" s="2" t="n">
        <v>40.88</v>
      </c>
      <c r="F292" s="2" t="n">
        <v>40.89</v>
      </c>
    </row>
    <row r="293" customFormat="false" ht="15" hidden="false" customHeight="false" outlineLevel="0" collapsed="false">
      <c r="B293" s="2" t="s">
        <v>14</v>
      </c>
      <c r="C293" s="2" t="n">
        <v>42.72</v>
      </c>
      <c r="D293" s="2" t="n">
        <v>42.72</v>
      </c>
      <c r="E293" s="2" t="n">
        <v>42.72</v>
      </c>
      <c r="F293" s="2" t="n">
        <v>42.72</v>
      </c>
    </row>
    <row r="294" customFormat="false" ht="15" hidden="false" customHeight="false" outlineLevel="0" collapsed="false">
      <c r="B294" s="2" t="s">
        <v>15</v>
      </c>
      <c r="C294" s="2" t="n">
        <v>43.35</v>
      </c>
      <c r="D294" s="2" t="n">
        <v>43.35</v>
      </c>
      <c r="E294" s="2" t="n">
        <v>43.35</v>
      </c>
      <c r="F294" s="2" t="n">
        <v>43.35</v>
      </c>
    </row>
    <row r="295" customFormat="false" ht="15" hidden="false" customHeight="false" outlineLevel="0" collapsed="false">
      <c r="B295" s="2" t="s">
        <v>16</v>
      </c>
      <c r="C295" s="2" t="n">
        <v>43425</v>
      </c>
      <c r="D295" s="2" t="n">
        <v>38600</v>
      </c>
      <c r="E295" s="2" t="n">
        <v>38043</v>
      </c>
      <c r="F295" s="2" t="n">
        <v>37841</v>
      </c>
    </row>
    <row r="296" customFormat="false" ht="15" hidden="false" customHeight="false" outlineLevel="0" collapsed="false">
      <c r="B296" s="2" t="s">
        <v>10</v>
      </c>
      <c r="D296" s="4" t="n">
        <f aca="false">(C295-D295)/C295</f>
        <v>0.111111111111111</v>
      </c>
      <c r="E296" s="4" t="n">
        <f aca="false">(C295-E295)/C295</f>
        <v>0.123937823834197</v>
      </c>
      <c r="F296" s="4" t="n">
        <f aca="false">(C295-F295)/C295</f>
        <v>0.128589522164652</v>
      </c>
    </row>
    <row r="297" customFormat="false" ht="15" hidden="false" customHeight="false" outlineLevel="0" collapsed="false">
      <c r="B297" s="2" t="s">
        <v>17</v>
      </c>
      <c r="D297" s="4"/>
      <c r="E297" s="4" t="n">
        <f aca="false">(D295-E295)/D295</f>
        <v>0.0144300518134715</v>
      </c>
      <c r="F297" s="4" t="n">
        <f aca="false">(D295-F295)/D295</f>
        <v>0.0196632124352332</v>
      </c>
    </row>
    <row r="298" customFormat="false" ht="15" hidden="false" customHeight="false" outlineLevel="0" collapsed="false">
      <c r="C298" s="2" t="s">
        <v>21</v>
      </c>
    </row>
    <row r="299" customFormat="false" ht="15" hidden="false" customHeight="false" outlineLevel="0" collapsed="false">
      <c r="C299" s="2" t="s">
        <v>6</v>
      </c>
      <c r="D299" s="2" t="s">
        <v>7</v>
      </c>
      <c r="E299" s="2" t="s">
        <v>8</v>
      </c>
      <c r="F299" s="2" t="s">
        <v>9</v>
      </c>
    </row>
    <row r="300" customFormat="false" ht="15" hidden="false" customHeight="false" outlineLevel="0" collapsed="false">
      <c r="A300" s="2" t="s">
        <v>11</v>
      </c>
      <c r="B300" s="2" t="s">
        <v>12</v>
      </c>
      <c r="C300" s="2" t="n">
        <v>37.72</v>
      </c>
      <c r="D300" s="2" t="n">
        <v>37.72</v>
      </c>
      <c r="E300" s="2" t="n">
        <v>37.73</v>
      </c>
      <c r="F300" s="2" t="n">
        <v>37.74</v>
      </c>
    </row>
    <row r="301" customFormat="false" ht="15" hidden="false" customHeight="false" outlineLevel="0" collapsed="false">
      <c r="B301" s="2" t="s">
        <v>14</v>
      </c>
      <c r="C301" s="2" t="n">
        <v>39.91</v>
      </c>
      <c r="D301" s="2" t="n">
        <v>39.91</v>
      </c>
      <c r="E301" s="2" t="n">
        <v>39.91</v>
      </c>
      <c r="F301" s="2" t="n">
        <v>39.91</v>
      </c>
    </row>
    <row r="302" customFormat="false" ht="15" hidden="false" customHeight="false" outlineLevel="0" collapsed="false">
      <c r="B302" s="2" t="s">
        <v>15</v>
      </c>
      <c r="C302" s="2" t="n">
        <v>40.16</v>
      </c>
      <c r="D302" s="2" t="n">
        <v>40.16</v>
      </c>
      <c r="E302" s="2" t="n">
        <v>40.16</v>
      </c>
      <c r="F302" s="2" t="n">
        <v>40.16</v>
      </c>
    </row>
    <row r="303" customFormat="false" ht="15" hidden="false" customHeight="false" outlineLevel="0" collapsed="false">
      <c r="B303" s="2" t="s">
        <v>16</v>
      </c>
      <c r="C303" s="2" t="n">
        <v>30242</v>
      </c>
      <c r="D303" s="2" t="n">
        <v>27588</v>
      </c>
      <c r="E303" s="2" t="n">
        <v>27242</v>
      </c>
      <c r="F303" s="2" t="n">
        <v>27114</v>
      </c>
    </row>
    <row r="304" customFormat="false" ht="15" hidden="false" customHeight="false" outlineLevel="0" collapsed="false">
      <c r="B304" s="2" t="s">
        <v>10</v>
      </c>
      <c r="D304" s="4" t="n">
        <f aca="false">(C303-D303)/C303</f>
        <v>0.087758746114675</v>
      </c>
      <c r="E304" s="4" t="n">
        <f aca="false">(C303-E303)/C303</f>
        <v>0.0991997883737848</v>
      </c>
      <c r="F304" s="4" t="n">
        <f aca="false">(C303-F303)/C303</f>
        <v>0.103432312677733</v>
      </c>
    </row>
    <row r="305" customFormat="false" ht="15" hidden="false" customHeight="false" outlineLevel="0" collapsed="false">
      <c r="B305" s="2" t="s">
        <v>17</v>
      </c>
      <c r="D305" s="4"/>
      <c r="E305" s="4" t="n">
        <f aca="false">(D303-E303)/D303</f>
        <v>0.0125416847904886</v>
      </c>
      <c r="F305" s="4" t="n">
        <f aca="false">(D303-F303)/D303</f>
        <v>0.0171813832100913</v>
      </c>
    </row>
    <row r="306" customFormat="false" ht="15" hidden="false" customHeight="false" outlineLevel="0" collapsed="false">
      <c r="C306" s="2" t="s">
        <v>22</v>
      </c>
    </row>
    <row r="307" customFormat="false" ht="15" hidden="false" customHeight="false" outlineLevel="0" collapsed="false">
      <c r="C307" s="2" t="s">
        <v>6</v>
      </c>
      <c r="D307" s="2" t="s">
        <v>7</v>
      </c>
      <c r="E307" s="2" t="s">
        <v>8</v>
      </c>
      <c r="F307" s="2" t="s">
        <v>9</v>
      </c>
    </row>
    <row r="308" customFormat="false" ht="15" hidden="false" customHeight="false" outlineLevel="0" collapsed="false">
      <c r="A308" s="2" t="s">
        <v>11</v>
      </c>
      <c r="B308" s="2" t="s">
        <v>12</v>
      </c>
      <c r="C308" s="2" t="n">
        <v>34.69</v>
      </c>
      <c r="D308" s="2" t="n">
        <v>34.7</v>
      </c>
      <c r="E308" s="2" t="n">
        <v>34.7</v>
      </c>
      <c r="F308" s="2" t="n">
        <v>34.7</v>
      </c>
    </row>
    <row r="309" customFormat="false" ht="15" hidden="false" customHeight="false" outlineLevel="0" collapsed="false">
      <c r="B309" s="2" t="s">
        <v>14</v>
      </c>
      <c r="C309" s="2" t="n">
        <v>38.16</v>
      </c>
      <c r="D309" s="2" t="n">
        <v>38.16</v>
      </c>
      <c r="E309" s="2" t="n">
        <v>38.16</v>
      </c>
      <c r="F309" s="2" t="n">
        <v>38.16</v>
      </c>
    </row>
    <row r="310" customFormat="false" ht="15" hidden="false" customHeight="false" outlineLevel="0" collapsed="false">
      <c r="B310" s="2" t="s">
        <v>15</v>
      </c>
      <c r="C310" s="2" t="n">
        <v>38.63</v>
      </c>
      <c r="D310" s="2" t="n">
        <v>38.63</v>
      </c>
      <c r="E310" s="2" t="n">
        <v>38.63</v>
      </c>
      <c r="F310" s="2" t="n">
        <v>38.63</v>
      </c>
    </row>
    <row r="311" customFormat="false" ht="15" hidden="false" customHeight="false" outlineLevel="0" collapsed="false">
      <c r="B311" s="2" t="s">
        <v>16</v>
      </c>
      <c r="C311" s="2" t="n">
        <v>21492</v>
      </c>
      <c r="D311" s="2" t="n">
        <v>19978</v>
      </c>
      <c r="E311" s="2" t="n">
        <v>19801</v>
      </c>
      <c r="F311" s="2" t="n">
        <v>19722</v>
      </c>
    </row>
    <row r="312" customFormat="false" ht="15" hidden="false" customHeight="false" outlineLevel="0" collapsed="false">
      <c r="B312" s="2" t="s">
        <v>10</v>
      </c>
      <c r="D312" s="4" t="n">
        <f aca="false">(C311-D311)/C311</f>
        <v>0.0704448166759725</v>
      </c>
      <c r="E312" s="4" t="n">
        <f aca="false">(C311-E311)/C311</f>
        <v>0.0786804392332031</v>
      </c>
      <c r="F312" s="4" t="n">
        <f aca="false">(C311-F311)/C311</f>
        <v>0.082356225572306</v>
      </c>
    </row>
    <row r="313" customFormat="false" ht="15" hidden="false" customHeight="false" outlineLevel="0" collapsed="false">
      <c r="B313" s="2" t="s">
        <v>17</v>
      </c>
      <c r="D313" s="4"/>
      <c r="E313" s="4" t="n">
        <f aca="false">(D311-E311)/D311</f>
        <v>0.00885974572029232</v>
      </c>
      <c r="F313" s="4" t="n">
        <f aca="false">(D311-F311)/D311</f>
        <v>0.0128140955050556</v>
      </c>
    </row>
    <row r="314" customFormat="false" ht="15" hidden="false" customHeight="false" outlineLevel="0" collapsed="false">
      <c r="C314" s="2" t="s">
        <v>23</v>
      </c>
    </row>
    <row r="315" customFormat="false" ht="15" hidden="false" customHeight="false" outlineLevel="0" collapsed="false">
      <c r="C315" s="2" t="s">
        <v>6</v>
      </c>
      <c r="D315" s="2" t="s">
        <v>7</v>
      </c>
      <c r="E315" s="2" t="s">
        <v>8</v>
      </c>
      <c r="F315" s="2" t="s">
        <v>9</v>
      </c>
    </row>
    <row r="316" customFormat="false" ht="15" hidden="false" customHeight="false" outlineLevel="0" collapsed="false">
      <c r="A316" s="2" t="s">
        <v>11</v>
      </c>
      <c r="B316" s="2" t="s">
        <v>12</v>
      </c>
      <c r="C316" s="2" t="n">
        <v>31.6</v>
      </c>
      <c r="D316" s="2" t="n">
        <v>31.71</v>
      </c>
      <c r="E316" s="2" t="n">
        <v>31.66</v>
      </c>
      <c r="F316" s="2" t="n">
        <v>31.66</v>
      </c>
    </row>
    <row r="317" customFormat="false" ht="15" hidden="false" customHeight="false" outlineLevel="0" collapsed="false">
      <c r="B317" s="2" t="s">
        <v>14</v>
      </c>
      <c r="C317" s="2" t="n">
        <v>36.21</v>
      </c>
      <c r="D317" s="2" t="n">
        <v>36.21</v>
      </c>
      <c r="E317" s="2" t="n">
        <v>36.21</v>
      </c>
      <c r="F317" s="2" t="n">
        <v>36.21</v>
      </c>
    </row>
    <row r="318" customFormat="false" ht="15" hidden="false" customHeight="false" outlineLevel="0" collapsed="false">
      <c r="B318" s="2" t="s">
        <v>15</v>
      </c>
      <c r="C318" s="2" t="n">
        <v>36.84</v>
      </c>
      <c r="D318" s="2" t="n">
        <v>36.84</v>
      </c>
      <c r="E318" s="2" t="n">
        <v>36.84</v>
      </c>
      <c r="F318" s="2" t="n">
        <v>36.84</v>
      </c>
    </row>
    <row r="319" customFormat="false" ht="15" hidden="false" customHeight="false" outlineLevel="0" collapsed="false">
      <c r="B319" s="2" t="s">
        <v>16</v>
      </c>
      <c r="C319" s="2" t="n">
        <v>15146</v>
      </c>
      <c r="D319" s="2" t="n">
        <v>13735</v>
      </c>
      <c r="E319" s="2" t="n">
        <v>13617</v>
      </c>
      <c r="F319" s="2" t="n">
        <v>13579</v>
      </c>
    </row>
    <row r="320" customFormat="false" ht="15" hidden="false" customHeight="false" outlineLevel="0" collapsed="false">
      <c r="B320" s="2" t="s">
        <v>10</v>
      </c>
      <c r="D320" s="4" t="n">
        <f aca="false">(C319-D319)/C319</f>
        <v>0.0931599102073155</v>
      </c>
      <c r="E320" s="4" t="n">
        <f aca="false">(C319-E319)/C319</f>
        <v>0.10095074607157</v>
      </c>
      <c r="F320" s="4" t="n">
        <f aca="false">(C319-F319)/C319</f>
        <v>0.103459659315991</v>
      </c>
    </row>
    <row r="321" customFormat="false" ht="15" hidden="false" customHeight="false" outlineLevel="0" collapsed="false">
      <c r="B321" s="2" t="s">
        <v>17</v>
      </c>
      <c r="D321" s="4"/>
      <c r="E321" s="4" t="n">
        <f aca="false">(D319-E319)/D319</f>
        <v>0.00859119038951584</v>
      </c>
      <c r="F321" s="4" t="n">
        <f aca="false">(D319-F319)/D319</f>
        <v>0.0113578449217328</v>
      </c>
    </row>
    <row r="322" customFormat="false" ht="15" hidden="false" customHeight="false" outlineLevel="0" collapsed="false">
      <c r="C322" s="2" t="s">
        <v>24</v>
      </c>
    </row>
    <row r="323" customFormat="false" ht="15" hidden="false" customHeight="false" outlineLevel="0" collapsed="false">
      <c r="C323" s="2" t="s">
        <v>6</v>
      </c>
      <c r="D323" s="2" t="s">
        <v>7</v>
      </c>
      <c r="E323" s="2" t="s">
        <v>8</v>
      </c>
      <c r="F323" s="2" t="s">
        <v>9</v>
      </c>
    </row>
    <row r="324" customFormat="false" ht="15" hidden="false" customHeight="false" outlineLevel="0" collapsed="false">
      <c r="A324" s="2" t="s">
        <v>11</v>
      </c>
      <c r="B324" s="2" t="s">
        <v>12</v>
      </c>
      <c r="C324" s="2" t="n">
        <v>28.71</v>
      </c>
      <c r="D324" s="2" t="n">
        <v>28.7</v>
      </c>
      <c r="E324" s="2" t="n">
        <v>28.73</v>
      </c>
      <c r="F324" s="2" t="n">
        <v>28.74</v>
      </c>
    </row>
    <row r="325" customFormat="false" ht="15" hidden="false" customHeight="false" outlineLevel="0" collapsed="false">
      <c r="B325" s="2" t="s">
        <v>14</v>
      </c>
      <c r="C325" s="2" t="n">
        <v>34.87</v>
      </c>
      <c r="D325" s="2" t="n">
        <v>34.87</v>
      </c>
      <c r="E325" s="2" t="n">
        <v>34.87</v>
      </c>
      <c r="F325" s="2" t="n">
        <v>34.87</v>
      </c>
    </row>
    <row r="326" customFormat="false" ht="15" hidden="false" customHeight="false" outlineLevel="0" collapsed="false">
      <c r="B326" s="2" t="s">
        <v>15</v>
      </c>
      <c r="C326" s="2" t="n">
        <v>35.5</v>
      </c>
      <c r="D326" s="2" t="n">
        <v>35.5</v>
      </c>
      <c r="E326" s="2" t="n">
        <v>35.5</v>
      </c>
      <c r="F326" s="2" t="n">
        <v>35.5</v>
      </c>
    </row>
    <row r="327" customFormat="false" ht="15" hidden="false" customHeight="false" outlineLevel="0" collapsed="false">
      <c r="B327" s="2" t="s">
        <v>16</v>
      </c>
      <c r="C327" s="2" t="n">
        <v>9695</v>
      </c>
      <c r="D327" s="2" t="n">
        <v>8997</v>
      </c>
      <c r="E327" s="2" t="n">
        <v>8931</v>
      </c>
      <c r="F327" s="2" t="n">
        <v>8926</v>
      </c>
    </row>
    <row r="328" customFormat="false" ht="15" hidden="false" customHeight="false" outlineLevel="0" collapsed="false">
      <c r="B328" s="2" t="s">
        <v>10</v>
      </c>
      <c r="D328" s="4" t="n">
        <f aca="false">(C327-D327)/C327</f>
        <v>0.0719958741619391</v>
      </c>
      <c r="E328" s="4" t="n">
        <f aca="false">(C327-E327)/C327</f>
        <v>0.0788035069623517</v>
      </c>
      <c r="F328" s="4" t="n">
        <f aca="false">(C327-F327)/C327</f>
        <v>0.0793192367199588</v>
      </c>
    </row>
    <row r="329" customFormat="false" ht="15" hidden="false" customHeight="false" outlineLevel="0" collapsed="false">
      <c r="B329" s="2" t="s">
        <v>17</v>
      </c>
      <c r="D329" s="4"/>
      <c r="E329" s="4" t="n">
        <f aca="false">(D327-E327)/D327</f>
        <v>0.00733577859286429</v>
      </c>
      <c r="F329" s="4" t="n">
        <f aca="false">(D327-F327)/D327</f>
        <v>0.00789151939535401</v>
      </c>
    </row>
    <row r="330" customFormat="false" ht="15" hidden="false" customHeight="false" outlineLevel="0" collapsed="false">
      <c r="D330" s="4"/>
      <c r="E330" s="4"/>
      <c r="F330" s="4"/>
    </row>
    <row r="331" customFormat="false" ht="15" hidden="false" customHeight="false" outlineLevel="0" collapsed="false">
      <c r="A331" s="3" t="s">
        <v>29</v>
      </c>
    </row>
    <row r="332" customFormat="false" ht="15" hidden="false" customHeight="false" outlineLevel="0" collapsed="false">
      <c r="C332" s="2" t="s">
        <v>5</v>
      </c>
    </row>
    <row r="333" customFormat="false" ht="15" hidden="false" customHeight="false" outlineLevel="0" collapsed="false">
      <c r="C333" s="2" t="s">
        <v>6</v>
      </c>
      <c r="D333" s="2" t="s">
        <v>7</v>
      </c>
      <c r="E333" s="2" t="s">
        <v>8</v>
      </c>
      <c r="F333" s="2" t="s">
        <v>9</v>
      </c>
      <c r="I333" s="2" t="s">
        <v>10</v>
      </c>
    </row>
    <row r="334" customFormat="false" ht="15" hidden="false" customHeight="false" outlineLevel="0" collapsed="false">
      <c r="A334" s="2" t="s">
        <v>11</v>
      </c>
      <c r="B334" s="2" t="s">
        <v>12</v>
      </c>
      <c r="C334" s="2" t="n">
        <v>49.95</v>
      </c>
      <c r="D334" s="2" t="n">
        <v>50.21</v>
      </c>
      <c r="E334" s="2" t="n">
        <v>50.2</v>
      </c>
      <c r="F334" s="2" t="n">
        <v>50.21</v>
      </c>
      <c r="I334" s="2" t="s">
        <v>13</v>
      </c>
      <c r="J334" s="2" t="s">
        <v>7</v>
      </c>
      <c r="K334" s="2" t="s">
        <v>8</v>
      </c>
      <c r="L334" s="2" t="s">
        <v>9</v>
      </c>
    </row>
    <row r="335" customFormat="false" ht="15" hidden="false" customHeight="false" outlineLevel="0" collapsed="false">
      <c r="B335" s="2" t="s">
        <v>14</v>
      </c>
      <c r="C335" s="2" t="n">
        <v>49.83</v>
      </c>
      <c r="D335" s="2" t="n">
        <v>49.83</v>
      </c>
      <c r="E335" s="2" t="n">
        <v>49.83</v>
      </c>
      <c r="F335" s="2" t="n">
        <v>49.83</v>
      </c>
      <c r="I335" s="2" t="n">
        <v>0</v>
      </c>
      <c r="J335" s="4" t="n">
        <f aca="false">D338</f>
        <v>0.243528360455272</v>
      </c>
      <c r="K335" s="4" t="n">
        <f aca="false">E338</f>
        <v>0.250683535572069</v>
      </c>
      <c r="L335" s="4" t="n">
        <f aca="false">F338</f>
        <v>0.256249020161164</v>
      </c>
    </row>
    <row r="336" customFormat="false" ht="15" hidden="false" customHeight="false" outlineLevel="0" collapsed="false">
      <c r="B336" s="2" t="s">
        <v>15</v>
      </c>
      <c r="C336" s="2" t="n">
        <v>49.9</v>
      </c>
      <c r="D336" s="2" t="n">
        <v>49.9</v>
      </c>
      <c r="E336" s="2" t="n">
        <v>49.9</v>
      </c>
      <c r="F336" s="2" t="n">
        <v>49.9</v>
      </c>
      <c r="I336" s="2" t="n">
        <v>4</v>
      </c>
      <c r="J336" s="4" t="n">
        <f aca="false">D346</f>
        <v>0.201290134649361</v>
      </c>
      <c r="K336" s="4" t="n">
        <f aca="false">E346</f>
        <v>0.208952419952338</v>
      </c>
      <c r="L336" s="4" t="n">
        <f aca="false">F346</f>
        <v>0.214607313155278</v>
      </c>
    </row>
    <row r="337" customFormat="false" ht="15" hidden="false" customHeight="false" outlineLevel="0" collapsed="false">
      <c r="B337" s="2" t="s">
        <v>16</v>
      </c>
      <c r="C337" s="2" t="n">
        <v>637860</v>
      </c>
      <c r="D337" s="2" t="n">
        <v>482523</v>
      </c>
      <c r="E337" s="2" t="n">
        <v>477959</v>
      </c>
      <c r="F337" s="2" t="n">
        <v>474409</v>
      </c>
      <c r="I337" s="2" t="n">
        <v>8</v>
      </c>
      <c r="J337" s="4" t="n">
        <f aca="false">D354</f>
        <v>0.162369339975307</v>
      </c>
      <c r="K337" s="4" t="n">
        <f aca="false">E354</f>
        <v>0.169874503355839</v>
      </c>
      <c r="L337" s="4" t="n">
        <f aca="false">F354</f>
        <v>0.174890358729622</v>
      </c>
    </row>
    <row r="338" customFormat="false" ht="15" hidden="false" customHeight="false" outlineLevel="0" collapsed="false">
      <c r="B338" s="2" t="s">
        <v>10</v>
      </c>
      <c r="D338" s="4" t="n">
        <f aca="false">(C337-D337)/C337</f>
        <v>0.243528360455272</v>
      </c>
      <c r="E338" s="4" t="n">
        <f aca="false">(C337-E337)/C337</f>
        <v>0.250683535572069</v>
      </c>
      <c r="F338" s="4" t="n">
        <f aca="false">(C337-F337)/C337</f>
        <v>0.256249020161164</v>
      </c>
      <c r="I338" s="2" t="n">
        <v>12</v>
      </c>
      <c r="J338" s="4" t="n">
        <f aca="false">D362</f>
        <v>0.128530779928705</v>
      </c>
      <c r="K338" s="4" t="n">
        <f aca="false">E362</f>
        <v>0.135372540243298</v>
      </c>
      <c r="L338" s="4" t="n">
        <f aca="false">F362</f>
        <v>0.139225026775581</v>
      </c>
    </row>
    <row r="339" customFormat="false" ht="15" hidden="false" customHeight="false" outlineLevel="0" collapsed="false">
      <c r="B339" s="2" t="s">
        <v>17</v>
      </c>
      <c r="D339" s="4"/>
      <c r="E339" s="4" t="n">
        <f aca="false">(D337-E337)/D337</f>
        <v>0.00945861648045793</v>
      </c>
      <c r="F339" s="4" t="n">
        <f aca="false">(D337-F337)/D337</f>
        <v>0.0168157787297186</v>
      </c>
      <c r="I339" s="2" t="n">
        <v>16</v>
      </c>
      <c r="J339" s="4" t="n">
        <f aca="false">D370</f>
        <v>0.0998663780276463</v>
      </c>
      <c r="K339" s="4" t="n">
        <f aca="false">E370</f>
        <v>0.105584698241908</v>
      </c>
      <c r="L339" s="4" t="n">
        <f aca="false">F370</f>
        <v>0.107784501018211</v>
      </c>
    </row>
    <row r="340" customFormat="false" ht="15" hidden="false" customHeight="false" outlineLevel="0" collapsed="false">
      <c r="C340" s="2" t="s">
        <v>18</v>
      </c>
      <c r="I340" s="2" t="n">
        <v>20</v>
      </c>
      <c r="J340" s="4" t="n">
        <f aca="false">D378</f>
        <v>0.0807156514613494</v>
      </c>
      <c r="K340" s="4" t="n">
        <f aca="false">E378</f>
        <v>0.0844543840480743</v>
      </c>
      <c r="L340" s="4" t="n">
        <f aca="false">F378</f>
        <v>0.085709164162797</v>
      </c>
    </row>
    <row r="341" customFormat="false" ht="15" hidden="false" customHeight="false" outlineLevel="0" collapsed="false">
      <c r="C341" s="2" t="s">
        <v>6</v>
      </c>
      <c r="D341" s="2" t="s">
        <v>7</v>
      </c>
      <c r="E341" s="2" t="s">
        <v>8</v>
      </c>
      <c r="F341" s="2" t="s">
        <v>9</v>
      </c>
      <c r="I341" s="2" t="n">
        <v>24</v>
      </c>
      <c r="J341" s="4" t="n">
        <f aca="false">D386</f>
        <v>0.0844702997417369</v>
      </c>
      <c r="K341" s="4" t="n">
        <f aca="false">E386</f>
        <v>0.0859050948269115</v>
      </c>
      <c r="L341" s="4" t="n">
        <f aca="false">F386</f>
        <v>0.0862572718023635</v>
      </c>
    </row>
    <row r="342" customFormat="false" ht="15" hidden="false" customHeight="false" outlineLevel="0" collapsed="false">
      <c r="A342" s="2" t="s">
        <v>11</v>
      </c>
      <c r="B342" s="2" t="s">
        <v>12</v>
      </c>
      <c r="C342" s="2" t="n">
        <v>46.39</v>
      </c>
      <c r="D342" s="2" t="n">
        <v>46.58</v>
      </c>
      <c r="E342" s="2" t="n">
        <v>46.57</v>
      </c>
      <c r="F342" s="2" t="n">
        <v>46.58</v>
      </c>
      <c r="I342" s="2" t="n">
        <v>28</v>
      </c>
      <c r="J342" s="4" t="n">
        <f aca="false">D394</f>
        <v>0.0753063271268478</v>
      </c>
      <c r="K342" s="4" t="n">
        <f aca="false">E394</f>
        <v>0.0749356822046832</v>
      </c>
      <c r="L342" s="4" t="n">
        <f aca="false">F394</f>
        <v>0.0751319059870056</v>
      </c>
    </row>
    <row r="343" customFormat="false" ht="15" hidden="false" customHeight="false" outlineLevel="0" collapsed="false">
      <c r="B343" s="2" t="s">
        <v>14</v>
      </c>
      <c r="C343" s="2" t="n">
        <v>46.57</v>
      </c>
      <c r="D343" s="2" t="n">
        <v>46.57</v>
      </c>
      <c r="E343" s="2" t="n">
        <v>46.57</v>
      </c>
      <c r="F343" s="2" t="n">
        <v>46.57</v>
      </c>
    </row>
    <row r="344" customFormat="false" ht="15" hidden="false" customHeight="false" outlineLevel="0" collapsed="false">
      <c r="B344" s="2" t="s">
        <v>15</v>
      </c>
      <c r="C344" s="2" t="n">
        <v>46.78</v>
      </c>
      <c r="D344" s="2" t="n">
        <v>46.78</v>
      </c>
      <c r="E344" s="2" t="n">
        <v>46.78</v>
      </c>
      <c r="F344" s="2" t="n">
        <v>46.78</v>
      </c>
      <c r="I344" s="2" t="s">
        <v>17</v>
      </c>
    </row>
    <row r="345" customFormat="false" ht="15" hidden="false" customHeight="false" outlineLevel="0" collapsed="false">
      <c r="B345" s="2" t="s">
        <v>16</v>
      </c>
      <c r="C345" s="2" t="n">
        <v>473749</v>
      </c>
      <c r="D345" s="2" t="n">
        <v>378388</v>
      </c>
      <c r="E345" s="2" t="n">
        <v>374758</v>
      </c>
      <c r="F345" s="2" t="n">
        <v>372079</v>
      </c>
      <c r="I345" s="2" t="s">
        <v>13</v>
      </c>
      <c r="J345" s="2" t="s">
        <v>8</v>
      </c>
      <c r="K345" s="2" t="s">
        <v>9</v>
      </c>
    </row>
    <row r="346" customFormat="false" ht="15" hidden="false" customHeight="false" outlineLevel="0" collapsed="false">
      <c r="B346" s="2" t="s">
        <v>10</v>
      </c>
      <c r="D346" s="4" t="n">
        <f aca="false">(C345-D345)/C345</f>
        <v>0.201290134649361</v>
      </c>
      <c r="E346" s="4" t="n">
        <f aca="false">(C345-E345)/C345</f>
        <v>0.208952419952338</v>
      </c>
      <c r="F346" s="4" t="n">
        <f aca="false">(C345-F345)/C345</f>
        <v>0.214607313155278</v>
      </c>
      <c r="I346" s="2" t="n">
        <v>0</v>
      </c>
      <c r="J346" s="4" t="n">
        <f aca="false">E339</f>
        <v>0.00945861648045793</v>
      </c>
      <c r="K346" s="4" t="n">
        <f aca="false">F339</f>
        <v>0.0168157787297186</v>
      </c>
    </row>
    <row r="347" customFormat="false" ht="15" hidden="false" customHeight="false" outlineLevel="0" collapsed="false">
      <c r="B347" s="2" t="s">
        <v>17</v>
      </c>
      <c r="D347" s="4"/>
      <c r="E347" s="4" t="n">
        <f aca="false">(D345-E345)/D345</f>
        <v>0.00959332748395827</v>
      </c>
      <c r="F347" s="4" t="n">
        <f aca="false">(D345-F345)/D345</f>
        <v>0.0166733617345159</v>
      </c>
      <c r="I347" s="2" t="n">
        <v>4</v>
      </c>
      <c r="J347" s="4" t="n">
        <f aca="false">E347</f>
        <v>0.00959332748395827</v>
      </c>
      <c r="K347" s="4" t="n">
        <f aca="false">F347</f>
        <v>0.0166733617345159</v>
      </c>
    </row>
    <row r="348" customFormat="false" ht="15" hidden="false" customHeight="false" outlineLevel="0" collapsed="false">
      <c r="C348" s="2" t="s">
        <v>19</v>
      </c>
      <c r="I348" s="2" t="n">
        <v>8</v>
      </c>
      <c r="J348" s="4" t="n">
        <f aca="false">E355</f>
        <v>0.00895999124519939</v>
      </c>
      <c r="K348" s="4" t="n">
        <f aca="false">F355</f>
        <v>0.0149481380659414</v>
      </c>
    </row>
    <row r="349" customFormat="false" ht="15" hidden="false" customHeight="false" outlineLevel="0" collapsed="false">
      <c r="C349" s="2" t="s">
        <v>6</v>
      </c>
      <c r="D349" s="2" t="s">
        <v>7</v>
      </c>
      <c r="E349" s="2" t="s">
        <v>8</v>
      </c>
      <c r="F349" s="2" t="s">
        <v>9</v>
      </c>
      <c r="I349" s="2" t="n">
        <v>12</v>
      </c>
      <c r="J349" s="4" t="n">
        <f aca="false">E363</f>
        <v>0.00785083415112856</v>
      </c>
      <c r="K349" s="4" t="n">
        <f aca="false">F363</f>
        <v>0.01227151412875</v>
      </c>
    </row>
    <row r="350" customFormat="false" ht="15" hidden="false" customHeight="false" outlineLevel="0" collapsed="false">
      <c r="A350" s="2" t="s">
        <v>11</v>
      </c>
      <c r="B350" s="2" t="s">
        <v>12</v>
      </c>
      <c r="C350" s="2" t="n">
        <v>42.95</v>
      </c>
      <c r="D350" s="2" t="n">
        <v>43.11</v>
      </c>
      <c r="E350" s="2" t="n">
        <v>43.1</v>
      </c>
      <c r="F350" s="2" t="n">
        <v>43.12</v>
      </c>
      <c r="I350" s="2" t="n">
        <v>16</v>
      </c>
      <c r="J350" s="4" t="n">
        <f aca="false">E371</f>
        <v>0.00635274594202147</v>
      </c>
      <c r="K350" s="4" t="n">
        <f aca="false">F371</f>
        <v>0.00879660841155422</v>
      </c>
    </row>
    <row r="351" customFormat="false" ht="15" hidden="false" customHeight="false" outlineLevel="0" collapsed="false">
      <c r="B351" s="2" t="s">
        <v>14</v>
      </c>
      <c r="C351" s="2" t="n">
        <v>43.47</v>
      </c>
      <c r="D351" s="2" t="n">
        <v>43.47</v>
      </c>
      <c r="E351" s="2" t="n">
        <v>43.47</v>
      </c>
      <c r="F351" s="2" t="n">
        <v>43.47</v>
      </c>
      <c r="I351" s="2" t="n">
        <v>20</v>
      </c>
      <c r="J351" s="4" t="n">
        <f aca="false">E379</f>
        <v>0.0040670034170257</v>
      </c>
      <c r="K351" s="4" t="n">
        <f aca="false">F379</f>
        <v>0.00543195661863022</v>
      </c>
    </row>
    <row r="352" customFormat="false" ht="15" hidden="false" customHeight="false" outlineLevel="0" collapsed="false">
      <c r="B352" s="2" t="s">
        <v>15</v>
      </c>
      <c r="C352" s="2" t="n">
        <v>43.97</v>
      </c>
      <c r="D352" s="2" t="n">
        <v>43.97</v>
      </c>
      <c r="E352" s="2" t="n">
        <v>43.97</v>
      </c>
      <c r="F352" s="2" t="n">
        <v>43.97</v>
      </c>
      <c r="I352" s="2" t="n">
        <v>24</v>
      </c>
      <c r="J352" s="4" t="n">
        <f aca="false">E387</f>
        <v>0.00156717481122667</v>
      </c>
      <c r="K352" s="4" t="n">
        <f aca="false">F387</f>
        <v>0.00195184499216413</v>
      </c>
    </row>
    <row r="353" customFormat="false" ht="15" hidden="false" customHeight="false" outlineLevel="0" collapsed="false">
      <c r="B353" s="2" t="s">
        <v>16</v>
      </c>
      <c r="C353" s="2" t="n">
        <v>349093</v>
      </c>
      <c r="D353" s="2" t="n">
        <v>292411</v>
      </c>
      <c r="E353" s="2" t="n">
        <v>289791</v>
      </c>
      <c r="F353" s="2" t="n">
        <v>288040</v>
      </c>
      <c r="I353" s="2" t="n">
        <v>28</v>
      </c>
      <c r="J353" s="4" t="n">
        <f aca="false">E395</f>
        <v>-0.000400829953786664</v>
      </c>
      <c r="K353" s="4" t="n">
        <f aca="false">F395</f>
        <v>-0.000188625860605489</v>
      </c>
    </row>
    <row r="354" customFormat="false" ht="15" hidden="false" customHeight="false" outlineLevel="0" collapsed="false">
      <c r="B354" s="2" t="s">
        <v>10</v>
      </c>
      <c r="D354" s="4" t="n">
        <f aca="false">(C353-D353)/C353</f>
        <v>0.162369339975307</v>
      </c>
      <c r="E354" s="4" t="n">
        <f aca="false">(C353-E353)/C353</f>
        <v>0.169874503355839</v>
      </c>
      <c r="F354" s="4" t="n">
        <f aca="false">(C353-F353)/C353</f>
        <v>0.174890358729622</v>
      </c>
    </row>
    <row r="355" customFormat="false" ht="15" hidden="false" customHeight="false" outlineLevel="0" collapsed="false">
      <c r="B355" s="2" t="s">
        <v>17</v>
      </c>
      <c r="D355" s="4"/>
      <c r="E355" s="4" t="n">
        <f aca="false">(D353-E353)/D353</f>
        <v>0.00895999124519939</v>
      </c>
      <c r="F355" s="4" t="n">
        <f aca="false">(D353-F353)/D353</f>
        <v>0.0149481380659414</v>
      </c>
    </row>
    <row r="356" customFormat="false" ht="15" hidden="false" customHeight="false" outlineLevel="0" collapsed="false">
      <c r="C356" s="2" t="s">
        <v>20</v>
      </c>
    </row>
    <row r="357" customFormat="false" ht="15" hidden="false" customHeight="false" outlineLevel="0" collapsed="false">
      <c r="C357" s="2" t="s">
        <v>6</v>
      </c>
      <c r="D357" s="2" t="s">
        <v>7</v>
      </c>
      <c r="E357" s="2" t="s">
        <v>8</v>
      </c>
      <c r="F357" s="2" t="s">
        <v>9</v>
      </c>
    </row>
    <row r="358" customFormat="false" ht="15" hidden="false" customHeight="false" outlineLevel="0" collapsed="false">
      <c r="A358" s="2" t="s">
        <v>11</v>
      </c>
      <c r="B358" s="2" t="s">
        <v>12</v>
      </c>
      <c r="C358" s="2" t="n">
        <v>39.51</v>
      </c>
      <c r="D358" s="2" t="n">
        <v>39.64</v>
      </c>
      <c r="E358" s="2" t="n">
        <v>39.64</v>
      </c>
      <c r="F358" s="2" t="n">
        <v>39.65</v>
      </c>
    </row>
    <row r="359" customFormat="false" ht="15" hidden="false" customHeight="false" outlineLevel="0" collapsed="false">
      <c r="B359" s="2" t="s">
        <v>14</v>
      </c>
      <c r="C359" s="2" t="n">
        <v>40.46</v>
      </c>
      <c r="D359" s="2" t="n">
        <v>40.46</v>
      </c>
      <c r="E359" s="2" t="n">
        <v>40.46</v>
      </c>
      <c r="F359" s="2" t="n">
        <v>40.46</v>
      </c>
    </row>
    <row r="360" customFormat="false" ht="15" hidden="false" customHeight="false" outlineLevel="0" collapsed="false">
      <c r="B360" s="2" t="s">
        <v>15</v>
      </c>
      <c r="C360" s="2" t="n">
        <v>41.38</v>
      </c>
      <c r="D360" s="2" t="n">
        <v>41.38</v>
      </c>
      <c r="E360" s="2" t="n">
        <v>41.38</v>
      </c>
      <c r="F360" s="2" t="n">
        <v>41.38</v>
      </c>
    </row>
    <row r="361" customFormat="false" ht="15" hidden="false" customHeight="false" outlineLevel="0" collapsed="false">
      <c r="B361" s="2" t="s">
        <v>16</v>
      </c>
      <c r="C361" s="2" t="n">
        <v>250228</v>
      </c>
      <c r="D361" s="2" t="n">
        <v>218066</v>
      </c>
      <c r="E361" s="2" t="n">
        <v>216354</v>
      </c>
      <c r="F361" s="2" t="n">
        <v>215390</v>
      </c>
    </row>
    <row r="362" customFormat="false" ht="15" hidden="false" customHeight="false" outlineLevel="0" collapsed="false">
      <c r="B362" s="2" t="s">
        <v>10</v>
      </c>
      <c r="D362" s="4" t="n">
        <f aca="false">(C361-D361)/C361</f>
        <v>0.128530779928705</v>
      </c>
      <c r="E362" s="4" t="n">
        <f aca="false">(C361-E361)/C361</f>
        <v>0.135372540243298</v>
      </c>
      <c r="F362" s="4" t="n">
        <f aca="false">(C361-F361)/C361</f>
        <v>0.139225026775581</v>
      </c>
    </row>
    <row r="363" customFormat="false" ht="15" hidden="false" customHeight="false" outlineLevel="0" collapsed="false">
      <c r="B363" s="2" t="s">
        <v>17</v>
      </c>
      <c r="D363" s="4"/>
      <c r="E363" s="4" t="n">
        <f aca="false">(D361-E361)/D361</f>
        <v>0.00785083415112856</v>
      </c>
      <c r="F363" s="4" t="n">
        <f aca="false">(D361-F361)/D361</f>
        <v>0.01227151412875</v>
      </c>
    </row>
    <row r="364" customFormat="false" ht="15" hidden="false" customHeight="false" outlineLevel="0" collapsed="false">
      <c r="C364" s="2" t="s">
        <v>21</v>
      </c>
    </row>
    <row r="365" customFormat="false" ht="15" hidden="false" customHeight="false" outlineLevel="0" collapsed="false">
      <c r="C365" s="2" t="s">
        <v>6</v>
      </c>
      <c r="D365" s="2" t="s">
        <v>7</v>
      </c>
      <c r="E365" s="2" t="s">
        <v>8</v>
      </c>
      <c r="F365" s="2" t="s">
        <v>9</v>
      </c>
    </row>
    <row r="366" customFormat="false" ht="15" hidden="false" customHeight="false" outlineLevel="0" collapsed="false">
      <c r="A366" s="2" t="s">
        <v>11</v>
      </c>
      <c r="B366" s="2" t="s">
        <v>12</v>
      </c>
      <c r="C366" s="2" t="n">
        <v>36.11</v>
      </c>
      <c r="D366" s="2" t="n">
        <v>36.22</v>
      </c>
      <c r="E366" s="2" t="n">
        <v>36.22</v>
      </c>
      <c r="F366" s="2" t="n">
        <v>36.23</v>
      </c>
    </row>
    <row r="367" customFormat="false" ht="15" hidden="false" customHeight="false" outlineLevel="0" collapsed="false">
      <c r="B367" s="2" t="s">
        <v>14</v>
      </c>
      <c r="C367" s="2" t="n">
        <v>37.59</v>
      </c>
      <c r="D367" s="2" t="n">
        <v>37.59</v>
      </c>
      <c r="E367" s="2" t="n">
        <v>37.59</v>
      </c>
      <c r="F367" s="2" t="n">
        <v>37.59</v>
      </c>
    </row>
    <row r="368" customFormat="false" ht="15" hidden="false" customHeight="false" outlineLevel="0" collapsed="false">
      <c r="B368" s="2" t="s">
        <v>15</v>
      </c>
      <c r="C368" s="2" t="n">
        <v>39.16</v>
      </c>
      <c r="D368" s="2" t="n">
        <v>39.16</v>
      </c>
      <c r="E368" s="2" t="n">
        <v>39.16</v>
      </c>
      <c r="F368" s="2" t="n">
        <v>39.16</v>
      </c>
    </row>
    <row r="369" customFormat="false" ht="15" hidden="false" customHeight="false" outlineLevel="0" collapsed="false">
      <c r="B369" s="2" t="s">
        <v>16</v>
      </c>
      <c r="C369" s="2" t="n">
        <v>171379</v>
      </c>
      <c r="D369" s="2" t="n">
        <v>154264</v>
      </c>
      <c r="E369" s="2" t="n">
        <v>153284</v>
      </c>
      <c r="F369" s="2" t="n">
        <v>152907</v>
      </c>
    </row>
    <row r="370" customFormat="false" ht="15" hidden="false" customHeight="false" outlineLevel="0" collapsed="false">
      <c r="B370" s="2" t="s">
        <v>10</v>
      </c>
      <c r="D370" s="4" t="n">
        <f aca="false">(C369-D369)/C369</f>
        <v>0.0998663780276463</v>
      </c>
      <c r="E370" s="4" t="n">
        <f aca="false">(C369-E369)/C369</f>
        <v>0.105584698241908</v>
      </c>
      <c r="F370" s="4" t="n">
        <f aca="false">(C369-F369)/C369</f>
        <v>0.107784501018211</v>
      </c>
    </row>
    <row r="371" customFormat="false" ht="15" hidden="false" customHeight="false" outlineLevel="0" collapsed="false">
      <c r="B371" s="2" t="s">
        <v>17</v>
      </c>
      <c r="D371" s="4"/>
      <c r="E371" s="4" t="n">
        <f aca="false">(D369-E369)/D369</f>
        <v>0.00635274594202147</v>
      </c>
      <c r="F371" s="4" t="n">
        <f aca="false">(D369-F369)/D369</f>
        <v>0.00879660841155422</v>
      </c>
    </row>
    <row r="372" customFormat="false" ht="15" hidden="false" customHeight="false" outlineLevel="0" collapsed="false">
      <c r="C372" s="2" t="s">
        <v>22</v>
      </c>
    </row>
    <row r="373" customFormat="false" ht="15" hidden="false" customHeight="false" outlineLevel="0" collapsed="false">
      <c r="C373" s="2" t="s">
        <v>6</v>
      </c>
      <c r="D373" s="2" t="s">
        <v>7</v>
      </c>
      <c r="E373" s="2" t="s">
        <v>8</v>
      </c>
      <c r="F373" s="2" t="s">
        <v>9</v>
      </c>
    </row>
    <row r="374" customFormat="false" ht="15" hidden="false" customHeight="false" outlineLevel="0" collapsed="false">
      <c r="A374" s="2" t="s">
        <v>11</v>
      </c>
      <c r="B374" s="2" t="s">
        <v>12</v>
      </c>
      <c r="C374" s="2" t="n">
        <v>32.99</v>
      </c>
      <c r="D374" s="2" t="n">
        <v>33.09</v>
      </c>
      <c r="E374" s="2" t="n">
        <v>33.08</v>
      </c>
      <c r="F374" s="2" t="n">
        <v>33.09</v>
      </c>
    </row>
    <row r="375" customFormat="false" ht="15" hidden="false" customHeight="false" outlineLevel="0" collapsed="false">
      <c r="B375" s="2" t="s">
        <v>14</v>
      </c>
      <c r="C375" s="2" t="n">
        <v>35.91</v>
      </c>
      <c r="D375" s="2" t="n">
        <v>35.91</v>
      </c>
      <c r="E375" s="2" t="n">
        <v>35.91</v>
      </c>
      <c r="F375" s="2" t="n">
        <v>35.91</v>
      </c>
    </row>
    <row r="376" customFormat="false" ht="15" hidden="false" customHeight="false" outlineLevel="0" collapsed="false">
      <c r="B376" s="2" t="s">
        <v>15</v>
      </c>
      <c r="C376" s="2" t="n">
        <v>37.86</v>
      </c>
      <c r="D376" s="2" t="n">
        <v>37.86</v>
      </c>
      <c r="E376" s="2" t="n">
        <v>37.86</v>
      </c>
      <c r="F376" s="2" t="n">
        <v>37.86</v>
      </c>
    </row>
    <row r="377" customFormat="false" ht="15" hidden="false" customHeight="false" outlineLevel="0" collapsed="false">
      <c r="B377" s="2" t="s">
        <v>16</v>
      </c>
      <c r="C377" s="2" t="n">
        <v>117152</v>
      </c>
      <c r="D377" s="2" t="n">
        <v>107696</v>
      </c>
      <c r="E377" s="2" t="n">
        <v>107258</v>
      </c>
      <c r="F377" s="2" t="n">
        <v>107111</v>
      </c>
    </row>
    <row r="378" customFormat="false" ht="15" hidden="false" customHeight="false" outlineLevel="0" collapsed="false">
      <c r="B378" s="2" t="s">
        <v>10</v>
      </c>
      <c r="D378" s="4" t="n">
        <f aca="false">(C377-D377)/C377</f>
        <v>0.0807156514613494</v>
      </c>
      <c r="E378" s="4" t="n">
        <f aca="false">(C377-E377)/C377</f>
        <v>0.0844543840480743</v>
      </c>
      <c r="F378" s="4" t="n">
        <f aca="false">(C377-F377)/C377</f>
        <v>0.085709164162797</v>
      </c>
    </row>
    <row r="379" customFormat="false" ht="15" hidden="false" customHeight="false" outlineLevel="0" collapsed="false">
      <c r="B379" s="2" t="s">
        <v>17</v>
      </c>
      <c r="D379" s="4"/>
      <c r="E379" s="4" t="n">
        <f aca="false">(D377-E377)/D377</f>
        <v>0.0040670034170257</v>
      </c>
      <c r="F379" s="4" t="n">
        <f aca="false">(D377-F377)/D377</f>
        <v>0.00543195661863022</v>
      </c>
    </row>
    <row r="380" customFormat="false" ht="15" hidden="false" customHeight="false" outlineLevel="0" collapsed="false">
      <c r="C380" s="2" t="s">
        <v>23</v>
      </c>
    </row>
    <row r="381" customFormat="false" ht="15" hidden="false" customHeight="false" outlineLevel="0" collapsed="false">
      <c r="C381" s="2" t="s">
        <v>6</v>
      </c>
      <c r="D381" s="2" t="s">
        <v>7</v>
      </c>
      <c r="E381" s="2" t="s">
        <v>8</v>
      </c>
      <c r="F381" s="2" t="s">
        <v>9</v>
      </c>
    </row>
    <row r="382" customFormat="false" ht="15" hidden="false" customHeight="false" outlineLevel="0" collapsed="false">
      <c r="A382" s="2" t="s">
        <v>11</v>
      </c>
      <c r="B382" s="2" t="s">
        <v>12</v>
      </c>
      <c r="C382" s="2" t="n">
        <v>29.94</v>
      </c>
      <c r="D382" s="2" t="n">
        <v>30.06</v>
      </c>
      <c r="E382" s="2" t="n">
        <v>30.06</v>
      </c>
      <c r="F382" s="2" t="n">
        <v>30.06</v>
      </c>
    </row>
    <row r="383" customFormat="false" ht="15" hidden="false" customHeight="false" outlineLevel="0" collapsed="false">
      <c r="B383" s="2" t="s">
        <v>14</v>
      </c>
      <c r="C383" s="2" t="n">
        <v>34.39</v>
      </c>
      <c r="D383" s="2" t="n">
        <v>34.39</v>
      </c>
      <c r="E383" s="2" t="n">
        <v>34.39</v>
      </c>
      <c r="F383" s="2" t="n">
        <v>34.39</v>
      </c>
    </row>
    <row r="384" customFormat="false" ht="15" hidden="false" customHeight="false" outlineLevel="0" collapsed="false">
      <c r="B384" s="2" t="s">
        <v>15</v>
      </c>
      <c r="C384" s="2" t="n">
        <v>36.38</v>
      </c>
      <c r="D384" s="2" t="n">
        <v>36.38</v>
      </c>
      <c r="E384" s="2" t="n">
        <v>36.38</v>
      </c>
      <c r="F384" s="2" t="n">
        <v>36.38</v>
      </c>
    </row>
    <row r="385" customFormat="false" ht="15" hidden="false" customHeight="false" outlineLevel="0" collapsed="false">
      <c r="B385" s="2" t="s">
        <v>16</v>
      </c>
      <c r="C385" s="2" t="n">
        <v>76666</v>
      </c>
      <c r="D385" s="2" t="n">
        <v>70190</v>
      </c>
      <c r="E385" s="2" t="n">
        <v>70080</v>
      </c>
      <c r="F385" s="2" t="n">
        <v>70053</v>
      </c>
    </row>
    <row r="386" customFormat="false" ht="15" hidden="false" customHeight="false" outlineLevel="0" collapsed="false">
      <c r="B386" s="2" t="s">
        <v>10</v>
      </c>
      <c r="D386" s="4" t="n">
        <f aca="false">(C385-D385)/C385</f>
        <v>0.0844702997417369</v>
      </c>
      <c r="E386" s="4" t="n">
        <f aca="false">(C385-E385)/C385</f>
        <v>0.0859050948269115</v>
      </c>
      <c r="F386" s="4" t="n">
        <f aca="false">(C385-F385)/C385</f>
        <v>0.0862572718023635</v>
      </c>
    </row>
    <row r="387" customFormat="false" ht="15" hidden="false" customHeight="false" outlineLevel="0" collapsed="false">
      <c r="B387" s="2" t="s">
        <v>17</v>
      </c>
      <c r="D387" s="4"/>
      <c r="E387" s="4" t="n">
        <f aca="false">(D385-E385)/D385</f>
        <v>0.00156717481122667</v>
      </c>
      <c r="F387" s="4" t="n">
        <f aca="false">(D385-F385)/D385</f>
        <v>0.00195184499216413</v>
      </c>
    </row>
    <row r="388" customFormat="false" ht="15" hidden="false" customHeight="false" outlineLevel="0" collapsed="false">
      <c r="C388" s="2" t="s">
        <v>24</v>
      </c>
    </row>
    <row r="389" customFormat="false" ht="15" hidden="false" customHeight="false" outlineLevel="0" collapsed="false">
      <c r="C389" s="2" t="s">
        <v>6</v>
      </c>
      <c r="D389" s="2" t="s">
        <v>7</v>
      </c>
      <c r="E389" s="2" t="s">
        <v>8</v>
      </c>
      <c r="F389" s="2" t="s">
        <v>9</v>
      </c>
    </row>
    <row r="390" customFormat="false" ht="15" hidden="false" customHeight="false" outlineLevel="0" collapsed="false">
      <c r="A390" s="2" t="s">
        <v>11</v>
      </c>
      <c r="B390" s="2" t="s">
        <v>12</v>
      </c>
      <c r="C390" s="2" t="n">
        <v>27.13</v>
      </c>
      <c r="D390" s="2" t="n">
        <v>27.17</v>
      </c>
      <c r="E390" s="2" t="n">
        <v>27.17</v>
      </c>
      <c r="F390" s="2" t="n">
        <v>27.16</v>
      </c>
    </row>
    <row r="391" customFormat="false" ht="15" hidden="false" customHeight="false" outlineLevel="0" collapsed="false">
      <c r="B391" s="2" t="s">
        <v>14</v>
      </c>
      <c r="C391" s="2" t="n">
        <v>33.52</v>
      </c>
      <c r="D391" s="2" t="n">
        <v>33.52</v>
      </c>
      <c r="E391" s="2" t="n">
        <v>33.52</v>
      </c>
      <c r="F391" s="2" t="n">
        <v>33.52</v>
      </c>
    </row>
    <row r="392" customFormat="false" ht="15" hidden="false" customHeight="false" outlineLevel="0" collapsed="false">
      <c r="B392" s="2" t="s">
        <v>15</v>
      </c>
      <c r="C392" s="2" t="n">
        <v>35.26</v>
      </c>
      <c r="D392" s="2" t="n">
        <v>35.26</v>
      </c>
      <c r="E392" s="2" t="n">
        <v>35.26</v>
      </c>
      <c r="F392" s="2" t="n">
        <v>35.26</v>
      </c>
    </row>
    <row r="393" customFormat="false" ht="15" hidden="false" customHeight="false" outlineLevel="0" collapsed="false">
      <c r="B393" s="2" t="s">
        <v>16</v>
      </c>
      <c r="C393" s="2" t="n">
        <v>45866</v>
      </c>
      <c r="D393" s="2" t="n">
        <v>42412</v>
      </c>
      <c r="E393" s="2" t="n">
        <v>42429</v>
      </c>
      <c r="F393" s="2" t="n">
        <v>42420</v>
      </c>
    </row>
    <row r="394" customFormat="false" ht="15" hidden="false" customHeight="false" outlineLevel="0" collapsed="false">
      <c r="B394" s="2" t="s">
        <v>10</v>
      </c>
      <c r="D394" s="4" t="n">
        <f aca="false">(C393-D393)/C393</f>
        <v>0.0753063271268478</v>
      </c>
      <c r="E394" s="4" t="n">
        <f aca="false">(C393-E393)/C393</f>
        <v>0.0749356822046832</v>
      </c>
      <c r="F394" s="4" t="n">
        <f aca="false">(C393-F393)/C393</f>
        <v>0.0751319059870056</v>
      </c>
    </row>
    <row r="395" customFormat="false" ht="15" hidden="false" customHeight="false" outlineLevel="0" collapsed="false">
      <c r="B395" s="2" t="s">
        <v>17</v>
      </c>
      <c r="D395" s="4"/>
      <c r="E395" s="4" t="n">
        <f aca="false">(D393-E393)/D393</f>
        <v>-0.000400829953786664</v>
      </c>
      <c r="F395" s="4" t="n">
        <f aca="false">(D393-F393)/D393</f>
        <v>-0.000188625860605489</v>
      </c>
    </row>
    <row r="396" customFormat="false" ht="15" hidden="false" customHeight="false" outlineLevel="0" collapsed="false">
      <c r="D396" s="4"/>
      <c r="E396" s="4"/>
      <c r="F396" s="4"/>
    </row>
    <row r="397" customFormat="false" ht="15" hidden="false" customHeight="false" outlineLevel="0" collapsed="false">
      <c r="A397" s="3" t="s">
        <v>30</v>
      </c>
    </row>
    <row r="398" customFormat="false" ht="15" hidden="false" customHeight="false" outlineLevel="0" collapsed="false">
      <c r="C398" s="2" t="s">
        <v>5</v>
      </c>
    </row>
    <row r="399" customFormat="false" ht="15" hidden="false" customHeight="false" outlineLevel="0" collapsed="false">
      <c r="C399" s="2" t="s">
        <v>6</v>
      </c>
      <c r="D399" s="2" t="s">
        <v>7</v>
      </c>
      <c r="E399" s="2" t="s">
        <v>8</v>
      </c>
      <c r="F399" s="2" t="s">
        <v>9</v>
      </c>
      <c r="I399" s="2" t="s">
        <v>10</v>
      </c>
    </row>
    <row r="400" customFormat="false" ht="15" hidden="false" customHeight="false" outlineLevel="0" collapsed="false">
      <c r="A400" s="2" t="s">
        <v>11</v>
      </c>
      <c r="B400" s="2" t="s">
        <v>12</v>
      </c>
      <c r="C400" s="2" t="n">
        <v>49.83</v>
      </c>
      <c r="D400" s="2" t="n">
        <v>50.02</v>
      </c>
      <c r="E400" s="2" t="n">
        <v>50.02</v>
      </c>
      <c r="F400" s="2" t="n">
        <v>50.03</v>
      </c>
      <c r="I400" s="2" t="s">
        <v>13</v>
      </c>
      <c r="J400" s="2" t="s">
        <v>7</v>
      </c>
      <c r="K400" s="2" t="s">
        <v>8</v>
      </c>
      <c r="L400" s="2" t="s">
        <v>9</v>
      </c>
    </row>
    <row r="401" customFormat="false" ht="15" hidden="false" customHeight="false" outlineLevel="0" collapsed="false">
      <c r="B401" s="2" t="s">
        <v>14</v>
      </c>
      <c r="C401" s="2" t="n">
        <v>50.13</v>
      </c>
      <c r="D401" s="2" t="n">
        <v>50.13</v>
      </c>
      <c r="E401" s="2" t="n">
        <v>50.13</v>
      </c>
      <c r="F401" s="2" t="n">
        <v>50.13</v>
      </c>
      <c r="I401" s="2" t="n">
        <v>0</v>
      </c>
      <c r="J401" s="4" t="n">
        <f aca="false">D404</f>
        <v>0.228900450919181</v>
      </c>
      <c r="K401" s="4" t="n">
        <f aca="false">E404</f>
        <v>0.239625390218522</v>
      </c>
      <c r="L401" s="4" t="n">
        <f aca="false">F404</f>
        <v>0.245348595213319</v>
      </c>
    </row>
    <row r="402" customFormat="false" ht="15" hidden="false" customHeight="false" outlineLevel="0" collapsed="false">
      <c r="B402" s="2" t="s">
        <v>15</v>
      </c>
      <c r="C402" s="2" t="n">
        <v>50.46</v>
      </c>
      <c r="D402" s="2" t="n">
        <v>50.46</v>
      </c>
      <c r="E402" s="2" t="n">
        <v>50.46</v>
      </c>
      <c r="F402" s="2" t="n">
        <v>50.46</v>
      </c>
      <c r="I402" s="2" t="n">
        <v>4</v>
      </c>
      <c r="J402" s="4" t="n">
        <f aca="false">D412</f>
        <v>0.190460395538838</v>
      </c>
      <c r="K402" s="4" t="n">
        <f aca="false">E412</f>
        <v>0.202921256860296</v>
      </c>
      <c r="L402" s="4" t="n">
        <f aca="false">F412</f>
        <v>0.208658851869364</v>
      </c>
    </row>
    <row r="403" customFormat="false" ht="15" hidden="false" customHeight="false" outlineLevel="0" collapsed="false">
      <c r="B403" s="2" t="s">
        <v>16</v>
      </c>
      <c r="C403" s="2" t="n">
        <v>576600</v>
      </c>
      <c r="D403" s="2" t="n">
        <v>444616</v>
      </c>
      <c r="E403" s="2" t="n">
        <v>438432</v>
      </c>
      <c r="F403" s="2" t="n">
        <v>435132</v>
      </c>
      <c r="I403" s="2" t="n">
        <v>8</v>
      </c>
      <c r="J403" s="4" t="n">
        <f aca="false">D420</f>
        <v>0.152869218434436</v>
      </c>
      <c r="K403" s="4" t="n">
        <f aca="false">E420</f>
        <v>0.165521369108012</v>
      </c>
      <c r="L403" s="4" t="n">
        <f aca="false">F420</f>
        <v>0.171365747334663</v>
      </c>
    </row>
    <row r="404" customFormat="false" ht="15" hidden="false" customHeight="false" outlineLevel="0" collapsed="false">
      <c r="B404" s="2" t="s">
        <v>10</v>
      </c>
      <c r="D404" s="4" t="n">
        <f aca="false">(C403-D403)/C403</f>
        <v>0.228900450919181</v>
      </c>
      <c r="E404" s="4" t="n">
        <f aca="false">(C403-E403)/C403</f>
        <v>0.239625390218522</v>
      </c>
      <c r="F404" s="4" t="n">
        <f aca="false">(C403-F403)/C403</f>
        <v>0.245348595213319</v>
      </c>
      <c r="I404" s="2" t="n">
        <v>12</v>
      </c>
      <c r="J404" s="4" t="n">
        <f aca="false">D428</f>
        <v>0.118436258816966</v>
      </c>
      <c r="K404" s="4" t="n">
        <f aca="false">E428</f>
        <v>0.130670421487494</v>
      </c>
      <c r="L404" s="4" t="n">
        <f aca="false">F428</f>
        <v>0.136134394247331</v>
      </c>
    </row>
    <row r="405" customFormat="false" ht="15" hidden="false" customHeight="false" outlineLevel="0" collapsed="false">
      <c r="B405" s="2" t="s">
        <v>17</v>
      </c>
      <c r="D405" s="4"/>
      <c r="E405" s="4" t="n">
        <f aca="false">(D403-E403)/D403</f>
        <v>0.0139086312683304</v>
      </c>
      <c r="F405" s="4" t="n">
        <f aca="false">(D403-F403)/D403</f>
        <v>0.0213307663241989</v>
      </c>
      <c r="I405" s="2" t="n">
        <v>16</v>
      </c>
      <c r="J405" s="4" t="n">
        <f aca="false">D436</f>
        <v>0.0932642815487208</v>
      </c>
      <c r="K405" s="4" t="n">
        <f aca="false">E436</f>
        <v>0.104420751033241</v>
      </c>
      <c r="L405" s="4" t="n">
        <f aca="false">F436</f>
        <v>0.108642460508634</v>
      </c>
    </row>
    <row r="406" customFormat="false" ht="15" hidden="false" customHeight="false" outlineLevel="0" collapsed="false">
      <c r="C406" s="2" t="s">
        <v>18</v>
      </c>
      <c r="I406" s="2" t="n">
        <v>20</v>
      </c>
      <c r="J406" s="4" t="n">
        <f aca="false">D444</f>
        <v>0.0825299299751525</v>
      </c>
      <c r="K406" s="4" t="n">
        <f aca="false">E444</f>
        <v>0.0903907838265191</v>
      </c>
      <c r="L406" s="4" t="n">
        <f aca="false">F444</f>
        <v>0.0935351253670657</v>
      </c>
    </row>
    <row r="407" customFormat="false" ht="15" hidden="false" customHeight="false" outlineLevel="0" collapsed="false">
      <c r="C407" s="2" t="s">
        <v>6</v>
      </c>
      <c r="D407" s="2" t="s">
        <v>7</v>
      </c>
      <c r="E407" s="2" t="s">
        <v>8</v>
      </c>
      <c r="F407" s="2" t="s">
        <v>9</v>
      </c>
      <c r="I407" s="2" t="n">
        <v>24</v>
      </c>
      <c r="J407" s="4" t="n">
        <f aca="false">D452</f>
        <v>0.0966236906780218</v>
      </c>
      <c r="K407" s="4" t="n">
        <f aca="false">E452</f>
        <v>0.100763579492436</v>
      </c>
      <c r="L407" s="4" t="n">
        <f aca="false">F452</f>
        <v>0.101893834851293</v>
      </c>
    </row>
    <row r="408" customFormat="false" ht="15" hidden="false" customHeight="false" outlineLevel="0" collapsed="false">
      <c r="A408" s="2" t="s">
        <v>11</v>
      </c>
      <c r="B408" s="2" t="s">
        <v>12</v>
      </c>
      <c r="C408" s="2" t="n">
        <v>46.32</v>
      </c>
      <c r="D408" s="2" t="n">
        <v>46.43</v>
      </c>
      <c r="E408" s="2" t="n">
        <v>46.44</v>
      </c>
      <c r="F408" s="2" t="n">
        <v>46.45</v>
      </c>
      <c r="I408" s="2" t="n">
        <v>28</v>
      </c>
      <c r="J408" s="4" t="n">
        <f aca="false">D460</f>
        <v>0.0765988221923753</v>
      </c>
      <c r="K408" s="4" t="n">
        <f aca="false">E460</f>
        <v>0.0785411716086373</v>
      </c>
      <c r="L408" s="4" t="n">
        <f aca="false">F460</f>
        <v>0.0792023969418328</v>
      </c>
    </row>
    <row r="409" customFormat="false" ht="15" hidden="false" customHeight="false" outlineLevel="0" collapsed="false">
      <c r="B409" s="2" t="s">
        <v>14</v>
      </c>
      <c r="C409" s="2" t="n">
        <v>47.24</v>
      </c>
      <c r="D409" s="2" t="n">
        <v>47.24</v>
      </c>
      <c r="E409" s="2" t="n">
        <v>47.24</v>
      </c>
      <c r="F409" s="2" t="n">
        <v>47.24</v>
      </c>
    </row>
    <row r="410" customFormat="false" ht="15" hidden="false" customHeight="false" outlineLevel="0" collapsed="false">
      <c r="B410" s="2" t="s">
        <v>15</v>
      </c>
      <c r="C410" s="2" t="n">
        <v>47.57</v>
      </c>
      <c r="D410" s="2" t="n">
        <v>47.57</v>
      </c>
      <c r="E410" s="2" t="n">
        <v>47.57</v>
      </c>
      <c r="F410" s="2" t="n">
        <v>47.57</v>
      </c>
      <c r="I410" s="2" t="s">
        <v>17</v>
      </c>
    </row>
    <row r="411" customFormat="false" ht="15" hidden="false" customHeight="false" outlineLevel="0" collapsed="false">
      <c r="B411" s="2" t="s">
        <v>16</v>
      </c>
      <c r="C411" s="2" t="n">
        <v>425091</v>
      </c>
      <c r="D411" s="2" t="n">
        <v>344128</v>
      </c>
      <c r="E411" s="2" t="n">
        <v>338831</v>
      </c>
      <c r="F411" s="2" t="n">
        <v>336392</v>
      </c>
      <c r="I411" s="2" t="s">
        <v>13</v>
      </c>
      <c r="J411" s="2" t="s">
        <v>8</v>
      </c>
      <c r="K411" s="2" t="s">
        <v>9</v>
      </c>
    </row>
    <row r="412" customFormat="false" ht="15" hidden="false" customHeight="false" outlineLevel="0" collapsed="false">
      <c r="B412" s="2" t="s">
        <v>10</v>
      </c>
      <c r="D412" s="4" t="n">
        <f aca="false">(C411-D411)/C411</f>
        <v>0.190460395538838</v>
      </c>
      <c r="E412" s="4" t="n">
        <f aca="false">(C411-E411)/C411</f>
        <v>0.202921256860296</v>
      </c>
      <c r="F412" s="4" t="n">
        <f aca="false">(C411-F411)/C411</f>
        <v>0.208658851869364</v>
      </c>
      <c r="I412" s="2" t="n">
        <v>0</v>
      </c>
      <c r="J412" s="4" t="n">
        <f aca="false">E405</f>
        <v>0.0139086312683304</v>
      </c>
      <c r="K412" s="4" t="n">
        <f aca="false">F405</f>
        <v>0.0213307663241989</v>
      </c>
    </row>
    <row r="413" customFormat="false" ht="15" hidden="false" customHeight="false" outlineLevel="0" collapsed="false">
      <c r="B413" s="2" t="s">
        <v>17</v>
      </c>
      <c r="D413" s="4"/>
      <c r="E413" s="4" t="n">
        <f aca="false">(D411-E411)/D411</f>
        <v>0.0153925283615399</v>
      </c>
      <c r="F413" s="4" t="n">
        <f aca="false">(D411-F411)/D411</f>
        <v>0.0224800074390924</v>
      </c>
      <c r="I413" s="2" t="n">
        <v>4</v>
      </c>
      <c r="J413" s="4" t="n">
        <f aca="false">E413</f>
        <v>0.0153925283615399</v>
      </c>
      <c r="K413" s="4" t="n">
        <f aca="false">F413</f>
        <v>0.0224800074390924</v>
      </c>
    </row>
    <row r="414" customFormat="false" ht="15" hidden="false" customHeight="false" outlineLevel="0" collapsed="false">
      <c r="C414" s="2" t="s">
        <v>19</v>
      </c>
      <c r="I414" s="2" t="n">
        <v>8</v>
      </c>
      <c r="J414" s="4" t="n">
        <f aca="false">E421</f>
        <v>0.0149352980069897</v>
      </c>
      <c r="K414" s="4" t="n">
        <f aca="false">F421</f>
        <v>0.0218343251157079</v>
      </c>
    </row>
    <row r="415" customFormat="false" ht="15" hidden="false" customHeight="false" outlineLevel="0" collapsed="false">
      <c r="C415" s="2" t="s">
        <v>6</v>
      </c>
      <c r="D415" s="2" t="s">
        <v>7</v>
      </c>
      <c r="E415" s="2" t="s">
        <v>8</v>
      </c>
      <c r="F415" s="2" t="s">
        <v>9</v>
      </c>
      <c r="I415" s="2" t="n">
        <v>12</v>
      </c>
      <c r="J415" s="4" t="n">
        <f aca="false">E429</f>
        <v>0.0138777970315678</v>
      </c>
      <c r="K415" s="4" t="n">
        <f aca="false">F429</f>
        <v>0.0200758431904367</v>
      </c>
    </row>
    <row r="416" customFormat="false" ht="15" hidden="false" customHeight="false" outlineLevel="0" collapsed="false">
      <c r="A416" s="2" t="s">
        <v>11</v>
      </c>
      <c r="B416" s="2" t="s">
        <v>12</v>
      </c>
      <c r="C416" s="2" t="n">
        <v>43.05</v>
      </c>
      <c r="D416" s="2" t="n">
        <v>43.14</v>
      </c>
      <c r="E416" s="2" t="n">
        <v>43.15</v>
      </c>
      <c r="F416" s="2" t="n">
        <v>43.15</v>
      </c>
      <c r="I416" s="2" t="n">
        <v>16</v>
      </c>
      <c r="J416" s="4" t="n">
        <f aca="false">E437</f>
        <v>0.01230399250575</v>
      </c>
      <c r="K416" s="4" t="n">
        <f aca="false">F437</f>
        <v>0.0169599351244032</v>
      </c>
    </row>
    <row r="417" customFormat="false" ht="15" hidden="false" customHeight="false" outlineLevel="0" collapsed="false">
      <c r="B417" s="2" t="s">
        <v>14</v>
      </c>
      <c r="C417" s="2" t="n">
        <v>44.54</v>
      </c>
      <c r="D417" s="2" t="n">
        <v>44.54</v>
      </c>
      <c r="E417" s="2" t="n">
        <v>44.54</v>
      </c>
      <c r="F417" s="2" t="n">
        <v>44.54</v>
      </c>
      <c r="I417" s="2" t="n">
        <v>20</v>
      </c>
      <c r="J417" s="4" t="n">
        <f aca="false">E445</f>
        <v>0.00856796761899134</v>
      </c>
      <c r="K417" s="4" t="n">
        <f aca="false">F445</f>
        <v>0.0119951546665879</v>
      </c>
    </row>
    <row r="418" customFormat="false" ht="15" hidden="false" customHeight="false" outlineLevel="0" collapsed="false">
      <c r="B418" s="2" t="s">
        <v>15</v>
      </c>
      <c r="C418" s="2" t="n">
        <v>44.77</v>
      </c>
      <c r="D418" s="2" t="n">
        <v>44.77</v>
      </c>
      <c r="E418" s="2" t="n">
        <v>44.77</v>
      </c>
      <c r="F418" s="2" t="n">
        <v>44.77</v>
      </c>
      <c r="I418" s="2" t="n">
        <v>24</v>
      </c>
      <c r="J418" s="4" t="n">
        <f aca="false">E453</f>
        <v>0.00458268472583907</v>
      </c>
      <c r="K418" s="4" t="n">
        <f aca="false">F453</f>
        <v>0.00583383039702053</v>
      </c>
    </row>
    <row r="419" customFormat="false" ht="15" hidden="false" customHeight="false" outlineLevel="0" collapsed="false">
      <c r="B419" s="2" t="s">
        <v>16</v>
      </c>
      <c r="C419" s="2" t="n">
        <v>312437</v>
      </c>
      <c r="D419" s="2" t="n">
        <v>264675</v>
      </c>
      <c r="E419" s="2" t="n">
        <v>260722</v>
      </c>
      <c r="F419" s="2" t="n">
        <v>258896</v>
      </c>
      <c r="I419" s="2" t="n">
        <v>28</v>
      </c>
      <c r="J419" s="4" t="n">
        <f aca="false">E461</f>
        <v>0.00210347296813462</v>
      </c>
      <c r="K419" s="4" t="n">
        <f aca="false">F461</f>
        <v>0.00281954887218045</v>
      </c>
    </row>
    <row r="420" customFormat="false" ht="15" hidden="false" customHeight="false" outlineLevel="0" collapsed="false">
      <c r="B420" s="2" t="s">
        <v>10</v>
      </c>
      <c r="D420" s="4" t="n">
        <f aca="false">(C419-D419)/C419</f>
        <v>0.152869218434436</v>
      </c>
      <c r="E420" s="4" t="n">
        <f aca="false">(C419-E419)/C419</f>
        <v>0.165521369108012</v>
      </c>
      <c r="F420" s="4" t="n">
        <f aca="false">(C419-F419)/C419</f>
        <v>0.171365747334663</v>
      </c>
    </row>
    <row r="421" customFormat="false" ht="15" hidden="false" customHeight="false" outlineLevel="0" collapsed="false">
      <c r="B421" s="2" t="s">
        <v>17</v>
      </c>
      <c r="D421" s="4"/>
      <c r="E421" s="4" t="n">
        <f aca="false">(D419-E419)/D419</f>
        <v>0.0149352980069897</v>
      </c>
      <c r="F421" s="4" t="n">
        <f aca="false">(D419-F419)/D419</f>
        <v>0.0218343251157079</v>
      </c>
    </row>
    <row r="422" customFormat="false" ht="15" hidden="false" customHeight="false" outlineLevel="0" collapsed="false">
      <c r="C422" s="2" t="s">
        <v>20</v>
      </c>
    </row>
    <row r="423" customFormat="false" ht="15" hidden="false" customHeight="false" outlineLevel="0" collapsed="false">
      <c r="C423" s="2" t="s">
        <v>6</v>
      </c>
      <c r="D423" s="2" t="s">
        <v>7</v>
      </c>
      <c r="E423" s="2" t="s">
        <v>8</v>
      </c>
      <c r="F423" s="2" t="s">
        <v>9</v>
      </c>
    </row>
    <row r="424" customFormat="false" ht="15" hidden="false" customHeight="false" outlineLevel="0" collapsed="false">
      <c r="A424" s="2" t="s">
        <v>11</v>
      </c>
      <c r="B424" s="2" t="s">
        <v>12</v>
      </c>
      <c r="C424" s="2" t="n">
        <v>39.84</v>
      </c>
      <c r="D424" s="2" t="n">
        <v>39.91</v>
      </c>
      <c r="E424" s="2" t="n">
        <v>39.92</v>
      </c>
      <c r="F424" s="2" t="n">
        <v>39.93</v>
      </c>
    </row>
    <row r="425" customFormat="false" ht="15" hidden="false" customHeight="false" outlineLevel="0" collapsed="false">
      <c r="B425" s="2" t="s">
        <v>14</v>
      </c>
      <c r="C425" s="2" t="n">
        <v>41.85</v>
      </c>
      <c r="D425" s="2" t="n">
        <v>41.85</v>
      </c>
      <c r="E425" s="2" t="n">
        <v>41.85</v>
      </c>
      <c r="F425" s="2" t="n">
        <v>41.85</v>
      </c>
    </row>
    <row r="426" customFormat="false" ht="15" hidden="false" customHeight="false" outlineLevel="0" collapsed="false">
      <c r="B426" s="2" t="s">
        <v>15</v>
      </c>
      <c r="C426" s="2" t="n">
        <v>41.94</v>
      </c>
      <c r="D426" s="2" t="n">
        <v>41.94</v>
      </c>
      <c r="E426" s="2" t="n">
        <v>41.94</v>
      </c>
      <c r="F426" s="2" t="n">
        <v>41.94</v>
      </c>
    </row>
    <row r="427" customFormat="false" ht="15" hidden="false" customHeight="false" outlineLevel="0" collapsed="false">
      <c r="B427" s="2" t="s">
        <v>16</v>
      </c>
      <c r="C427" s="2" t="n">
        <v>225843</v>
      </c>
      <c r="D427" s="2" t="n">
        <v>199095</v>
      </c>
      <c r="E427" s="2" t="n">
        <v>196332</v>
      </c>
      <c r="F427" s="2" t="n">
        <v>195098</v>
      </c>
    </row>
    <row r="428" customFormat="false" ht="15" hidden="false" customHeight="false" outlineLevel="0" collapsed="false">
      <c r="B428" s="2" t="s">
        <v>10</v>
      </c>
      <c r="D428" s="4" t="n">
        <f aca="false">(C427-D427)/C427</f>
        <v>0.118436258816966</v>
      </c>
      <c r="E428" s="4" t="n">
        <f aca="false">(C427-E427)/C427</f>
        <v>0.130670421487494</v>
      </c>
      <c r="F428" s="4" t="n">
        <f aca="false">(C427-F427)/C427</f>
        <v>0.136134394247331</v>
      </c>
    </row>
    <row r="429" customFormat="false" ht="15" hidden="false" customHeight="false" outlineLevel="0" collapsed="false">
      <c r="B429" s="2" t="s">
        <v>17</v>
      </c>
      <c r="D429" s="4"/>
      <c r="E429" s="4" t="n">
        <f aca="false">(D427-E427)/D427</f>
        <v>0.0138777970315678</v>
      </c>
      <c r="F429" s="4" t="n">
        <f aca="false">(D427-F427)/D427</f>
        <v>0.0200758431904367</v>
      </c>
    </row>
    <row r="430" customFormat="false" ht="15" hidden="false" customHeight="false" outlineLevel="0" collapsed="false">
      <c r="C430" s="2" t="s">
        <v>21</v>
      </c>
    </row>
    <row r="431" customFormat="false" ht="15" hidden="false" customHeight="false" outlineLevel="0" collapsed="false">
      <c r="C431" s="2" t="s">
        <v>6</v>
      </c>
      <c r="D431" s="2" t="s">
        <v>7</v>
      </c>
      <c r="E431" s="2" t="s">
        <v>8</v>
      </c>
      <c r="F431" s="2" t="s">
        <v>9</v>
      </c>
    </row>
    <row r="432" customFormat="false" ht="15" hidden="false" customHeight="false" outlineLevel="0" collapsed="false">
      <c r="A432" s="2" t="s">
        <v>11</v>
      </c>
      <c r="B432" s="2" t="s">
        <v>12</v>
      </c>
      <c r="C432" s="2" t="n">
        <v>36.66</v>
      </c>
      <c r="D432" s="2" t="n">
        <v>36.7</v>
      </c>
      <c r="E432" s="2" t="n">
        <v>36.71</v>
      </c>
      <c r="F432" s="2" t="n">
        <v>36.72</v>
      </c>
    </row>
    <row r="433" customFormat="false" ht="15" hidden="false" customHeight="false" outlineLevel="0" collapsed="false">
      <c r="B433" s="2" t="s">
        <v>14</v>
      </c>
      <c r="C433" s="2" t="n">
        <v>39.05</v>
      </c>
      <c r="D433" s="2" t="n">
        <v>39.05</v>
      </c>
      <c r="E433" s="2" t="n">
        <v>39.05</v>
      </c>
      <c r="F433" s="2" t="n">
        <v>39.05</v>
      </c>
    </row>
    <row r="434" customFormat="false" ht="15" hidden="false" customHeight="false" outlineLevel="0" collapsed="false">
      <c r="B434" s="2" t="s">
        <v>15</v>
      </c>
      <c r="C434" s="2" t="n">
        <v>39.03</v>
      </c>
      <c r="D434" s="2" t="n">
        <v>39.03</v>
      </c>
      <c r="E434" s="2" t="n">
        <v>39.03</v>
      </c>
      <c r="F434" s="2" t="n">
        <v>39.03</v>
      </c>
    </row>
    <row r="435" customFormat="false" ht="15" hidden="false" customHeight="false" outlineLevel="0" collapsed="false">
      <c r="B435" s="2" t="s">
        <v>16</v>
      </c>
      <c r="C435" s="2" t="n">
        <v>157756</v>
      </c>
      <c r="D435" s="2" t="n">
        <v>143043</v>
      </c>
      <c r="E435" s="2" t="n">
        <v>141283</v>
      </c>
      <c r="F435" s="2" t="n">
        <v>140617</v>
      </c>
    </row>
    <row r="436" customFormat="false" ht="15" hidden="false" customHeight="false" outlineLevel="0" collapsed="false">
      <c r="B436" s="2" t="s">
        <v>10</v>
      </c>
      <c r="D436" s="4" t="n">
        <f aca="false">(C435-D435)/C435</f>
        <v>0.0932642815487208</v>
      </c>
      <c r="E436" s="4" t="n">
        <f aca="false">(C435-E435)/C435</f>
        <v>0.104420751033241</v>
      </c>
      <c r="F436" s="4" t="n">
        <f aca="false">(C435-F435)/C435</f>
        <v>0.108642460508634</v>
      </c>
    </row>
    <row r="437" customFormat="false" ht="15" hidden="false" customHeight="false" outlineLevel="0" collapsed="false">
      <c r="B437" s="2" t="s">
        <v>17</v>
      </c>
      <c r="D437" s="4"/>
      <c r="E437" s="4" t="n">
        <f aca="false">(D435-E435)/D435</f>
        <v>0.01230399250575</v>
      </c>
      <c r="F437" s="4" t="n">
        <f aca="false">(D435-F435)/D435</f>
        <v>0.0169599351244032</v>
      </c>
    </row>
    <row r="438" customFormat="false" ht="15" hidden="false" customHeight="false" outlineLevel="0" collapsed="false">
      <c r="C438" s="2" t="s">
        <v>22</v>
      </c>
    </row>
    <row r="439" customFormat="false" ht="15" hidden="false" customHeight="false" outlineLevel="0" collapsed="false">
      <c r="C439" s="2" t="s">
        <v>6</v>
      </c>
      <c r="D439" s="2" t="s">
        <v>7</v>
      </c>
      <c r="E439" s="2" t="s">
        <v>8</v>
      </c>
      <c r="F439" s="2" t="s">
        <v>9</v>
      </c>
    </row>
    <row r="440" customFormat="false" ht="15" hidden="false" customHeight="false" outlineLevel="0" collapsed="false">
      <c r="A440" s="2" t="s">
        <v>11</v>
      </c>
      <c r="B440" s="2" t="s">
        <v>12</v>
      </c>
      <c r="C440" s="2" t="n">
        <v>33.64</v>
      </c>
      <c r="D440" s="2" t="n">
        <v>33.67</v>
      </c>
      <c r="E440" s="2" t="n">
        <v>33.67</v>
      </c>
      <c r="F440" s="2" t="n">
        <v>33.67</v>
      </c>
    </row>
    <row r="441" customFormat="false" ht="15" hidden="false" customHeight="false" outlineLevel="0" collapsed="false">
      <c r="B441" s="2" t="s">
        <v>14</v>
      </c>
      <c r="C441" s="2" t="n">
        <v>37.05</v>
      </c>
      <c r="D441" s="2" t="n">
        <v>37.05</v>
      </c>
      <c r="E441" s="2" t="n">
        <v>37.05</v>
      </c>
      <c r="F441" s="2" t="n">
        <v>37.05</v>
      </c>
    </row>
    <row r="442" customFormat="false" ht="15" hidden="false" customHeight="false" outlineLevel="0" collapsed="false">
      <c r="B442" s="2" t="s">
        <v>15</v>
      </c>
      <c r="C442" s="2" t="n">
        <v>37.13</v>
      </c>
      <c r="D442" s="2" t="n">
        <v>37.13</v>
      </c>
      <c r="E442" s="2" t="n">
        <v>37.13</v>
      </c>
      <c r="F442" s="2" t="n">
        <v>37.13</v>
      </c>
    </row>
    <row r="443" customFormat="false" ht="15" hidden="false" customHeight="false" outlineLevel="0" collapsed="false">
      <c r="B443" s="2" t="s">
        <v>16</v>
      </c>
      <c r="C443" s="2" t="n">
        <v>110675</v>
      </c>
      <c r="D443" s="2" t="n">
        <v>101541</v>
      </c>
      <c r="E443" s="2" t="n">
        <v>100671</v>
      </c>
      <c r="F443" s="2" t="n">
        <v>100323</v>
      </c>
    </row>
    <row r="444" customFormat="false" ht="15" hidden="false" customHeight="false" outlineLevel="0" collapsed="false">
      <c r="B444" s="2" t="s">
        <v>10</v>
      </c>
      <c r="D444" s="4" t="n">
        <f aca="false">(C443-D443)/C443</f>
        <v>0.0825299299751525</v>
      </c>
      <c r="E444" s="4" t="n">
        <f aca="false">(C443-E443)/C443</f>
        <v>0.0903907838265191</v>
      </c>
      <c r="F444" s="4" t="n">
        <f aca="false">(C443-F443)/C443</f>
        <v>0.0935351253670657</v>
      </c>
    </row>
    <row r="445" customFormat="false" ht="15" hidden="false" customHeight="false" outlineLevel="0" collapsed="false">
      <c r="B445" s="2" t="s">
        <v>17</v>
      </c>
      <c r="D445" s="4"/>
      <c r="E445" s="4" t="n">
        <f aca="false">(D443-E443)/D443</f>
        <v>0.00856796761899134</v>
      </c>
      <c r="F445" s="4" t="n">
        <f aca="false">(D443-F443)/D443</f>
        <v>0.0119951546665879</v>
      </c>
    </row>
    <row r="446" customFormat="false" ht="15" hidden="false" customHeight="false" outlineLevel="0" collapsed="false">
      <c r="C446" s="2" t="s">
        <v>23</v>
      </c>
    </row>
    <row r="447" customFormat="false" ht="15" hidden="false" customHeight="false" outlineLevel="0" collapsed="false">
      <c r="C447" s="2" t="s">
        <v>6</v>
      </c>
      <c r="D447" s="2" t="s">
        <v>7</v>
      </c>
      <c r="E447" s="2" t="s">
        <v>8</v>
      </c>
      <c r="F447" s="2" t="s">
        <v>9</v>
      </c>
    </row>
    <row r="448" customFormat="false" ht="15" hidden="false" customHeight="false" outlineLevel="0" collapsed="false">
      <c r="A448" s="2" t="s">
        <v>11</v>
      </c>
      <c r="B448" s="2" t="s">
        <v>12</v>
      </c>
      <c r="C448" s="2" t="n">
        <v>30.57</v>
      </c>
      <c r="D448" s="2" t="n">
        <v>30.64</v>
      </c>
      <c r="E448" s="2" t="n">
        <v>30.65</v>
      </c>
      <c r="F448" s="2" t="n">
        <v>30.65</v>
      </c>
    </row>
    <row r="449" customFormat="false" ht="15" hidden="false" customHeight="false" outlineLevel="0" collapsed="false">
      <c r="B449" s="2" t="s">
        <v>14</v>
      </c>
      <c r="C449" s="2" t="n">
        <v>35.03</v>
      </c>
      <c r="D449" s="2" t="n">
        <v>35.03</v>
      </c>
      <c r="E449" s="2" t="n">
        <v>35.03</v>
      </c>
      <c r="F449" s="2" t="n">
        <v>35.03</v>
      </c>
    </row>
    <row r="450" customFormat="false" ht="15" hidden="false" customHeight="false" outlineLevel="0" collapsed="false">
      <c r="B450" s="2" t="s">
        <v>15</v>
      </c>
      <c r="C450" s="2" t="n">
        <v>35.3</v>
      </c>
      <c r="D450" s="2" t="n">
        <v>35.3</v>
      </c>
      <c r="E450" s="2" t="n">
        <v>35.3</v>
      </c>
      <c r="F450" s="2" t="n">
        <v>35.3</v>
      </c>
    </row>
    <row r="451" customFormat="false" ht="15" hidden="false" customHeight="false" outlineLevel="0" collapsed="false">
      <c r="B451" s="2" t="s">
        <v>16</v>
      </c>
      <c r="C451" s="2" t="n">
        <v>76089</v>
      </c>
      <c r="D451" s="2" t="n">
        <v>68737</v>
      </c>
      <c r="E451" s="2" t="n">
        <v>68422</v>
      </c>
      <c r="F451" s="2" t="n">
        <v>68336</v>
      </c>
    </row>
    <row r="452" customFormat="false" ht="15" hidden="false" customHeight="false" outlineLevel="0" collapsed="false">
      <c r="B452" s="2" t="s">
        <v>10</v>
      </c>
      <c r="D452" s="4" t="n">
        <f aca="false">(C451-D451)/C451</f>
        <v>0.0966236906780218</v>
      </c>
      <c r="E452" s="4" t="n">
        <f aca="false">(C451-E451)/C451</f>
        <v>0.100763579492436</v>
      </c>
      <c r="F452" s="4" t="n">
        <f aca="false">(C451-F451)/C451</f>
        <v>0.101893834851293</v>
      </c>
    </row>
    <row r="453" customFormat="false" ht="15" hidden="false" customHeight="false" outlineLevel="0" collapsed="false">
      <c r="B453" s="2" t="s">
        <v>17</v>
      </c>
      <c r="D453" s="4"/>
      <c r="E453" s="4" t="n">
        <f aca="false">(D451-E451)/D451</f>
        <v>0.00458268472583907</v>
      </c>
      <c r="F453" s="4" t="n">
        <f aca="false">(D451-F451)/D451</f>
        <v>0.00583383039702053</v>
      </c>
    </row>
    <row r="454" customFormat="false" ht="15" hidden="false" customHeight="false" outlineLevel="0" collapsed="false">
      <c r="C454" s="2" t="s">
        <v>24</v>
      </c>
    </row>
    <row r="455" customFormat="false" ht="15" hidden="false" customHeight="false" outlineLevel="0" collapsed="false">
      <c r="C455" s="2" t="s">
        <v>6</v>
      </c>
      <c r="D455" s="2" t="s">
        <v>7</v>
      </c>
      <c r="E455" s="2" t="s">
        <v>8</v>
      </c>
      <c r="F455" s="2" t="s">
        <v>9</v>
      </c>
    </row>
    <row r="456" customFormat="false" ht="15" hidden="false" customHeight="false" outlineLevel="0" collapsed="false">
      <c r="A456" s="2" t="s">
        <v>11</v>
      </c>
      <c r="B456" s="2" t="s">
        <v>12</v>
      </c>
      <c r="C456" s="2" t="n">
        <v>27.61</v>
      </c>
      <c r="D456" s="2" t="n">
        <v>27.64</v>
      </c>
      <c r="E456" s="2" t="n">
        <v>27.63</v>
      </c>
      <c r="F456" s="2" t="n">
        <v>27.64</v>
      </c>
    </row>
    <row r="457" customFormat="false" ht="15" hidden="false" customHeight="false" outlineLevel="0" collapsed="false">
      <c r="B457" s="2" t="s">
        <v>14</v>
      </c>
      <c r="C457" s="2" t="n">
        <v>33.64</v>
      </c>
      <c r="D457" s="2" t="n">
        <v>33.64</v>
      </c>
      <c r="E457" s="2" t="n">
        <v>33.64</v>
      </c>
      <c r="F457" s="2" t="n">
        <v>33.64</v>
      </c>
    </row>
    <row r="458" customFormat="false" ht="15" hidden="false" customHeight="false" outlineLevel="0" collapsed="false">
      <c r="B458" s="2" t="s">
        <v>15</v>
      </c>
      <c r="C458" s="2" t="n">
        <v>34.03</v>
      </c>
      <c r="D458" s="2" t="n">
        <v>34.03</v>
      </c>
      <c r="E458" s="2" t="n">
        <v>34.03</v>
      </c>
      <c r="F458" s="2" t="n">
        <v>34.03</v>
      </c>
    </row>
    <row r="459" customFormat="false" ht="15" hidden="false" customHeight="false" outlineLevel="0" collapsed="false">
      <c r="B459" s="2" t="s">
        <v>16</v>
      </c>
      <c r="C459" s="2" t="n">
        <v>48395</v>
      </c>
      <c r="D459" s="2" t="n">
        <v>44688</v>
      </c>
      <c r="E459" s="2" t="n">
        <v>44594</v>
      </c>
      <c r="F459" s="2" t="n">
        <v>44562</v>
      </c>
    </row>
    <row r="460" customFormat="false" ht="15" hidden="false" customHeight="false" outlineLevel="0" collapsed="false">
      <c r="B460" s="2" t="s">
        <v>10</v>
      </c>
      <c r="D460" s="4" t="n">
        <f aca="false">(C459-D459)/C459</f>
        <v>0.0765988221923753</v>
      </c>
      <c r="E460" s="4" t="n">
        <f aca="false">(C459-E459)/C459</f>
        <v>0.0785411716086373</v>
      </c>
      <c r="F460" s="4" t="n">
        <f aca="false">(C459-F459)/C459</f>
        <v>0.0792023969418328</v>
      </c>
    </row>
    <row r="461" customFormat="false" ht="15" hidden="false" customHeight="false" outlineLevel="0" collapsed="false">
      <c r="B461" s="2" t="s">
        <v>17</v>
      </c>
      <c r="D461" s="4"/>
      <c r="E461" s="4" t="n">
        <f aca="false">(D459-E459)/D459</f>
        <v>0.00210347296813462</v>
      </c>
      <c r="F461" s="4" t="n">
        <f aca="false">(D459-F459)/D459</f>
        <v>0.00281954887218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false" hidden="false" outlineLevel="0" max="257" min="1" style="2" width="8.86"/>
  </cols>
  <sheetData>
    <row r="1" customFormat="false" ht="15" hidden="false" customHeight="false" outlineLevel="0" collapsed="false">
      <c r="A1" s="3" t="s">
        <v>4</v>
      </c>
    </row>
    <row r="2" customFormat="false" ht="15" hidden="false" customHeight="false" outlineLevel="0" collapsed="false">
      <c r="C2" s="2" t="s">
        <v>5</v>
      </c>
    </row>
    <row r="3" customFormat="false" ht="15" hidden="false" customHeight="false" outlineLevel="0" collapsed="false">
      <c r="C3" s="2" t="s">
        <v>6</v>
      </c>
      <c r="D3" s="2" t="s">
        <v>7</v>
      </c>
      <c r="E3" s="2" t="s">
        <v>8</v>
      </c>
      <c r="F3" s="2" t="s">
        <v>31</v>
      </c>
      <c r="G3" s="2" t="s">
        <v>9</v>
      </c>
      <c r="J3" s="2" t="s">
        <v>10</v>
      </c>
    </row>
    <row r="4" customFormat="false" ht="15" hidden="false" customHeight="false" outlineLevel="0" collapsed="false">
      <c r="A4" s="2" t="s">
        <v>32</v>
      </c>
      <c r="B4" s="2" t="s">
        <v>12</v>
      </c>
      <c r="C4" s="2" t="n">
        <v>48.11</v>
      </c>
      <c r="D4" s="2" t="n">
        <v>48.17</v>
      </c>
      <c r="E4" s="2" t="n">
        <v>48.17</v>
      </c>
      <c r="F4" s="2" t="n">
        <v>48.16</v>
      </c>
      <c r="G4" s="2" t="n">
        <v>48.18</v>
      </c>
      <c r="J4" s="2" t="s">
        <v>13</v>
      </c>
      <c r="K4" s="2" t="s">
        <v>7</v>
      </c>
      <c r="L4" s="2" t="s">
        <v>8</v>
      </c>
      <c r="M4" s="2" t="s">
        <v>9</v>
      </c>
    </row>
    <row r="5" customFormat="false" ht="15" hidden="false" customHeight="false" outlineLevel="0" collapsed="false">
      <c r="B5" s="2" t="s">
        <v>14</v>
      </c>
      <c r="C5" s="2" t="n">
        <v>48.23</v>
      </c>
      <c r="D5" s="2" t="n">
        <v>48.25</v>
      </c>
      <c r="E5" s="2" t="n">
        <v>48.23</v>
      </c>
      <c r="F5" s="2" t="n">
        <v>48.24</v>
      </c>
      <c r="G5" s="2" t="n">
        <v>48.27</v>
      </c>
      <c r="J5" s="2" t="n">
        <v>0</v>
      </c>
      <c r="K5" s="4" t="n">
        <f aca="false">D18</f>
        <v>0.16805284127922</v>
      </c>
      <c r="L5" s="4" t="n">
        <f aca="false">E18</f>
        <v>0.173900528715781</v>
      </c>
      <c r="M5" s="4" t="n">
        <f aca="false">G18</f>
        <v>0.177793937190383</v>
      </c>
    </row>
    <row r="6" customFormat="false" ht="15" hidden="false" customHeight="false" outlineLevel="0" collapsed="false">
      <c r="B6" s="2" t="s">
        <v>15</v>
      </c>
      <c r="C6" s="2" t="n">
        <v>49.04</v>
      </c>
      <c r="D6" s="2" t="n">
        <v>49.06</v>
      </c>
      <c r="E6" s="2" t="n">
        <v>49.05</v>
      </c>
      <c r="F6" s="2" t="n">
        <v>49.06</v>
      </c>
      <c r="G6" s="2" t="n">
        <v>49.06</v>
      </c>
      <c r="J6" s="2" t="n">
        <v>4</v>
      </c>
      <c r="K6" s="4" t="n">
        <f aca="false">D36</f>
        <v>0.131189457638786</v>
      </c>
      <c r="L6" s="4" t="n">
        <f aca="false">E36</f>
        <v>0.136229532379407</v>
      </c>
      <c r="M6" s="4" t="n">
        <f aca="false">G36</f>
        <v>0.140064906328367</v>
      </c>
    </row>
    <row r="7" customFormat="false" ht="15" hidden="false" customHeight="false" outlineLevel="0" collapsed="false">
      <c r="B7" s="2" t="s">
        <v>16</v>
      </c>
      <c r="C7" s="2" t="n">
        <v>66555</v>
      </c>
      <c r="D7" s="2" t="n">
        <v>55345</v>
      </c>
      <c r="E7" s="2" t="n">
        <v>54953</v>
      </c>
      <c r="F7" s="2" t="n">
        <v>55264</v>
      </c>
      <c r="G7" s="2" t="n">
        <v>54693</v>
      </c>
      <c r="J7" s="2" t="n">
        <v>8</v>
      </c>
      <c r="K7" s="4" t="n">
        <f aca="false">D54</f>
        <v>0.0990349169531541</v>
      </c>
      <c r="L7" s="4" t="n">
        <f aca="false">E54</f>
        <v>0.10483369920888</v>
      </c>
      <c r="M7" s="4" t="n">
        <f aca="false">G54</f>
        <v>0.105993455660026</v>
      </c>
    </row>
    <row r="8" customFormat="false" ht="15" hidden="false" customHeight="false" outlineLevel="0" collapsed="false">
      <c r="J8" s="2" t="n">
        <v>12</v>
      </c>
      <c r="K8" s="4" t="n">
        <f aca="false">D72</f>
        <v>0.07812389129355</v>
      </c>
      <c r="L8" s="4" t="n">
        <f aca="false">E72</f>
        <v>0.0833747250408004</v>
      </c>
      <c r="M8" s="4" t="n">
        <f aca="false">G72</f>
        <v>0.0824522812743915</v>
      </c>
    </row>
    <row r="9" customFormat="false" ht="15" hidden="false" customHeight="false" outlineLevel="0" collapsed="false">
      <c r="A9" s="2" t="s">
        <v>11</v>
      </c>
      <c r="B9" s="2" t="s">
        <v>12</v>
      </c>
      <c r="C9" s="2" t="n">
        <v>49.84</v>
      </c>
      <c r="D9" s="2" t="n">
        <v>50.07</v>
      </c>
      <c r="E9" s="2" t="n">
        <v>50.07</v>
      </c>
      <c r="F9" s="2" t="n">
        <v>50.05</v>
      </c>
      <c r="G9" s="2" t="n">
        <v>50.06</v>
      </c>
      <c r="J9" s="2" t="n">
        <v>16</v>
      </c>
      <c r="K9" s="4" t="n">
        <f aca="false">D90</f>
        <v>0.0587570621468927</v>
      </c>
      <c r="L9" s="4" t="n">
        <f aca="false">E90</f>
        <v>0.0612680477087257</v>
      </c>
      <c r="M9" s="4" t="n">
        <f aca="false">G90</f>
        <v>0.0623979912115505</v>
      </c>
    </row>
    <row r="10" customFormat="false" ht="15" hidden="false" customHeight="false" outlineLevel="0" collapsed="false">
      <c r="B10" s="2" t="s">
        <v>14</v>
      </c>
      <c r="C10" s="2" t="n">
        <v>49.95</v>
      </c>
      <c r="D10" s="2" t="n">
        <v>49.95</v>
      </c>
      <c r="E10" s="2" t="n">
        <v>49.95</v>
      </c>
      <c r="F10" s="2" t="n">
        <v>49.95</v>
      </c>
      <c r="G10" s="2" t="n">
        <v>49.95</v>
      </c>
      <c r="J10" s="2" t="n">
        <v>20</v>
      </c>
      <c r="K10" s="4" t="n">
        <f aca="false">D108</f>
        <v>0.0571071279699875</v>
      </c>
      <c r="L10" s="4" t="n">
        <f aca="false">E108</f>
        <v>0.0593997498957899</v>
      </c>
      <c r="M10" s="4" t="n">
        <f aca="false">G108</f>
        <v>0.0625260525218841</v>
      </c>
    </row>
    <row r="11" customFormat="false" ht="15" hidden="false" customHeight="false" outlineLevel="0" collapsed="false">
      <c r="B11" s="2" t="s">
        <v>15</v>
      </c>
      <c r="C11" s="2" t="n">
        <v>50.38</v>
      </c>
      <c r="D11" s="2" t="n">
        <v>50.38</v>
      </c>
      <c r="E11" s="2" t="n">
        <v>50.38</v>
      </c>
      <c r="F11" s="2" t="n">
        <v>50.38</v>
      </c>
      <c r="G11" s="2" t="n">
        <v>50.38</v>
      </c>
      <c r="J11" s="2" t="n">
        <v>24</v>
      </c>
      <c r="K11" s="4" t="n">
        <f aca="false">D126</f>
        <v>0.0597938144329897</v>
      </c>
      <c r="L11" s="4" t="n">
        <f aca="false">E126</f>
        <v>0.0649484536082474</v>
      </c>
      <c r="M11" s="4" t="n">
        <f aca="false">G126</f>
        <v>0.0577319587628866</v>
      </c>
    </row>
    <row r="12" customFormat="false" ht="15" hidden="false" customHeight="false" outlineLevel="0" collapsed="false">
      <c r="B12" s="2" t="s">
        <v>16</v>
      </c>
      <c r="C12" s="2" t="n">
        <v>121096</v>
      </c>
      <c r="D12" s="2" t="n">
        <v>98296</v>
      </c>
      <c r="E12" s="2" t="n">
        <v>97320</v>
      </c>
      <c r="F12" s="2" t="n">
        <v>98872</v>
      </c>
      <c r="G12" s="2" t="n">
        <v>96648</v>
      </c>
      <c r="J12" s="2" t="n">
        <v>28</v>
      </c>
      <c r="K12" s="4" t="n">
        <f aca="false">D144</f>
        <v>0.0825942350332594</v>
      </c>
      <c r="L12" s="4" t="n">
        <f aca="false">E144</f>
        <v>0.078159645232816</v>
      </c>
      <c r="M12" s="4" t="n">
        <f aca="false">G144</f>
        <v>0.0803769401330377</v>
      </c>
    </row>
    <row r="14" customFormat="false" ht="15" hidden="false" customHeight="false" outlineLevel="0" collapsed="false">
      <c r="A14" s="2" t="s">
        <v>33</v>
      </c>
      <c r="B14" s="2" t="s">
        <v>12</v>
      </c>
      <c r="C14" s="2" t="n">
        <v>48.09</v>
      </c>
      <c r="D14" s="2" t="n">
        <v>48.15</v>
      </c>
      <c r="E14" s="2" t="n">
        <v>48.15</v>
      </c>
      <c r="F14" s="2" t="n">
        <v>48.15</v>
      </c>
      <c r="G14" s="2" t="n">
        <v>48.16</v>
      </c>
      <c r="J14" s="2" t="s">
        <v>17</v>
      </c>
      <c r="O14" s="4"/>
      <c r="P14" s="4"/>
      <c r="Q14" s="4"/>
      <c r="R14" s="4"/>
      <c r="S14" s="4"/>
      <c r="T14" s="4"/>
      <c r="U14" s="4"/>
    </row>
    <row r="15" customFormat="false" ht="15" hidden="false" customHeight="false" outlineLevel="0" collapsed="false">
      <c r="B15" s="2" t="s">
        <v>14</v>
      </c>
      <c r="C15" s="2" t="n">
        <v>48.22</v>
      </c>
      <c r="D15" s="2" t="n">
        <v>48.24</v>
      </c>
      <c r="E15" s="2" t="n">
        <v>48.22</v>
      </c>
      <c r="F15" s="2" t="n">
        <v>48.23</v>
      </c>
      <c r="G15" s="2" t="n">
        <v>48.25</v>
      </c>
      <c r="J15" s="2" t="s">
        <v>13</v>
      </c>
      <c r="K15" s="2" t="s">
        <v>8</v>
      </c>
      <c r="L15" s="2" t="s">
        <v>9</v>
      </c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B16" s="2" t="s">
        <v>15</v>
      </c>
      <c r="C16" s="2" t="n">
        <v>49.03</v>
      </c>
      <c r="D16" s="2" t="n">
        <v>49.05</v>
      </c>
      <c r="E16" s="2" t="n">
        <v>49.03</v>
      </c>
      <c r="F16" s="2" t="n">
        <v>49.04</v>
      </c>
      <c r="G16" s="2" t="n">
        <v>49.05</v>
      </c>
      <c r="J16" s="2" t="n">
        <v>0</v>
      </c>
      <c r="K16" s="4" t="n">
        <f aca="false">E19</f>
        <v>0.00702891689125209</v>
      </c>
      <c r="L16" s="4" t="n">
        <f aca="false">G19</f>
        <v>0.0117087916090028</v>
      </c>
      <c r="O16" s="4"/>
      <c r="P16" s="4"/>
      <c r="Q16" s="4"/>
      <c r="R16" s="4"/>
      <c r="S16" s="4"/>
      <c r="T16" s="4"/>
      <c r="U16" s="4"/>
    </row>
    <row r="17" customFormat="false" ht="15" hidden="false" customHeight="false" outlineLevel="0" collapsed="false">
      <c r="B17" s="2" t="s">
        <v>16</v>
      </c>
      <c r="C17" s="2" t="n">
        <v>66009</v>
      </c>
      <c r="D17" s="2" t="n">
        <v>54916</v>
      </c>
      <c r="E17" s="2" t="n">
        <v>54530</v>
      </c>
      <c r="F17" s="2" t="n">
        <v>54828</v>
      </c>
      <c r="G17" s="2" t="n">
        <v>54273</v>
      </c>
      <c r="J17" s="2" t="n">
        <v>4</v>
      </c>
      <c r="K17" s="4" t="n">
        <f aca="false">E37</f>
        <v>0.00580112060671232</v>
      </c>
      <c r="L17" s="4" t="n">
        <f aca="false">G37</f>
        <v>0.0102156318976739</v>
      </c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B18" s="2" t="s">
        <v>10</v>
      </c>
      <c r="D18" s="4" t="n">
        <f aca="false">(C17-D17)/C17</f>
        <v>0.16805284127922</v>
      </c>
      <c r="E18" s="4" t="n">
        <f aca="false">(C17-E17)/C17</f>
        <v>0.173900528715781</v>
      </c>
      <c r="F18" s="4" t="n">
        <f aca="false">(C17-F17)/C17</f>
        <v>0.169385992819161</v>
      </c>
      <c r="G18" s="4" t="n">
        <f aca="false">(C17-G17)/C17</f>
        <v>0.177793937190383</v>
      </c>
      <c r="J18" s="2" t="n">
        <v>8</v>
      </c>
      <c r="K18" s="4" t="n">
        <f aca="false">E55</f>
        <v>0.00643618977565281</v>
      </c>
      <c r="L18" s="4" t="n">
        <f aca="false">G55</f>
        <v>0.00772342773078338</v>
      </c>
      <c r="O18" s="4"/>
      <c r="P18" s="4"/>
      <c r="Q18" s="4"/>
      <c r="R18" s="4"/>
      <c r="S18" s="4"/>
      <c r="T18" s="4"/>
      <c r="U18" s="4"/>
    </row>
    <row r="19" customFormat="false" ht="15" hidden="false" customHeight="false" outlineLevel="0" collapsed="false">
      <c r="B19" s="2" t="s">
        <v>17</v>
      </c>
      <c r="D19" s="4"/>
      <c r="E19" s="4" t="n">
        <f aca="false">(D17-E17)/D17</f>
        <v>0.00702891689125209</v>
      </c>
      <c r="F19" s="4" t="n">
        <f aca="false">(D17-F17)/D17</f>
        <v>0.00160244737417146</v>
      </c>
      <c r="G19" s="4" t="n">
        <f aca="false">(D17-G17)/D17</f>
        <v>0.0117087916090028</v>
      </c>
      <c r="H19" s="4"/>
      <c r="J19" s="2" t="n">
        <v>12</v>
      </c>
      <c r="K19" s="4" t="n">
        <f aca="false">E73</f>
        <v>0.00569581280788177</v>
      </c>
      <c r="L19" s="4" t="n">
        <f aca="false">G73</f>
        <v>0.00469519704433498</v>
      </c>
      <c r="O19" s="4"/>
      <c r="P19" s="4"/>
      <c r="Q19" s="4"/>
      <c r="R19" s="4"/>
      <c r="S19" s="4"/>
      <c r="T19" s="4"/>
      <c r="U19" s="4"/>
    </row>
    <row r="20" customFormat="false" ht="15" hidden="false" customHeight="false" outlineLevel="0" collapsed="false">
      <c r="C20" s="2" t="s">
        <v>18</v>
      </c>
      <c r="J20" s="2" t="n">
        <v>16</v>
      </c>
      <c r="K20" s="4" t="n">
        <f aca="false">E91</f>
        <v>0.00266773376017073</v>
      </c>
      <c r="L20" s="4" t="n">
        <f aca="false">G91</f>
        <v>0.00386821395224757</v>
      </c>
      <c r="O20" s="4"/>
      <c r="P20" s="4"/>
      <c r="Q20" s="4"/>
      <c r="R20" s="4"/>
      <c r="S20" s="4"/>
      <c r="T20" s="4"/>
      <c r="U20" s="4"/>
    </row>
    <row r="21" customFormat="false" ht="15" hidden="false" customHeight="false" outlineLevel="0" collapsed="false">
      <c r="C21" s="2" t="s">
        <v>6</v>
      </c>
      <c r="D21" s="2" t="s">
        <v>7</v>
      </c>
      <c r="E21" s="2" t="s">
        <v>8</v>
      </c>
      <c r="F21" s="2" t="s">
        <v>31</v>
      </c>
      <c r="G21" s="2" t="s">
        <v>9</v>
      </c>
      <c r="J21" s="2" t="n">
        <v>20</v>
      </c>
      <c r="K21" s="4" t="n">
        <f aca="false">E109</f>
        <v>0.0024314765694076</v>
      </c>
      <c r="L21" s="4" t="n">
        <f aca="false">G109</f>
        <v>0.00574712643678161</v>
      </c>
      <c r="O21" s="4"/>
      <c r="P21" s="4"/>
      <c r="Q21" s="4"/>
      <c r="R21" s="4"/>
      <c r="S21" s="4"/>
      <c r="T21" s="4"/>
      <c r="U21" s="4"/>
    </row>
    <row r="22" customFormat="false" ht="15" hidden="false" customHeight="false" outlineLevel="0" collapsed="false">
      <c r="A22" s="2" t="s">
        <v>32</v>
      </c>
      <c r="B22" s="2" t="s">
        <v>12</v>
      </c>
      <c r="C22" s="2" t="n">
        <v>44.85</v>
      </c>
      <c r="D22" s="2" t="n">
        <v>44.9</v>
      </c>
      <c r="E22" s="2" t="n">
        <v>44.91</v>
      </c>
      <c r="F22" s="2" t="n">
        <v>44.91</v>
      </c>
      <c r="G22" s="2" t="n">
        <v>44.92</v>
      </c>
      <c r="J22" s="2" t="n">
        <v>24</v>
      </c>
      <c r="K22" s="4" t="n">
        <f aca="false">E127</f>
        <v>0.00548245614035088</v>
      </c>
      <c r="L22" s="4" t="n">
        <f aca="false">G127</f>
        <v>-0.00219298245614035</v>
      </c>
    </row>
    <row r="23" customFormat="false" ht="15" hidden="false" customHeight="false" outlineLevel="0" collapsed="false">
      <c r="B23" s="2" t="s">
        <v>14</v>
      </c>
      <c r="C23" s="2" t="n">
        <v>45.23</v>
      </c>
      <c r="D23" s="2" t="n">
        <v>45.26</v>
      </c>
      <c r="E23" s="2" t="n">
        <v>45.26</v>
      </c>
      <c r="F23" s="2" t="n">
        <v>45.23</v>
      </c>
      <c r="G23" s="2" t="n">
        <v>45.24</v>
      </c>
      <c r="J23" s="2" t="n">
        <v>28</v>
      </c>
      <c r="K23" s="4" t="n">
        <f aca="false">E145</f>
        <v>-0.00483383685800604</v>
      </c>
      <c r="L23" s="4" t="n">
        <f aca="false">G145</f>
        <v>-0.00241691842900302</v>
      </c>
    </row>
    <row r="24" customFormat="false" ht="15" hidden="false" customHeight="false" outlineLevel="0" collapsed="false">
      <c r="B24" s="2" t="s">
        <v>15</v>
      </c>
      <c r="C24" s="2" t="n">
        <v>46.78</v>
      </c>
      <c r="D24" s="2" t="n">
        <v>46.76</v>
      </c>
      <c r="E24" s="2" t="n">
        <v>46.79</v>
      </c>
      <c r="F24" s="2" t="n">
        <v>46.74</v>
      </c>
      <c r="G24" s="2" t="n">
        <v>46.76</v>
      </c>
    </row>
    <row r="25" customFormat="false" ht="15" hidden="false" customHeight="false" outlineLevel="0" collapsed="false">
      <c r="B25" s="2" t="s">
        <v>16</v>
      </c>
      <c r="C25" s="2" t="n">
        <v>41126</v>
      </c>
      <c r="D25" s="2" t="n">
        <v>35718</v>
      </c>
      <c r="E25" s="2" t="n">
        <v>35509</v>
      </c>
      <c r="F25" s="2" t="n">
        <v>35708</v>
      </c>
      <c r="G25" s="2" t="n">
        <v>35346</v>
      </c>
    </row>
    <row r="27" customFormat="false" ht="15" hidden="false" customHeight="false" outlineLevel="0" collapsed="false">
      <c r="A27" s="2" t="s">
        <v>11</v>
      </c>
      <c r="B27" s="2" t="s">
        <v>12</v>
      </c>
      <c r="C27" s="2" t="n">
        <v>46.21</v>
      </c>
      <c r="D27" s="2" t="n">
        <v>46.38</v>
      </c>
      <c r="E27" s="2" t="n">
        <v>46.38</v>
      </c>
      <c r="F27" s="2" t="n">
        <v>46.37</v>
      </c>
      <c r="G27" s="2" t="n">
        <v>46.37</v>
      </c>
    </row>
    <row r="28" customFormat="false" ht="15" hidden="false" customHeight="false" outlineLevel="0" collapsed="false">
      <c r="B28" s="2" t="s">
        <v>14</v>
      </c>
      <c r="C28" s="2" t="n">
        <v>47.04</v>
      </c>
      <c r="D28" s="2" t="n">
        <v>47.04</v>
      </c>
      <c r="E28" s="2" t="n">
        <v>47.04</v>
      </c>
      <c r="F28" s="2" t="n">
        <v>47.04</v>
      </c>
      <c r="G28" s="2" t="n">
        <v>47.04</v>
      </c>
    </row>
    <row r="29" customFormat="false" ht="15" hidden="false" customHeight="false" outlineLevel="0" collapsed="false">
      <c r="B29" s="2" t="s">
        <v>15</v>
      </c>
      <c r="C29" s="2" t="n">
        <v>48.11</v>
      </c>
      <c r="D29" s="2" t="n">
        <v>48.11</v>
      </c>
      <c r="E29" s="2" t="n">
        <v>48.11</v>
      </c>
      <c r="F29" s="2" t="n">
        <v>48.11</v>
      </c>
      <c r="G29" s="2" t="n">
        <v>48.11</v>
      </c>
    </row>
    <row r="30" customFormat="false" ht="15" hidden="false" customHeight="false" outlineLevel="0" collapsed="false">
      <c r="B30" s="2" t="s">
        <v>16</v>
      </c>
      <c r="C30" s="2" t="n">
        <v>86368</v>
      </c>
      <c r="D30" s="2" t="n">
        <v>73736</v>
      </c>
      <c r="E30" s="2" t="n">
        <v>73112</v>
      </c>
      <c r="F30" s="2" t="n">
        <v>74080</v>
      </c>
      <c r="G30" s="2" t="n">
        <v>72296</v>
      </c>
    </row>
    <row r="32" customFormat="false" ht="15" hidden="false" customHeight="false" outlineLevel="0" collapsed="false">
      <c r="A32" s="2" t="s">
        <v>33</v>
      </c>
      <c r="B32" s="2" t="s">
        <v>12</v>
      </c>
      <c r="C32" s="2" t="n">
        <v>44.84</v>
      </c>
      <c r="D32" s="2" t="n">
        <v>44.89</v>
      </c>
      <c r="E32" s="2" t="n">
        <v>44.89</v>
      </c>
      <c r="F32" s="2" t="n">
        <v>44.89</v>
      </c>
      <c r="G32" s="2" t="n">
        <v>44.9</v>
      </c>
    </row>
    <row r="33" customFormat="false" ht="15" hidden="false" customHeight="false" outlineLevel="0" collapsed="false">
      <c r="B33" s="2" t="s">
        <v>14</v>
      </c>
      <c r="C33" s="2" t="n">
        <v>45.21</v>
      </c>
      <c r="D33" s="2" t="n">
        <v>45.24</v>
      </c>
      <c r="E33" s="2" t="n">
        <v>45.24</v>
      </c>
      <c r="F33" s="2" t="n">
        <v>45.22</v>
      </c>
      <c r="G33" s="2" t="n">
        <v>45.22</v>
      </c>
    </row>
    <row r="34" customFormat="false" ht="15" hidden="false" customHeight="false" outlineLevel="0" collapsed="false">
      <c r="B34" s="2" t="s">
        <v>15</v>
      </c>
      <c r="C34" s="2" t="n">
        <v>46.76</v>
      </c>
      <c r="D34" s="2" t="n">
        <v>46.74</v>
      </c>
      <c r="E34" s="2" t="n">
        <v>46.78</v>
      </c>
      <c r="F34" s="2" t="n">
        <v>46.73</v>
      </c>
      <c r="G34" s="2" t="n">
        <v>46.75</v>
      </c>
    </row>
    <row r="35" customFormat="false" ht="15" hidden="false" customHeight="false" outlineLevel="0" collapsed="false">
      <c r="B35" s="2" t="s">
        <v>16</v>
      </c>
      <c r="C35" s="2" t="n">
        <v>40674</v>
      </c>
      <c r="D35" s="2" t="n">
        <v>35338</v>
      </c>
      <c r="E35" s="2" t="n">
        <v>35133</v>
      </c>
      <c r="F35" s="2" t="n">
        <v>35324</v>
      </c>
      <c r="G35" s="2" t="n">
        <v>34977</v>
      </c>
    </row>
    <row r="36" customFormat="false" ht="15" hidden="false" customHeight="false" outlineLevel="0" collapsed="false">
      <c r="B36" s="2" t="s">
        <v>10</v>
      </c>
      <c r="D36" s="4" t="n">
        <f aca="false">(C35-D35)/C35</f>
        <v>0.131189457638786</v>
      </c>
      <c r="E36" s="4" t="n">
        <f aca="false">(C35-E35)/C35</f>
        <v>0.136229532379407</v>
      </c>
      <c r="F36" s="4" t="n">
        <f aca="false">(C35-F35)/C35</f>
        <v>0.131533657864975</v>
      </c>
      <c r="G36" s="4" t="n">
        <f aca="false">(C35-G35)/C35</f>
        <v>0.140064906328367</v>
      </c>
    </row>
    <row r="37" customFormat="false" ht="15" hidden="false" customHeight="false" outlineLevel="0" collapsed="false">
      <c r="B37" s="2" t="s">
        <v>17</v>
      </c>
      <c r="D37" s="4"/>
      <c r="E37" s="4" t="n">
        <f aca="false">(D35-E35)/D35</f>
        <v>0.00580112060671232</v>
      </c>
      <c r="F37" s="4" t="n">
        <f aca="false">(D35-F35)/D35</f>
        <v>0.0003961740902145</v>
      </c>
      <c r="G37" s="4" t="n">
        <f aca="false">(D35-G35)/D35</f>
        <v>0.0102156318976739</v>
      </c>
      <c r="H37" s="4"/>
    </row>
    <row r="38" customFormat="false" ht="15" hidden="false" customHeight="false" outlineLevel="0" collapsed="false">
      <c r="C38" s="2" t="s">
        <v>19</v>
      </c>
    </row>
    <row r="39" customFormat="false" ht="15" hidden="false" customHeight="false" outlineLevel="0" collapsed="false">
      <c r="C39" s="2" t="s">
        <v>6</v>
      </c>
      <c r="D39" s="2" t="s">
        <v>7</v>
      </c>
      <c r="E39" s="2" t="s">
        <v>8</v>
      </c>
      <c r="F39" s="2" t="s">
        <v>31</v>
      </c>
      <c r="G39" s="2" t="s">
        <v>9</v>
      </c>
    </row>
    <row r="40" customFormat="false" ht="15" hidden="false" customHeight="false" outlineLevel="0" collapsed="false">
      <c r="A40" s="2" t="s">
        <v>32</v>
      </c>
      <c r="B40" s="2" t="s">
        <v>12</v>
      </c>
      <c r="C40" s="2" t="n">
        <v>41.7</v>
      </c>
      <c r="D40" s="2" t="n">
        <v>41.75</v>
      </c>
      <c r="E40" s="2" t="n">
        <v>41.74</v>
      </c>
      <c r="F40" s="2" t="n">
        <v>41.74</v>
      </c>
      <c r="G40" s="2" t="n">
        <v>41.75</v>
      </c>
    </row>
    <row r="41" customFormat="false" ht="15" hidden="false" customHeight="false" outlineLevel="0" collapsed="false">
      <c r="B41" s="2" t="s">
        <v>14</v>
      </c>
      <c r="C41" s="2" t="n">
        <v>42.73</v>
      </c>
      <c r="D41" s="2" t="n">
        <v>42.72</v>
      </c>
      <c r="E41" s="2" t="n">
        <v>42.71</v>
      </c>
      <c r="F41" s="2" t="n">
        <v>42.73</v>
      </c>
      <c r="G41" s="2" t="n">
        <v>42.73</v>
      </c>
    </row>
    <row r="42" customFormat="false" ht="15" hidden="false" customHeight="false" outlineLevel="0" collapsed="false">
      <c r="B42" s="2" t="s">
        <v>15</v>
      </c>
      <c r="C42" s="2" t="n">
        <v>44.99</v>
      </c>
      <c r="D42" s="2" t="n">
        <v>44.99</v>
      </c>
      <c r="E42" s="2" t="n">
        <v>44.98</v>
      </c>
      <c r="F42" s="2" t="n">
        <v>45.01</v>
      </c>
      <c r="G42" s="2" t="n">
        <v>44.99</v>
      </c>
    </row>
    <row r="43" customFormat="false" ht="15" hidden="false" customHeight="false" outlineLevel="0" collapsed="false">
      <c r="B43" s="2" t="s">
        <v>16</v>
      </c>
      <c r="C43" s="2" t="n">
        <v>24502</v>
      </c>
      <c r="D43" s="2" t="n">
        <v>22066</v>
      </c>
      <c r="E43" s="2" t="n">
        <v>21921</v>
      </c>
      <c r="F43" s="2" t="n">
        <v>22052</v>
      </c>
      <c r="G43" s="2" t="n">
        <v>21892</v>
      </c>
    </row>
    <row r="45" customFormat="false" ht="15" hidden="false" customHeight="false" outlineLevel="0" collapsed="false">
      <c r="A45" s="2" t="s">
        <v>11</v>
      </c>
      <c r="B45" s="2" t="s">
        <v>12</v>
      </c>
      <c r="C45" s="2" t="n">
        <v>42.88</v>
      </c>
      <c r="D45" s="2" t="n">
        <v>42.93</v>
      </c>
      <c r="E45" s="2" t="n">
        <v>42.95</v>
      </c>
      <c r="F45" s="2" t="n">
        <v>42.93</v>
      </c>
      <c r="G45" s="2" t="n">
        <v>42.96</v>
      </c>
    </row>
    <row r="46" customFormat="false" ht="15" hidden="false" customHeight="false" outlineLevel="0" collapsed="false">
      <c r="B46" s="2" t="s">
        <v>14</v>
      </c>
      <c r="C46" s="2" t="n">
        <v>44.11</v>
      </c>
      <c r="D46" s="2" t="n">
        <v>44.11</v>
      </c>
      <c r="E46" s="2" t="n">
        <v>44.11</v>
      </c>
      <c r="F46" s="2" t="n">
        <v>44.11</v>
      </c>
      <c r="G46" s="2" t="n">
        <v>44.11</v>
      </c>
    </row>
    <row r="47" customFormat="false" ht="15" hidden="false" customHeight="false" outlineLevel="0" collapsed="false">
      <c r="B47" s="2" t="s">
        <v>15</v>
      </c>
      <c r="C47" s="2" t="n">
        <v>46.26</v>
      </c>
      <c r="D47" s="2" t="n">
        <v>46.26</v>
      </c>
      <c r="E47" s="2" t="n">
        <v>46.26</v>
      </c>
      <c r="F47" s="2" t="n">
        <v>46.26</v>
      </c>
      <c r="G47" s="2" t="n">
        <v>46.26</v>
      </c>
    </row>
    <row r="48" customFormat="false" ht="15" hidden="false" customHeight="false" outlineLevel="0" collapsed="false">
      <c r="B48" s="2" t="s">
        <v>16</v>
      </c>
      <c r="C48" s="2" t="n">
        <v>60456</v>
      </c>
      <c r="D48" s="2" t="n">
        <v>53544</v>
      </c>
      <c r="E48" s="2" t="n">
        <v>52864</v>
      </c>
      <c r="F48" s="2" t="n">
        <v>53808</v>
      </c>
      <c r="G48" s="2" t="n">
        <v>52672</v>
      </c>
    </row>
    <row r="50" customFormat="false" ht="15" hidden="false" customHeight="false" outlineLevel="0" collapsed="false">
      <c r="A50" s="2" t="s">
        <v>33</v>
      </c>
      <c r="B50" s="2" t="s">
        <v>12</v>
      </c>
      <c r="C50" s="2" t="n">
        <v>41.69</v>
      </c>
      <c r="D50" s="2" t="n">
        <v>41.73</v>
      </c>
      <c r="E50" s="2" t="n">
        <v>41.73</v>
      </c>
      <c r="F50" s="2" t="n">
        <v>41.73</v>
      </c>
      <c r="G50" s="2" t="n">
        <v>41.73</v>
      </c>
    </row>
    <row r="51" customFormat="false" ht="15" hidden="false" customHeight="false" outlineLevel="0" collapsed="false">
      <c r="B51" s="2" t="s">
        <v>14</v>
      </c>
      <c r="C51" s="2" t="n">
        <v>42.71</v>
      </c>
      <c r="D51" s="2" t="n">
        <v>42.7</v>
      </c>
      <c r="E51" s="2" t="n">
        <v>42.7</v>
      </c>
      <c r="F51" s="2" t="n">
        <v>42.71</v>
      </c>
      <c r="G51" s="2" t="n">
        <v>42.72</v>
      </c>
    </row>
    <row r="52" customFormat="false" ht="15" hidden="false" customHeight="false" outlineLevel="0" collapsed="false">
      <c r="B52" s="2" t="s">
        <v>15</v>
      </c>
      <c r="C52" s="2" t="n">
        <v>44.98</v>
      </c>
      <c r="D52" s="2" t="n">
        <v>44.98</v>
      </c>
      <c r="E52" s="2" t="n">
        <v>44.96</v>
      </c>
      <c r="F52" s="2" t="n">
        <v>44.99</v>
      </c>
      <c r="G52" s="2" t="n">
        <v>44.97</v>
      </c>
    </row>
    <row r="53" customFormat="false" ht="15" hidden="false" customHeight="false" outlineLevel="0" collapsed="false">
      <c r="B53" s="2" t="s">
        <v>16</v>
      </c>
      <c r="C53" s="2" t="n">
        <v>24143</v>
      </c>
      <c r="D53" s="2" t="n">
        <v>21752</v>
      </c>
      <c r="E53" s="2" t="n">
        <v>21612</v>
      </c>
      <c r="F53" s="2" t="n">
        <v>21734</v>
      </c>
      <c r="G53" s="2" t="n">
        <v>21584</v>
      </c>
    </row>
    <row r="54" customFormat="false" ht="15" hidden="false" customHeight="false" outlineLevel="0" collapsed="false">
      <c r="B54" s="2" t="s">
        <v>10</v>
      </c>
      <c r="D54" s="4" t="n">
        <f aca="false">(C53-D53)/C53</f>
        <v>0.0990349169531541</v>
      </c>
      <c r="E54" s="4" t="n">
        <f aca="false">(C53-E53)/C53</f>
        <v>0.10483369920888</v>
      </c>
      <c r="F54" s="4" t="n">
        <f aca="false">(C53-F53)/C53</f>
        <v>0.0997804746717475</v>
      </c>
      <c r="G54" s="4" t="n">
        <f aca="false">(C53-G53)/C53</f>
        <v>0.105993455660026</v>
      </c>
      <c r="H54" s="4"/>
    </row>
    <row r="55" customFormat="false" ht="15" hidden="false" customHeight="false" outlineLevel="0" collapsed="false">
      <c r="B55" s="2" t="s">
        <v>17</v>
      </c>
      <c r="D55" s="4"/>
      <c r="E55" s="4" t="n">
        <f aca="false">(D53-E53)/D53</f>
        <v>0.00643618977565281</v>
      </c>
      <c r="F55" s="4" t="n">
        <f aca="false">(D53-F53)/D53</f>
        <v>0.000827510114012505</v>
      </c>
      <c r="G55" s="4" t="n">
        <f aca="false">(D53-G53)/D53</f>
        <v>0.00772342773078338</v>
      </c>
      <c r="H55" s="4"/>
    </row>
    <row r="56" customFormat="false" ht="15" hidden="false" customHeight="false" outlineLevel="0" collapsed="false">
      <c r="C56" s="2" t="s">
        <v>20</v>
      </c>
    </row>
    <row r="57" customFormat="false" ht="15" hidden="false" customHeight="false" outlineLevel="0" collapsed="false">
      <c r="C57" s="2" t="s">
        <v>6</v>
      </c>
      <c r="D57" s="2" t="s">
        <v>7</v>
      </c>
      <c r="E57" s="2" t="s">
        <v>8</v>
      </c>
      <c r="F57" s="2" t="s">
        <v>31</v>
      </c>
      <c r="G57" s="2" t="s">
        <v>9</v>
      </c>
    </row>
    <row r="58" customFormat="false" ht="15" hidden="false" customHeight="false" outlineLevel="0" collapsed="false">
      <c r="A58" s="2" t="s">
        <v>32</v>
      </c>
      <c r="B58" s="2" t="s">
        <v>12</v>
      </c>
      <c r="C58" s="2" t="n">
        <v>38.72</v>
      </c>
      <c r="D58" s="2" t="n">
        <v>38.78</v>
      </c>
      <c r="E58" s="2" t="n">
        <v>38.78</v>
      </c>
      <c r="F58" s="2" t="n">
        <v>38.77</v>
      </c>
      <c r="G58" s="2" t="n">
        <v>38.78</v>
      </c>
    </row>
    <row r="59" customFormat="false" ht="15" hidden="false" customHeight="false" outlineLevel="0" collapsed="false">
      <c r="B59" s="2" t="s">
        <v>14</v>
      </c>
      <c r="C59" s="2" t="n">
        <v>40.59</v>
      </c>
      <c r="D59" s="2" t="n">
        <v>40.62</v>
      </c>
      <c r="E59" s="2" t="n">
        <v>40.62</v>
      </c>
      <c r="F59" s="2" t="n">
        <v>40.61</v>
      </c>
      <c r="G59" s="2" t="n">
        <v>40.62</v>
      </c>
    </row>
    <row r="60" customFormat="false" ht="15" hidden="false" customHeight="false" outlineLevel="0" collapsed="false">
      <c r="B60" s="2" t="s">
        <v>15</v>
      </c>
      <c r="C60" s="2" t="n">
        <v>42.69</v>
      </c>
      <c r="D60" s="2" t="n">
        <v>42.68</v>
      </c>
      <c r="E60" s="2" t="n">
        <v>42.71</v>
      </c>
      <c r="F60" s="2" t="n">
        <v>42.68</v>
      </c>
      <c r="G60" s="2" t="n">
        <v>42.69</v>
      </c>
    </row>
    <row r="61" customFormat="false" ht="15" hidden="false" customHeight="false" outlineLevel="0" collapsed="false">
      <c r="B61" s="2" t="s">
        <v>16</v>
      </c>
      <c r="C61" s="2" t="n">
        <v>14352</v>
      </c>
      <c r="D61" s="2" t="n">
        <v>13229</v>
      </c>
      <c r="E61" s="2" t="n">
        <v>13152</v>
      </c>
      <c r="F61" s="2" t="n">
        <v>13243</v>
      </c>
      <c r="G61" s="2" t="n">
        <v>13164</v>
      </c>
    </row>
    <row r="63" customFormat="false" ht="15" hidden="false" customHeight="false" outlineLevel="0" collapsed="false">
      <c r="A63" s="2" t="s">
        <v>11</v>
      </c>
      <c r="B63" s="2" t="s">
        <v>12</v>
      </c>
      <c r="C63" s="2" t="n">
        <v>39.7</v>
      </c>
      <c r="D63" s="2" t="n">
        <v>39.76</v>
      </c>
      <c r="E63" s="2" t="n">
        <v>39.77</v>
      </c>
      <c r="F63" s="2" t="n">
        <v>39.79</v>
      </c>
      <c r="G63" s="2" t="n">
        <v>39.75</v>
      </c>
    </row>
    <row r="64" customFormat="false" ht="15" hidden="false" customHeight="false" outlineLevel="0" collapsed="false">
      <c r="B64" s="2" t="s">
        <v>14</v>
      </c>
      <c r="C64" s="2" t="n">
        <v>41.22</v>
      </c>
      <c r="D64" s="2" t="n">
        <v>41.22</v>
      </c>
      <c r="E64" s="2" t="n">
        <v>41.22</v>
      </c>
      <c r="F64" s="2" t="n">
        <v>41.22</v>
      </c>
      <c r="G64" s="2" t="n">
        <v>41.22</v>
      </c>
    </row>
    <row r="65" customFormat="false" ht="15" hidden="false" customHeight="false" outlineLevel="0" collapsed="false">
      <c r="B65" s="2" t="s">
        <v>15</v>
      </c>
      <c r="C65" s="2" t="n">
        <v>43.91</v>
      </c>
      <c r="D65" s="2" t="n">
        <v>43.91</v>
      </c>
      <c r="E65" s="2" t="n">
        <v>43.91</v>
      </c>
      <c r="F65" s="2" t="n">
        <v>43.91</v>
      </c>
      <c r="G65" s="2" t="n">
        <v>43.91</v>
      </c>
    </row>
    <row r="66" customFormat="false" ht="15" hidden="false" customHeight="false" outlineLevel="0" collapsed="false">
      <c r="B66" s="2" t="s">
        <v>16</v>
      </c>
      <c r="C66" s="2" t="n">
        <v>40256</v>
      </c>
      <c r="D66" s="2" t="n">
        <v>36872</v>
      </c>
      <c r="E66" s="2" t="n">
        <v>36592</v>
      </c>
      <c r="F66" s="2" t="n">
        <v>37192</v>
      </c>
      <c r="G66" s="2" t="n">
        <v>36432</v>
      </c>
    </row>
    <row r="68" customFormat="false" ht="15" hidden="false" customHeight="false" outlineLevel="0" collapsed="false">
      <c r="A68" s="2" t="s">
        <v>33</v>
      </c>
      <c r="B68" s="2" t="s">
        <v>12</v>
      </c>
      <c r="C68" s="2" t="n">
        <v>38.72</v>
      </c>
      <c r="D68" s="2" t="n">
        <v>38.77</v>
      </c>
      <c r="E68" s="2" t="n">
        <v>38.77</v>
      </c>
      <c r="F68" s="2" t="n">
        <v>38.76</v>
      </c>
      <c r="G68" s="2" t="n">
        <v>38.77</v>
      </c>
    </row>
    <row r="69" customFormat="false" ht="15" hidden="false" customHeight="false" outlineLevel="0" collapsed="false">
      <c r="B69" s="2" t="s">
        <v>14</v>
      </c>
      <c r="C69" s="2" t="n">
        <v>40.59</v>
      </c>
      <c r="D69" s="2" t="n">
        <v>40.62</v>
      </c>
      <c r="E69" s="2" t="n">
        <v>40.62</v>
      </c>
      <c r="F69" s="2" t="n">
        <v>40.61</v>
      </c>
      <c r="G69" s="2" t="n">
        <v>40.62</v>
      </c>
    </row>
    <row r="70" customFormat="false" ht="15" hidden="false" customHeight="false" outlineLevel="0" collapsed="false">
      <c r="B70" s="2" t="s">
        <v>15</v>
      </c>
      <c r="C70" s="2" t="n">
        <v>42.68</v>
      </c>
      <c r="D70" s="2" t="n">
        <v>42.67</v>
      </c>
      <c r="E70" s="2" t="n">
        <v>42.7</v>
      </c>
      <c r="F70" s="2" t="n">
        <v>42.67</v>
      </c>
      <c r="G70" s="2" t="n">
        <v>42.68</v>
      </c>
    </row>
    <row r="71" customFormat="false" ht="15" hidden="false" customHeight="false" outlineLevel="0" collapsed="false">
      <c r="B71" s="2" t="s">
        <v>16</v>
      </c>
      <c r="C71" s="2" t="n">
        <v>14093</v>
      </c>
      <c r="D71" s="2" t="n">
        <v>12992</v>
      </c>
      <c r="E71" s="2" t="n">
        <v>12918</v>
      </c>
      <c r="F71" s="2" t="n">
        <v>13004</v>
      </c>
      <c r="G71" s="2" t="n">
        <v>12931</v>
      </c>
    </row>
    <row r="72" customFormat="false" ht="15" hidden="false" customHeight="false" outlineLevel="0" collapsed="false">
      <c r="B72" s="2" t="s">
        <v>10</v>
      </c>
      <c r="D72" s="4" t="n">
        <f aca="false">(C71-D71)/C71</f>
        <v>0.07812389129355</v>
      </c>
      <c r="E72" s="4" t="n">
        <f aca="false">(C71-E71)/C71</f>
        <v>0.0833747250408004</v>
      </c>
      <c r="F72" s="4" t="n">
        <f aca="false">(C71-F71)/C71</f>
        <v>0.0772724047399418</v>
      </c>
      <c r="G72" s="4" t="n">
        <f aca="false">(C71-G71)/C71</f>
        <v>0.0824522812743915</v>
      </c>
    </row>
    <row r="73" customFormat="false" ht="15" hidden="false" customHeight="false" outlineLevel="0" collapsed="false">
      <c r="B73" s="2" t="s">
        <v>17</v>
      </c>
      <c r="D73" s="4"/>
      <c r="E73" s="4" t="n">
        <f aca="false">(D71-E71)/D71</f>
        <v>0.00569581280788177</v>
      </c>
      <c r="F73" s="4" t="n">
        <f aca="false">(D71-F71)/D71</f>
        <v>-0.000923645320197044</v>
      </c>
      <c r="G73" s="4" t="n">
        <f aca="false">(D71-G71)/D71</f>
        <v>0.00469519704433498</v>
      </c>
    </row>
    <row r="74" customFormat="false" ht="15" hidden="false" customHeight="false" outlineLevel="0" collapsed="false">
      <c r="C74" s="2" t="s">
        <v>21</v>
      </c>
    </row>
    <row r="75" customFormat="false" ht="15" hidden="false" customHeight="false" outlineLevel="0" collapsed="false">
      <c r="C75" s="2" t="s">
        <v>6</v>
      </c>
      <c r="D75" s="2" t="s">
        <v>7</v>
      </c>
      <c r="E75" s="2" t="s">
        <v>8</v>
      </c>
      <c r="F75" s="2" t="s">
        <v>31</v>
      </c>
      <c r="G75" s="2" t="s">
        <v>9</v>
      </c>
    </row>
    <row r="76" customFormat="false" ht="15" hidden="false" customHeight="false" outlineLevel="0" collapsed="false">
      <c r="A76" s="2" t="s">
        <v>32</v>
      </c>
      <c r="B76" s="2" t="s">
        <v>12</v>
      </c>
      <c r="C76" s="2" t="n">
        <v>36</v>
      </c>
      <c r="D76" s="2" t="n">
        <v>36.05</v>
      </c>
      <c r="E76" s="2" t="n">
        <v>36.05</v>
      </c>
      <c r="F76" s="2" t="n">
        <v>36.05</v>
      </c>
      <c r="G76" s="2" t="n">
        <v>36.06</v>
      </c>
    </row>
    <row r="77" customFormat="false" ht="15" hidden="false" customHeight="false" outlineLevel="0" collapsed="false">
      <c r="B77" s="2" t="s">
        <v>14</v>
      </c>
      <c r="C77" s="2" t="n">
        <v>39.05</v>
      </c>
      <c r="D77" s="2" t="n">
        <v>39.02</v>
      </c>
      <c r="E77" s="2" t="n">
        <v>39.03</v>
      </c>
      <c r="F77" s="2" t="n">
        <v>39.02</v>
      </c>
      <c r="G77" s="2" t="n">
        <v>39.01</v>
      </c>
    </row>
    <row r="78" customFormat="false" ht="15" hidden="false" customHeight="false" outlineLevel="0" collapsed="false">
      <c r="B78" s="2" t="s">
        <v>15</v>
      </c>
      <c r="C78" s="2" t="n">
        <v>40.45</v>
      </c>
      <c r="D78" s="2" t="n">
        <v>40.48</v>
      </c>
      <c r="E78" s="2" t="n">
        <v>40.5</v>
      </c>
      <c r="F78" s="2" t="n">
        <v>40.43</v>
      </c>
      <c r="G78" s="2" t="n">
        <v>40.44</v>
      </c>
    </row>
    <row r="79" customFormat="false" ht="15" hidden="false" customHeight="false" outlineLevel="0" collapsed="false">
      <c r="B79" s="2" t="s">
        <v>16</v>
      </c>
      <c r="C79" s="2" t="n">
        <v>8151</v>
      </c>
      <c r="D79" s="2" t="n">
        <v>7669</v>
      </c>
      <c r="E79" s="2" t="n">
        <v>7650</v>
      </c>
      <c r="F79" s="2" t="n">
        <v>7661</v>
      </c>
      <c r="G79" s="2" t="n">
        <v>7638</v>
      </c>
    </row>
    <row r="81" customFormat="false" ht="15" hidden="false" customHeight="false" outlineLevel="0" collapsed="false">
      <c r="A81" s="2" t="s">
        <v>11</v>
      </c>
      <c r="B81" s="2" t="s">
        <v>12</v>
      </c>
      <c r="C81" s="2" t="n">
        <v>36.85</v>
      </c>
      <c r="D81" s="2" t="n">
        <v>36.9</v>
      </c>
      <c r="E81" s="2" t="n">
        <v>36.96</v>
      </c>
      <c r="F81" s="2" t="n">
        <v>36.88</v>
      </c>
      <c r="G81" s="2" t="n">
        <v>36.89</v>
      </c>
    </row>
    <row r="82" customFormat="false" ht="15" hidden="false" customHeight="false" outlineLevel="0" collapsed="false">
      <c r="B82" s="2" t="s">
        <v>14</v>
      </c>
      <c r="C82" s="2" t="n">
        <v>39.34</v>
      </c>
      <c r="D82" s="2" t="n">
        <v>39.34</v>
      </c>
      <c r="E82" s="2" t="n">
        <v>39.34</v>
      </c>
      <c r="F82" s="2" t="n">
        <v>39.34</v>
      </c>
      <c r="G82" s="2" t="n">
        <v>39.34</v>
      </c>
    </row>
    <row r="83" customFormat="false" ht="15" hidden="false" customHeight="false" outlineLevel="0" collapsed="false">
      <c r="B83" s="2" t="s">
        <v>15</v>
      </c>
      <c r="C83" s="2" t="n">
        <v>41.57</v>
      </c>
      <c r="D83" s="2" t="n">
        <v>41.57</v>
      </c>
      <c r="E83" s="2" t="n">
        <v>41.57</v>
      </c>
      <c r="F83" s="2" t="n">
        <v>41.57</v>
      </c>
      <c r="G83" s="2" t="n">
        <v>41.57</v>
      </c>
    </row>
    <row r="84" customFormat="false" ht="15" hidden="false" customHeight="false" outlineLevel="0" collapsed="false">
      <c r="B84" s="2" t="s">
        <v>16</v>
      </c>
      <c r="C84" s="2" t="n">
        <v>26824</v>
      </c>
      <c r="D84" s="2" t="n">
        <v>24912</v>
      </c>
      <c r="E84" s="2" t="n">
        <v>24912</v>
      </c>
      <c r="F84" s="2" t="n">
        <v>25024</v>
      </c>
      <c r="G84" s="2" t="n">
        <v>24656</v>
      </c>
    </row>
    <row r="86" customFormat="false" ht="15" hidden="false" customHeight="false" outlineLevel="0" collapsed="false">
      <c r="A86" s="2" t="s">
        <v>33</v>
      </c>
      <c r="B86" s="2" t="s">
        <v>12</v>
      </c>
      <c r="C86" s="2" t="n">
        <v>35.99</v>
      </c>
      <c r="D86" s="2" t="n">
        <v>36.05</v>
      </c>
      <c r="E86" s="2" t="n">
        <v>36.05</v>
      </c>
      <c r="F86" s="2" t="n">
        <v>36.04</v>
      </c>
      <c r="G86" s="2" t="n">
        <v>36.05</v>
      </c>
    </row>
    <row r="87" customFormat="false" ht="15" hidden="false" customHeight="false" outlineLevel="0" collapsed="false">
      <c r="B87" s="2" t="s">
        <v>14</v>
      </c>
      <c r="C87" s="2" t="n">
        <v>39.05</v>
      </c>
      <c r="D87" s="2" t="n">
        <v>39.02</v>
      </c>
      <c r="E87" s="2" t="n">
        <v>39.02</v>
      </c>
      <c r="F87" s="2" t="n">
        <v>39.02</v>
      </c>
      <c r="G87" s="2" t="n">
        <v>39.01</v>
      </c>
    </row>
    <row r="88" customFormat="false" ht="15" hidden="false" customHeight="false" outlineLevel="0" collapsed="false">
      <c r="B88" s="2" t="s">
        <v>15</v>
      </c>
      <c r="C88" s="2" t="n">
        <v>40.44</v>
      </c>
      <c r="D88" s="2" t="n">
        <v>40.47</v>
      </c>
      <c r="E88" s="2" t="n">
        <v>40.49</v>
      </c>
      <c r="F88" s="2" t="n">
        <v>40.42</v>
      </c>
      <c r="G88" s="2" t="n">
        <v>40.43</v>
      </c>
    </row>
    <row r="89" customFormat="false" ht="15" hidden="false" customHeight="false" outlineLevel="0" collapsed="false">
      <c r="B89" s="2" t="s">
        <v>16</v>
      </c>
      <c r="C89" s="2" t="n">
        <v>7965</v>
      </c>
      <c r="D89" s="2" t="n">
        <v>7497</v>
      </c>
      <c r="E89" s="2" t="n">
        <v>7477</v>
      </c>
      <c r="F89" s="2" t="n">
        <v>7487</v>
      </c>
      <c r="G89" s="2" t="n">
        <v>7468</v>
      </c>
    </row>
    <row r="90" customFormat="false" ht="15" hidden="false" customHeight="false" outlineLevel="0" collapsed="false">
      <c r="B90" s="2" t="s">
        <v>10</v>
      </c>
      <c r="D90" s="4" t="n">
        <f aca="false">(C89-D89)/C89</f>
        <v>0.0587570621468927</v>
      </c>
      <c r="E90" s="4" t="n">
        <f aca="false">(C89-E89)/C89</f>
        <v>0.0612680477087257</v>
      </c>
      <c r="F90" s="4" t="n">
        <f aca="false">(C89-F89)/C89</f>
        <v>0.0600125549278092</v>
      </c>
      <c r="G90" s="4" t="n">
        <f aca="false">(C89-G89)/C89</f>
        <v>0.0623979912115505</v>
      </c>
    </row>
    <row r="91" customFormat="false" ht="15" hidden="false" customHeight="false" outlineLevel="0" collapsed="false">
      <c r="B91" s="2" t="s">
        <v>17</v>
      </c>
      <c r="D91" s="4"/>
      <c r="E91" s="4" t="n">
        <f aca="false">(D89-E89)/D89</f>
        <v>0.00266773376017073</v>
      </c>
      <c r="F91" s="4" t="n">
        <f aca="false">(D89-F89)/D89</f>
        <v>0.00133386688008537</v>
      </c>
      <c r="G91" s="4" t="n">
        <f aca="false">(D89-G89)/D89</f>
        <v>0.00386821395224757</v>
      </c>
    </row>
    <row r="92" customFormat="false" ht="15" hidden="false" customHeight="false" outlineLevel="0" collapsed="false">
      <c r="C92" s="2" t="s">
        <v>22</v>
      </c>
    </row>
    <row r="93" customFormat="false" ht="15" hidden="false" customHeight="false" outlineLevel="0" collapsed="false">
      <c r="C93" s="2" t="s">
        <v>6</v>
      </c>
      <c r="D93" s="2" t="s">
        <v>7</v>
      </c>
      <c r="E93" s="2" t="s">
        <v>8</v>
      </c>
      <c r="F93" s="2" t="s">
        <v>31</v>
      </c>
      <c r="G93" s="2" t="s">
        <v>9</v>
      </c>
    </row>
    <row r="94" customFormat="false" ht="15" hidden="false" customHeight="false" outlineLevel="0" collapsed="false">
      <c r="A94" s="2" t="s">
        <v>32</v>
      </c>
      <c r="B94" s="2" t="s">
        <v>12</v>
      </c>
      <c r="C94" s="2" t="n">
        <v>33.57</v>
      </c>
      <c r="D94" s="2" t="n">
        <v>33.63</v>
      </c>
      <c r="E94" s="2" t="n">
        <v>33.64</v>
      </c>
      <c r="F94" s="2" t="n">
        <v>33.62</v>
      </c>
      <c r="G94" s="2" t="n">
        <v>33.66</v>
      </c>
    </row>
    <row r="95" customFormat="false" ht="15" hidden="false" customHeight="false" outlineLevel="0" collapsed="false">
      <c r="B95" s="2" t="s">
        <v>14</v>
      </c>
      <c r="C95" s="2" t="n">
        <v>37.84</v>
      </c>
      <c r="D95" s="2" t="n">
        <v>37.88</v>
      </c>
      <c r="E95" s="2" t="n">
        <v>37.88</v>
      </c>
      <c r="F95" s="2" t="n">
        <v>37.84</v>
      </c>
      <c r="G95" s="2" t="n">
        <v>37.84</v>
      </c>
    </row>
    <row r="96" customFormat="false" ht="15" hidden="false" customHeight="false" outlineLevel="0" collapsed="false">
      <c r="B96" s="2" t="s">
        <v>15</v>
      </c>
      <c r="C96" s="2" t="n">
        <v>38.88</v>
      </c>
      <c r="D96" s="2" t="n">
        <v>38.89</v>
      </c>
      <c r="E96" s="2" t="n">
        <v>38.91</v>
      </c>
      <c r="F96" s="2" t="n">
        <v>38.92</v>
      </c>
      <c r="G96" s="2" t="n">
        <v>38.92</v>
      </c>
    </row>
    <row r="97" customFormat="false" ht="15" hidden="false" customHeight="false" outlineLevel="0" collapsed="false">
      <c r="B97" s="2" t="s">
        <v>16</v>
      </c>
      <c r="C97" s="2" t="n">
        <v>4930</v>
      </c>
      <c r="D97" s="2" t="n">
        <v>4646</v>
      </c>
      <c r="E97" s="2" t="n">
        <v>4635</v>
      </c>
      <c r="F97" s="2" t="n">
        <v>4618</v>
      </c>
      <c r="G97" s="2" t="n">
        <v>4618</v>
      </c>
    </row>
    <row r="99" customFormat="false" ht="15" hidden="false" customHeight="false" outlineLevel="0" collapsed="false">
      <c r="A99" s="2" t="s">
        <v>11</v>
      </c>
      <c r="B99" s="2" t="s">
        <v>12</v>
      </c>
      <c r="C99" s="2" t="n">
        <v>34.18</v>
      </c>
      <c r="D99" s="2" t="n">
        <v>34.15</v>
      </c>
      <c r="E99" s="2" t="n">
        <v>34.17</v>
      </c>
      <c r="F99" s="2" t="n">
        <v>34.22</v>
      </c>
      <c r="G99" s="2" t="n">
        <v>34.14</v>
      </c>
    </row>
    <row r="100" customFormat="false" ht="15" hidden="false" customHeight="false" outlineLevel="0" collapsed="false">
      <c r="B100" s="2" t="s">
        <v>14</v>
      </c>
      <c r="C100" s="2" t="n">
        <v>38.21</v>
      </c>
      <c r="D100" s="2" t="n">
        <v>38.21</v>
      </c>
      <c r="E100" s="2" t="n">
        <v>38.21</v>
      </c>
      <c r="F100" s="2" t="n">
        <v>38.21</v>
      </c>
      <c r="G100" s="2" t="n">
        <v>38.21</v>
      </c>
    </row>
    <row r="101" customFormat="false" ht="15" hidden="false" customHeight="false" outlineLevel="0" collapsed="false">
      <c r="B101" s="2" t="s">
        <v>15</v>
      </c>
      <c r="C101" s="2" t="n">
        <v>40.06</v>
      </c>
      <c r="D101" s="2" t="n">
        <v>40.06</v>
      </c>
      <c r="E101" s="2" t="n">
        <v>40.06</v>
      </c>
      <c r="F101" s="2" t="n">
        <v>40.06</v>
      </c>
      <c r="G101" s="2" t="n">
        <v>40.06</v>
      </c>
    </row>
    <row r="102" customFormat="false" ht="15" hidden="false" customHeight="false" outlineLevel="0" collapsed="false">
      <c r="B102" s="2" t="s">
        <v>16</v>
      </c>
      <c r="C102" s="2" t="n">
        <v>18144</v>
      </c>
      <c r="D102" s="2" t="n">
        <v>16904</v>
      </c>
      <c r="E102" s="2" t="n">
        <v>16832</v>
      </c>
      <c r="F102" s="2" t="n">
        <v>16968</v>
      </c>
      <c r="G102" s="2" t="n">
        <v>16688</v>
      </c>
    </row>
    <row r="104" customFormat="false" ht="15" hidden="false" customHeight="false" outlineLevel="0" collapsed="false">
      <c r="A104" s="2" t="s">
        <v>33</v>
      </c>
      <c r="B104" s="2" t="s">
        <v>12</v>
      </c>
      <c r="C104" s="2" t="n">
        <v>33.56</v>
      </c>
      <c r="D104" s="2" t="n">
        <v>33.63</v>
      </c>
      <c r="E104" s="2" t="n">
        <v>33.63</v>
      </c>
      <c r="F104" s="2" t="n">
        <v>33.61</v>
      </c>
      <c r="G104" s="2" t="n">
        <v>33.65</v>
      </c>
    </row>
    <row r="105" customFormat="false" ht="15" hidden="false" customHeight="false" outlineLevel="0" collapsed="false">
      <c r="B105" s="2" t="s">
        <v>14</v>
      </c>
      <c r="C105" s="2" t="n">
        <v>37.84</v>
      </c>
      <c r="D105" s="2" t="n">
        <v>37.88</v>
      </c>
      <c r="E105" s="2" t="n">
        <v>37.88</v>
      </c>
      <c r="F105" s="2" t="n">
        <v>37.84</v>
      </c>
      <c r="G105" s="2" t="n">
        <v>37.84</v>
      </c>
    </row>
    <row r="106" customFormat="false" ht="15" hidden="false" customHeight="false" outlineLevel="0" collapsed="false">
      <c r="B106" s="2" t="s">
        <v>15</v>
      </c>
      <c r="C106" s="2" t="n">
        <v>38.86</v>
      </c>
      <c r="D106" s="2" t="n">
        <v>38.87</v>
      </c>
      <c r="E106" s="2" t="n">
        <v>38.9</v>
      </c>
      <c r="F106" s="2" t="n">
        <v>38.91</v>
      </c>
      <c r="G106" s="2" t="n">
        <v>38.91</v>
      </c>
    </row>
    <row r="107" customFormat="false" ht="15" hidden="false" customHeight="false" outlineLevel="0" collapsed="false">
      <c r="B107" s="2" t="s">
        <v>16</v>
      </c>
      <c r="C107" s="2" t="n">
        <v>4798</v>
      </c>
      <c r="D107" s="2" t="n">
        <v>4524</v>
      </c>
      <c r="E107" s="2" t="n">
        <v>4513</v>
      </c>
      <c r="F107" s="2" t="n">
        <v>4494</v>
      </c>
      <c r="G107" s="2" t="n">
        <v>4498</v>
      </c>
    </row>
    <row r="108" customFormat="false" ht="15" hidden="false" customHeight="false" outlineLevel="0" collapsed="false">
      <c r="B108" s="2" t="s">
        <v>10</v>
      </c>
      <c r="D108" s="4" t="n">
        <f aca="false">(C107-D107)/C107</f>
        <v>0.0571071279699875</v>
      </c>
      <c r="E108" s="4" t="n">
        <f aca="false">(C107-E107)/C107</f>
        <v>0.0593997498957899</v>
      </c>
      <c r="F108" s="4" t="n">
        <f aca="false">(C107-F107)/C107</f>
        <v>0.0633597332221759</v>
      </c>
      <c r="G108" s="4" t="n">
        <f aca="false">(C107-G107)/C107</f>
        <v>0.0625260525218841</v>
      </c>
    </row>
    <row r="109" customFormat="false" ht="15" hidden="false" customHeight="false" outlineLevel="0" collapsed="false">
      <c r="B109" s="2" t="s">
        <v>17</v>
      </c>
      <c r="D109" s="4"/>
      <c r="E109" s="4" t="n">
        <f aca="false">(D107-E107)/D107</f>
        <v>0.0024314765694076</v>
      </c>
      <c r="F109" s="4" t="n">
        <f aca="false">(D107-F107)/D107</f>
        <v>0.00663129973474801</v>
      </c>
      <c r="G109" s="4" t="n">
        <f aca="false">(D107-G107)/D107</f>
        <v>0.00574712643678161</v>
      </c>
    </row>
    <row r="110" customFormat="false" ht="15" hidden="false" customHeight="false" outlineLevel="0" collapsed="false">
      <c r="C110" s="2" t="s">
        <v>23</v>
      </c>
    </row>
    <row r="111" customFormat="false" ht="15" hidden="false" customHeight="false" outlineLevel="0" collapsed="false">
      <c r="C111" s="2" t="s">
        <v>6</v>
      </c>
      <c r="D111" s="2" t="s">
        <v>7</v>
      </c>
      <c r="E111" s="2" t="s">
        <v>8</v>
      </c>
      <c r="F111" s="2" t="s">
        <v>31</v>
      </c>
      <c r="G111" s="2" t="s">
        <v>9</v>
      </c>
    </row>
    <row r="112" customFormat="false" ht="15" hidden="false" customHeight="false" outlineLevel="0" collapsed="false">
      <c r="A112" s="2" t="s">
        <v>32</v>
      </c>
      <c r="B112" s="2" t="s">
        <v>12</v>
      </c>
      <c r="C112" s="2" t="n">
        <v>31.2</v>
      </c>
      <c r="D112" s="2" t="n">
        <v>31.27</v>
      </c>
      <c r="E112" s="2" t="n">
        <v>31.24</v>
      </c>
      <c r="F112" s="2" t="n">
        <v>31.31</v>
      </c>
      <c r="G112" s="2" t="n">
        <v>31.3</v>
      </c>
    </row>
    <row r="113" customFormat="false" ht="15" hidden="false" customHeight="false" outlineLevel="0" collapsed="false">
      <c r="B113" s="2" t="s">
        <v>14</v>
      </c>
      <c r="C113" s="2" t="n">
        <v>36.62</v>
      </c>
      <c r="D113" s="2" t="n">
        <v>36.64</v>
      </c>
      <c r="E113" s="2" t="n">
        <v>36.61</v>
      </c>
      <c r="F113" s="2" t="n">
        <v>36.61</v>
      </c>
      <c r="G113" s="2" t="n">
        <v>36.58</v>
      </c>
    </row>
    <row r="114" customFormat="false" ht="15" hidden="false" customHeight="false" outlineLevel="0" collapsed="false">
      <c r="B114" s="2" t="s">
        <v>15</v>
      </c>
      <c r="C114" s="2" t="n">
        <v>37.25</v>
      </c>
      <c r="D114" s="2" t="n">
        <v>37.3</v>
      </c>
      <c r="E114" s="2" t="n">
        <v>37.24</v>
      </c>
      <c r="F114" s="2" t="n">
        <v>37.27</v>
      </c>
      <c r="G114" s="2" t="n">
        <v>37.25</v>
      </c>
    </row>
    <row r="115" customFormat="false" ht="15" hidden="false" customHeight="false" outlineLevel="0" collapsed="false">
      <c r="B115" s="2" t="s">
        <v>16</v>
      </c>
      <c r="C115" s="2" t="n">
        <v>2998</v>
      </c>
      <c r="D115" s="2" t="n">
        <v>2816</v>
      </c>
      <c r="E115" s="2" t="n">
        <v>2801</v>
      </c>
      <c r="F115" s="2" t="n">
        <v>2803</v>
      </c>
      <c r="G115" s="2" t="n">
        <v>2822</v>
      </c>
    </row>
    <row r="117" customFormat="false" ht="15" hidden="false" customHeight="false" outlineLevel="0" collapsed="false">
      <c r="A117" s="2" t="s">
        <v>11</v>
      </c>
      <c r="B117" s="2" t="s">
        <v>12</v>
      </c>
      <c r="C117" s="2" t="n">
        <v>31.41</v>
      </c>
      <c r="D117" s="2" t="n">
        <v>31.41</v>
      </c>
      <c r="E117" s="2" t="n">
        <v>31.38</v>
      </c>
      <c r="F117" s="2" t="n">
        <v>31.44</v>
      </c>
      <c r="G117" s="2" t="n">
        <v>31.38</v>
      </c>
    </row>
    <row r="118" customFormat="false" ht="15" hidden="false" customHeight="false" outlineLevel="0" collapsed="false">
      <c r="B118" s="2" t="s">
        <v>14</v>
      </c>
      <c r="C118" s="2" t="n">
        <v>37.12</v>
      </c>
      <c r="D118" s="2" t="n">
        <v>37.12</v>
      </c>
      <c r="E118" s="2" t="n">
        <v>37.12</v>
      </c>
      <c r="F118" s="2" t="n">
        <v>37.12</v>
      </c>
      <c r="G118" s="2" t="n">
        <v>37.12</v>
      </c>
    </row>
    <row r="119" customFormat="false" ht="15" hidden="false" customHeight="false" outlineLevel="0" collapsed="false">
      <c r="B119" s="2" t="s">
        <v>15</v>
      </c>
      <c r="C119" s="2" t="n">
        <v>38.74</v>
      </c>
      <c r="D119" s="2" t="n">
        <v>38.74</v>
      </c>
      <c r="E119" s="2" t="n">
        <v>38.74</v>
      </c>
      <c r="F119" s="2" t="n">
        <v>38.74</v>
      </c>
      <c r="G119" s="2" t="n">
        <v>38.74</v>
      </c>
    </row>
    <row r="120" customFormat="false" ht="15" hidden="false" customHeight="false" outlineLevel="0" collapsed="false">
      <c r="B120" s="2" t="s">
        <v>16</v>
      </c>
      <c r="C120" s="2" t="n">
        <v>11744</v>
      </c>
      <c r="D120" s="2" t="n">
        <v>10792</v>
      </c>
      <c r="E120" s="2" t="n">
        <v>10744</v>
      </c>
      <c r="F120" s="2" t="n">
        <v>10872</v>
      </c>
      <c r="G120" s="2" t="n">
        <v>10728</v>
      </c>
    </row>
    <row r="122" customFormat="false" ht="15" hidden="false" customHeight="false" outlineLevel="0" collapsed="false">
      <c r="A122" s="2" t="s">
        <v>33</v>
      </c>
      <c r="B122" s="2" t="s">
        <v>12</v>
      </c>
      <c r="C122" s="2" t="n">
        <v>31.19</v>
      </c>
      <c r="D122" s="2" t="n">
        <v>31.27</v>
      </c>
      <c r="E122" s="2" t="n">
        <v>31.24</v>
      </c>
      <c r="F122" s="2" t="n">
        <v>31.31</v>
      </c>
      <c r="G122" s="2" t="n">
        <v>31.3</v>
      </c>
    </row>
    <row r="123" customFormat="false" ht="15" hidden="false" customHeight="false" outlineLevel="0" collapsed="false">
      <c r="B123" s="2" t="s">
        <v>14</v>
      </c>
      <c r="C123" s="2" t="n">
        <v>36.62</v>
      </c>
      <c r="D123" s="2" t="n">
        <v>36.63</v>
      </c>
      <c r="E123" s="2" t="n">
        <v>36.61</v>
      </c>
      <c r="F123" s="2" t="n">
        <v>36.61</v>
      </c>
      <c r="G123" s="2" t="n">
        <v>36.57</v>
      </c>
    </row>
    <row r="124" customFormat="false" ht="15" hidden="false" customHeight="false" outlineLevel="0" collapsed="false">
      <c r="B124" s="2" t="s">
        <v>15</v>
      </c>
      <c r="C124" s="2" t="n">
        <v>37.24</v>
      </c>
      <c r="D124" s="2" t="n">
        <v>37.28</v>
      </c>
      <c r="E124" s="2" t="n">
        <v>37.23</v>
      </c>
      <c r="F124" s="2" t="n">
        <v>37.25</v>
      </c>
      <c r="G124" s="2" t="n">
        <v>37.24</v>
      </c>
    </row>
    <row r="125" customFormat="false" ht="15" hidden="false" customHeight="false" outlineLevel="0" collapsed="false">
      <c r="B125" s="2" t="s">
        <v>16</v>
      </c>
      <c r="C125" s="2" t="n">
        <v>2910</v>
      </c>
      <c r="D125" s="2" t="n">
        <v>2736</v>
      </c>
      <c r="E125" s="2" t="n">
        <v>2721</v>
      </c>
      <c r="F125" s="2" t="n">
        <v>2723</v>
      </c>
      <c r="G125" s="2" t="n">
        <v>2742</v>
      </c>
    </row>
    <row r="126" customFormat="false" ht="15" hidden="false" customHeight="false" outlineLevel="0" collapsed="false">
      <c r="B126" s="2" t="s">
        <v>10</v>
      </c>
      <c r="D126" s="4" t="n">
        <f aca="false">(C125-D125)/C125</f>
        <v>0.0597938144329897</v>
      </c>
      <c r="E126" s="4" t="n">
        <f aca="false">(C125-E125)/C125</f>
        <v>0.0649484536082474</v>
      </c>
      <c r="F126" s="4" t="n">
        <f aca="false">(C125-F125)/C125</f>
        <v>0.0642611683848797</v>
      </c>
      <c r="G126" s="4" t="n">
        <f aca="false">(C125-G125)/C125</f>
        <v>0.0577319587628866</v>
      </c>
    </row>
    <row r="127" customFormat="false" ht="15" hidden="false" customHeight="false" outlineLevel="0" collapsed="false">
      <c r="B127" s="2" t="s">
        <v>17</v>
      </c>
      <c r="D127" s="4"/>
      <c r="E127" s="4" t="n">
        <f aca="false">(D125-E125)/D125</f>
        <v>0.00548245614035088</v>
      </c>
      <c r="F127" s="4" t="n">
        <f aca="false">(D125-F125)/D125</f>
        <v>0.00475146198830409</v>
      </c>
      <c r="G127" s="4" t="n">
        <f aca="false">(D125-G125)/D125</f>
        <v>-0.00219298245614035</v>
      </c>
    </row>
    <row r="128" customFormat="false" ht="15" hidden="false" customHeight="false" outlineLevel="0" collapsed="false">
      <c r="C128" s="2" t="s">
        <v>24</v>
      </c>
    </row>
    <row r="129" customFormat="false" ht="15" hidden="false" customHeight="false" outlineLevel="0" collapsed="false">
      <c r="C129" s="2" t="s">
        <v>6</v>
      </c>
      <c r="D129" s="2" t="s">
        <v>7</v>
      </c>
      <c r="E129" s="2" t="s">
        <v>8</v>
      </c>
      <c r="F129" s="2" t="s">
        <v>31</v>
      </c>
      <c r="G129" s="2" t="s">
        <v>9</v>
      </c>
    </row>
    <row r="130" customFormat="false" ht="15" hidden="false" customHeight="false" outlineLevel="0" collapsed="false">
      <c r="A130" s="2" t="s">
        <v>32</v>
      </c>
      <c r="B130" s="2" t="s">
        <v>12</v>
      </c>
      <c r="C130" s="2" t="n">
        <v>28.73</v>
      </c>
      <c r="D130" s="2" t="n">
        <v>28.73</v>
      </c>
      <c r="E130" s="2" t="n">
        <v>28.8</v>
      </c>
      <c r="F130" s="2" t="n">
        <v>28.8</v>
      </c>
      <c r="G130" s="2" t="n">
        <v>28.8</v>
      </c>
    </row>
    <row r="131" customFormat="false" ht="15" hidden="false" customHeight="false" outlineLevel="0" collapsed="false">
      <c r="B131" s="2" t="s">
        <v>14</v>
      </c>
      <c r="C131" s="2" t="n">
        <v>35.91</v>
      </c>
      <c r="D131" s="2" t="n">
        <v>35.87</v>
      </c>
      <c r="E131" s="2" t="n">
        <v>35.86</v>
      </c>
      <c r="F131" s="2" t="n">
        <v>35.85</v>
      </c>
      <c r="G131" s="2" t="n">
        <v>35.81</v>
      </c>
    </row>
    <row r="132" customFormat="false" ht="15" hidden="false" customHeight="false" outlineLevel="0" collapsed="false">
      <c r="B132" s="2" t="s">
        <v>15</v>
      </c>
      <c r="C132" s="2" t="n">
        <v>36.39</v>
      </c>
      <c r="D132" s="2" t="n">
        <v>36.55</v>
      </c>
      <c r="E132" s="2" t="n">
        <v>36.39</v>
      </c>
      <c r="F132" s="2" t="n">
        <v>36.45</v>
      </c>
      <c r="G132" s="2" t="n">
        <v>36.49</v>
      </c>
    </row>
    <row r="133" customFormat="false" ht="15" hidden="false" customHeight="false" outlineLevel="0" collapsed="false">
      <c r="B133" s="2" t="s">
        <v>16</v>
      </c>
      <c r="C133" s="2" t="n">
        <v>1860</v>
      </c>
      <c r="D133" s="2" t="n">
        <v>1705</v>
      </c>
      <c r="E133" s="2" t="n">
        <v>1713</v>
      </c>
      <c r="F133" s="2" t="n">
        <v>1711</v>
      </c>
      <c r="G133" s="2" t="n">
        <v>1708</v>
      </c>
    </row>
    <row r="135" customFormat="false" ht="15" hidden="false" customHeight="false" outlineLevel="0" collapsed="false">
      <c r="A135" s="2" t="s">
        <v>11</v>
      </c>
      <c r="B135" s="2" t="s">
        <v>12</v>
      </c>
      <c r="C135" s="2" t="n">
        <v>28.75</v>
      </c>
      <c r="D135" s="2" t="n">
        <v>28.72</v>
      </c>
      <c r="E135" s="2" t="n">
        <v>28.69</v>
      </c>
      <c r="F135" s="2" t="n">
        <v>28.7</v>
      </c>
      <c r="G135" s="2" t="n">
        <v>28.69</v>
      </c>
    </row>
    <row r="136" customFormat="false" ht="15" hidden="false" customHeight="false" outlineLevel="0" collapsed="false">
      <c r="B136" s="2" t="s">
        <v>14</v>
      </c>
      <c r="C136" s="2" t="n">
        <v>36.51</v>
      </c>
      <c r="D136" s="2" t="n">
        <v>36.51</v>
      </c>
      <c r="E136" s="2" t="n">
        <v>36.51</v>
      </c>
      <c r="F136" s="2" t="n">
        <v>36.51</v>
      </c>
      <c r="G136" s="2" t="n">
        <v>36.51</v>
      </c>
    </row>
    <row r="137" customFormat="false" ht="15" hidden="false" customHeight="false" outlineLevel="0" collapsed="false">
      <c r="B137" s="2" t="s">
        <v>15</v>
      </c>
      <c r="C137" s="2" t="n">
        <v>37.82</v>
      </c>
      <c r="D137" s="2" t="n">
        <v>37.82</v>
      </c>
      <c r="E137" s="2" t="n">
        <v>37.82</v>
      </c>
      <c r="F137" s="2" t="n">
        <v>37.82</v>
      </c>
      <c r="G137" s="2" t="n">
        <v>37.82</v>
      </c>
    </row>
    <row r="138" customFormat="false" ht="15" hidden="false" customHeight="false" outlineLevel="0" collapsed="false">
      <c r="B138" s="2" t="s">
        <v>16</v>
      </c>
      <c r="C138" s="2" t="n">
        <v>7424</v>
      </c>
      <c r="D138" s="2" t="n">
        <v>6736</v>
      </c>
      <c r="E138" s="2" t="n">
        <v>6656</v>
      </c>
      <c r="F138" s="2" t="n">
        <v>6600</v>
      </c>
      <c r="G138" s="2" t="n">
        <v>6616</v>
      </c>
    </row>
    <row r="140" customFormat="false" ht="15" hidden="false" customHeight="false" outlineLevel="0" collapsed="false">
      <c r="A140" s="2" t="s">
        <v>33</v>
      </c>
      <c r="B140" s="2" t="s">
        <v>12</v>
      </c>
      <c r="C140" s="2" t="n">
        <v>28.73</v>
      </c>
      <c r="D140" s="2" t="n">
        <v>28.73</v>
      </c>
      <c r="E140" s="2" t="n">
        <v>28.8</v>
      </c>
      <c r="F140" s="2" t="n">
        <v>28.8</v>
      </c>
      <c r="G140" s="2" t="n">
        <v>28.8</v>
      </c>
    </row>
    <row r="141" customFormat="false" ht="15" hidden="false" customHeight="false" outlineLevel="0" collapsed="false">
      <c r="B141" s="2" t="s">
        <v>14</v>
      </c>
      <c r="C141" s="2" t="n">
        <v>35.9</v>
      </c>
      <c r="D141" s="2" t="n">
        <v>35.86</v>
      </c>
      <c r="E141" s="2" t="n">
        <v>35.85</v>
      </c>
      <c r="F141" s="2" t="n">
        <v>35.85</v>
      </c>
      <c r="G141" s="2" t="n">
        <v>35.8</v>
      </c>
    </row>
    <row r="142" customFormat="false" ht="15" hidden="false" customHeight="false" outlineLevel="0" collapsed="false">
      <c r="B142" s="2" t="s">
        <v>15</v>
      </c>
      <c r="C142" s="2" t="n">
        <v>36.37</v>
      </c>
      <c r="D142" s="2" t="n">
        <v>36.54</v>
      </c>
      <c r="E142" s="2" t="n">
        <v>36.38</v>
      </c>
      <c r="F142" s="2" t="n">
        <v>36.44</v>
      </c>
      <c r="G142" s="2" t="n">
        <v>36.48</v>
      </c>
    </row>
    <row r="143" customFormat="false" ht="15" hidden="false" customHeight="false" outlineLevel="0" collapsed="false">
      <c r="B143" s="2" t="s">
        <v>16</v>
      </c>
      <c r="C143" s="2" t="n">
        <v>1804</v>
      </c>
      <c r="D143" s="2" t="n">
        <v>1655</v>
      </c>
      <c r="E143" s="2" t="n">
        <v>1663</v>
      </c>
      <c r="F143" s="2" t="n">
        <v>1662</v>
      </c>
      <c r="G143" s="2" t="n">
        <v>1659</v>
      </c>
    </row>
    <row r="144" customFormat="false" ht="15" hidden="false" customHeight="false" outlineLevel="0" collapsed="false">
      <c r="B144" s="2" t="s">
        <v>10</v>
      </c>
      <c r="D144" s="4" t="n">
        <f aca="false">(C143-D143)/C143</f>
        <v>0.0825942350332594</v>
      </c>
      <c r="E144" s="4" t="n">
        <f aca="false">(C143-E143)/C143</f>
        <v>0.078159645232816</v>
      </c>
      <c r="F144" s="4" t="n">
        <f aca="false">(C143-F143)/C143</f>
        <v>0.0787139689578714</v>
      </c>
      <c r="G144" s="4" t="n">
        <f aca="false">(C143-G143)/C143</f>
        <v>0.0803769401330377</v>
      </c>
    </row>
    <row r="145" customFormat="false" ht="15" hidden="false" customHeight="false" outlineLevel="0" collapsed="false">
      <c r="B145" s="2" t="s">
        <v>17</v>
      </c>
      <c r="D145" s="4"/>
      <c r="E145" s="4" t="n">
        <f aca="false">(D143-E143)/D143</f>
        <v>-0.00483383685800604</v>
      </c>
      <c r="F145" s="4" t="n">
        <f aca="false">(D143-F143)/D143</f>
        <v>-0.00422960725075529</v>
      </c>
      <c r="G145" s="4" t="n">
        <f aca="false">(D143-G143)/D143</f>
        <v>-0.00241691842900302</v>
      </c>
    </row>
    <row r="146" customFormat="false" ht="15" hidden="false" customHeight="false" outlineLevel="0" collapsed="false">
      <c r="D146" s="4"/>
      <c r="E146" s="4"/>
      <c r="F146" s="4"/>
      <c r="G146" s="4"/>
    </row>
    <row r="147" customFormat="false" ht="15" hidden="false" customHeight="false" outlineLevel="0" collapsed="false">
      <c r="A147" s="3" t="s">
        <v>25</v>
      </c>
      <c r="I147" s="2" t="s">
        <v>10</v>
      </c>
    </row>
    <row r="148" customFormat="false" ht="15" hidden="false" customHeight="false" outlineLevel="0" collapsed="false">
      <c r="C148" s="2" t="s">
        <v>5</v>
      </c>
      <c r="I148" s="2" t="s">
        <v>13</v>
      </c>
      <c r="J148" s="2" t="s">
        <v>7</v>
      </c>
      <c r="K148" s="2" t="s">
        <v>8</v>
      </c>
      <c r="L148" s="2" t="s">
        <v>9</v>
      </c>
    </row>
    <row r="149" customFormat="false" ht="15" hidden="false" customHeight="false" outlineLevel="0" collapsed="false">
      <c r="C149" s="2" t="s">
        <v>6</v>
      </c>
      <c r="D149" s="2" t="s">
        <v>7</v>
      </c>
      <c r="E149" s="2" t="s">
        <v>8</v>
      </c>
      <c r="F149" s="2" t="s">
        <v>31</v>
      </c>
      <c r="G149" s="2" t="s">
        <v>9</v>
      </c>
      <c r="I149" s="2" t="n">
        <v>0</v>
      </c>
      <c r="J149" s="4" t="n">
        <f aca="false">D164</f>
        <v>0.152352092352092</v>
      </c>
      <c r="K149" s="4" t="n">
        <f aca="false">E164</f>
        <v>0.157113997113997</v>
      </c>
      <c r="L149" s="4" t="n">
        <f aca="false">G164</f>
        <v>0.15988455988456</v>
      </c>
    </row>
    <row r="150" customFormat="false" ht="15" hidden="false" customHeight="false" outlineLevel="0" collapsed="false">
      <c r="A150" s="2" t="s">
        <v>32</v>
      </c>
      <c r="B150" s="2" t="s">
        <v>12</v>
      </c>
      <c r="C150" s="2" t="n">
        <v>48.36</v>
      </c>
      <c r="D150" s="2" t="n">
        <v>48.42</v>
      </c>
      <c r="E150" s="2" t="n">
        <v>48.42</v>
      </c>
      <c r="F150" s="2" t="n">
        <v>48.43</v>
      </c>
      <c r="G150" s="2" t="n">
        <v>48.42</v>
      </c>
      <c r="I150" s="2" t="n">
        <v>4</v>
      </c>
      <c r="J150" s="4" t="n">
        <f aca="false">D182</f>
        <v>0.126209166877691</v>
      </c>
      <c r="K150" s="4" t="n">
        <f aca="false">E182</f>
        <v>0.129197265130413</v>
      </c>
      <c r="L150" s="4" t="n">
        <f aca="false">G182</f>
        <v>0.132742466447202</v>
      </c>
    </row>
    <row r="151" customFormat="false" ht="15" hidden="false" customHeight="false" outlineLevel="0" collapsed="false">
      <c r="B151" s="2" t="s">
        <v>14</v>
      </c>
      <c r="C151" s="2" t="n">
        <v>49.8</v>
      </c>
      <c r="D151" s="2" t="n">
        <v>49.78</v>
      </c>
      <c r="E151" s="2" t="n">
        <v>49.8</v>
      </c>
      <c r="F151" s="2" t="n">
        <v>49.77</v>
      </c>
      <c r="G151" s="2" t="n">
        <v>49.74</v>
      </c>
      <c r="I151" s="2" t="n">
        <v>8</v>
      </c>
      <c r="J151" s="4" t="n">
        <f aca="false">D200</f>
        <v>0.0959500940687197</v>
      </c>
      <c r="K151" s="4" t="n">
        <f aca="false">E200</f>
        <v>0.100306961085256</v>
      </c>
      <c r="L151" s="4" t="n">
        <f aca="false">G200</f>
        <v>0.0993167640360432</v>
      </c>
    </row>
    <row r="152" customFormat="false" ht="15" hidden="false" customHeight="false" outlineLevel="0" collapsed="false">
      <c r="B152" s="2" t="s">
        <v>15</v>
      </c>
      <c r="C152" s="2" t="n">
        <v>50.14</v>
      </c>
      <c r="D152" s="2" t="n">
        <v>50.13</v>
      </c>
      <c r="E152" s="2" t="n">
        <v>50.13</v>
      </c>
      <c r="F152" s="2" t="n">
        <v>50.14</v>
      </c>
      <c r="G152" s="2" t="n">
        <v>50.13</v>
      </c>
      <c r="I152" s="2" t="n">
        <v>12</v>
      </c>
      <c r="J152" s="4" t="n">
        <f aca="false">D218</f>
        <v>0.0864420377055756</v>
      </c>
      <c r="K152" s="4" t="n">
        <f aca="false">E218</f>
        <v>0.0858403529883674</v>
      </c>
      <c r="L152" s="4" t="n">
        <f aca="false">G218</f>
        <v>0.0866425992779783</v>
      </c>
    </row>
    <row r="153" customFormat="false" ht="15" hidden="false" customHeight="false" outlineLevel="0" collapsed="false">
      <c r="B153" s="2" t="s">
        <v>16</v>
      </c>
      <c r="C153" s="2" t="n">
        <v>35446</v>
      </c>
      <c r="D153" s="2" t="n">
        <v>29974</v>
      </c>
      <c r="E153" s="2" t="n">
        <v>29800</v>
      </c>
      <c r="F153" s="2" t="n">
        <v>29934</v>
      </c>
      <c r="G153" s="2" t="n">
        <v>29700</v>
      </c>
      <c r="I153" s="2" t="n">
        <v>16</v>
      </c>
      <c r="J153" s="4" t="n">
        <f aca="false">D236</f>
        <v>0.07837384744342</v>
      </c>
      <c r="K153" s="4" t="n">
        <f aca="false">E236</f>
        <v>0.0699916177703269</v>
      </c>
      <c r="L153" s="4" t="n">
        <f aca="false">G236</f>
        <v>0.077116512992456</v>
      </c>
    </row>
    <row r="154" customFormat="false" ht="15" hidden="false" customHeight="false" outlineLevel="0" collapsed="false">
      <c r="I154" s="2" t="n">
        <v>20</v>
      </c>
      <c r="J154" s="4" t="n">
        <f aca="false">D254</f>
        <v>0.0616600790513834</v>
      </c>
      <c r="K154" s="4" t="n">
        <f aca="false">E254</f>
        <v>0.0632411067193676</v>
      </c>
      <c r="L154" s="4" t="n">
        <f aca="false">G254</f>
        <v>0.066403162055336</v>
      </c>
    </row>
    <row r="155" customFormat="false" ht="15" hidden="false" customHeight="false" outlineLevel="0" collapsed="false">
      <c r="A155" s="2" t="s">
        <v>11</v>
      </c>
      <c r="B155" s="2" t="s">
        <v>12</v>
      </c>
      <c r="C155" s="2" t="n">
        <v>50.11</v>
      </c>
      <c r="D155" s="2" t="n">
        <v>50.29</v>
      </c>
      <c r="E155" s="2" t="n">
        <v>50.28</v>
      </c>
      <c r="F155" s="2" t="n">
        <v>50.3</v>
      </c>
      <c r="G155" s="2" t="n">
        <v>50.29</v>
      </c>
      <c r="I155" s="2" t="n">
        <v>24</v>
      </c>
      <c r="J155" s="4" t="n">
        <f aca="false">D272</f>
        <v>0.0492264416315049</v>
      </c>
      <c r="K155" s="4" t="n">
        <f aca="false">E272</f>
        <v>0.0506329113924051</v>
      </c>
      <c r="L155" s="4" t="n">
        <f aca="false">G272</f>
        <v>0.0478199718706048</v>
      </c>
    </row>
    <row r="156" customFormat="false" ht="15" hidden="false" customHeight="false" outlineLevel="0" collapsed="false">
      <c r="B156" s="2" t="s">
        <v>14</v>
      </c>
      <c r="C156" s="2" t="n">
        <v>51.21</v>
      </c>
      <c r="D156" s="2" t="n">
        <v>51.21</v>
      </c>
      <c r="E156" s="2" t="n">
        <v>51.21</v>
      </c>
      <c r="F156" s="2" t="n">
        <v>51.21</v>
      </c>
      <c r="G156" s="2" t="n">
        <v>51.21</v>
      </c>
      <c r="I156" s="2" t="n">
        <v>28</v>
      </c>
      <c r="J156" s="4" t="n">
        <f aca="false">D290</f>
        <v>0.0300751879699248</v>
      </c>
      <c r="K156" s="4" t="n">
        <f aca="false">E290</f>
        <v>0.0401002506265664</v>
      </c>
      <c r="L156" s="4" t="n">
        <f aca="false">G290</f>
        <v>0.0426065162907268</v>
      </c>
    </row>
    <row r="157" customFormat="false" ht="15" hidden="false" customHeight="false" outlineLevel="0" collapsed="false">
      <c r="B157" s="2" t="s">
        <v>15</v>
      </c>
      <c r="C157" s="2" t="n">
        <v>51.5</v>
      </c>
      <c r="D157" s="2" t="n">
        <v>51.5</v>
      </c>
      <c r="E157" s="2" t="n">
        <v>51.5</v>
      </c>
      <c r="F157" s="2" t="n">
        <v>51.5</v>
      </c>
      <c r="G157" s="2" t="n">
        <v>51.5</v>
      </c>
    </row>
    <row r="158" customFormat="false" ht="15" hidden="false" customHeight="false" outlineLevel="0" collapsed="false">
      <c r="B158" s="2" t="s">
        <v>16</v>
      </c>
      <c r="C158" s="2" t="n">
        <v>115032</v>
      </c>
      <c r="D158" s="2" t="n">
        <v>90280</v>
      </c>
      <c r="E158" s="2" t="n">
        <v>89168</v>
      </c>
      <c r="F158" s="2" t="n">
        <v>90664</v>
      </c>
      <c r="G158" s="2" t="n">
        <v>88656</v>
      </c>
      <c r="I158" s="2" t="s">
        <v>17</v>
      </c>
    </row>
    <row r="159" customFormat="false" ht="15" hidden="false" customHeight="false" outlineLevel="0" collapsed="false">
      <c r="I159" s="2" t="s">
        <v>13</v>
      </c>
      <c r="J159" s="2" t="s">
        <v>8</v>
      </c>
      <c r="K159" s="2" t="s">
        <v>9</v>
      </c>
    </row>
    <row r="160" customFormat="false" ht="15" hidden="false" customHeight="false" outlineLevel="0" collapsed="false">
      <c r="A160" s="2" t="s">
        <v>33</v>
      </c>
      <c r="B160" s="2" t="s">
        <v>12</v>
      </c>
      <c r="C160" s="2" t="n">
        <v>48.34</v>
      </c>
      <c r="D160" s="2" t="n">
        <v>48.4</v>
      </c>
      <c r="E160" s="2" t="n">
        <v>48.4</v>
      </c>
      <c r="F160" s="2" t="n">
        <v>48.41</v>
      </c>
      <c r="G160" s="2" t="n">
        <v>48.4</v>
      </c>
      <c r="I160" s="2" t="n">
        <v>0</v>
      </c>
      <c r="J160" s="4" t="n">
        <f aca="false">E165</f>
        <v>0.00561778625174492</v>
      </c>
      <c r="K160" s="4" t="n">
        <f aca="false">G165</f>
        <v>0.00888631643457833</v>
      </c>
    </row>
    <row r="161" customFormat="false" ht="15" hidden="false" customHeight="false" outlineLevel="0" collapsed="false">
      <c r="B161" s="2" t="s">
        <v>14</v>
      </c>
      <c r="C161" s="2" t="n">
        <v>49.79</v>
      </c>
      <c r="D161" s="2" t="n">
        <v>49.77</v>
      </c>
      <c r="E161" s="2" t="n">
        <v>49.79</v>
      </c>
      <c r="F161" s="2" t="n">
        <v>49.76</v>
      </c>
      <c r="G161" s="2" t="n">
        <v>49.73</v>
      </c>
      <c r="I161" s="2" t="n">
        <v>4</v>
      </c>
      <c r="J161" s="4" t="n">
        <f aca="false">E183</f>
        <v>0.00341969512548542</v>
      </c>
      <c r="K161" s="4" t="n">
        <f aca="false">G183</f>
        <v>0.00747696052860372</v>
      </c>
    </row>
    <row r="162" customFormat="false" ht="15" hidden="false" customHeight="false" outlineLevel="0" collapsed="false">
      <c r="B162" s="2" t="s">
        <v>15</v>
      </c>
      <c r="C162" s="2" t="n">
        <v>50.13</v>
      </c>
      <c r="D162" s="2" t="n">
        <v>50.11</v>
      </c>
      <c r="E162" s="2" t="n">
        <v>50.11</v>
      </c>
      <c r="F162" s="2" t="n">
        <v>50.13</v>
      </c>
      <c r="G162" s="2" t="n">
        <v>50.12</v>
      </c>
      <c r="I162" s="2" t="n">
        <v>8</v>
      </c>
      <c r="J162" s="4" t="n">
        <f aca="false">E201</f>
        <v>0.00481927710843374</v>
      </c>
      <c r="K162" s="4" t="n">
        <f aca="false">G201</f>
        <v>0.00372398685651698</v>
      </c>
    </row>
    <row r="163" customFormat="false" ht="15" hidden="false" customHeight="false" outlineLevel="0" collapsed="false">
      <c r="B163" s="2" t="s">
        <v>16</v>
      </c>
      <c r="C163" s="2" t="n">
        <v>34650</v>
      </c>
      <c r="D163" s="2" t="n">
        <v>29371</v>
      </c>
      <c r="E163" s="2" t="n">
        <v>29206</v>
      </c>
      <c r="F163" s="2" t="n">
        <v>29327</v>
      </c>
      <c r="G163" s="2" t="n">
        <v>29110</v>
      </c>
      <c r="I163" s="2" t="n">
        <v>12</v>
      </c>
      <c r="J163" s="4" t="n">
        <f aca="false">E219</f>
        <v>-0.000658616904500549</v>
      </c>
      <c r="K163" s="4" t="n">
        <f aca="false">G219</f>
        <v>0.00021953896816685</v>
      </c>
    </row>
    <row r="164" customFormat="false" ht="15" hidden="false" customHeight="false" outlineLevel="0" collapsed="false">
      <c r="B164" s="2" t="s">
        <v>10</v>
      </c>
      <c r="D164" s="4" t="n">
        <f aca="false">(C163-D163)/C163</f>
        <v>0.152352092352092</v>
      </c>
      <c r="E164" s="4" t="n">
        <f aca="false">(C163-E163)/C163</f>
        <v>0.157113997113997</v>
      </c>
      <c r="F164" s="4" t="n">
        <f aca="false">(C163-F163)/C163</f>
        <v>0.153621933621934</v>
      </c>
      <c r="G164" s="4" t="n">
        <f aca="false">(C163-G163)/C163</f>
        <v>0.15988455988456</v>
      </c>
      <c r="I164" s="2" t="n">
        <v>16</v>
      </c>
      <c r="J164" s="4" t="n">
        <f aca="false">E237</f>
        <v>-0.00909504320145521</v>
      </c>
      <c r="K164" s="4" t="n">
        <f aca="false">G237</f>
        <v>-0.00136425648021828</v>
      </c>
    </row>
    <row r="165" customFormat="false" ht="15" hidden="false" customHeight="false" outlineLevel="0" collapsed="false">
      <c r="B165" s="2" t="s">
        <v>17</v>
      </c>
      <c r="D165" s="4"/>
      <c r="E165" s="4" t="n">
        <f aca="false">(D163-E163)/D163</f>
        <v>0.00561778625174492</v>
      </c>
      <c r="F165" s="4" t="n">
        <f aca="false">(D163-F163)/D163</f>
        <v>0.00149807633379864</v>
      </c>
      <c r="G165" s="4" t="n">
        <f aca="false">(D163-G163)/D163</f>
        <v>0.00888631643457833</v>
      </c>
      <c r="I165" s="2" t="n">
        <v>20</v>
      </c>
      <c r="J165" s="4" t="n">
        <f aca="false">E255</f>
        <v>0.0016849199663016</v>
      </c>
      <c r="K165" s="4" t="n">
        <f aca="false">G255</f>
        <v>0.0050547598989048</v>
      </c>
    </row>
    <row r="166" customFormat="false" ht="15" hidden="false" customHeight="false" outlineLevel="0" collapsed="false">
      <c r="C166" s="2" t="s">
        <v>18</v>
      </c>
      <c r="I166" s="2" t="n">
        <v>24</v>
      </c>
      <c r="J166" s="4" t="n">
        <f aca="false">E273</f>
        <v>0.0014792899408284</v>
      </c>
      <c r="K166" s="4" t="n">
        <f aca="false">G273</f>
        <v>-0.0014792899408284</v>
      </c>
    </row>
    <row r="167" customFormat="false" ht="15" hidden="false" customHeight="false" outlineLevel="0" collapsed="false">
      <c r="C167" s="2" t="s">
        <v>6</v>
      </c>
      <c r="D167" s="2" t="s">
        <v>7</v>
      </c>
      <c r="E167" s="2" t="s">
        <v>8</v>
      </c>
      <c r="F167" s="2" t="s">
        <v>31</v>
      </c>
      <c r="G167" s="2" t="s">
        <v>9</v>
      </c>
      <c r="I167" s="2" t="n">
        <v>28</v>
      </c>
      <c r="J167" s="4" t="n">
        <f aca="false">E291</f>
        <v>0.0103359173126615</v>
      </c>
      <c r="K167" s="4" t="n">
        <f aca="false">G291</f>
        <v>0.0129198966408269</v>
      </c>
    </row>
    <row r="168" customFormat="false" ht="15" hidden="false" customHeight="false" outlineLevel="0" collapsed="false">
      <c r="A168" s="2" t="s">
        <v>32</v>
      </c>
      <c r="B168" s="2" t="s">
        <v>12</v>
      </c>
      <c r="C168" s="2" t="n">
        <v>45.03</v>
      </c>
      <c r="D168" s="2" t="n">
        <v>45.15</v>
      </c>
      <c r="E168" s="2" t="n">
        <v>45.15</v>
      </c>
      <c r="F168" s="2" t="n">
        <v>45.15</v>
      </c>
      <c r="G168" s="2" t="n">
        <v>45.16</v>
      </c>
    </row>
    <row r="169" customFormat="false" ht="15" hidden="false" customHeight="false" outlineLevel="0" collapsed="false">
      <c r="B169" s="2" t="s">
        <v>14</v>
      </c>
      <c r="C169" s="2" t="n">
        <v>47.25</v>
      </c>
      <c r="D169" s="2" t="n">
        <v>47.2</v>
      </c>
      <c r="E169" s="2" t="n">
        <v>47.21</v>
      </c>
      <c r="F169" s="2" t="n">
        <v>47.25</v>
      </c>
      <c r="G169" s="2" t="n">
        <v>47.21</v>
      </c>
    </row>
    <row r="170" customFormat="false" ht="15" hidden="false" customHeight="false" outlineLevel="0" collapsed="false">
      <c r="B170" s="2" t="s">
        <v>15</v>
      </c>
      <c r="C170" s="2" t="n">
        <v>47.34</v>
      </c>
      <c r="D170" s="2" t="n">
        <v>47.33</v>
      </c>
      <c r="E170" s="2" t="n">
        <v>47.32</v>
      </c>
      <c r="F170" s="2" t="n">
        <v>47.34</v>
      </c>
      <c r="G170" s="2" t="n">
        <v>47.39</v>
      </c>
    </row>
    <row r="171" customFormat="false" ht="15" hidden="false" customHeight="false" outlineLevel="0" collapsed="false">
      <c r="B171" s="2" t="s">
        <v>16</v>
      </c>
      <c r="C171" s="2" t="n">
        <v>20373</v>
      </c>
      <c r="D171" s="2" t="n">
        <v>17758</v>
      </c>
      <c r="E171" s="2" t="n">
        <v>17692</v>
      </c>
      <c r="F171" s="2" t="n">
        <v>17710</v>
      </c>
      <c r="G171" s="2" t="n">
        <v>17618</v>
      </c>
    </row>
    <row r="173" customFormat="false" ht="15" hidden="false" customHeight="false" outlineLevel="0" collapsed="false">
      <c r="A173" s="2" t="s">
        <v>11</v>
      </c>
      <c r="B173" s="2" t="s">
        <v>12</v>
      </c>
      <c r="C173" s="2" t="n">
        <v>46.51</v>
      </c>
      <c r="D173" s="2" t="n">
        <v>46.66</v>
      </c>
      <c r="E173" s="2" t="n">
        <v>46.64</v>
      </c>
      <c r="F173" s="2" t="n">
        <v>46.62</v>
      </c>
      <c r="G173" s="2" t="n">
        <v>46.65</v>
      </c>
    </row>
    <row r="174" customFormat="false" ht="15" hidden="false" customHeight="false" outlineLevel="0" collapsed="false">
      <c r="B174" s="2" t="s">
        <v>14</v>
      </c>
      <c r="C174" s="2" t="n">
        <v>48.44</v>
      </c>
      <c r="D174" s="2" t="n">
        <v>48.44</v>
      </c>
      <c r="E174" s="2" t="n">
        <v>48.44</v>
      </c>
      <c r="F174" s="2" t="n">
        <v>48.44</v>
      </c>
      <c r="G174" s="2" t="n">
        <v>48.44</v>
      </c>
    </row>
    <row r="175" customFormat="false" ht="15" hidden="false" customHeight="false" outlineLevel="0" collapsed="false">
      <c r="B175" s="2" t="s">
        <v>15</v>
      </c>
      <c r="C175" s="2" t="n">
        <v>48.38</v>
      </c>
      <c r="D175" s="2" t="n">
        <v>48.38</v>
      </c>
      <c r="E175" s="2" t="n">
        <v>48.38</v>
      </c>
      <c r="F175" s="2" t="n">
        <v>48.38</v>
      </c>
      <c r="G175" s="2" t="n">
        <v>48.38</v>
      </c>
    </row>
    <row r="176" customFormat="false" ht="15" hidden="false" customHeight="false" outlineLevel="0" collapsed="false">
      <c r="B176" s="2" t="s">
        <v>16</v>
      </c>
      <c r="C176" s="2" t="n">
        <v>83168</v>
      </c>
      <c r="D176" s="2" t="n">
        <v>68312</v>
      </c>
      <c r="E176" s="2" t="n">
        <v>67520</v>
      </c>
      <c r="F176" s="2" t="n">
        <v>68560</v>
      </c>
      <c r="G176" s="2" t="n">
        <v>67064</v>
      </c>
    </row>
    <row r="178" customFormat="false" ht="15" hidden="false" customHeight="false" outlineLevel="0" collapsed="false">
      <c r="A178" s="2" t="s">
        <v>33</v>
      </c>
      <c r="B178" s="2" t="s">
        <v>12</v>
      </c>
      <c r="C178" s="2" t="n">
        <v>45.01</v>
      </c>
      <c r="D178" s="2" t="n">
        <v>45.14</v>
      </c>
      <c r="E178" s="2" t="n">
        <v>45.14</v>
      </c>
      <c r="F178" s="2" t="n">
        <v>45.14</v>
      </c>
      <c r="G178" s="2" t="n">
        <v>45.14</v>
      </c>
    </row>
    <row r="179" customFormat="false" ht="15" hidden="false" customHeight="false" outlineLevel="0" collapsed="false">
      <c r="B179" s="2" t="s">
        <v>14</v>
      </c>
      <c r="C179" s="2" t="n">
        <v>47.23</v>
      </c>
      <c r="D179" s="2" t="n">
        <v>47.19</v>
      </c>
      <c r="E179" s="2" t="n">
        <v>47.2</v>
      </c>
      <c r="F179" s="2" t="n">
        <v>47.23</v>
      </c>
      <c r="G179" s="2" t="n">
        <v>47.2</v>
      </c>
    </row>
    <row r="180" customFormat="false" ht="15" hidden="false" customHeight="false" outlineLevel="0" collapsed="false">
      <c r="B180" s="2" t="s">
        <v>15</v>
      </c>
      <c r="C180" s="2" t="n">
        <v>47.33</v>
      </c>
      <c r="D180" s="2" t="n">
        <v>47.32</v>
      </c>
      <c r="E180" s="2" t="n">
        <v>47.31</v>
      </c>
      <c r="F180" s="2" t="n">
        <v>47.33</v>
      </c>
      <c r="G180" s="2" t="n">
        <v>47.38</v>
      </c>
    </row>
    <row r="181" customFormat="false" ht="15" hidden="false" customHeight="false" outlineLevel="0" collapsed="false">
      <c r="B181" s="2" t="s">
        <v>16</v>
      </c>
      <c r="C181" s="2" t="n">
        <v>19745</v>
      </c>
      <c r="D181" s="2" t="n">
        <v>17253</v>
      </c>
      <c r="E181" s="2" t="n">
        <v>17194</v>
      </c>
      <c r="F181" s="2" t="n">
        <v>17201</v>
      </c>
      <c r="G181" s="2" t="n">
        <v>17124</v>
      </c>
    </row>
    <row r="182" customFormat="false" ht="15" hidden="false" customHeight="false" outlineLevel="0" collapsed="false">
      <c r="B182" s="2" t="s">
        <v>10</v>
      </c>
      <c r="D182" s="4" t="n">
        <f aca="false">(C181-D181)/C181</f>
        <v>0.126209166877691</v>
      </c>
      <c r="E182" s="4" t="n">
        <f aca="false">(C181-E181)/C181</f>
        <v>0.129197265130413</v>
      </c>
      <c r="F182" s="4" t="n">
        <f aca="false">(C181-F181)/C181</f>
        <v>0.128842744998734</v>
      </c>
      <c r="G182" s="4" t="n">
        <f aca="false">(C181-G181)/C181</f>
        <v>0.132742466447202</v>
      </c>
    </row>
    <row r="183" customFormat="false" ht="15" hidden="false" customHeight="false" outlineLevel="0" collapsed="false">
      <c r="B183" s="2" t="s">
        <v>17</v>
      </c>
      <c r="D183" s="4"/>
      <c r="E183" s="4" t="n">
        <f aca="false">(D181-E181)/D181</f>
        <v>0.00341969512548542</v>
      </c>
      <c r="F183" s="4" t="n">
        <f aca="false">(D181-F181)/D181</f>
        <v>0.00301396858517359</v>
      </c>
      <c r="G183" s="4" t="n">
        <f aca="false">(D181-G181)/D181</f>
        <v>0.00747696052860372</v>
      </c>
    </row>
    <row r="184" customFormat="false" ht="15" hidden="false" customHeight="false" outlineLevel="0" collapsed="false">
      <c r="C184" s="2" t="s">
        <v>19</v>
      </c>
    </row>
    <row r="185" customFormat="false" ht="15" hidden="false" customHeight="false" outlineLevel="0" collapsed="false">
      <c r="C185" s="2" t="s">
        <v>6</v>
      </c>
      <c r="D185" s="2" t="s">
        <v>7</v>
      </c>
      <c r="E185" s="2" t="s">
        <v>8</v>
      </c>
      <c r="F185" s="2" t="s">
        <v>31</v>
      </c>
      <c r="G185" s="2" t="s">
        <v>9</v>
      </c>
    </row>
    <row r="186" customFormat="false" ht="15" hidden="false" customHeight="false" outlineLevel="0" collapsed="false">
      <c r="A186" s="2" t="s">
        <v>32</v>
      </c>
      <c r="B186" s="2" t="s">
        <v>12</v>
      </c>
      <c r="C186" s="2" t="n">
        <v>41.76</v>
      </c>
      <c r="D186" s="2" t="n">
        <v>41.86</v>
      </c>
      <c r="E186" s="2" t="n">
        <v>41.86</v>
      </c>
      <c r="F186" s="2" t="n">
        <v>41.87</v>
      </c>
      <c r="G186" s="2" t="n">
        <v>41.87</v>
      </c>
    </row>
    <row r="187" customFormat="false" ht="15" hidden="false" customHeight="false" outlineLevel="0" collapsed="false">
      <c r="B187" s="2" t="s">
        <v>14</v>
      </c>
      <c r="C187" s="2" t="n">
        <v>45.14</v>
      </c>
      <c r="D187" s="2" t="n">
        <v>45.14</v>
      </c>
      <c r="E187" s="2" t="n">
        <v>45.16</v>
      </c>
      <c r="F187" s="2" t="n">
        <v>45.21</v>
      </c>
      <c r="G187" s="2" t="n">
        <v>45.2</v>
      </c>
    </row>
    <row r="188" customFormat="false" ht="15" hidden="false" customHeight="false" outlineLevel="0" collapsed="false">
      <c r="B188" s="2" t="s">
        <v>15</v>
      </c>
      <c r="C188" s="2" t="n">
        <v>45.24</v>
      </c>
      <c r="D188" s="2" t="n">
        <v>45.21</v>
      </c>
      <c r="E188" s="2" t="n">
        <v>45.33</v>
      </c>
      <c r="F188" s="2" t="n">
        <v>45.23</v>
      </c>
      <c r="G188" s="2" t="n">
        <v>45.27</v>
      </c>
    </row>
    <row r="189" customFormat="false" ht="15" hidden="false" customHeight="false" outlineLevel="0" collapsed="false">
      <c r="B189" s="2" t="s">
        <v>16</v>
      </c>
      <c r="C189" s="2" t="n">
        <v>10587</v>
      </c>
      <c r="D189" s="2" t="n">
        <v>9542</v>
      </c>
      <c r="E189" s="2" t="n">
        <v>9492</v>
      </c>
      <c r="F189" s="2" t="n">
        <v>9537</v>
      </c>
      <c r="G189" s="2" t="n">
        <v>9500</v>
      </c>
    </row>
    <row r="191" customFormat="false" ht="15" hidden="false" customHeight="false" outlineLevel="0" collapsed="false">
      <c r="A191" s="2" t="s">
        <v>11</v>
      </c>
      <c r="B191" s="2" t="s">
        <v>12</v>
      </c>
      <c r="C191" s="2" t="n">
        <v>43.32</v>
      </c>
      <c r="D191" s="2" t="n">
        <v>43.32</v>
      </c>
      <c r="E191" s="2" t="n">
        <v>43.35</v>
      </c>
      <c r="F191" s="2" t="n">
        <v>43.32</v>
      </c>
      <c r="G191" s="2" t="n">
        <v>43.36</v>
      </c>
    </row>
    <row r="192" customFormat="false" ht="15" hidden="false" customHeight="false" outlineLevel="0" collapsed="false">
      <c r="B192" s="2" t="s">
        <v>14</v>
      </c>
      <c r="C192" s="2" t="n">
        <v>46.08</v>
      </c>
      <c r="D192" s="2" t="n">
        <v>46.08</v>
      </c>
      <c r="E192" s="2" t="n">
        <v>46.08</v>
      </c>
      <c r="F192" s="2" t="n">
        <v>46.08</v>
      </c>
      <c r="G192" s="2" t="n">
        <v>46.08</v>
      </c>
    </row>
    <row r="193" customFormat="false" ht="15" hidden="false" customHeight="false" outlineLevel="0" collapsed="false">
      <c r="B193" s="2" t="s">
        <v>15</v>
      </c>
      <c r="C193" s="2" t="n">
        <v>46.31</v>
      </c>
      <c r="D193" s="2" t="n">
        <v>46.31</v>
      </c>
      <c r="E193" s="2" t="n">
        <v>46.31</v>
      </c>
      <c r="F193" s="2" t="n">
        <v>46.31</v>
      </c>
      <c r="G193" s="2" t="n">
        <v>46.31</v>
      </c>
    </row>
    <row r="194" customFormat="false" ht="15" hidden="false" customHeight="false" outlineLevel="0" collapsed="false">
      <c r="B194" s="2" t="s">
        <v>16</v>
      </c>
      <c r="C194" s="2" t="n">
        <v>59400</v>
      </c>
      <c r="D194" s="2" t="n">
        <v>50736</v>
      </c>
      <c r="E194" s="2" t="n">
        <v>50136</v>
      </c>
      <c r="F194" s="2" t="n">
        <v>51064</v>
      </c>
      <c r="G194" s="2" t="n">
        <v>49968</v>
      </c>
    </row>
    <row r="196" customFormat="false" ht="15" hidden="false" customHeight="false" outlineLevel="0" collapsed="false">
      <c r="A196" s="2" t="s">
        <v>33</v>
      </c>
      <c r="B196" s="2" t="s">
        <v>12</v>
      </c>
      <c r="C196" s="2" t="n">
        <v>41.75</v>
      </c>
      <c r="D196" s="2" t="n">
        <v>41.85</v>
      </c>
      <c r="E196" s="2" t="n">
        <v>41.84</v>
      </c>
      <c r="F196" s="2" t="n">
        <v>41.85</v>
      </c>
      <c r="G196" s="2" t="n">
        <v>41.85</v>
      </c>
    </row>
    <row r="197" customFormat="false" ht="15" hidden="false" customHeight="false" outlineLevel="0" collapsed="false">
      <c r="B197" s="2" t="s">
        <v>14</v>
      </c>
      <c r="C197" s="2" t="n">
        <v>45.13</v>
      </c>
      <c r="D197" s="2" t="n">
        <v>45.13</v>
      </c>
      <c r="E197" s="2" t="n">
        <v>45.15</v>
      </c>
      <c r="F197" s="2" t="n">
        <v>45.2</v>
      </c>
      <c r="G197" s="2" t="n">
        <v>45.19</v>
      </c>
    </row>
    <row r="198" customFormat="false" ht="15" hidden="false" customHeight="false" outlineLevel="0" collapsed="false">
      <c r="B198" s="2" t="s">
        <v>15</v>
      </c>
      <c r="C198" s="2" t="n">
        <v>45.23</v>
      </c>
      <c r="D198" s="2" t="n">
        <v>45.2</v>
      </c>
      <c r="E198" s="2" t="n">
        <v>45.32</v>
      </c>
      <c r="F198" s="2" t="n">
        <v>45.22</v>
      </c>
      <c r="G198" s="2" t="n">
        <v>45.26</v>
      </c>
    </row>
    <row r="199" customFormat="false" ht="15" hidden="false" customHeight="false" outlineLevel="0" collapsed="false">
      <c r="B199" s="2" t="s">
        <v>16</v>
      </c>
      <c r="C199" s="2" t="n">
        <v>10099</v>
      </c>
      <c r="D199" s="2" t="n">
        <v>9130</v>
      </c>
      <c r="E199" s="2" t="n">
        <v>9086</v>
      </c>
      <c r="F199" s="2" t="n">
        <v>9122</v>
      </c>
      <c r="G199" s="2" t="n">
        <v>9096</v>
      </c>
    </row>
    <row r="200" customFormat="false" ht="15" hidden="false" customHeight="false" outlineLevel="0" collapsed="false">
      <c r="B200" s="2" t="s">
        <v>10</v>
      </c>
      <c r="D200" s="4" t="n">
        <f aca="false">(C199-D199)/C199</f>
        <v>0.0959500940687197</v>
      </c>
      <c r="E200" s="4" t="n">
        <f aca="false">(C199-E199)/C199</f>
        <v>0.100306961085256</v>
      </c>
      <c r="F200" s="4" t="n">
        <f aca="false">(C199-F199)/C199</f>
        <v>0.0967422517080899</v>
      </c>
      <c r="G200" s="4" t="n">
        <f aca="false">(C199-G199)/C199</f>
        <v>0.0993167640360432</v>
      </c>
    </row>
    <row r="201" customFormat="false" ht="15" hidden="false" customHeight="false" outlineLevel="0" collapsed="false">
      <c r="B201" s="2" t="s">
        <v>17</v>
      </c>
      <c r="D201" s="4"/>
      <c r="E201" s="4" t="n">
        <f aca="false">(D199-E199)/D199</f>
        <v>0.00481927710843374</v>
      </c>
      <c r="F201" s="4" t="n">
        <f aca="false">(D199-F199)/D199</f>
        <v>0.000876232201533406</v>
      </c>
      <c r="G201" s="4" t="n">
        <f aca="false">(D199-G199)/D199</f>
        <v>0.00372398685651698</v>
      </c>
    </row>
    <row r="202" customFormat="false" ht="15" hidden="false" customHeight="false" outlineLevel="0" collapsed="false">
      <c r="C202" s="2" t="s">
        <v>20</v>
      </c>
    </row>
    <row r="203" customFormat="false" ht="15" hidden="false" customHeight="false" outlineLevel="0" collapsed="false">
      <c r="C203" s="2" t="s">
        <v>6</v>
      </c>
      <c r="D203" s="2" t="s">
        <v>7</v>
      </c>
      <c r="E203" s="2" t="s">
        <v>8</v>
      </c>
      <c r="F203" s="2" t="s">
        <v>31</v>
      </c>
      <c r="G203" s="2" t="s">
        <v>9</v>
      </c>
    </row>
    <row r="204" customFormat="false" ht="15" hidden="false" customHeight="false" outlineLevel="0" collapsed="false">
      <c r="A204" s="2" t="s">
        <v>32</v>
      </c>
      <c r="B204" s="2" t="s">
        <v>12</v>
      </c>
      <c r="C204" s="2" t="n">
        <v>38.78</v>
      </c>
      <c r="D204" s="2" t="n">
        <v>38.85</v>
      </c>
      <c r="E204" s="2" t="n">
        <v>38.85</v>
      </c>
      <c r="F204" s="2" t="n">
        <v>38.85</v>
      </c>
      <c r="G204" s="2" t="n">
        <v>38.87</v>
      </c>
    </row>
    <row r="205" customFormat="false" ht="15" hidden="false" customHeight="false" outlineLevel="0" collapsed="false">
      <c r="B205" s="2" t="s">
        <v>14</v>
      </c>
      <c r="C205" s="2" t="n">
        <v>42.67</v>
      </c>
      <c r="D205" s="2" t="n">
        <v>42.69</v>
      </c>
      <c r="E205" s="2" t="n">
        <v>42.67</v>
      </c>
      <c r="F205" s="2" t="n">
        <v>42.7</v>
      </c>
      <c r="G205" s="2" t="n">
        <v>42.7</v>
      </c>
    </row>
    <row r="206" customFormat="false" ht="15" hidden="false" customHeight="false" outlineLevel="0" collapsed="false">
      <c r="B206" s="2" t="s">
        <v>15</v>
      </c>
      <c r="C206" s="2" t="n">
        <v>42.52</v>
      </c>
      <c r="D206" s="2" t="n">
        <v>42.48</v>
      </c>
      <c r="E206" s="2" t="n">
        <v>42.57</v>
      </c>
      <c r="F206" s="2" t="n">
        <v>42.53</v>
      </c>
      <c r="G206" s="2" t="n">
        <v>42.57</v>
      </c>
    </row>
    <row r="207" customFormat="false" ht="15" hidden="false" customHeight="false" outlineLevel="0" collapsed="false">
      <c r="B207" s="2" t="s">
        <v>16</v>
      </c>
      <c r="C207" s="2" t="n">
        <v>5347</v>
      </c>
      <c r="D207" s="2" t="n">
        <v>4873</v>
      </c>
      <c r="E207" s="2" t="n">
        <v>4872</v>
      </c>
      <c r="F207" s="2" t="n">
        <v>4874</v>
      </c>
      <c r="G207" s="2" t="n">
        <v>4868</v>
      </c>
    </row>
    <row r="209" customFormat="false" ht="15" hidden="false" customHeight="false" outlineLevel="0" collapsed="false">
      <c r="A209" s="2" t="s">
        <v>11</v>
      </c>
      <c r="B209" s="2" t="s">
        <v>12</v>
      </c>
      <c r="C209" s="2" t="n">
        <v>40.27</v>
      </c>
      <c r="D209" s="2" t="n">
        <v>40.33</v>
      </c>
      <c r="E209" s="2" t="n">
        <v>40.33</v>
      </c>
      <c r="F209" s="2" t="n">
        <v>40.33</v>
      </c>
      <c r="G209" s="2" t="n">
        <v>40.37</v>
      </c>
    </row>
    <row r="210" customFormat="false" ht="15" hidden="false" customHeight="false" outlineLevel="0" collapsed="false">
      <c r="B210" s="2" t="s">
        <v>14</v>
      </c>
      <c r="C210" s="2" t="n">
        <v>43.47</v>
      </c>
      <c r="D210" s="2" t="n">
        <v>43.47</v>
      </c>
      <c r="E210" s="2" t="n">
        <v>43.47</v>
      </c>
      <c r="F210" s="2" t="n">
        <v>43.47</v>
      </c>
      <c r="G210" s="2" t="n">
        <v>43.47</v>
      </c>
    </row>
    <row r="211" customFormat="false" ht="15" hidden="false" customHeight="false" outlineLevel="0" collapsed="false">
      <c r="B211" s="2" t="s">
        <v>15</v>
      </c>
      <c r="C211" s="2" t="n">
        <v>43.62</v>
      </c>
      <c r="D211" s="2" t="n">
        <v>43.62</v>
      </c>
      <c r="E211" s="2" t="n">
        <v>43.62</v>
      </c>
      <c r="F211" s="2" t="n">
        <v>43.62</v>
      </c>
      <c r="G211" s="2" t="n">
        <v>43.62</v>
      </c>
    </row>
    <row r="212" customFormat="false" ht="15" hidden="false" customHeight="false" outlineLevel="0" collapsed="false">
      <c r="B212" s="2" t="s">
        <v>16</v>
      </c>
      <c r="C212" s="2" t="n">
        <v>41432</v>
      </c>
      <c r="D212" s="2" t="n">
        <v>36696</v>
      </c>
      <c r="E212" s="2" t="n">
        <v>36352</v>
      </c>
      <c r="F212" s="2" t="n">
        <v>36848</v>
      </c>
      <c r="G212" s="2" t="n">
        <v>36248</v>
      </c>
    </row>
    <row r="214" customFormat="false" ht="15" hidden="false" customHeight="false" outlineLevel="0" collapsed="false">
      <c r="A214" s="2" t="s">
        <v>33</v>
      </c>
      <c r="B214" s="2" t="s">
        <v>12</v>
      </c>
      <c r="C214" s="2" t="n">
        <v>38.77</v>
      </c>
      <c r="D214" s="2" t="n">
        <v>38.84</v>
      </c>
      <c r="E214" s="2" t="n">
        <v>38.84</v>
      </c>
      <c r="F214" s="2" t="n">
        <v>38.83</v>
      </c>
      <c r="G214" s="2" t="n">
        <v>38.86</v>
      </c>
    </row>
    <row r="215" customFormat="false" ht="15" hidden="false" customHeight="false" outlineLevel="0" collapsed="false">
      <c r="B215" s="2" t="s">
        <v>14</v>
      </c>
      <c r="C215" s="2" t="n">
        <v>42.67</v>
      </c>
      <c r="D215" s="2" t="n">
        <v>42.69</v>
      </c>
      <c r="E215" s="2" t="n">
        <v>42.66</v>
      </c>
      <c r="F215" s="2" t="n">
        <v>42.7</v>
      </c>
      <c r="G215" s="2" t="n">
        <v>42.69</v>
      </c>
    </row>
    <row r="216" customFormat="false" ht="15" hidden="false" customHeight="false" outlineLevel="0" collapsed="false">
      <c r="B216" s="2" t="s">
        <v>15</v>
      </c>
      <c r="C216" s="2" t="n">
        <v>42.51</v>
      </c>
      <c r="D216" s="2" t="n">
        <v>42.46</v>
      </c>
      <c r="E216" s="2" t="n">
        <v>42.56</v>
      </c>
      <c r="F216" s="2" t="n">
        <v>42.52</v>
      </c>
      <c r="G216" s="2" t="n">
        <v>42.56</v>
      </c>
    </row>
    <row r="217" customFormat="false" ht="15" hidden="false" customHeight="false" outlineLevel="0" collapsed="false">
      <c r="B217" s="2" t="s">
        <v>16</v>
      </c>
      <c r="C217" s="2" t="n">
        <v>4986</v>
      </c>
      <c r="D217" s="2" t="n">
        <v>4555</v>
      </c>
      <c r="E217" s="2" t="n">
        <v>4558</v>
      </c>
      <c r="F217" s="2" t="n">
        <v>4555</v>
      </c>
      <c r="G217" s="2" t="n">
        <v>4554</v>
      </c>
    </row>
    <row r="218" customFormat="false" ht="15" hidden="false" customHeight="false" outlineLevel="0" collapsed="false">
      <c r="B218" s="2" t="s">
        <v>10</v>
      </c>
      <c r="D218" s="4" t="n">
        <f aca="false">(C217-D217)/C217</f>
        <v>0.0864420377055756</v>
      </c>
      <c r="E218" s="4" t="n">
        <f aca="false">(C217-E217)/C217</f>
        <v>0.0858403529883674</v>
      </c>
      <c r="F218" s="4" t="n">
        <f aca="false">(C217-F217)/C217</f>
        <v>0.0864420377055756</v>
      </c>
      <c r="G218" s="4" t="n">
        <f aca="false">(C217-G217)/C217</f>
        <v>0.0866425992779783</v>
      </c>
    </row>
    <row r="219" customFormat="false" ht="15" hidden="false" customHeight="false" outlineLevel="0" collapsed="false">
      <c r="B219" s="2" t="s">
        <v>17</v>
      </c>
      <c r="D219" s="4"/>
      <c r="E219" s="4" t="n">
        <f aca="false">(D217-E217)/D217</f>
        <v>-0.000658616904500549</v>
      </c>
      <c r="F219" s="4" t="n">
        <f aca="false">(D217-F217)/D217</f>
        <v>0</v>
      </c>
      <c r="G219" s="4" t="n">
        <f aca="false">(D217-G217)/D217</f>
        <v>0.00021953896816685</v>
      </c>
    </row>
    <row r="220" customFormat="false" ht="15" hidden="false" customHeight="false" outlineLevel="0" collapsed="false">
      <c r="C220" s="2" t="s">
        <v>21</v>
      </c>
    </row>
    <row r="221" customFormat="false" ht="15" hidden="false" customHeight="false" outlineLevel="0" collapsed="false">
      <c r="C221" s="2" t="s">
        <v>6</v>
      </c>
      <c r="D221" s="2" t="s">
        <v>7</v>
      </c>
      <c r="E221" s="2" t="s">
        <v>8</v>
      </c>
      <c r="F221" s="2" t="s">
        <v>31</v>
      </c>
      <c r="G221" s="2" t="s">
        <v>9</v>
      </c>
    </row>
    <row r="222" customFormat="false" ht="15" hidden="false" customHeight="false" outlineLevel="0" collapsed="false">
      <c r="A222" s="2" t="s">
        <v>32</v>
      </c>
      <c r="B222" s="2" t="s">
        <v>12</v>
      </c>
      <c r="C222" s="2" t="n">
        <v>36.05</v>
      </c>
      <c r="D222" s="2" t="n">
        <v>36.08</v>
      </c>
      <c r="E222" s="2" t="n">
        <v>36.1</v>
      </c>
      <c r="F222" s="2" t="n">
        <v>36.11</v>
      </c>
      <c r="G222" s="2" t="n">
        <v>36.1</v>
      </c>
    </row>
    <row r="223" customFormat="false" ht="15" hidden="false" customHeight="false" outlineLevel="0" collapsed="false">
      <c r="B223" s="2" t="s">
        <v>14</v>
      </c>
      <c r="C223" s="2" t="n">
        <v>40.28</v>
      </c>
      <c r="D223" s="2" t="n">
        <v>40.33</v>
      </c>
      <c r="E223" s="2" t="n">
        <v>40.31</v>
      </c>
      <c r="F223" s="2" t="n">
        <v>40.25</v>
      </c>
      <c r="G223" s="2" t="n">
        <v>40.23</v>
      </c>
    </row>
    <row r="224" customFormat="false" ht="15" hidden="false" customHeight="false" outlineLevel="0" collapsed="false">
      <c r="B224" s="2" t="s">
        <v>15</v>
      </c>
      <c r="C224" s="2" t="n">
        <v>40.04</v>
      </c>
      <c r="D224" s="2" t="n">
        <v>40.02</v>
      </c>
      <c r="E224" s="2" t="n">
        <v>40</v>
      </c>
      <c r="F224" s="2" t="n">
        <v>39.97</v>
      </c>
      <c r="G224" s="2" t="n">
        <v>39.97</v>
      </c>
    </row>
    <row r="225" customFormat="false" ht="15" hidden="false" customHeight="false" outlineLevel="0" collapsed="false">
      <c r="B225" s="2" t="s">
        <v>16</v>
      </c>
      <c r="C225" s="2" t="n">
        <v>2637</v>
      </c>
      <c r="D225" s="2" t="n">
        <v>2428</v>
      </c>
      <c r="E225" s="2" t="n">
        <v>2444</v>
      </c>
      <c r="F225" s="2" t="n">
        <v>2453</v>
      </c>
      <c r="G225" s="2" t="n">
        <v>2428</v>
      </c>
    </row>
    <row r="227" customFormat="false" ht="15" hidden="false" customHeight="false" outlineLevel="0" collapsed="false">
      <c r="A227" s="2" t="s">
        <v>11</v>
      </c>
      <c r="B227" s="2" t="s">
        <v>12</v>
      </c>
      <c r="C227" s="2" t="n">
        <v>37.32</v>
      </c>
      <c r="D227" s="2" t="n">
        <v>37.39</v>
      </c>
      <c r="E227" s="2" t="n">
        <v>37.33</v>
      </c>
      <c r="F227" s="2" t="n">
        <v>37.38</v>
      </c>
      <c r="G227" s="2" t="n">
        <v>37.37</v>
      </c>
    </row>
    <row r="228" customFormat="false" ht="15" hidden="false" customHeight="false" outlineLevel="0" collapsed="false">
      <c r="B228" s="2" t="s">
        <v>14</v>
      </c>
      <c r="C228" s="2" t="n">
        <v>40.64</v>
      </c>
      <c r="D228" s="2" t="n">
        <v>40.64</v>
      </c>
      <c r="E228" s="2" t="n">
        <v>40.64</v>
      </c>
      <c r="F228" s="2" t="n">
        <v>40.64</v>
      </c>
      <c r="G228" s="2" t="n">
        <v>40.64</v>
      </c>
    </row>
    <row r="229" customFormat="false" ht="15" hidden="false" customHeight="false" outlineLevel="0" collapsed="false">
      <c r="B229" s="2" t="s">
        <v>15</v>
      </c>
      <c r="C229" s="2" t="n">
        <v>40.62</v>
      </c>
      <c r="D229" s="2" t="n">
        <v>40.62</v>
      </c>
      <c r="E229" s="2" t="n">
        <v>40.62</v>
      </c>
      <c r="F229" s="2" t="n">
        <v>40.62</v>
      </c>
      <c r="G229" s="2" t="n">
        <v>40.62</v>
      </c>
    </row>
    <row r="230" customFormat="false" ht="15" hidden="false" customHeight="false" outlineLevel="0" collapsed="false">
      <c r="B230" s="2" t="s">
        <v>16</v>
      </c>
      <c r="C230" s="2" t="n">
        <v>27720</v>
      </c>
      <c r="D230" s="2" t="n">
        <v>25320</v>
      </c>
      <c r="E230" s="2" t="n">
        <v>25008</v>
      </c>
      <c r="F230" s="2" t="n">
        <v>25392</v>
      </c>
      <c r="G230" s="2" t="n">
        <v>25040</v>
      </c>
    </row>
    <row r="232" customFormat="false" ht="15" hidden="false" customHeight="false" outlineLevel="0" collapsed="false">
      <c r="A232" s="2" t="s">
        <v>33</v>
      </c>
      <c r="B232" s="2" t="s">
        <v>12</v>
      </c>
      <c r="C232" s="2" t="n">
        <v>36.04</v>
      </c>
      <c r="D232" s="2" t="n">
        <v>36.06</v>
      </c>
      <c r="E232" s="2" t="n">
        <v>36.09</v>
      </c>
      <c r="F232" s="2" t="n">
        <v>36.1</v>
      </c>
      <c r="G232" s="2" t="n">
        <v>36.09</v>
      </c>
    </row>
    <row r="233" customFormat="false" ht="15" hidden="false" customHeight="false" outlineLevel="0" collapsed="false">
      <c r="B233" s="2" t="s">
        <v>14</v>
      </c>
      <c r="C233" s="2" t="n">
        <v>40.27</v>
      </c>
      <c r="D233" s="2" t="n">
        <v>40.33</v>
      </c>
      <c r="E233" s="2" t="n">
        <v>40.31</v>
      </c>
      <c r="F233" s="2" t="n">
        <v>40.25</v>
      </c>
      <c r="G233" s="2" t="n">
        <v>40.22</v>
      </c>
    </row>
    <row r="234" customFormat="false" ht="15" hidden="false" customHeight="false" outlineLevel="0" collapsed="false">
      <c r="B234" s="2" t="s">
        <v>15</v>
      </c>
      <c r="C234" s="2" t="n">
        <v>40.03</v>
      </c>
      <c r="D234" s="2" t="n">
        <v>40.01</v>
      </c>
      <c r="E234" s="2" t="n">
        <v>40</v>
      </c>
      <c r="F234" s="2" t="n">
        <v>39.97</v>
      </c>
      <c r="G234" s="2" t="n">
        <v>39.97</v>
      </c>
    </row>
    <row r="235" customFormat="false" ht="15" hidden="false" customHeight="false" outlineLevel="0" collapsed="false">
      <c r="B235" s="2" t="s">
        <v>16</v>
      </c>
      <c r="C235" s="2" t="n">
        <v>2386</v>
      </c>
      <c r="D235" s="2" t="n">
        <v>2199</v>
      </c>
      <c r="E235" s="2" t="n">
        <v>2219</v>
      </c>
      <c r="F235" s="2" t="n">
        <v>2224</v>
      </c>
      <c r="G235" s="2" t="n">
        <v>2202</v>
      </c>
    </row>
    <row r="236" customFormat="false" ht="15" hidden="false" customHeight="false" outlineLevel="0" collapsed="false">
      <c r="B236" s="2" t="s">
        <v>10</v>
      </c>
      <c r="D236" s="4" t="n">
        <f aca="false">(C235-D235)/C235</f>
        <v>0.07837384744342</v>
      </c>
      <c r="E236" s="4" t="n">
        <f aca="false">(C235-E235)/C235</f>
        <v>0.0699916177703269</v>
      </c>
      <c r="F236" s="4" t="n">
        <f aca="false">(C235-F235)/C235</f>
        <v>0.0678960603520536</v>
      </c>
      <c r="G236" s="4" t="n">
        <f aca="false">(C235-G235)/C235</f>
        <v>0.077116512992456</v>
      </c>
    </row>
    <row r="237" customFormat="false" ht="15" hidden="false" customHeight="false" outlineLevel="0" collapsed="false">
      <c r="B237" s="2" t="s">
        <v>17</v>
      </c>
      <c r="D237" s="4"/>
      <c r="E237" s="4" t="n">
        <f aca="false">(D235-E235)/D235</f>
        <v>-0.00909504320145521</v>
      </c>
      <c r="F237" s="4" t="n">
        <f aca="false">(D235-F235)/D235</f>
        <v>-0.011368804001819</v>
      </c>
      <c r="G237" s="4" t="n">
        <f aca="false">(D235-G235)/D235</f>
        <v>-0.00136425648021828</v>
      </c>
    </row>
    <row r="238" customFormat="false" ht="15" hidden="false" customHeight="false" outlineLevel="0" collapsed="false">
      <c r="C238" s="2" t="s">
        <v>22</v>
      </c>
    </row>
    <row r="239" customFormat="false" ht="15" hidden="false" customHeight="false" outlineLevel="0" collapsed="false">
      <c r="C239" s="2" t="s">
        <v>6</v>
      </c>
      <c r="D239" s="2" t="s">
        <v>7</v>
      </c>
      <c r="E239" s="2" t="s">
        <v>8</v>
      </c>
      <c r="F239" s="2" t="s">
        <v>31</v>
      </c>
      <c r="G239" s="2" t="s">
        <v>9</v>
      </c>
    </row>
    <row r="240" customFormat="false" ht="15" hidden="false" customHeight="false" outlineLevel="0" collapsed="false">
      <c r="A240" s="2" t="s">
        <v>32</v>
      </c>
      <c r="B240" s="2" t="s">
        <v>12</v>
      </c>
      <c r="C240" s="2" t="n">
        <v>33.44</v>
      </c>
      <c r="D240" s="2" t="n">
        <v>33.5</v>
      </c>
      <c r="E240" s="2" t="n">
        <v>33.46</v>
      </c>
      <c r="F240" s="2" t="n">
        <v>33.47</v>
      </c>
      <c r="G240" s="2" t="n">
        <v>33.46</v>
      </c>
    </row>
    <row r="241" customFormat="false" ht="15" hidden="false" customHeight="false" outlineLevel="0" collapsed="false">
      <c r="B241" s="2" t="s">
        <v>14</v>
      </c>
      <c r="C241" s="2" t="n">
        <v>38.86</v>
      </c>
      <c r="D241" s="2" t="n">
        <v>38.86</v>
      </c>
      <c r="E241" s="2" t="n">
        <v>38.9</v>
      </c>
      <c r="F241" s="2" t="n">
        <v>38.88</v>
      </c>
      <c r="G241" s="2" t="n">
        <v>38.85</v>
      </c>
    </row>
    <row r="242" customFormat="false" ht="15" hidden="false" customHeight="false" outlineLevel="0" collapsed="false">
      <c r="B242" s="2" t="s">
        <v>15</v>
      </c>
      <c r="C242" s="2" t="n">
        <v>38.3</v>
      </c>
      <c r="D242" s="2" t="n">
        <v>38.3</v>
      </c>
      <c r="E242" s="2" t="n">
        <v>38.31</v>
      </c>
      <c r="F242" s="2" t="n">
        <v>38.3</v>
      </c>
      <c r="G242" s="2" t="n">
        <v>38.36</v>
      </c>
    </row>
    <row r="243" customFormat="false" ht="15" hidden="false" customHeight="false" outlineLevel="0" collapsed="false">
      <c r="B243" s="2" t="s">
        <v>16</v>
      </c>
      <c r="C243" s="2" t="n">
        <v>1441</v>
      </c>
      <c r="D243" s="2" t="n">
        <v>1349</v>
      </c>
      <c r="E243" s="2" t="n">
        <v>1345</v>
      </c>
      <c r="F243" s="2" t="n">
        <v>1345</v>
      </c>
      <c r="G243" s="2" t="n">
        <v>1342</v>
      </c>
    </row>
    <row r="245" customFormat="false" ht="15" hidden="false" customHeight="false" outlineLevel="0" collapsed="false">
      <c r="A245" s="2" t="s">
        <v>11</v>
      </c>
      <c r="B245" s="2" t="s">
        <v>12</v>
      </c>
      <c r="C245" s="2" t="n">
        <v>34.52</v>
      </c>
      <c r="D245" s="2" t="n">
        <v>34.58</v>
      </c>
      <c r="E245" s="2" t="n">
        <v>34.51</v>
      </c>
      <c r="F245" s="2" t="n">
        <v>34.55</v>
      </c>
      <c r="G245" s="2" t="n">
        <v>34.54</v>
      </c>
    </row>
    <row r="246" customFormat="false" ht="15" hidden="false" customHeight="false" outlineLevel="0" collapsed="false">
      <c r="B246" s="2" t="s">
        <v>14</v>
      </c>
      <c r="C246" s="2" t="n">
        <v>38.89</v>
      </c>
      <c r="D246" s="2" t="n">
        <v>38.89</v>
      </c>
      <c r="E246" s="2" t="n">
        <v>38.89</v>
      </c>
      <c r="F246" s="2" t="n">
        <v>38.89</v>
      </c>
      <c r="G246" s="2" t="n">
        <v>38.89</v>
      </c>
    </row>
    <row r="247" customFormat="false" ht="15" hidden="false" customHeight="false" outlineLevel="0" collapsed="false">
      <c r="B247" s="2" t="s">
        <v>15</v>
      </c>
      <c r="C247" s="2" t="n">
        <v>38.6</v>
      </c>
      <c r="D247" s="2" t="n">
        <v>38.6</v>
      </c>
      <c r="E247" s="2" t="n">
        <v>38.6</v>
      </c>
      <c r="F247" s="2" t="n">
        <v>38.6</v>
      </c>
      <c r="G247" s="2" t="n">
        <v>38.6</v>
      </c>
    </row>
    <row r="248" customFormat="false" ht="15" hidden="false" customHeight="false" outlineLevel="0" collapsed="false">
      <c r="B248" s="2" t="s">
        <v>16</v>
      </c>
      <c r="C248" s="2" t="n">
        <v>19064</v>
      </c>
      <c r="D248" s="2" t="n">
        <v>17528</v>
      </c>
      <c r="E248" s="2" t="n">
        <v>17416</v>
      </c>
      <c r="F248" s="2" t="n">
        <v>17696</v>
      </c>
      <c r="G248" s="2" t="n">
        <v>17464</v>
      </c>
    </row>
    <row r="250" customFormat="false" ht="15" hidden="false" customHeight="false" outlineLevel="0" collapsed="false">
      <c r="A250" s="2" t="s">
        <v>33</v>
      </c>
      <c r="B250" s="2" t="s">
        <v>12</v>
      </c>
      <c r="C250" s="2" t="n">
        <v>33.43</v>
      </c>
      <c r="D250" s="2" t="n">
        <v>33.49</v>
      </c>
      <c r="E250" s="2" t="n">
        <v>33.45</v>
      </c>
      <c r="F250" s="2" t="n">
        <v>33.46</v>
      </c>
      <c r="G250" s="2" t="n">
        <v>33.45</v>
      </c>
    </row>
    <row r="251" customFormat="false" ht="15" hidden="false" customHeight="false" outlineLevel="0" collapsed="false">
      <c r="B251" s="2" t="s">
        <v>14</v>
      </c>
      <c r="C251" s="2" t="n">
        <v>38.86</v>
      </c>
      <c r="D251" s="2" t="n">
        <v>38.86</v>
      </c>
      <c r="E251" s="2" t="n">
        <v>38.9</v>
      </c>
      <c r="F251" s="2" t="n">
        <v>38.88</v>
      </c>
      <c r="G251" s="2" t="n">
        <v>38.85</v>
      </c>
    </row>
    <row r="252" customFormat="false" ht="15" hidden="false" customHeight="false" outlineLevel="0" collapsed="false">
      <c r="B252" s="2" t="s">
        <v>15</v>
      </c>
      <c r="C252" s="2" t="n">
        <v>38.3</v>
      </c>
      <c r="D252" s="2" t="n">
        <v>38.3</v>
      </c>
      <c r="E252" s="2" t="n">
        <v>38.31</v>
      </c>
      <c r="F252" s="2" t="n">
        <v>38.3</v>
      </c>
      <c r="G252" s="2" t="n">
        <v>38.35</v>
      </c>
    </row>
    <row r="253" customFormat="false" ht="15" hidden="false" customHeight="false" outlineLevel="0" collapsed="false">
      <c r="B253" s="2" t="s">
        <v>16</v>
      </c>
      <c r="C253" s="2" t="n">
        <v>1265</v>
      </c>
      <c r="D253" s="2" t="n">
        <v>1187</v>
      </c>
      <c r="E253" s="2" t="n">
        <v>1185</v>
      </c>
      <c r="F253" s="2" t="n">
        <v>1182</v>
      </c>
      <c r="G253" s="2" t="n">
        <v>1181</v>
      </c>
    </row>
    <row r="254" customFormat="false" ht="15" hidden="false" customHeight="false" outlineLevel="0" collapsed="false">
      <c r="B254" s="2" t="s">
        <v>10</v>
      </c>
      <c r="D254" s="4" t="n">
        <f aca="false">(C253-D253)/C253</f>
        <v>0.0616600790513834</v>
      </c>
      <c r="E254" s="4" t="n">
        <f aca="false">(C253-E253)/C253</f>
        <v>0.0632411067193676</v>
      </c>
      <c r="F254" s="4" t="n">
        <f aca="false">(C253-F253)/C253</f>
        <v>0.0656126482213439</v>
      </c>
      <c r="G254" s="4" t="n">
        <f aca="false">(C253-G253)/C253</f>
        <v>0.066403162055336</v>
      </c>
    </row>
    <row r="255" customFormat="false" ht="15" hidden="false" customHeight="false" outlineLevel="0" collapsed="false">
      <c r="B255" s="2" t="s">
        <v>17</v>
      </c>
      <c r="D255" s="4"/>
      <c r="E255" s="4" t="n">
        <f aca="false">(D253-E253)/D253</f>
        <v>0.0016849199663016</v>
      </c>
      <c r="F255" s="4" t="n">
        <f aca="false">(D253-F253)/D253</f>
        <v>0.004212299915754</v>
      </c>
      <c r="G255" s="4" t="n">
        <f aca="false">(D253-G253)/D253</f>
        <v>0.0050547598989048</v>
      </c>
    </row>
    <row r="256" customFormat="false" ht="15" hidden="false" customHeight="false" outlineLevel="0" collapsed="false">
      <c r="C256" s="2" t="s">
        <v>23</v>
      </c>
    </row>
    <row r="257" customFormat="false" ht="15" hidden="false" customHeight="false" outlineLevel="0" collapsed="false">
      <c r="C257" s="2" t="s">
        <v>6</v>
      </c>
      <c r="D257" s="2" t="s">
        <v>7</v>
      </c>
      <c r="E257" s="2" t="s">
        <v>8</v>
      </c>
      <c r="F257" s="2" t="s">
        <v>31</v>
      </c>
      <c r="G257" s="2" t="s">
        <v>9</v>
      </c>
    </row>
    <row r="258" customFormat="false" ht="15" hidden="false" customHeight="false" outlineLevel="0" collapsed="false">
      <c r="A258" s="2" t="s">
        <v>32</v>
      </c>
      <c r="B258" s="2" t="s">
        <v>12</v>
      </c>
      <c r="C258" s="2" t="n">
        <v>30.82</v>
      </c>
      <c r="D258" s="2" t="n">
        <v>30.85</v>
      </c>
      <c r="E258" s="2" t="n">
        <v>30.79</v>
      </c>
      <c r="F258" s="2" t="n">
        <v>30.78</v>
      </c>
      <c r="G258" s="2" t="n">
        <v>30.8</v>
      </c>
    </row>
    <row r="259" customFormat="false" ht="15" hidden="false" customHeight="false" outlineLevel="0" collapsed="false">
      <c r="B259" s="2" t="s">
        <v>14</v>
      </c>
      <c r="C259" s="2" t="n">
        <v>37.37</v>
      </c>
      <c r="D259" s="2" t="n">
        <v>37.3</v>
      </c>
      <c r="E259" s="2" t="n">
        <v>37.32</v>
      </c>
      <c r="F259" s="2" t="n">
        <v>37.36</v>
      </c>
      <c r="G259" s="2" t="n">
        <v>37.31</v>
      </c>
    </row>
    <row r="260" customFormat="false" ht="15" hidden="false" customHeight="false" outlineLevel="0" collapsed="false">
      <c r="B260" s="2" t="s">
        <v>15</v>
      </c>
      <c r="C260" s="2" t="n">
        <v>36.53</v>
      </c>
      <c r="D260" s="2" t="n">
        <v>36.62</v>
      </c>
      <c r="E260" s="2" t="n">
        <v>36.56</v>
      </c>
      <c r="F260" s="2" t="n">
        <v>36.6</v>
      </c>
      <c r="G260" s="2" t="n">
        <v>36.55</v>
      </c>
    </row>
    <row r="261" customFormat="false" ht="15" hidden="false" customHeight="false" outlineLevel="0" collapsed="false">
      <c r="B261" s="2" t="s">
        <v>16</v>
      </c>
      <c r="C261" s="2" t="n">
        <v>833</v>
      </c>
      <c r="D261" s="2" t="n">
        <v>785</v>
      </c>
      <c r="E261" s="2" t="n">
        <v>784</v>
      </c>
      <c r="F261" s="2" t="n">
        <v>777</v>
      </c>
      <c r="G261" s="2" t="n">
        <v>786</v>
      </c>
    </row>
    <row r="263" customFormat="false" ht="15" hidden="false" customHeight="false" outlineLevel="0" collapsed="false">
      <c r="A263" s="2" t="s">
        <v>11</v>
      </c>
      <c r="B263" s="2" t="s">
        <v>12</v>
      </c>
      <c r="C263" s="2" t="n">
        <v>31.69</v>
      </c>
      <c r="D263" s="2" t="n">
        <v>31.69</v>
      </c>
      <c r="E263" s="2" t="n">
        <v>31.73</v>
      </c>
      <c r="F263" s="2" t="n">
        <v>31.65</v>
      </c>
      <c r="G263" s="2" t="n">
        <v>31.69</v>
      </c>
    </row>
    <row r="264" customFormat="false" ht="15" hidden="false" customHeight="false" outlineLevel="0" collapsed="false">
      <c r="B264" s="2" t="s">
        <v>14</v>
      </c>
      <c r="C264" s="2" t="n">
        <v>37.08</v>
      </c>
      <c r="D264" s="2" t="n">
        <v>37.08</v>
      </c>
      <c r="E264" s="2" t="n">
        <v>37.08</v>
      </c>
      <c r="F264" s="2" t="n">
        <v>37.08</v>
      </c>
      <c r="G264" s="2" t="n">
        <v>37.08</v>
      </c>
    </row>
    <row r="265" customFormat="false" ht="15" hidden="false" customHeight="false" outlineLevel="0" collapsed="false">
      <c r="B265" s="2" t="s">
        <v>15</v>
      </c>
      <c r="C265" s="2" t="n">
        <v>36.36</v>
      </c>
      <c r="D265" s="2" t="n">
        <v>36.36</v>
      </c>
      <c r="E265" s="2" t="n">
        <v>36.36</v>
      </c>
      <c r="F265" s="2" t="n">
        <v>36.36</v>
      </c>
      <c r="G265" s="2" t="n">
        <v>36.36</v>
      </c>
    </row>
    <row r="266" customFormat="false" ht="15" hidden="false" customHeight="false" outlineLevel="0" collapsed="false">
      <c r="B266" s="2" t="s">
        <v>16</v>
      </c>
      <c r="C266" s="2" t="n">
        <v>13048</v>
      </c>
      <c r="D266" s="2" t="n">
        <v>11696</v>
      </c>
      <c r="E266" s="2" t="n">
        <v>11712</v>
      </c>
      <c r="F266" s="2" t="n">
        <v>11672</v>
      </c>
      <c r="G266" s="2" t="n">
        <v>11688</v>
      </c>
    </row>
    <row r="268" customFormat="false" ht="15" hidden="false" customHeight="false" outlineLevel="0" collapsed="false">
      <c r="A268" s="2" t="s">
        <v>33</v>
      </c>
      <c r="B268" s="2" t="s">
        <v>12</v>
      </c>
      <c r="C268" s="2" t="n">
        <v>30.81</v>
      </c>
      <c r="D268" s="2" t="n">
        <v>30.84</v>
      </c>
      <c r="E268" s="2" t="n">
        <v>30.78</v>
      </c>
      <c r="F268" s="2" t="n">
        <v>30.77</v>
      </c>
      <c r="G268" s="2" t="n">
        <v>30.8</v>
      </c>
    </row>
    <row r="269" customFormat="false" ht="15" hidden="false" customHeight="false" outlineLevel="0" collapsed="false">
      <c r="B269" s="2" t="s">
        <v>14</v>
      </c>
      <c r="C269" s="2" t="n">
        <v>37.38</v>
      </c>
      <c r="D269" s="2" t="n">
        <v>37.3</v>
      </c>
      <c r="E269" s="2" t="n">
        <v>37.32</v>
      </c>
      <c r="F269" s="2" t="n">
        <v>37.37</v>
      </c>
      <c r="G269" s="2" t="n">
        <v>37.32</v>
      </c>
    </row>
    <row r="270" customFormat="false" ht="15" hidden="false" customHeight="false" outlineLevel="0" collapsed="false">
      <c r="B270" s="2" t="s">
        <v>15</v>
      </c>
      <c r="C270" s="2" t="n">
        <v>36.53</v>
      </c>
      <c r="D270" s="2" t="n">
        <v>36.63</v>
      </c>
      <c r="E270" s="2" t="n">
        <v>36.56</v>
      </c>
      <c r="F270" s="2" t="n">
        <v>36.6</v>
      </c>
      <c r="G270" s="2" t="n">
        <v>36.55</v>
      </c>
    </row>
    <row r="271" customFormat="false" ht="15" hidden="false" customHeight="false" outlineLevel="0" collapsed="false">
      <c r="B271" s="2" t="s">
        <v>16</v>
      </c>
      <c r="C271" s="2" t="n">
        <v>711</v>
      </c>
      <c r="D271" s="2" t="n">
        <v>676</v>
      </c>
      <c r="E271" s="2" t="n">
        <v>675</v>
      </c>
      <c r="F271" s="2" t="n">
        <v>668</v>
      </c>
      <c r="G271" s="2" t="n">
        <v>677</v>
      </c>
    </row>
    <row r="272" customFormat="false" ht="15" hidden="false" customHeight="false" outlineLevel="0" collapsed="false">
      <c r="B272" s="2" t="s">
        <v>10</v>
      </c>
      <c r="D272" s="4" t="n">
        <f aca="false">(C271-D271)/C271</f>
        <v>0.0492264416315049</v>
      </c>
      <c r="E272" s="4" t="n">
        <f aca="false">(C271-E271)/C271</f>
        <v>0.0506329113924051</v>
      </c>
      <c r="F272" s="4" t="n">
        <f aca="false">(C271-F271)/C271</f>
        <v>0.0604781997187061</v>
      </c>
      <c r="G272" s="4" t="n">
        <f aca="false">(C271-G271)/C271</f>
        <v>0.0478199718706048</v>
      </c>
    </row>
    <row r="273" customFormat="false" ht="15" hidden="false" customHeight="false" outlineLevel="0" collapsed="false">
      <c r="B273" s="2" t="s">
        <v>17</v>
      </c>
      <c r="D273" s="4"/>
      <c r="E273" s="4" t="n">
        <f aca="false">(D271-E271)/D271</f>
        <v>0.0014792899408284</v>
      </c>
      <c r="F273" s="4" t="n">
        <f aca="false">(D271-F271)/D271</f>
        <v>0.0118343195266272</v>
      </c>
      <c r="G273" s="4" t="n">
        <f aca="false">(D271-G271)/D271</f>
        <v>-0.0014792899408284</v>
      </c>
    </row>
    <row r="274" customFormat="false" ht="15" hidden="false" customHeight="false" outlineLevel="0" collapsed="false">
      <c r="C274" s="2" t="s">
        <v>24</v>
      </c>
    </row>
    <row r="275" customFormat="false" ht="15" hidden="false" customHeight="false" outlineLevel="0" collapsed="false">
      <c r="C275" s="2" t="s">
        <v>6</v>
      </c>
      <c r="D275" s="2" t="s">
        <v>7</v>
      </c>
      <c r="E275" s="2" t="s">
        <v>8</v>
      </c>
      <c r="F275" s="2" t="s">
        <v>31</v>
      </c>
      <c r="G275" s="2" t="s">
        <v>9</v>
      </c>
    </row>
    <row r="276" customFormat="false" ht="15" hidden="false" customHeight="false" outlineLevel="0" collapsed="false">
      <c r="A276" s="2" t="s">
        <v>32</v>
      </c>
      <c r="B276" s="2" t="s">
        <v>12</v>
      </c>
      <c r="C276" s="2" t="n">
        <v>28.06</v>
      </c>
      <c r="D276" s="2" t="n">
        <v>28.09</v>
      </c>
      <c r="E276" s="2" t="n">
        <v>28.1</v>
      </c>
      <c r="F276" s="2" t="n">
        <v>28.1</v>
      </c>
      <c r="G276" s="2" t="n">
        <v>28.11</v>
      </c>
    </row>
    <row r="277" customFormat="false" ht="15" hidden="false" customHeight="false" outlineLevel="0" collapsed="false">
      <c r="B277" s="2" t="s">
        <v>14</v>
      </c>
      <c r="C277" s="2" t="n">
        <v>36.78</v>
      </c>
      <c r="D277" s="2" t="n">
        <v>36.78</v>
      </c>
      <c r="E277" s="2" t="n">
        <v>36.8</v>
      </c>
      <c r="F277" s="2" t="n">
        <v>36.79</v>
      </c>
      <c r="G277" s="2" t="n">
        <v>36.74</v>
      </c>
    </row>
    <row r="278" customFormat="false" ht="15" hidden="false" customHeight="false" outlineLevel="0" collapsed="false">
      <c r="B278" s="2" t="s">
        <v>15</v>
      </c>
      <c r="C278" s="2" t="n">
        <v>35.55</v>
      </c>
      <c r="D278" s="2" t="n">
        <v>35.55</v>
      </c>
      <c r="E278" s="2" t="n">
        <v>35.64</v>
      </c>
      <c r="F278" s="2" t="n">
        <v>35.62</v>
      </c>
      <c r="G278" s="2" t="n">
        <v>35.57</v>
      </c>
    </row>
    <row r="279" customFormat="false" ht="15" hidden="false" customHeight="false" outlineLevel="0" collapsed="false">
      <c r="B279" s="2" t="s">
        <v>16</v>
      </c>
      <c r="C279" s="2" t="n">
        <v>476</v>
      </c>
      <c r="D279" s="2" t="n">
        <v>459</v>
      </c>
      <c r="E279" s="2" t="n">
        <v>454</v>
      </c>
      <c r="F279" s="2" t="n">
        <v>454</v>
      </c>
      <c r="G279" s="2" t="n">
        <v>453</v>
      </c>
    </row>
    <row r="281" customFormat="false" ht="15" hidden="false" customHeight="false" outlineLevel="0" collapsed="false">
      <c r="A281" s="2" t="s">
        <v>11</v>
      </c>
      <c r="B281" s="2" t="s">
        <v>12</v>
      </c>
      <c r="C281" s="2" t="n">
        <v>28.89</v>
      </c>
      <c r="D281" s="2" t="n">
        <v>28.87</v>
      </c>
      <c r="E281" s="2" t="n">
        <v>28.85</v>
      </c>
      <c r="F281" s="2" t="n">
        <v>28.9</v>
      </c>
      <c r="G281" s="2" t="n">
        <v>28.86</v>
      </c>
    </row>
    <row r="282" customFormat="false" ht="15" hidden="false" customHeight="false" outlineLevel="0" collapsed="false">
      <c r="B282" s="2" t="s">
        <v>14</v>
      </c>
      <c r="C282" s="2" t="n">
        <v>36.71</v>
      </c>
      <c r="D282" s="2" t="n">
        <v>36.71</v>
      </c>
      <c r="E282" s="2" t="n">
        <v>36.71</v>
      </c>
      <c r="F282" s="2" t="n">
        <v>36.71</v>
      </c>
      <c r="G282" s="2" t="n">
        <v>36.71</v>
      </c>
    </row>
    <row r="283" customFormat="false" ht="15" hidden="false" customHeight="false" outlineLevel="0" collapsed="false">
      <c r="B283" s="2" t="s">
        <v>15</v>
      </c>
      <c r="C283" s="2" t="n">
        <v>35.26</v>
      </c>
      <c r="D283" s="2" t="n">
        <v>35.26</v>
      </c>
      <c r="E283" s="2" t="n">
        <v>35.26</v>
      </c>
      <c r="F283" s="2" t="n">
        <v>35.26</v>
      </c>
      <c r="G283" s="2" t="n">
        <v>35.26</v>
      </c>
    </row>
    <row r="284" customFormat="false" ht="15" hidden="false" customHeight="false" outlineLevel="0" collapsed="false">
      <c r="B284" s="2" t="s">
        <v>16</v>
      </c>
      <c r="C284" s="2" t="n">
        <v>8176</v>
      </c>
      <c r="D284" s="2" t="n">
        <v>7648</v>
      </c>
      <c r="E284" s="2" t="n">
        <v>7536</v>
      </c>
      <c r="F284" s="2" t="n">
        <v>7600</v>
      </c>
      <c r="G284" s="2" t="n">
        <v>7520</v>
      </c>
    </row>
    <row r="286" customFormat="false" ht="15" hidden="false" customHeight="false" outlineLevel="0" collapsed="false">
      <c r="A286" s="2" t="s">
        <v>33</v>
      </c>
      <c r="B286" s="2" t="s">
        <v>12</v>
      </c>
      <c r="C286" s="2" t="n">
        <v>28.05</v>
      </c>
      <c r="D286" s="2" t="n">
        <v>28.09</v>
      </c>
      <c r="E286" s="2" t="n">
        <v>28.09</v>
      </c>
      <c r="F286" s="2" t="n">
        <v>28.09</v>
      </c>
      <c r="G286" s="2" t="n">
        <v>28.1</v>
      </c>
    </row>
    <row r="287" customFormat="false" ht="15" hidden="false" customHeight="false" outlineLevel="0" collapsed="false">
      <c r="B287" s="2" t="s">
        <v>14</v>
      </c>
      <c r="C287" s="2" t="n">
        <v>36.78</v>
      </c>
      <c r="D287" s="2" t="n">
        <v>36.78</v>
      </c>
      <c r="E287" s="2" t="n">
        <v>36.8</v>
      </c>
      <c r="F287" s="2" t="n">
        <v>36.79</v>
      </c>
      <c r="G287" s="2" t="n">
        <v>36.74</v>
      </c>
    </row>
    <row r="288" customFormat="false" ht="15" hidden="false" customHeight="false" outlineLevel="0" collapsed="false">
      <c r="B288" s="2" t="s">
        <v>15</v>
      </c>
      <c r="C288" s="2" t="n">
        <v>35.55</v>
      </c>
      <c r="D288" s="2" t="n">
        <v>35.56</v>
      </c>
      <c r="E288" s="2" t="n">
        <v>35.65</v>
      </c>
      <c r="F288" s="2" t="n">
        <v>35.62</v>
      </c>
      <c r="G288" s="2" t="n">
        <v>35.57</v>
      </c>
    </row>
    <row r="289" customFormat="false" ht="15" hidden="false" customHeight="false" outlineLevel="0" collapsed="false">
      <c r="B289" s="2" t="s">
        <v>16</v>
      </c>
      <c r="C289" s="2" t="n">
        <v>399</v>
      </c>
      <c r="D289" s="2" t="n">
        <v>387</v>
      </c>
      <c r="E289" s="2" t="n">
        <v>383</v>
      </c>
      <c r="F289" s="2" t="n">
        <v>382</v>
      </c>
      <c r="G289" s="2" t="n">
        <v>382</v>
      </c>
    </row>
    <row r="290" customFormat="false" ht="15" hidden="false" customHeight="false" outlineLevel="0" collapsed="false">
      <c r="B290" s="2" t="s">
        <v>10</v>
      </c>
      <c r="D290" s="4" t="n">
        <f aca="false">(C289-D289)/C289</f>
        <v>0.0300751879699248</v>
      </c>
      <c r="E290" s="4" t="n">
        <f aca="false">(C289-E289)/C289</f>
        <v>0.0401002506265664</v>
      </c>
      <c r="F290" s="4" t="n">
        <f aca="false">(C289-F289)/C289</f>
        <v>0.0426065162907268</v>
      </c>
      <c r="G290" s="4" t="n">
        <f aca="false">(C289-G289)/C289</f>
        <v>0.0426065162907268</v>
      </c>
    </row>
    <row r="291" customFormat="false" ht="15" hidden="false" customHeight="false" outlineLevel="0" collapsed="false">
      <c r="B291" s="2" t="s">
        <v>17</v>
      </c>
      <c r="D291" s="4"/>
      <c r="E291" s="4" t="n">
        <f aca="false">(D289-E289)/D289</f>
        <v>0.0103359173126615</v>
      </c>
      <c r="F291" s="4" t="n">
        <f aca="false">(D289-F289)/D289</f>
        <v>0.0129198966408269</v>
      </c>
      <c r="G291" s="4" t="n">
        <f aca="false">(D289-G289)/D289</f>
        <v>0.0129198966408269</v>
      </c>
    </row>
    <row r="292" customFormat="false" ht="15" hidden="false" customHeight="false" outlineLevel="0" collapsed="false">
      <c r="D292" s="4"/>
      <c r="E292" s="4"/>
      <c r="F292" s="4"/>
      <c r="G292" s="4"/>
    </row>
    <row r="293" customFormat="false" ht="15" hidden="false" customHeight="false" outlineLevel="0" collapsed="false">
      <c r="A293" s="3" t="s">
        <v>26</v>
      </c>
      <c r="I293" s="2" t="s">
        <v>10</v>
      </c>
    </row>
    <row r="294" customFormat="false" ht="15" hidden="false" customHeight="false" outlineLevel="0" collapsed="false">
      <c r="C294" s="2" t="s">
        <v>5</v>
      </c>
      <c r="I294" s="2" t="s">
        <v>13</v>
      </c>
      <c r="J294" s="2" t="s">
        <v>7</v>
      </c>
      <c r="K294" s="2" t="s">
        <v>8</v>
      </c>
      <c r="L294" s="2" t="s">
        <v>9</v>
      </c>
    </row>
    <row r="295" customFormat="false" ht="15" hidden="false" customHeight="false" outlineLevel="0" collapsed="false">
      <c r="C295" s="2" t="s">
        <v>6</v>
      </c>
      <c r="D295" s="2" t="s">
        <v>7</v>
      </c>
      <c r="E295" s="2" t="s">
        <v>8</v>
      </c>
      <c r="F295" s="2" t="s">
        <v>31</v>
      </c>
      <c r="G295" s="2" t="s">
        <v>9</v>
      </c>
      <c r="I295" s="2" t="n">
        <v>0</v>
      </c>
      <c r="J295" s="4" t="n">
        <f aca="false">D310</f>
        <v>0.143388444968148</v>
      </c>
      <c r="K295" s="4" t="n">
        <f aca="false">E310</f>
        <v>0.153772508008985</v>
      </c>
      <c r="L295" s="4" t="n">
        <f aca="false">G310</f>
        <v>0.159222299959495</v>
      </c>
    </row>
    <row r="296" customFormat="false" ht="15" hidden="false" customHeight="false" outlineLevel="0" collapsed="false">
      <c r="A296" s="2" t="s">
        <v>32</v>
      </c>
      <c r="B296" s="2" t="s">
        <v>12</v>
      </c>
      <c r="C296" s="2" t="n">
        <v>48.62</v>
      </c>
      <c r="D296" s="2" t="n">
        <v>48.69</v>
      </c>
      <c r="E296" s="2" t="n">
        <v>48.7</v>
      </c>
      <c r="F296" s="2" t="n">
        <v>48.69</v>
      </c>
      <c r="G296" s="2" t="n">
        <v>48.72</v>
      </c>
      <c r="I296" s="2" t="n">
        <v>4</v>
      </c>
      <c r="J296" s="4" t="n">
        <f aca="false">D328</f>
        <v>0.117094626723728</v>
      </c>
      <c r="K296" s="4" t="n">
        <f aca="false">E328</f>
        <v>0.125</v>
      </c>
      <c r="L296" s="4" t="n">
        <f aca="false">G328</f>
        <v>0.130825011887779</v>
      </c>
    </row>
    <row r="297" customFormat="false" ht="15" hidden="false" customHeight="false" outlineLevel="0" collapsed="false">
      <c r="B297" s="2" t="s">
        <v>14</v>
      </c>
      <c r="C297" s="2" t="n">
        <v>48.77</v>
      </c>
      <c r="D297" s="2" t="n">
        <v>48.8</v>
      </c>
      <c r="E297" s="2" t="n">
        <v>48.75</v>
      </c>
      <c r="F297" s="2" t="n">
        <v>48.79</v>
      </c>
      <c r="G297" s="2" t="n">
        <v>48.76</v>
      </c>
      <c r="I297" s="2" t="n">
        <v>8</v>
      </c>
      <c r="J297" s="4" t="n">
        <f aca="false">D346</f>
        <v>0.0901176695685449</v>
      </c>
      <c r="K297" s="4" t="n">
        <f aca="false">E346</f>
        <v>0.0970056443126375</v>
      </c>
      <c r="L297" s="4" t="n">
        <f aca="false">G346</f>
        <v>0.101980292738927</v>
      </c>
    </row>
    <row r="298" customFormat="false" ht="15" hidden="false" customHeight="false" outlineLevel="0" collapsed="false">
      <c r="B298" s="2" t="s">
        <v>15</v>
      </c>
      <c r="C298" s="2" t="n">
        <v>49.1</v>
      </c>
      <c r="D298" s="2" t="n">
        <v>49.17</v>
      </c>
      <c r="E298" s="2" t="n">
        <v>49.16</v>
      </c>
      <c r="F298" s="2" t="n">
        <v>49.17</v>
      </c>
      <c r="G298" s="2" t="n">
        <v>49.14</v>
      </c>
      <c r="I298" s="2" t="n">
        <v>12</v>
      </c>
      <c r="J298" s="4" t="n">
        <f aca="false">D364</f>
        <v>0.0730614766759345</v>
      </c>
      <c r="K298" s="4" t="n">
        <f aca="false">E364</f>
        <v>0.0735248687055916</v>
      </c>
      <c r="L298" s="4" t="n">
        <f aca="false">G364</f>
        <v>0.0746061167747915</v>
      </c>
    </row>
    <row r="299" customFormat="false" ht="15" hidden="false" customHeight="false" outlineLevel="0" collapsed="false">
      <c r="B299" s="2" t="s">
        <v>16</v>
      </c>
      <c r="C299" s="2" t="n">
        <v>27850</v>
      </c>
      <c r="D299" s="2" t="n">
        <v>23807</v>
      </c>
      <c r="E299" s="2" t="n">
        <v>23522</v>
      </c>
      <c r="F299" s="2" t="n">
        <v>23808</v>
      </c>
      <c r="G299" s="2" t="n">
        <v>23369</v>
      </c>
      <c r="I299" s="2" t="n">
        <v>16</v>
      </c>
      <c r="J299" s="4" t="n">
        <f aca="false">D382</f>
        <v>0.0599441198882398</v>
      </c>
      <c r="K299" s="4" t="n">
        <f aca="false">E382</f>
        <v>0.0604521209042418</v>
      </c>
      <c r="L299" s="4" t="n">
        <f aca="false">G382</f>
        <v>0.0589281178562357</v>
      </c>
    </row>
    <row r="300" customFormat="false" ht="15" hidden="false" customHeight="false" outlineLevel="0" collapsed="false">
      <c r="I300" s="2" t="n">
        <v>20</v>
      </c>
      <c r="J300" s="4" t="n">
        <f aca="false">D400</f>
        <v>0.0592836558254426</v>
      </c>
      <c r="K300" s="4" t="n">
        <f aca="false">E400</f>
        <v>0.0596953478797859</v>
      </c>
      <c r="L300" s="4" t="n">
        <f aca="false">G400</f>
        <v>0.0588719637710992</v>
      </c>
    </row>
    <row r="301" customFormat="false" ht="15" hidden="false" customHeight="false" outlineLevel="0" collapsed="false">
      <c r="A301" s="2" t="s">
        <v>11</v>
      </c>
      <c r="B301" s="2" t="s">
        <v>12</v>
      </c>
      <c r="C301" s="2" t="n">
        <v>50.08</v>
      </c>
      <c r="D301" s="2" t="n">
        <v>50.3</v>
      </c>
      <c r="E301" s="2" t="n">
        <v>50.34</v>
      </c>
      <c r="F301" s="2" t="n">
        <v>50.25</v>
      </c>
      <c r="G301" s="2" t="n">
        <v>50.37</v>
      </c>
      <c r="I301" s="2" t="n">
        <v>24</v>
      </c>
      <c r="J301" s="4" t="n">
        <f aca="false">D418</f>
        <v>0.046984572230014</v>
      </c>
      <c r="K301" s="4" t="n">
        <f aca="false">E418</f>
        <v>0.0511921458625526</v>
      </c>
      <c r="L301" s="4" t="n">
        <f aca="false">G418</f>
        <v>0.0532959326788219</v>
      </c>
    </row>
    <row r="302" customFormat="false" ht="15" hidden="false" customHeight="false" outlineLevel="0" collapsed="false">
      <c r="B302" s="2" t="s">
        <v>14</v>
      </c>
      <c r="C302" s="2" t="n">
        <v>50.08</v>
      </c>
      <c r="D302" s="2" t="n">
        <v>50.08</v>
      </c>
      <c r="E302" s="2" t="n">
        <v>50.08</v>
      </c>
      <c r="F302" s="2" t="n">
        <v>50.08</v>
      </c>
      <c r="G302" s="2" t="n">
        <v>50.08</v>
      </c>
      <c r="I302" s="2" t="n">
        <v>28</v>
      </c>
      <c r="J302" s="4" t="n">
        <f aca="false">D436</f>
        <v>0.0632911392405063</v>
      </c>
      <c r="K302" s="4" t="n">
        <f aca="false">E436</f>
        <v>0.069620253164557</v>
      </c>
      <c r="L302" s="4" t="n">
        <f aca="false">G436</f>
        <v>0.0683544303797468</v>
      </c>
    </row>
    <row r="303" customFormat="false" ht="15" hidden="false" customHeight="false" outlineLevel="0" collapsed="false">
      <c r="B303" s="2" t="s">
        <v>15</v>
      </c>
      <c r="C303" s="2" t="n">
        <v>50.47</v>
      </c>
      <c r="D303" s="2" t="n">
        <v>50.47</v>
      </c>
      <c r="E303" s="2" t="n">
        <v>50.47</v>
      </c>
      <c r="F303" s="2" t="n">
        <v>50.47</v>
      </c>
      <c r="G303" s="2" t="n">
        <v>50.47</v>
      </c>
    </row>
    <row r="304" customFormat="false" ht="15" hidden="false" customHeight="false" outlineLevel="0" collapsed="false">
      <c r="B304" s="2" t="s">
        <v>16</v>
      </c>
      <c r="C304" s="2" t="n">
        <v>131752</v>
      </c>
      <c r="D304" s="2" t="n">
        <v>105400</v>
      </c>
      <c r="E304" s="2" t="n">
        <v>104704</v>
      </c>
      <c r="F304" s="2" t="n">
        <v>106272</v>
      </c>
      <c r="G304" s="2" t="n">
        <v>103872</v>
      </c>
      <c r="I304" s="2" t="s">
        <v>17</v>
      </c>
    </row>
    <row r="305" customFormat="false" ht="15" hidden="false" customHeight="false" outlineLevel="0" collapsed="false">
      <c r="I305" s="2" t="s">
        <v>13</v>
      </c>
      <c r="J305" s="2" t="s">
        <v>8</v>
      </c>
      <c r="K305" s="2" t="s">
        <v>9</v>
      </c>
    </row>
    <row r="306" customFormat="false" ht="15" hidden="false" customHeight="false" outlineLevel="0" collapsed="false">
      <c r="A306" s="2" t="s">
        <v>33</v>
      </c>
      <c r="B306" s="2" t="s">
        <v>12</v>
      </c>
      <c r="C306" s="2" t="n">
        <v>48.62</v>
      </c>
      <c r="D306" s="2" t="n">
        <v>48.68</v>
      </c>
      <c r="E306" s="2" t="n">
        <v>48.69</v>
      </c>
      <c r="F306" s="2" t="n">
        <v>48.68</v>
      </c>
      <c r="G306" s="2" t="n">
        <v>48.71</v>
      </c>
      <c r="I306" s="2" t="n">
        <v>0</v>
      </c>
      <c r="J306" s="4" t="n">
        <f aca="false">E311</f>
        <v>0.012122254223445</v>
      </c>
      <c r="K306" s="4" t="n">
        <f aca="false">G311</f>
        <v>0.0184842883548983</v>
      </c>
    </row>
    <row r="307" customFormat="false" ht="15" hidden="false" customHeight="false" outlineLevel="0" collapsed="false">
      <c r="B307" s="2" t="s">
        <v>14</v>
      </c>
      <c r="C307" s="2" t="n">
        <v>48.76</v>
      </c>
      <c r="D307" s="2" t="n">
        <v>48.79</v>
      </c>
      <c r="E307" s="2" t="n">
        <v>48.74</v>
      </c>
      <c r="F307" s="2" t="n">
        <v>48.78</v>
      </c>
      <c r="G307" s="2" t="n">
        <v>48.75</v>
      </c>
      <c r="I307" s="2" t="n">
        <v>4</v>
      </c>
      <c r="J307" s="4" t="n">
        <f aca="false">E329</f>
        <v>0.00895381715362865</v>
      </c>
      <c r="K307" s="4" t="n">
        <f aca="false">G329</f>
        <v>0.0155513666352498</v>
      </c>
    </row>
    <row r="308" customFormat="false" ht="15" hidden="false" customHeight="false" outlineLevel="0" collapsed="false">
      <c r="B308" s="2" t="s">
        <v>15</v>
      </c>
      <c r="C308" s="2" t="n">
        <v>49.09</v>
      </c>
      <c r="D308" s="2" t="n">
        <v>49.16</v>
      </c>
      <c r="E308" s="2" t="n">
        <v>49.16</v>
      </c>
      <c r="F308" s="2" t="n">
        <v>49.16</v>
      </c>
      <c r="G308" s="2" t="n">
        <v>49.14</v>
      </c>
      <c r="I308" s="2" t="n">
        <v>8</v>
      </c>
      <c r="J308" s="4" t="n">
        <f aca="false">E347</f>
        <v>0.0075701818946483</v>
      </c>
      <c r="K308" s="4" t="n">
        <f aca="false">G347</f>
        <v>0.0130375354852276</v>
      </c>
    </row>
    <row r="309" customFormat="false" ht="15" hidden="false" customHeight="false" outlineLevel="0" collapsed="false">
      <c r="B309" s="2" t="s">
        <v>16</v>
      </c>
      <c r="C309" s="2" t="n">
        <v>27157</v>
      </c>
      <c r="D309" s="2" t="n">
        <v>23263</v>
      </c>
      <c r="E309" s="2" t="n">
        <v>22981</v>
      </c>
      <c r="F309" s="2" t="n">
        <v>23258</v>
      </c>
      <c r="G309" s="2" t="n">
        <v>22833</v>
      </c>
      <c r="I309" s="2" t="n">
        <v>12</v>
      </c>
      <c r="J309" s="4" t="n">
        <f aca="false">E365</f>
        <v>0.000499916680553241</v>
      </c>
      <c r="K309" s="4" t="n">
        <f aca="false">G365</f>
        <v>0.00166638893517747</v>
      </c>
    </row>
    <row r="310" customFormat="false" ht="15" hidden="false" customHeight="false" outlineLevel="0" collapsed="false">
      <c r="B310" s="2" t="s">
        <v>10</v>
      </c>
      <c r="D310" s="4" t="n">
        <f aca="false">(C309-D309)/C309</f>
        <v>0.143388444968148</v>
      </c>
      <c r="E310" s="4" t="n">
        <f aca="false">(C309-E309)/C309</f>
        <v>0.153772508008985</v>
      </c>
      <c r="F310" s="4" t="n">
        <f aca="false">(C309-F309)/C309</f>
        <v>0.143572559561071</v>
      </c>
      <c r="G310" s="4" t="n">
        <f aca="false">(C309-G309)/C309</f>
        <v>0.159222299959495</v>
      </c>
      <c r="I310" s="2" t="n">
        <v>16</v>
      </c>
      <c r="J310" s="4" t="n">
        <f aca="false">E383</f>
        <v>0.000540394487976223</v>
      </c>
      <c r="K310" s="4" t="n">
        <f aca="false">G383</f>
        <v>-0.00108078897595245</v>
      </c>
    </row>
    <row r="311" customFormat="false" ht="15" hidden="false" customHeight="false" outlineLevel="0" collapsed="false">
      <c r="B311" s="2" t="s">
        <v>17</v>
      </c>
      <c r="D311" s="4"/>
      <c r="E311" s="4" t="n">
        <f aca="false">(D309-E309)/D309</f>
        <v>0.012122254223445</v>
      </c>
      <c r="F311" s="4" t="n">
        <f aca="false">(D309-F309)/D309</f>
        <v>0.000214933585522074</v>
      </c>
      <c r="G311" s="4" t="n">
        <f aca="false">(D309-G309)/D309</f>
        <v>0.0184842883548983</v>
      </c>
      <c r="I311" s="2" t="n">
        <v>20</v>
      </c>
      <c r="J311" s="4" t="n">
        <f aca="false">E401</f>
        <v>0.000437636761487965</v>
      </c>
      <c r="K311" s="4" t="n">
        <f aca="false">G401</f>
        <v>-0.000437636761487965</v>
      </c>
    </row>
    <row r="312" customFormat="false" ht="15" hidden="false" customHeight="false" outlineLevel="0" collapsed="false">
      <c r="C312" s="2" t="s">
        <v>18</v>
      </c>
      <c r="I312" s="2" t="n">
        <v>24</v>
      </c>
      <c r="J312" s="4" t="n">
        <f aca="false">E419</f>
        <v>0.00441501103752759</v>
      </c>
      <c r="K312" s="4" t="n">
        <f aca="false">G419</f>
        <v>0.00662251655629139</v>
      </c>
    </row>
    <row r="313" customFormat="false" ht="15" hidden="false" customHeight="false" outlineLevel="0" collapsed="false">
      <c r="C313" s="2" t="s">
        <v>6</v>
      </c>
      <c r="D313" s="2" t="s">
        <v>7</v>
      </c>
      <c r="E313" s="2" t="s">
        <v>8</v>
      </c>
      <c r="F313" s="2" t="s">
        <v>31</v>
      </c>
      <c r="G313" s="2" t="s">
        <v>9</v>
      </c>
      <c r="I313" s="2" t="n">
        <v>28</v>
      </c>
      <c r="J313" s="4" t="n">
        <f aca="false">E437</f>
        <v>0.00675675675675676</v>
      </c>
      <c r="K313" s="4" t="n">
        <f aca="false">G437</f>
        <v>0.00540540540540541</v>
      </c>
    </row>
    <row r="314" customFormat="false" ht="15" hidden="false" customHeight="false" outlineLevel="0" collapsed="false">
      <c r="A314" s="2" t="s">
        <v>32</v>
      </c>
      <c r="B314" s="2" t="s">
        <v>12</v>
      </c>
      <c r="C314" s="2" t="n">
        <v>45.27</v>
      </c>
      <c r="D314" s="2" t="n">
        <v>45.34</v>
      </c>
      <c r="E314" s="2" t="n">
        <v>45.34</v>
      </c>
      <c r="F314" s="2" t="n">
        <v>45.33</v>
      </c>
      <c r="G314" s="2" t="n">
        <v>45.34</v>
      </c>
    </row>
    <row r="315" customFormat="false" ht="15" hidden="false" customHeight="false" outlineLevel="0" collapsed="false">
      <c r="B315" s="2" t="s">
        <v>14</v>
      </c>
      <c r="C315" s="2" t="n">
        <v>45.93</v>
      </c>
      <c r="D315" s="2" t="n">
        <v>45.9</v>
      </c>
      <c r="E315" s="2" t="n">
        <v>45.87</v>
      </c>
      <c r="F315" s="2" t="n">
        <v>45.94</v>
      </c>
      <c r="G315" s="2" t="n">
        <v>45.91</v>
      </c>
    </row>
    <row r="316" customFormat="false" ht="15" hidden="false" customHeight="false" outlineLevel="0" collapsed="false">
      <c r="B316" s="2" t="s">
        <v>15</v>
      </c>
      <c r="C316" s="2" t="n">
        <v>46.37</v>
      </c>
      <c r="D316" s="2" t="n">
        <v>46.38</v>
      </c>
      <c r="E316" s="2" t="n">
        <v>46.44</v>
      </c>
      <c r="F316" s="2" t="n">
        <v>46.38</v>
      </c>
      <c r="G316" s="2" t="n">
        <v>46.4</v>
      </c>
    </row>
    <row r="317" customFormat="false" ht="15" hidden="false" customHeight="false" outlineLevel="0" collapsed="false">
      <c r="B317" s="2" t="s">
        <v>16</v>
      </c>
      <c r="C317" s="2" t="n">
        <v>17344</v>
      </c>
      <c r="D317" s="2" t="n">
        <v>15289</v>
      </c>
      <c r="E317" s="2" t="n">
        <v>15152</v>
      </c>
      <c r="F317" s="2" t="n">
        <v>15321</v>
      </c>
      <c r="G317" s="2" t="n">
        <v>15051</v>
      </c>
    </row>
    <row r="319" customFormat="false" ht="15" hidden="false" customHeight="false" outlineLevel="0" collapsed="false">
      <c r="A319" s="2" t="s">
        <v>11</v>
      </c>
      <c r="B319" s="2" t="s">
        <v>12</v>
      </c>
      <c r="C319" s="2" t="n">
        <v>46.39</v>
      </c>
      <c r="D319" s="2" t="n">
        <v>46.61</v>
      </c>
      <c r="E319" s="2" t="n">
        <v>46.56</v>
      </c>
      <c r="F319" s="2" t="n">
        <v>46.55</v>
      </c>
      <c r="G319" s="2" t="n">
        <v>46.57</v>
      </c>
    </row>
    <row r="320" customFormat="false" ht="15" hidden="false" customHeight="false" outlineLevel="0" collapsed="false">
      <c r="B320" s="2" t="s">
        <v>14</v>
      </c>
      <c r="C320" s="2" t="n">
        <v>46.95</v>
      </c>
      <c r="D320" s="2" t="n">
        <v>46.95</v>
      </c>
      <c r="E320" s="2" t="n">
        <v>46.95</v>
      </c>
      <c r="F320" s="2" t="n">
        <v>46.95</v>
      </c>
      <c r="G320" s="2" t="n">
        <v>46.95</v>
      </c>
    </row>
    <row r="321" customFormat="false" ht="15" hidden="false" customHeight="false" outlineLevel="0" collapsed="false">
      <c r="B321" s="2" t="s">
        <v>15</v>
      </c>
      <c r="C321" s="2" t="n">
        <v>47.41</v>
      </c>
      <c r="D321" s="2" t="n">
        <v>47.41</v>
      </c>
      <c r="E321" s="2" t="n">
        <v>47.41</v>
      </c>
      <c r="F321" s="2" t="n">
        <v>47.41</v>
      </c>
      <c r="G321" s="2" t="n">
        <v>47.41</v>
      </c>
    </row>
    <row r="322" customFormat="false" ht="15" hidden="false" customHeight="false" outlineLevel="0" collapsed="false">
      <c r="B322" s="2" t="s">
        <v>16</v>
      </c>
      <c r="C322" s="2" t="n">
        <v>95256</v>
      </c>
      <c r="D322" s="2" t="n">
        <v>80568</v>
      </c>
      <c r="E322" s="2" t="n">
        <v>79696</v>
      </c>
      <c r="F322" s="2" t="n">
        <v>80984</v>
      </c>
      <c r="G322" s="2" t="n">
        <v>79272</v>
      </c>
    </row>
    <row r="324" customFormat="false" ht="15" hidden="false" customHeight="false" outlineLevel="0" collapsed="false">
      <c r="A324" s="2" t="s">
        <v>33</v>
      </c>
      <c r="B324" s="2" t="s">
        <v>12</v>
      </c>
      <c r="C324" s="2" t="n">
        <v>45.26</v>
      </c>
      <c r="D324" s="2" t="n">
        <v>45.33</v>
      </c>
      <c r="E324" s="2" t="n">
        <v>45.33</v>
      </c>
      <c r="F324" s="2" t="n">
        <v>45.32</v>
      </c>
      <c r="G324" s="2" t="n">
        <v>45.34</v>
      </c>
    </row>
    <row r="325" customFormat="false" ht="15" hidden="false" customHeight="false" outlineLevel="0" collapsed="false">
      <c r="B325" s="2" t="s">
        <v>14</v>
      </c>
      <c r="C325" s="2" t="n">
        <v>45.93</v>
      </c>
      <c r="D325" s="2" t="n">
        <v>45.89</v>
      </c>
      <c r="E325" s="2" t="n">
        <v>45.86</v>
      </c>
      <c r="F325" s="2" t="n">
        <v>45.93</v>
      </c>
      <c r="G325" s="2" t="n">
        <v>45.9</v>
      </c>
    </row>
    <row r="326" customFormat="false" ht="15" hidden="false" customHeight="false" outlineLevel="0" collapsed="false">
      <c r="B326" s="2" t="s">
        <v>15</v>
      </c>
      <c r="C326" s="2" t="n">
        <v>46.37</v>
      </c>
      <c r="D326" s="2" t="n">
        <v>46.37</v>
      </c>
      <c r="E326" s="2" t="n">
        <v>46.44</v>
      </c>
      <c r="F326" s="2" t="n">
        <v>46.38</v>
      </c>
      <c r="G326" s="2" t="n">
        <v>46.39</v>
      </c>
    </row>
    <row r="327" customFormat="false" ht="15" hidden="false" customHeight="false" outlineLevel="0" collapsed="false">
      <c r="B327" s="2" t="s">
        <v>16</v>
      </c>
      <c r="C327" s="2" t="n">
        <v>16824</v>
      </c>
      <c r="D327" s="2" t="n">
        <v>14854</v>
      </c>
      <c r="E327" s="2" t="n">
        <v>14721</v>
      </c>
      <c r="F327" s="2" t="n">
        <v>14883</v>
      </c>
      <c r="G327" s="2" t="n">
        <v>14623</v>
      </c>
    </row>
    <row r="328" customFormat="false" ht="15" hidden="false" customHeight="false" outlineLevel="0" collapsed="false">
      <c r="B328" s="2" t="s">
        <v>10</v>
      </c>
      <c r="D328" s="4" t="n">
        <f aca="false">(C327-D327)/C327</f>
        <v>0.117094626723728</v>
      </c>
      <c r="E328" s="4" t="n">
        <f aca="false">(C327-E327)/C327</f>
        <v>0.125</v>
      </c>
      <c r="F328" s="4" t="n">
        <f aca="false">(C327-F327)/C327</f>
        <v>0.11537089871612</v>
      </c>
      <c r="G328" s="4" t="n">
        <f aca="false">(C327-G327)/C327</f>
        <v>0.130825011887779</v>
      </c>
    </row>
    <row r="329" customFormat="false" ht="15" hidden="false" customHeight="false" outlineLevel="0" collapsed="false">
      <c r="B329" s="2" t="s">
        <v>17</v>
      </c>
      <c r="D329" s="4"/>
      <c r="E329" s="4" t="n">
        <f aca="false">(D327-E327)/D327</f>
        <v>0.00895381715362865</v>
      </c>
      <c r="F329" s="4" t="n">
        <f aca="false">(D327-F327)/D327</f>
        <v>-0.00195233607109196</v>
      </c>
      <c r="G329" s="4" t="n">
        <f aca="false">(D327-G327)/D327</f>
        <v>0.0155513666352498</v>
      </c>
    </row>
    <row r="330" customFormat="false" ht="15" hidden="false" customHeight="false" outlineLevel="0" collapsed="false">
      <c r="C330" s="2" t="s">
        <v>19</v>
      </c>
    </row>
    <row r="331" customFormat="false" ht="15" hidden="false" customHeight="false" outlineLevel="0" collapsed="false">
      <c r="C331" s="2" t="s">
        <v>6</v>
      </c>
      <c r="D331" s="2" t="s">
        <v>7</v>
      </c>
      <c r="E331" s="2" t="s">
        <v>8</v>
      </c>
      <c r="F331" s="2" t="s">
        <v>31</v>
      </c>
      <c r="G331" s="2" t="s">
        <v>9</v>
      </c>
    </row>
    <row r="332" customFormat="false" ht="15" hidden="false" customHeight="false" outlineLevel="0" collapsed="false">
      <c r="A332" s="2" t="s">
        <v>32</v>
      </c>
      <c r="B332" s="2" t="s">
        <v>12</v>
      </c>
      <c r="C332" s="2" t="n">
        <v>41.97</v>
      </c>
      <c r="D332" s="2" t="n">
        <v>42.07</v>
      </c>
      <c r="E332" s="2" t="n">
        <v>42.06</v>
      </c>
      <c r="F332" s="2" t="n">
        <v>42.07</v>
      </c>
      <c r="G332" s="2" t="n">
        <v>42.08</v>
      </c>
    </row>
    <row r="333" customFormat="false" ht="15" hidden="false" customHeight="false" outlineLevel="0" collapsed="false">
      <c r="B333" s="2" t="s">
        <v>14</v>
      </c>
      <c r="C333" s="2" t="n">
        <v>43.31</v>
      </c>
      <c r="D333" s="2" t="n">
        <v>43.31</v>
      </c>
      <c r="E333" s="2" t="n">
        <v>43.29</v>
      </c>
      <c r="F333" s="2" t="n">
        <v>43.33</v>
      </c>
      <c r="G333" s="2" t="n">
        <v>43.31</v>
      </c>
    </row>
    <row r="334" customFormat="false" ht="15" hidden="false" customHeight="false" outlineLevel="0" collapsed="false">
      <c r="B334" s="2" t="s">
        <v>15</v>
      </c>
      <c r="C334" s="2" t="n">
        <v>43.9</v>
      </c>
      <c r="D334" s="2" t="n">
        <v>43.84</v>
      </c>
      <c r="E334" s="2" t="n">
        <v>43.86</v>
      </c>
      <c r="F334" s="2" t="n">
        <v>43.89</v>
      </c>
      <c r="G334" s="2" t="n">
        <v>43.9</v>
      </c>
    </row>
    <row r="335" customFormat="false" ht="15" hidden="false" customHeight="false" outlineLevel="0" collapsed="false">
      <c r="B335" s="2" t="s">
        <v>16</v>
      </c>
      <c r="C335" s="2" t="n">
        <v>10829</v>
      </c>
      <c r="D335" s="2" t="n">
        <v>9840</v>
      </c>
      <c r="E335" s="2" t="n">
        <v>9766</v>
      </c>
      <c r="F335" s="2" t="n">
        <v>9841</v>
      </c>
      <c r="G335" s="2" t="n">
        <v>9713</v>
      </c>
    </row>
    <row r="337" customFormat="false" ht="15" hidden="false" customHeight="false" outlineLevel="0" collapsed="false">
      <c r="A337" s="2" t="s">
        <v>11</v>
      </c>
      <c r="B337" s="2" t="s">
        <v>12</v>
      </c>
      <c r="C337" s="2" t="n">
        <v>42.84</v>
      </c>
      <c r="D337" s="2" t="n">
        <v>42.98</v>
      </c>
      <c r="E337" s="2" t="n">
        <v>43.01</v>
      </c>
      <c r="F337" s="2" t="n">
        <v>42.98</v>
      </c>
      <c r="G337" s="2" t="n">
        <v>43.02</v>
      </c>
    </row>
    <row r="338" customFormat="false" ht="15" hidden="false" customHeight="false" outlineLevel="0" collapsed="false">
      <c r="B338" s="2" t="s">
        <v>14</v>
      </c>
      <c r="C338" s="2" t="n">
        <v>44.08</v>
      </c>
      <c r="D338" s="2" t="n">
        <v>44.08</v>
      </c>
      <c r="E338" s="2" t="n">
        <v>44.08</v>
      </c>
      <c r="F338" s="2" t="n">
        <v>44.08</v>
      </c>
      <c r="G338" s="2" t="n">
        <v>44.08</v>
      </c>
    </row>
    <row r="339" customFormat="false" ht="15" hidden="false" customHeight="false" outlineLevel="0" collapsed="false">
      <c r="B339" s="2" t="s">
        <v>15</v>
      </c>
      <c r="C339" s="2" t="n">
        <v>44.69</v>
      </c>
      <c r="D339" s="2" t="n">
        <v>44.69</v>
      </c>
      <c r="E339" s="2" t="n">
        <v>44.69</v>
      </c>
      <c r="F339" s="2" t="n">
        <v>44.69</v>
      </c>
      <c r="G339" s="2" t="n">
        <v>44.69</v>
      </c>
    </row>
    <row r="340" customFormat="false" ht="15" hidden="false" customHeight="false" outlineLevel="0" collapsed="false">
      <c r="B340" s="2" t="s">
        <v>16</v>
      </c>
      <c r="C340" s="2" t="n">
        <v>67256</v>
      </c>
      <c r="D340" s="2" t="n">
        <v>59216</v>
      </c>
      <c r="E340" s="2" t="n">
        <v>58736</v>
      </c>
      <c r="F340" s="2" t="n">
        <v>59528</v>
      </c>
      <c r="G340" s="2" t="n">
        <v>58536</v>
      </c>
    </row>
    <row r="342" customFormat="false" ht="15" hidden="false" customHeight="false" outlineLevel="0" collapsed="false">
      <c r="A342" s="2" t="s">
        <v>33</v>
      </c>
      <c r="B342" s="2" t="s">
        <v>12</v>
      </c>
      <c r="C342" s="2" t="n">
        <v>41.96</v>
      </c>
      <c r="D342" s="2" t="n">
        <v>42.07</v>
      </c>
      <c r="E342" s="2" t="n">
        <v>42.06</v>
      </c>
      <c r="F342" s="2" t="n">
        <v>42.06</v>
      </c>
      <c r="G342" s="2" t="n">
        <v>42.07</v>
      </c>
    </row>
    <row r="343" customFormat="false" ht="15" hidden="false" customHeight="false" outlineLevel="0" collapsed="false">
      <c r="B343" s="2" t="s">
        <v>14</v>
      </c>
      <c r="C343" s="2" t="n">
        <v>43.3</v>
      </c>
      <c r="D343" s="2" t="n">
        <v>43.31</v>
      </c>
      <c r="E343" s="2" t="n">
        <v>43.28</v>
      </c>
      <c r="F343" s="2" t="n">
        <v>43.33</v>
      </c>
      <c r="G343" s="2" t="n">
        <v>43.31</v>
      </c>
    </row>
    <row r="344" customFormat="false" ht="15" hidden="false" customHeight="false" outlineLevel="0" collapsed="false">
      <c r="B344" s="2" t="s">
        <v>15</v>
      </c>
      <c r="C344" s="2" t="n">
        <v>43.9</v>
      </c>
      <c r="D344" s="2" t="n">
        <v>43.83</v>
      </c>
      <c r="E344" s="2" t="n">
        <v>43.85</v>
      </c>
      <c r="F344" s="2" t="n">
        <v>43.88</v>
      </c>
      <c r="G344" s="2" t="n">
        <v>43.9</v>
      </c>
    </row>
    <row r="345" customFormat="false" ht="15" hidden="false" customHeight="false" outlineLevel="0" collapsed="false">
      <c r="B345" s="2" t="s">
        <v>16</v>
      </c>
      <c r="C345" s="2" t="n">
        <v>10453</v>
      </c>
      <c r="D345" s="2" t="n">
        <v>9511</v>
      </c>
      <c r="E345" s="2" t="n">
        <v>9439</v>
      </c>
      <c r="F345" s="2" t="n">
        <v>9509</v>
      </c>
      <c r="G345" s="2" t="n">
        <v>9387</v>
      </c>
    </row>
    <row r="346" customFormat="false" ht="15" hidden="false" customHeight="false" outlineLevel="0" collapsed="false">
      <c r="B346" s="2" t="s">
        <v>10</v>
      </c>
      <c r="D346" s="4" t="n">
        <f aca="false">(C345-D345)/C345</f>
        <v>0.0901176695685449</v>
      </c>
      <c r="E346" s="4" t="n">
        <f aca="false">(C345-E345)/C345</f>
        <v>0.0970056443126375</v>
      </c>
      <c r="F346" s="4" t="n">
        <f aca="false">(C345-F345)/C345</f>
        <v>0.0903090022003253</v>
      </c>
      <c r="G346" s="4" t="n">
        <f aca="false">(C345-G345)/C345</f>
        <v>0.101980292738927</v>
      </c>
    </row>
    <row r="347" customFormat="false" ht="15" hidden="false" customHeight="false" outlineLevel="0" collapsed="false">
      <c r="B347" s="2" t="s">
        <v>17</v>
      </c>
      <c r="D347" s="4"/>
      <c r="E347" s="4" t="n">
        <f aca="false">(D345-E345)/D345</f>
        <v>0.0075701818946483</v>
      </c>
      <c r="F347" s="4" t="n">
        <f aca="false">(D345-F345)/D345</f>
        <v>0.000210282830406897</v>
      </c>
      <c r="G347" s="4" t="n">
        <f aca="false">(D345-G345)/D345</f>
        <v>0.0130375354852276</v>
      </c>
    </row>
    <row r="348" customFormat="false" ht="15" hidden="false" customHeight="false" outlineLevel="0" collapsed="false">
      <c r="C348" s="2" t="s">
        <v>20</v>
      </c>
    </row>
    <row r="349" customFormat="false" ht="15" hidden="false" customHeight="false" outlineLevel="0" collapsed="false">
      <c r="C349" s="2" t="s">
        <v>6</v>
      </c>
      <c r="D349" s="2" t="s">
        <v>7</v>
      </c>
      <c r="E349" s="2" t="s">
        <v>8</v>
      </c>
      <c r="F349" s="2" t="s">
        <v>31</v>
      </c>
      <c r="G349" s="2" t="s">
        <v>9</v>
      </c>
    </row>
    <row r="350" customFormat="false" ht="15" hidden="false" customHeight="false" outlineLevel="0" collapsed="false">
      <c r="A350" s="2" t="s">
        <v>32</v>
      </c>
      <c r="B350" s="2" t="s">
        <v>12</v>
      </c>
      <c r="C350" s="2" t="n">
        <v>38.85</v>
      </c>
      <c r="D350" s="2" t="n">
        <v>38.93</v>
      </c>
      <c r="E350" s="2" t="n">
        <v>38.94</v>
      </c>
      <c r="F350" s="2" t="n">
        <v>38.94</v>
      </c>
      <c r="G350" s="2" t="n">
        <v>38.96</v>
      </c>
    </row>
    <row r="351" customFormat="false" ht="15" hidden="false" customHeight="false" outlineLevel="0" collapsed="false">
      <c r="B351" s="2" t="s">
        <v>14</v>
      </c>
      <c r="C351" s="2" t="n">
        <v>40.7</v>
      </c>
      <c r="D351" s="2" t="n">
        <v>40.69</v>
      </c>
      <c r="E351" s="2" t="n">
        <v>40.69</v>
      </c>
      <c r="F351" s="2" t="n">
        <v>40.71</v>
      </c>
      <c r="G351" s="2" t="n">
        <v>40.71</v>
      </c>
    </row>
    <row r="352" customFormat="false" ht="15" hidden="false" customHeight="false" outlineLevel="0" collapsed="false">
      <c r="B352" s="2" t="s">
        <v>15</v>
      </c>
      <c r="C352" s="2" t="n">
        <v>41.34</v>
      </c>
      <c r="D352" s="2" t="n">
        <v>41.38</v>
      </c>
      <c r="E352" s="2" t="n">
        <v>41.32</v>
      </c>
      <c r="F352" s="2" t="n">
        <v>41.4</v>
      </c>
      <c r="G352" s="2" t="n">
        <v>41.33</v>
      </c>
    </row>
    <row r="353" customFormat="false" ht="15" hidden="false" customHeight="false" outlineLevel="0" collapsed="false">
      <c r="B353" s="2" t="s">
        <v>16</v>
      </c>
      <c r="C353" s="2" t="n">
        <v>6732</v>
      </c>
      <c r="D353" s="2" t="n">
        <v>6234</v>
      </c>
      <c r="E353" s="2" t="n">
        <v>6230</v>
      </c>
      <c r="F353" s="2" t="n">
        <v>6255</v>
      </c>
      <c r="G353" s="2" t="n">
        <v>6222</v>
      </c>
    </row>
    <row r="355" customFormat="false" ht="15" hidden="false" customHeight="false" outlineLevel="0" collapsed="false">
      <c r="A355" s="2" t="s">
        <v>11</v>
      </c>
      <c r="B355" s="2" t="s">
        <v>12</v>
      </c>
      <c r="C355" s="2" t="n">
        <v>39.49</v>
      </c>
      <c r="D355" s="2" t="n">
        <v>39.62</v>
      </c>
      <c r="E355" s="2" t="n">
        <v>39.64</v>
      </c>
      <c r="F355" s="2" t="n">
        <v>39.64</v>
      </c>
      <c r="G355" s="2" t="n">
        <v>39.64</v>
      </c>
    </row>
    <row r="356" customFormat="false" ht="15" hidden="false" customHeight="false" outlineLevel="0" collapsed="false">
      <c r="B356" s="2" t="s">
        <v>14</v>
      </c>
      <c r="C356" s="2" t="n">
        <v>41.4</v>
      </c>
      <c r="D356" s="2" t="n">
        <v>41.4</v>
      </c>
      <c r="E356" s="2" t="n">
        <v>41.4</v>
      </c>
      <c r="F356" s="2" t="n">
        <v>41.4</v>
      </c>
      <c r="G356" s="2" t="n">
        <v>41.4</v>
      </c>
    </row>
    <row r="357" customFormat="false" ht="15" hidden="false" customHeight="false" outlineLevel="0" collapsed="false">
      <c r="B357" s="2" t="s">
        <v>15</v>
      </c>
      <c r="C357" s="2" t="n">
        <v>41.95</v>
      </c>
      <c r="D357" s="2" t="n">
        <v>41.95</v>
      </c>
      <c r="E357" s="2" t="n">
        <v>41.95</v>
      </c>
      <c r="F357" s="2" t="n">
        <v>41.95</v>
      </c>
      <c r="G357" s="2" t="n">
        <v>41.95</v>
      </c>
    </row>
    <row r="358" customFormat="false" ht="15" hidden="false" customHeight="false" outlineLevel="0" collapsed="false">
      <c r="B358" s="2" t="s">
        <v>16</v>
      </c>
      <c r="C358" s="2" t="n">
        <v>45432</v>
      </c>
      <c r="D358" s="2" t="n">
        <v>41208</v>
      </c>
      <c r="E358" s="2" t="n">
        <v>40960</v>
      </c>
      <c r="F358" s="2" t="n">
        <v>41432</v>
      </c>
      <c r="G358" s="2" t="n">
        <v>40872</v>
      </c>
    </row>
    <row r="360" customFormat="false" ht="15" hidden="false" customHeight="false" outlineLevel="0" collapsed="false">
      <c r="A360" s="2" t="s">
        <v>33</v>
      </c>
      <c r="B360" s="2" t="s">
        <v>12</v>
      </c>
      <c r="C360" s="2" t="n">
        <v>38.85</v>
      </c>
      <c r="D360" s="2" t="n">
        <v>38.93</v>
      </c>
      <c r="E360" s="2" t="n">
        <v>38.94</v>
      </c>
      <c r="F360" s="2" t="n">
        <v>38.94</v>
      </c>
      <c r="G360" s="2" t="n">
        <v>38.95</v>
      </c>
    </row>
    <row r="361" customFormat="false" ht="15" hidden="false" customHeight="false" outlineLevel="0" collapsed="false">
      <c r="B361" s="2" t="s">
        <v>14</v>
      </c>
      <c r="C361" s="2" t="n">
        <v>40.69</v>
      </c>
      <c r="D361" s="2" t="n">
        <v>40.69</v>
      </c>
      <c r="E361" s="2" t="n">
        <v>40.68</v>
      </c>
      <c r="F361" s="2" t="n">
        <v>40.71</v>
      </c>
      <c r="G361" s="2" t="n">
        <v>40.71</v>
      </c>
    </row>
    <row r="362" customFormat="false" ht="15" hidden="false" customHeight="false" outlineLevel="0" collapsed="false">
      <c r="B362" s="2" t="s">
        <v>15</v>
      </c>
      <c r="C362" s="2" t="n">
        <v>41.34</v>
      </c>
      <c r="D362" s="2" t="n">
        <v>41.37</v>
      </c>
      <c r="E362" s="2" t="n">
        <v>41.32</v>
      </c>
      <c r="F362" s="2" t="n">
        <v>41.4</v>
      </c>
      <c r="G362" s="2" t="n">
        <v>41.33</v>
      </c>
    </row>
    <row r="363" customFormat="false" ht="15" hidden="false" customHeight="false" outlineLevel="0" collapsed="false">
      <c r="B363" s="2" t="s">
        <v>16</v>
      </c>
      <c r="C363" s="2" t="n">
        <v>6474</v>
      </c>
      <c r="D363" s="2" t="n">
        <v>6001</v>
      </c>
      <c r="E363" s="2" t="n">
        <v>5998</v>
      </c>
      <c r="F363" s="2" t="n">
        <v>6020</v>
      </c>
      <c r="G363" s="2" t="n">
        <v>5991</v>
      </c>
    </row>
    <row r="364" customFormat="false" ht="15" hidden="false" customHeight="false" outlineLevel="0" collapsed="false">
      <c r="B364" s="2" t="s">
        <v>10</v>
      </c>
      <c r="D364" s="4" t="n">
        <f aca="false">(C363-D363)/C363</f>
        <v>0.0730614766759345</v>
      </c>
      <c r="E364" s="4" t="n">
        <f aca="false">(C363-E363)/C363</f>
        <v>0.0735248687055916</v>
      </c>
      <c r="F364" s="4" t="n">
        <f aca="false">(C363-F363)/C363</f>
        <v>0.0701266604881063</v>
      </c>
      <c r="G364" s="4" t="n">
        <f aca="false">(C363-G363)/C363</f>
        <v>0.0746061167747915</v>
      </c>
    </row>
    <row r="365" customFormat="false" ht="15" hidden="false" customHeight="false" outlineLevel="0" collapsed="false">
      <c r="B365" s="2" t="s">
        <v>17</v>
      </c>
      <c r="D365" s="4"/>
      <c r="E365" s="4" t="n">
        <f aca="false">(D363-E363)/D363</f>
        <v>0.000499916680553241</v>
      </c>
      <c r="F365" s="4" t="n">
        <f aca="false">(D363-F363)/D363</f>
        <v>-0.00316613897683719</v>
      </c>
      <c r="G365" s="4" t="n">
        <f aca="false">(D363-G363)/D363</f>
        <v>0.00166638893517747</v>
      </c>
    </row>
    <row r="366" customFormat="false" ht="15" hidden="false" customHeight="false" outlineLevel="0" collapsed="false">
      <c r="C366" s="2" t="s">
        <v>21</v>
      </c>
    </row>
    <row r="367" customFormat="false" ht="15" hidden="false" customHeight="false" outlineLevel="0" collapsed="false">
      <c r="C367" s="2" t="s">
        <v>6</v>
      </c>
      <c r="D367" s="2" t="s">
        <v>7</v>
      </c>
      <c r="E367" s="2" t="s">
        <v>8</v>
      </c>
      <c r="F367" s="2" t="s">
        <v>31</v>
      </c>
      <c r="G367" s="2" t="s">
        <v>9</v>
      </c>
    </row>
    <row r="368" customFormat="false" ht="15" hidden="false" customHeight="false" outlineLevel="0" collapsed="false">
      <c r="A368" s="2" t="s">
        <v>32</v>
      </c>
      <c r="B368" s="2" t="s">
        <v>12</v>
      </c>
      <c r="C368" s="2" t="n">
        <v>35.94</v>
      </c>
      <c r="D368" s="2" t="n">
        <v>35.96</v>
      </c>
      <c r="E368" s="2" t="n">
        <v>35.98</v>
      </c>
      <c r="F368" s="2" t="n">
        <v>35.99</v>
      </c>
      <c r="G368" s="2" t="n">
        <v>35.96</v>
      </c>
    </row>
    <row r="369" customFormat="false" ht="15" hidden="false" customHeight="false" outlineLevel="0" collapsed="false">
      <c r="B369" s="2" t="s">
        <v>14</v>
      </c>
      <c r="C369" s="2" t="n">
        <v>38.17</v>
      </c>
      <c r="D369" s="2" t="n">
        <v>38.2</v>
      </c>
      <c r="E369" s="2" t="n">
        <v>38.18</v>
      </c>
      <c r="F369" s="2" t="n">
        <v>38.16</v>
      </c>
      <c r="G369" s="2" t="n">
        <v>38.21</v>
      </c>
    </row>
    <row r="370" customFormat="false" ht="15" hidden="false" customHeight="false" outlineLevel="0" collapsed="false">
      <c r="B370" s="2" t="s">
        <v>15</v>
      </c>
      <c r="C370" s="2" t="n">
        <v>38.99</v>
      </c>
      <c r="D370" s="2" t="n">
        <v>38.98</v>
      </c>
      <c r="E370" s="2" t="n">
        <v>38.99</v>
      </c>
      <c r="F370" s="2" t="n">
        <v>38.97</v>
      </c>
      <c r="G370" s="2" t="n">
        <v>38.96</v>
      </c>
    </row>
    <row r="371" customFormat="false" ht="15" hidden="false" customHeight="false" outlineLevel="0" collapsed="false">
      <c r="B371" s="2" t="s">
        <v>16</v>
      </c>
      <c r="C371" s="2" t="n">
        <v>4101</v>
      </c>
      <c r="D371" s="2" t="n">
        <v>3855</v>
      </c>
      <c r="E371" s="2" t="n">
        <v>3851</v>
      </c>
      <c r="F371" s="2" t="n">
        <v>3868</v>
      </c>
      <c r="G371" s="2" t="n">
        <v>3856</v>
      </c>
    </row>
    <row r="373" customFormat="false" ht="15" hidden="false" customHeight="false" outlineLevel="0" collapsed="false">
      <c r="A373" s="2" t="s">
        <v>11</v>
      </c>
      <c r="B373" s="2" t="s">
        <v>12</v>
      </c>
      <c r="C373" s="2" t="n">
        <v>36.46</v>
      </c>
      <c r="D373" s="2" t="n">
        <v>36.59</v>
      </c>
      <c r="E373" s="2" t="n">
        <v>36.58</v>
      </c>
      <c r="F373" s="2" t="n">
        <v>36.56</v>
      </c>
      <c r="G373" s="2" t="n">
        <v>36.54</v>
      </c>
    </row>
    <row r="374" customFormat="false" ht="15" hidden="false" customHeight="false" outlineLevel="0" collapsed="false">
      <c r="B374" s="2" t="s">
        <v>14</v>
      </c>
      <c r="C374" s="2" t="n">
        <v>38.73</v>
      </c>
      <c r="D374" s="2" t="n">
        <v>38.73</v>
      </c>
      <c r="E374" s="2" t="n">
        <v>38.73</v>
      </c>
      <c r="F374" s="2" t="n">
        <v>38.73</v>
      </c>
      <c r="G374" s="2" t="n">
        <v>38.73</v>
      </c>
    </row>
    <row r="375" customFormat="false" ht="15" hidden="false" customHeight="false" outlineLevel="0" collapsed="false">
      <c r="B375" s="2" t="s">
        <v>15</v>
      </c>
      <c r="C375" s="2" t="n">
        <v>39.28</v>
      </c>
      <c r="D375" s="2" t="n">
        <v>39.28</v>
      </c>
      <c r="E375" s="2" t="n">
        <v>39.28</v>
      </c>
      <c r="F375" s="2" t="n">
        <v>39.28</v>
      </c>
      <c r="G375" s="2" t="n">
        <v>39.28</v>
      </c>
    </row>
    <row r="376" customFormat="false" ht="15" hidden="false" customHeight="false" outlineLevel="0" collapsed="false">
      <c r="B376" s="2" t="s">
        <v>16</v>
      </c>
      <c r="C376" s="2" t="n">
        <v>28664</v>
      </c>
      <c r="D376" s="2" t="n">
        <v>26912</v>
      </c>
      <c r="E376" s="2" t="n">
        <v>26712</v>
      </c>
      <c r="F376" s="2" t="n">
        <v>26928</v>
      </c>
      <c r="G376" s="2" t="n">
        <v>26584</v>
      </c>
    </row>
    <row r="378" customFormat="false" ht="15" hidden="false" customHeight="false" outlineLevel="0" collapsed="false">
      <c r="A378" s="2" t="s">
        <v>33</v>
      </c>
      <c r="B378" s="2" t="s">
        <v>12</v>
      </c>
      <c r="C378" s="2" t="n">
        <v>35.94</v>
      </c>
      <c r="D378" s="2" t="n">
        <v>35.96</v>
      </c>
      <c r="E378" s="2" t="n">
        <v>35.98</v>
      </c>
      <c r="F378" s="2" t="n">
        <v>35.99</v>
      </c>
      <c r="G378" s="2" t="n">
        <v>35.95</v>
      </c>
    </row>
    <row r="379" customFormat="false" ht="15" hidden="false" customHeight="false" outlineLevel="0" collapsed="false">
      <c r="B379" s="2" t="s">
        <v>14</v>
      </c>
      <c r="C379" s="2" t="n">
        <v>38.16</v>
      </c>
      <c r="D379" s="2" t="n">
        <v>38.19</v>
      </c>
      <c r="E379" s="2" t="n">
        <v>38.18</v>
      </c>
      <c r="F379" s="2" t="n">
        <v>38.16</v>
      </c>
      <c r="G379" s="2" t="n">
        <v>38.2</v>
      </c>
    </row>
    <row r="380" customFormat="false" ht="15" hidden="false" customHeight="false" outlineLevel="0" collapsed="false">
      <c r="B380" s="2" t="s">
        <v>15</v>
      </c>
      <c r="C380" s="2" t="n">
        <v>38.99</v>
      </c>
      <c r="D380" s="2" t="n">
        <v>38.98</v>
      </c>
      <c r="E380" s="2" t="n">
        <v>38.99</v>
      </c>
      <c r="F380" s="2" t="n">
        <v>38.97</v>
      </c>
      <c r="G380" s="2" t="n">
        <v>38.96</v>
      </c>
    </row>
    <row r="381" customFormat="false" ht="15" hidden="false" customHeight="false" outlineLevel="0" collapsed="false">
      <c r="B381" s="2" t="s">
        <v>16</v>
      </c>
      <c r="C381" s="2" t="n">
        <v>3937</v>
      </c>
      <c r="D381" s="2" t="n">
        <v>3701</v>
      </c>
      <c r="E381" s="2" t="n">
        <v>3699</v>
      </c>
      <c r="F381" s="2" t="n">
        <v>3714</v>
      </c>
      <c r="G381" s="2" t="n">
        <v>3705</v>
      </c>
    </row>
    <row r="382" customFormat="false" ht="15" hidden="false" customHeight="false" outlineLevel="0" collapsed="false">
      <c r="B382" s="2" t="s">
        <v>10</v>
      </c>
      <c r="D382" s="4" t="n">
        <f aca="false">(C381-D381)/C381</f>
        <v>0.0599441198882398</v>
      </c>
      <c r="E382" s="4" t="n">
        <f aca="false">(C381-E381)/C381</f>
        <v>0.0604521209042418</v>
      </c>
      <c r="F382" s="4" t="n">
        <f aca="false">(C381-F381)/C381</f>
        <v>0.0566421132842266</v>
      </c>
      <c r="G382" s="4" t="n">
        <f aca="false">(C381-G381)/C381</f>
        <v>0.0589281178562357</v>
      </c>
    </row>
    <row r="383" customFormat="false" ht="15" hidden="false" customHeight="false" outlineLevel="0" collapsed="false">
      <c r="B383" s="2" t="s">
        <v>17</v>
      </c>
      <c r="D383" s="4"/>
      <c r="E383" s="4" t="n">
        <f aca="false">(D381-E381)/D381</f>
        <v>0.000540394487976223</v>
      </c>
      <c r="F383" s="4" t="n">
        <f aca="false">(D381-F381)/D381</f>
        <v>-0.00351256417184545</v>
      </c>
      <c r="G383" s="4" t="n">
        <f aca="false">(D381-G381)/D381</f>
        <v>-0.00108078897595245</v>
      </c>
    </row>
    <row r="384" customFormat="false" ht="15" hidden="false" customHeight="false" outlineLevel="0" collapsed="false">
      <c r="C384" s="2" t="s">
        <v>22</v>
      </c>
    </row>
    <row r="385" customFormat="false" ht="15" hidden="false" customHeight="false" outlineLevel="0" collapsed="false">
      <c r="C385" s="2" t="s">
        <v>6</v>
      </c>
      <c r="D385" s="2" t="s">
        <v>7</v>
      </c>
      <c r="E385" s="2" t="s">
        <v>8</v>
      </c>
      <c r="F385" s="2" t="s">
        <v>31</v>
      </c>
      <c r="G385" s="2" t="s">
        <v>9</v>
      </c>
    </row>
    <row r="386" customFormat="false" ht="15" hidden="false" customHeight="false" outlineLevel="0" collapsed="false">
      <c r="A386" s="2" t="s">
        <v>32</v>
      </c>
      <c r="B386" s="2" t="s">
        <v>12</v>
      </c>
      <c r="C386" s="2" t="n">
        <v>33.26</v>
      </c>
      <c r="D386" s="2" t="n">
        <v>33.31</v>
      </c>
      <c r="E386" s="2" t="n">
        <v>33.32</v>
      </c>
      <c r="F386" s="2" t="n">
        <v>33.27</v>
      </c>
      <c r="G386" s="2" t="n">
        <v>33.32</v>
      </c>
    </row>
    <row r="387" customFormat="false" ht="15" hidden="false" customHeight="false" outlineLevel="0" collapsed="false">
      <c r="B387" s="2" t="s">
        <v>14</v>
      </c>
      <c r="C387" s="2" t="n">
        <v>36.52</v>
      </c>
      <c r="D387" s="2" t="n">
        <v>36.49</v>
      </c>
      <c r="E387" s="2" t="n">
        <v>36.56</v>
      </c>
      <c r="F387" s="2" t="n">
        <v>36.48</v>
      </c>
      <c r="G387" s="2" t="n">
        <v>36.51</v>
      </c>
    </row>
    <row r="388" customFormat="false" ht="15" hidden="false" customHeight="false" outlineLevel="0" collapsed="false">
      <c r="B388" s="2" t="s">
        <v>15</v>
      </c>
      <c r="C388" s="2" t="n">
        <v>37.95</v>
      </c>
      <c r="D388" s="2" t="n">
        <v>37.94</v>
      </c>
      <c r="E388" s="2" t="n">
        <v>37.98</v>
      </c>
      <c r="F388" s="2" t="n">
        <v>37.96</v>
      </c>
      <c r="G388" s="2" t="n">
        <v>37.95</v>
      </c>
    </row>
    <row r="389" customFormat="false" ht="15" hidden="false" customHeight="false" outlineLevel="0" collapsed="false">
      <c r="B389" s="2" t="s">
        <v>16</v>
      </c>
      <c r="C389" s="2" t="n">
        <v>2535</v>
      </c>
      <c r="D389" s="2" t="n">
        <v>2384</v>
      </c>
      <c r="E389" s="2" t="n">
        <v>2382</v>
      </c>
      <c r="F389" s="2" t="n">
        <v>2384</v>
      </c>
      <c r="G389" s="2" t="n">
        <v>2385</v>
      </c>
    </row>
    <row r="391" customFormat="false" ht="15" hidden="false" customHeight="false" outlineLevel="0" collapsed="false">
      <c r="A391" s="2" t="s">
        <v>11</v>
      </c>
      <c r="B391" s="2" t="s">
        <v>12</v>
      </c>
      <c r="C391" s="2" t="n">
        <v>33.82</v>
      </c>
      <c r="D391" s="2" t="n">
        <v>33.85</v>
      </c>
      <c r="E391" s="2" t="n">
        <v>33.84</v>
      </c>
      <c r="F391" s="2" t="n">
        <v>33.85</v>
      </c>
      <c r="G391" s="2" t="n">
        <v>33.84</v>
      </c>
    </row>
    <row r="392" customFormat="false" ht="15" hidden="false" customHeight="false" outlineLevel="0" collapsed="false">
      <c r="B392" s="2" t="s">
        <v>14</v>
      </c>
      <c r="C392" s="2" t="n">
        <v>36.66</v>
      </c>
      <c r="D392" s="2" t="n">
        <v>36.66</v>
      </c>
      <c r="E392" s="2" t="n">
        <v>36.66</v>
      </c>
      <c r="F392" s="2" t="n">
        <v>36.66</v>
      </c>
      <c r="G392" s="2" t="n">
        <v>36.66</v>
      </c>
    </row>
    <row r="393" customFormat="false" ht="15" hidden="false" customHeight="false" outlineLevel="0" collapsed="false">
      <c r="B393" s="2" t="s">
        <v>15</v>
      </c>
      <c r="C393" s="2" t="n">
        <v>38.15</v>
      </c>
      <c r="D393" s="2" t="n">
        <v>38.15</v>
      </c>
      <c r="E393" s="2" t="n">
        <v>38.15</v>
      </c>
      <c r="F393" s="2" t="n">
        <v>38.15</v>
      </c>
      <c r="G393" s="2" t="n">
        <v>38.15</v>
      </c>
    </row>
    <row r="394" customFormat="false" ht="15" hidden="false" customHeight="false" outlineLevel="0" collapsed="false">
      <c r="B394" s="2" t="s">
        <v>16</v>
      </c>
      <c r="C394" s="2" t="n">
        <v>18512</v>
      </c>
      <c r="D394" s="2" t="n">
        <v>17168</v>
      </c>
      <c r="E394" s="2" t="n">
        <v>17040</v>
      </c>
      <c r="F394" s="2" t="n">
        <v>17184</v>
      </c>
      <c r="G394" s="2" t="n">
        <v>17144</v>
      </c>
    </row>
    <row r="396" customFormat="false" ht="15" hidden="false" customHeight="false" outlineLevel="0" collapsed="false">
      <c r="A396" s="2" t="s">
        <v>33</v>
      </c>
      <c r="B396" s="2" t="s">
        <v>12</v>
      </c>
      <c r="C396" s="2" t="n">
        <v>33.25</v>
      </c>
      <c r="D396" s="2" t="n">
        <v>33.31</v>
      </c>
      <c r="E396" s="2" t="n">
        <v>33.31</v>
      </c>
      <c r="F396" s="2" t="n">
        <v>33.27</v>
      </c>
      <c r="G396" s="2" t="n">
        <v>33.32</v>
      </c>
    </row>
    <row r="397" customFormat="false" ht="15" hidden="false" customHeight="false" outlineLevel="0" collapsed="false">
      <c r="B397" s="2" t="s">
        <v>14</v>
      </c>
      <c r="C397" s="2" t="n">
        <v>36.52</v>
      </c>
      <c r="D397" s="2" t="n">
        <v>36.48</v>
      </c>
      <c r="E397" s="2" t="n">
        <v>36.55</v>
      </c>
      <c r="F397" s="2" t="n">
        <v>36.48</v>
      </c>
      <c r="G397" s="2" t="n">
        <v>36.51</v>
      </c>
    </row>
    <row r="398" customFormat="false" ht="15" hidden="false" customHeight="false" outlineLevel="0" collapsed="false">
      <c r="B398" s="2" t="s">
        <v>15</v>
      </c>
      <c r="C398" s="2" t="n">
        <v>37.95</v>
      </c>
      <c r="D398" s="2" t="n">
        <v>37.94</v>
      </c>
      <c r="E398" s="2" t="n">
        <v>37.98</v>
      </c>
      <c r="F398" s="2" t="n">
        <v>37.96</v>
      </c>
      <c r="G398" s="2" t="n">
        <v>37.95</v>
      </c>
    </row>
    <row r="399" customFormat="false" ht="15" hidden="false" customHeight="false" outlineLevel="0" collapsed="false">
      <c r="B399" s="2" t="s">
        <v>16</v>
      </c>
      <c r="C399" s="2" t="n">
        <v>2429</v>
      </c>
      <c r="D399" s="2" t="n">
        <v>2285</v>
      </c>
      <c r="E399" s="2" t="n">
        <v>2284</v>
      </c>
      <c r="F399" s="2" t="n">
        <v>2285</v>
      </c>
      <c r="G399" s="2" t="n">
        <v>2286</v>
      </c>
    </row>
    <row r="400" customFormat="false" ht="15" hidden="false" customHeight="false" outlineLevel="0" collapsed="false">
      <c r="B400" s="2" t="s">
        <v>10</v>
      </c>
      <c r="D400" s="4" t="n">
        <f aca="false">(C399-D399)/C399</f>
        <v>0.0592836558254426</v>
      </c>
      <c r="E400" s="4" t="n">
        <f aca="false">(C399-E399)/C399</f>
        <v>0.0596953478797859</v>
      </c>
      <c r="F400" s="4" t="n">
        <f aca="false">(C399-F399)/C399</f>
        <v>0.0592836558254426</v>
      </c>
      <c r="G400" s="4" t="n">
        <f aca="false">(C399-G399)/C399</f>
        <v>0.0588719637710992</v>
      </c>
    </row>
    <row r="401" customFormat="false" ht="15" hidden="false" customHeight="false" outlineLevel="0" collapsed="false">
      <c r="B401" s="2" t="s">
        <v>17</v>
      </c>
      <c r="D401" s="4"/>
      <c r="E401" s="4" t="n">
        <f aca="false">(D399-E399)/D399</f>
        <v>0.000437636761487965</v>
      </c>
      <c r="F401" s="4" t="n">
        <f aca="false">(D399-F399)/D399</f>
        <v>0</v>
      </c>
      <c r="G401" s="4" t="n">
        <f aca="false">(D399-G399)/D399</f>
        <v>-0.000437636761487965</v>
      </c>
    </row>
    <row r="402" customFormat="false" ht="15" hidden="false" customHeight="false" outlineLevel="0" collapsed="false">
      <c r="C402" s="2" t="s">
        <v>23</v>
      </c>
    </row>
    <row r="403" customFormat="false" ht="15" hidden="false" customHeight="false" outlineLevel="0" collapsed="false">
      <c r="C403" s="2" t="s">
        <v>6</v>
      </c>
      <c r="D403" s="2" t="s">
        <v>7</v>
      </c>
      <c r="E403" s="2" t="s">
        <v>8</v>
      </c>
      <c r="F403" s="2" t="s">
        <v>31</v>
      </c>
      <c r="G403" s="2" t="s">
        <v>9</v>
      </c>
    </row>
    <row r="404" customFormat="false" ht="15" hidden="false" customHeight="false" outlineLevel="0" collapsed="false">
      <c r="A404" s="2" t="s">
        <v>32</v>
      </c>
      <c r="B404" s="2" t="s">
        <v>12</v>
      </c>
      <c r="C404" s="2" t="n">
        <v>30.73</v>
      </c>
      <c r="D404" s="2" t="n">
        <v>30.83</v>
      </c>
      <c r="E404" s="2" t="n">
        <v>30.81</v>
      </c>
      <c r="F404" s="2" t="n">
        <v>30.83</v>
      </c>
      <c r="G404" s="2" t="n">
        <v>30.79</v>
      </c>
    </row>
    <row r="405" customFormat="false" ht="15" hidden="false" customHeight="false" outlineLevel="0" collapsed="false">
      <c r="B405" s="2" t="s">
        <v>14</v>
      </c>
      <c r="C405" s="2" t="n">
        <v>34.91</v>
      </c>
      <c r="D405" s="2" t="n">
        <v>34.9</v>
      </c>
      <c r="E405" s="2" t="n">
        <v>34.98</v>
      </c>
      <c r="F405" s="2" t="n">
        <v>34.97</v>
      </c>
      <c r="G405" s="2" t="n">
        <v>34.97</v>
      </c>
    </row>
    <row r="406" customFormat="false" ht="15" hidden="false" customHeight="false" outlineLevel="0" collapsed="false">
      <c r="B406" s="2" t="s">
        <v>15</v>
      </c>
      <c r="C406" s="2" t="n">
        <v>36.77</v>
      </c>
      <c r="D406" s="2" t="n">
        <v>36.8</v>
      </c>
      <c r="E406" s="2" t="n">
        <v>36.75</v>
      </c>
      <c r="F406" s="2" t="n">
        <v>36.74</v>
      </c>
      <c r="G406" s="2" t="n">
        <v>36.77</v>
      </c>
    </row>
    <row r="407" customFormat="false" ht="15" hidden="false" customHeight="false" outlineLevel="0" collapsed="false">
      <c r="B407" s="2" t="s">
        <v>16</v>
      </c>
      <c r="C407" s="2" t="n">
        <v>1490</v>
      </c>
      <c r="D407" s="2" t="n">
        <v>1420</v>
      </c>
      <c r="E407" s="2" t="n">
        <v>1414</v>
      </c>
      <c r="F407" s="2" t="n">
        <v>1420</v>
      </c>
      <c r="G407" s="2" t="n">
        <v>1410</v>
      </c>
    </row>
    <row r="409" customFormat="false" ht="15" hidden="false" customHeight="false" outlineLevel="0" collapsed="false">
      <c r="A409" s="2" t="s">
        <v>11</v>
      </c>
      <c r="B409" s="2" t="s">
        <v>12</v>
      </c>
      <c r="C409" s="2" t="n">
        <v>31.26</v>
      </c>
      <c r="D409" s="2" t="n">
        <v>31.37</v>
      </c>
      <c r="E409" s="2" t="n">
        <v>31.34</v>
      </c>
      <c r="F409" s="2" t="n">
        <v>31.42</v>
      </c>
      <c r="G409" s="2" t="n">
        <v>31.34</v>
      </c>
    </row>
    <row r="410" customFormat="false" ht="15" hidden="false" customHeight="false" outlineLevel="0" collapsed="false">
      <c r="B410" s="2" t="s">
        <v>14</v>
      </c>
      <c r="C410" s="2" t="n">
        <v>35</v>
      </c>
      <c r="D410" s="2" t="n">
        <v>35</v>
      </c>
      <c r="E410" s="2" t="n">
        <v>35</v>
      </c>
      <c r="F410" s="2" t="n">
        <v>35</v>
      </c>
      <c r="G410" s="2" t="n">
        <v>35</v>
      </c>
    </row>
    <row r="411" customFormat="false" ht="15" hidden="false" customHeight="false" outlineLevel="0" collapsed="false">
      <c r="B411" s="2" t="s">
        <v>15</v>
      </c>
      <c r="C411" s="2" t="n">
        <v>37</v>
      </c>
      <c r="D411" s="2" t="n">
        <v>37</v>
      </c>
      <c r="E411" s="2" t="n">
        <v>37</v>
      </c>
      <c r="F411" s="2" t="n">
        <v>37</v>
      </c>
      <c r="G411" s="2" t="n">
        <v>37</v>
      </c>
    </row>
    <row r="412" customFormat="false" ht="15" hidden="false" customHeight="false" outlineLevel="0" collapsed="false">
      <c r="B412" s="2" t="s">
        <v>16</v>
      </c>
      <c r="C412" s="2" t="n">
        <v>11160</v>
      </c>
      <c r="D412" s="2" t="n">
        <v>10512</v>
      </c>
      <c r="E412" s="2" t="n">
        <v>10568</v>
      </c>
      <c r="F412" s="2" t="n">
        <v>10576</v>
      </c>
      <c r="G412" s="2" t="n">
        <v>10488</v>
      </c>
    </row>
    <row r="414" customFormat="false" ht="15" hidden="false" customHeight="false" outlineLevel="0" collapsed="false">
      <c r="A414" s="2" t="s">
        <v>33</v>
      </c>
      <c r="B414" s="2" t="s">
        <v>12</v>
      </c>
      <c r="C414" s="2" t="n">
        <v>30.72</v>
      </c>
      <c r="D414" s="2" t="n">
        <v>30.82</v>
      </c>
      <c r="E414" s="2" t="n">
        <v>30.81</v>
      </c>
      <c r="F414" s="2" t="n">
        <v>30.82</v>
      </c>
      <c r="G414" s="2" t="n">
        <v>30.79</v>
      </c>
    </row>
    <row r="415" customFormat="false" ht="15" hidden="false" customHeight="false" outlineLevel="0" collapsed="false">
      <c r="B415" s="2" t="s">
        <v>14</v>
      </c>
      <c r="C415" s="2" t="n">
        <v>34.91</v>
      </c>
      <c r="D415" s="2" t="n">
        <v>34.9</v>
      </c>
      <c r="E415" s="2" t="n">
        <v>34.98</v>
      </c>
      <c r="F415" s="2" t="n">
        <v>34.97</v>
      </c>
      <c r="G415" s="2" t="n">
        <v>34.97</v>
      </c>
    </row>
    <row r="416" customFormat="false" ht="15" hidden="false" customHeight="false" outlineLevel="0" collapsed="false">
      <c r="B416" s="2" t="s">
        <v>15</v>
      </c>
      <c r="C416" s="2" t="n">
        <v>36.77</v>
      </c>
      <c r="D416" s="2" t="n">
        <v>36.8</v>
      </c>
      <c r="E416" s="2" t="n">
        <v>36.75</v>
      </c>
      <c r="F416" s="2" t="n">
        <v>36.74</v>
      </c>
      <c r="G416" s="2" t="n">
        <v>36.76</v>
      </c>
    </row>
    <row r="417" customFormat="false" ht="15" hidden="false" customHeight="false" outlineLevel="0" collapsed="false">
      <c r="B417" s="2" t="s">
        <v>16</v>
      </c>
      <c r="C417" s="2" t="n">
        <v>1426</v>
      </c>
      <c r="D417" s="2" t="n">
        <v>1359</v>
      </c>
      <c r="E417" s="2" t="n">
        <v>1353</v>
      </c>
      <c r="F417" s="2" t="n">
        <v>1359</v>
      </c>
      <c r="G417" s="2" t="n">
        <v>1350</v>
      </c>
    </row>
    <row r="418" customFormat="false" ht="15" hidden="false" customHeight="false" outlineLevel="0" collapsed="false">
      <c r="B418" s="2" t="s">
        <v>10</v>
      </c>
      <c r="D418" s="4" t="n">
        <f aca="false">(C417-D417)/C417</f>
        <v>0.046984572230014</v>
      </c>
      <c r="E418" s="4" t="n">
        <f aca="false">(C417-E417)/C417</f>
        <v>0.0511921458625526</v>
      </c>
      <c r="F418" s="4" t="n">
        <f aca="false">(C417-F417)/C417</f>
        <v>0.046984572230014</v>
      </c>
      <c r="G418" s="4" t="n">
        <f aca="false">(C417-G417)/C417</f>
        <v>0.0532959326788219</v>
      </c>
    </row>
    <row r="419" customFormat="false" ht="15" hidden="false" customHeight="false" outlineLevel="0" collapsed="false">
      <c r="B419" s="2" t="s">
        <v>17</v>
      </c>
      <c r="D419" s="4"/>
      <c r="E419" s="4" t="n">
        <f aca="false">(D417-E417)/D417</f>
        <v>0.00441501103752759</v>
      </c>
      <c r="F419" s="4" t="n">
        <f aca="false">(D417-F417)/D417</f>
        <v>0</v>
      </c>
      <c r="G419" s="4" t="n">
        <f aca="false">(D417-G417)/D417</f>
        <v>0.00662251655629139</v>
      </c>
    </row>
    <row r="420" customFormat="false" ht="15" hidden="false" customHeight="false" outlineLevel="0" collapsed="false">
      <c r="C420" s="2" t="s">
        <v>24</v>
      </c>
    </row>
    <row r="421" customFormat="false" ht="15" hidden="false" customHeight="false" outlineLevel="0" collapsed="false">
      <c r="C421" s="2" t="s">
        <v>6</v>
      </c>
      <c r="D421" s="2" t="s">
        <v>7</v>
      </c>
      <c r="E421" s="2" t="s">
        <v>8</v>
      </c>
      <c r="F421" s="2" t="s">
        <v>31</v>
      </c>
      <c r="G421" s="2" t="s">
        <v>9</v>
      </c>
    </row>
    <row r="422" customFormat="false" ht="15" hidden="false" customHeight="false" outlineLevel="0" collapsed="false">
      <c r="A422" s="2" t="s">
        <v>32</v>
      </c>
      <c r="B422" s="2" t="s">
        <v>12</v>
      </c>
      <c r="C422" s="2" t="n">
        <v>28.25</v>
      </c>
      <c r="D422" s="2" t="n">
        <v>28.27</v>
      </c>
      <c r="E422" s="2" t="n">
        <v>28.19</v>
      </c>
      <c r="F422" s="2" t="n">
        <v>28.27</v>
      </c>
      <c r="G422" s="2" t="n">
        <v>28.2</v>
      </c>
    </row>
    <row r="423" customFormat="false" ht="15" hidden="false" customHeight="false" outlineLevel="0" collapsed="false">
      <c r="B423" s="2" t="s">
        <v>14</v>
      </c>
      <c r="C423" s="2" t="n">
        <v>34.21</v>
      </c>
      <c r="D423" s="2" t="n">
        <v>34.24</v>
      </c>
      <c r="E423" s="2" t="n">
        <v>34.19</v>
      </c>
      <c r="F423" s="2" t="n">
        <v>34.23</v>
      </c>
      <c r="G423" s="2" t="n">
        <v>34.23</v>
      </c>
    </row>
    <row r="424" customFormat="false" ht="15" hidden="false" customHeight="false" outlineLevel="0" collapsed="false">
      <c r="B424" s="2" t="s">
        <v>15</v>
      </c>
      <c r="C424" s="2" t="n">
        <v>35.98</v>
      </c>
      <c r="D424" s="2" t="n">
        <v>36.02</v>
      </c>
      <c r="E424" s="2" t="n">
        <v>36.05</v>
      </c>
      <c r="F424" s="2" t="n">
        <v>35.96</v>
      </c>
      <c r="G424" s="2" t="n">
        <v>35.94</v>
      </c>
    </row>
    <row r="425" customFormat="false" ht="15" hidden="false" customHeight="false" outlineLevel="0" collapsed="false">
      <c r="B425" s="2" t="s">
        <v>16</v>
      </c>
      <c r="C425" s="2" t="n">
        <v>829</v>
      </c>
      <c r="D425" s="2" t="n">
        <v>775</v>
      </c>
      <c r="E425" s="2" t="n">
        <v>770</v>
      </c>
      <c r="F425" s="2" t="n">
        <v>782</v>
      </c>
      <c r="G425" s="2" t="n">
        <v>771</v>
      </c>
    </row>
    <row r="427" customFormat="false" ht="15" hidden="false" customHeight="false" outlineLevel="0" collapsed="false">
      <c r="A427" s="2" t="s">
        <v>11</v>
      </c>
      <c r="B427" s="2" t="s">
        <v>12</v>
      </c>
      <c r="C427" s="2" t="n">
        <v>28.77</v>
      </c>
      <c r="D427" s="2" t="n">
        <v>28.83</v>
      </c>
      <c r="E427" s="2" t="n">
        <v>28.71</v>
      </c>
      <c r="F427" s="2" t="n">
        <v>28.84</v>
      </c>
      <c r="G427" s="2" t="n">
        <v>28.69</v>
      </c>
    </row>
    <row r="428" customFormat="false" ht="15" hidden="false" customHeight="false" outlineLevel="0" collapsed="false">
      <c r="B428" s="2" t="s">
        <v>14</v>
      </c>
      <c r="C428" s="2" t="n">
        <v>34.33</v>
      </c>
      <c r="D428" s="2" t="n">
        <v>34.33</v>
      </c>
      <c r="E428" s="2" t="n">
        <v>34.33</v>
      </c>
      <c r="F428" s="2" t="n">
        <v>34.33</v>
      </c>
      <c r="G428" s="2" t="n">
        <v>34.33</v>
      </c>
    </row>
    <row r="429" customFormat="false" ht="15" hidden="false" customHeight="false" outlineLevel="0" collapsed="false">
      <c r="B429" s="2" t="s">
        <v>15</v>
      </c>
      <c r="C429" s="2" t="n">
        <v>36.3</v>
      </c>
      <c r="D429" s="2" t="n">
        <v>36.3</v>
      </c>
      <c r="E429" s="2" t="n">
        <v>36.3</v>
      </c>
      <c r="F429" s="2" t="n">
        <v>36.3</v>
      </c>
      <c r="G429" s="2" t="n">
        <v>36.3</v>
      </c>
    </row>
    <row r="430" customFormat="false" ht="15" hidden="false" customHeight="false" outlineLevel="0" collapsed="false">
      <c r="B430" s="2" t="s">
        <v>16</v>
      </c>
      <c r="C430" s="2" t="n">
        <v>6744</v>
      </c>
      <c r="D430" s="2" t="n">
        <v>6136</v>
      </c>
      <c r="E430" s="2" t="n">
        <v>6024</v>
      </c>
      <c r="F430" s="2" t="n">
        <v>6112</v>
      </c>
      <c r="G430" s="2" t="n">
        <v>5968</v>
      </c>
    </row>
    <row r="432" customFormat="false" ht="15" hidden="false" customHeight="false" outlineLevel="0" collapsed="false">
      <c r="A432" s="2" t="s">
        <v>33</v>
      </c>
      <c r="B432" s="2" t="s">
        <v>12</v>
      </c>
      <c r="C432" s="2" t="n">
        <v>28.24</v>
      </c>
      <c r="D432" s="2" t="n">
        <v>28.27</v>
      </c>
      <c r="E432" s="2" t="n">
        <v>28.19</v>
      </c>
      <c r="F432" s="2" t="n">
        <v>28.27</v>
      </c>
      <c r="G432" s="2" t="n">
        <v>28.2</v>
      </c>
    </row>
    <row r="433" customFormat="false" ht="15" hidden="false" customHeight="false" outlineLevel="0" collapsed="false">
      <c r="B433" s="2" t="s">
        <v>14</v>
      </c>
      <c r="C433" s="2" t="n">
        <v>34.21</v>
      </c>
      <c r="D433" s="2" t="n">
        <v>34.24</v>
      </c>
      <c r="E433" s="2" t="n">
        <v>34.19</v>
      </c>
      <c r="F433" s="2" t="n">
        <v>34.22</v>
      </c>
      <c r="G433" s="2" t="n">
        <v>34.23</v>
      </c>
    </row>
    <row r="434" customFormat="false" ht="15" hidden="false" customHeight="false" outlineLevel="0" collapsed="false">
      <c r="B434" s="2" t="s">
        <v>15</v>
      </c>
      <c r="C434" s="2" t="n">
        <v>35.98</v>
      </c>
      <c r="D434" s="2" t="n">
        <v>36.02</v>
      </c>
      <c r="E434" s="2" t="n">
        <v>36.05</v>
      </c>
      <c r="F434" s="2" t="n">
        <v>35.95</v>
      </c>
      <c r="G434" s="2" t="n">
        <v>35.94</v>
      </c>
    </row>
    <row r="435" customFormat="false" ht="15" hidden="false" customHeight="false" outlineLevel="0" collapsed="false">
      <c r="B435" s="2" t="s">
        <v>16</v>
      </c>
      <c r="C435" s="2" t="n">
        <v>790</v>
      </c>
      <c r="D435" s="2" t="n">
        <v>740</v>
      </c>
      <c r="E435" s="2" t="n">
        <v>735</v>
      </c>
      <c r="F435" s="2" t="n">
        <v>747</v>
      </c>
      <c r="G435" s="2" t="n">
        <v>736</v>
      </c>
    </row>
    <row r="436" customFormat="false" ht="15" hidden="false" customHeight="false" outlineLevel="0" collapsed="false">
      <c r="B436" s="2" t="s">
        <v>10</v>
      </c>
      <c r="D436" s="4" t="n">
        <f aca="false">(C435-D435)/C435</f>
        <v>0.0632911392405063</v>
      </c>
      <c r="E436" s="4" t="n">
        <f aca="false">(C435-E435)/C435</f>
        <v>0.069620253164557</v>
      </c>
      <c r="F436" s="4" t="n">
        <f aca="false">(C435-F435)/C435</f>
        <v>0.0544303797468354</v>
      </c>
      <c r="G436" s="4" t="n">
        <f aca="false">(C435-G435)/C435</f>
        <v>0.0683544303797468</v>
      </c>
    </row>
    <row r="437" customFormat="false" ht="15" hidden="false" customHeight="false" outlineLevel="0" collapsed="false">
      <c r="B437" s="2" t="s">
        <v>17</v>
      </c>
      <c r="D437" s="4"/>
      <c r="E437" s="4" t="n">
        <f aca="false">(D435-E435)/D435</f>
        <v>0.00675675675675676</v>
      </c>
      <c r="F437" s="4" t="n">
        <f aca="false">(D435-F435)/D435</f>
        <v>-0.00945945945945946</v>
      </c>
      <c r="G437" s="4" t="n">
        <f aca="false">(D435-G435)/D435</f>
        <v>0.00540540540540541</v>
      </c>
    </row>
    <row r="438" customFormat="false" ht="15" hidden="false" customHeight="false" outlineLevel="0" collapsed="false">
      <c r="D438" s="4"/>
      <c r="E438" s="4"/>
      <c r="F438" s="4"/>
      <c r="G438" s="4"/>
    </row>
    <row r="439" customFormat="false" ht="15" hidden="false" customHeight="false" outlineLevel="0" collapsed="false">
      <c r="A439" s="3" t="s">
        <v>27</v>
      </c>
      <c r="I439" s="2" t="s">
        <v>10</v>
      </c>
    </row>
    <row r="440" customFormat="false" ht="15" hidden="false" customHeight="false" outlineLevel="0" collapsed="false">
      <c r="C440" s="2" t="s">
        <v>5</v>
      </c>
      <c r="I440" s="2" t="s">
        <v>13</v>
      </c>
      <c r="J440" s="2" t="s">
        <v>7</v>
      </c>
      <c r="K440" s="2" t="s">
        <v>8</v>
      </c>
      <c r="L440" s="2" t="s">
        <v>9</v>
      </c>
    </row>
    <row r="441" customFormat="false" ht="15" hidden="false" customHeight="false" outlineLevel="0" collapsed="false">
      <c r="C441" s="2" t="s">
        <v>6</v>
      </c>
      <c r="D441" s="2" t="s">
        <v>7</v>
      </c>
      <c r="E441" s="2" t="s">
        <v>8</v>
      </c>
      <c r="F441" s="2" t="s">
        <v>31</v>
      </c>
      <c r="G441" s="2" t="s">
        <v>9</v>
      </c>
      <c r="I441" s="2" t="n">
        <v>0</v>
      </c>
      <c r="J441" s="4" t="n">
        <f aca="false">D456</f>
        <v>0.227943992524166</v>
      </c>
      <c r="K441" s="4" t="n">
        <f aca="false">E456</f>
        <v>0.234273429640864</v>
      </c>
      <c r="L441" s="4" t="n">
        <f aca="false">G456</f>
        <v>0.238682843880693</v>
      </c>
    </row>
    <row r="442" customFormat="false" ht="15" hidden="false" customHeight="false" outlineLevel="0" collapsed="false">
      <c r="A442" s="2" t="s">
        <v>32</v>
      </c>
      <c r="B442" s="2" t="s">
        <v>12</v>
      </c>
      <c r="C442" s="2" t="n">
        <v>47.8</v>
      </c>
      <c r="D442" s="2" t="n">
        <v>47.85</v>
      </c>
      <c r="E442" s="2" t="n">
        <v>47.85</v>
      </c>
      <c r="F442" s="2" t="n">
        <v>47.85</v>
      </c>
      <c r="G442" s="2" t="n">
        <v>47.85</v>
      </c>
      <c r="I442" s="2" t="n">
        <v>4</v>
      </c>
      <c r="J442" s="4" t="n">
        <f aca="false">D474</f>
        <v>0.179994106562653</v>
      </c>
      <c r="K442" s="4" t="n">
        <f aca="false">E474</f>
        <v>0.185399008971983</v>
      </c>
      <c r="L442" s="4" t="n">
        <f aca="false">G474</f>
        <v>0.189617469389021</v>
      </c>
    </row>
    <row r="443" customFormat="false" ht="15" hidden="false" customHeight="false" outlineLevel="0" collapsed="false">
      <c r="B443" s="2" t="s">
        <v>14</v>
      </c>
      <c r="C443" s="2" t="n">
        <v>47.89</v>
      </c>
      <c r="D443" s="2" t="n">
        <v>47.91</v>
      </c>
      <c r="E443" s="2" t="n">
        <v>47.91</v>
      </c>
      <c r="F443" s="2" t="n">
        <v>47.91</v>
      </c>
      <c r="G443" s="2" t="n">
        <v>47.91</v>
      </c>
      <c r="I443" s="2" t="n">
        <v>8</v>
      </c>
      <c r="J443" s="4" t="n">
        <f aca="false">D492</f>
        <v>0.142024072498975</v>
      </c>
      <c r="K443" s="4" t="n">
        <f aca="false">E492</f>
        <v>0.146350268933993</v>
      </c>
      <c r="L443" s="4" t="n">
        <f aca="false">G492</f>
        <v>0.150186938191075</v>
      </c>
    </row>
    <row r="444" customFormat="false" ht="15" hidden="false" customHeight="false" outlineLevel="0" collapsed="false">
      <c r="B444" s="2" t="s">
        <v>15</v>
      </c>
      <c r="C444" s="2" t="n">
        <v>47.94</v>
      </c>
      <c r="D444" s="2" t="n">
        <v>47.96</v>
      </c>
      <c r="E444" s="2" t="n">
        <v>47.97</v>
      </c>
      <c r="F444" s="2" t="n">
        <v>47.96</v>
      </c>
      <c r="G444" s="2" t="n">
        <v>47.96</v>
      </c>
      <c r="I444" s="2" t="n">
        <v>12</v>
      </c>
      <c r="J444" s="4" t="n">
        <f aca="false">D510</f>
        <v>0.113006178828576</v>
      </c>
      <c r="K444" s="4" t="n">
        <f aca="false">E510</f>
        <v>0.116396874840423</v>
      </c>
      <c r="L444" s="4" t="n">
        <f aca="false">G510</f>
        <v>0.119603737935965</v>
      </c>
    </row>
    <row r="445" customFormat="false" ht="15" hidden="false" customHeight="false" outlineLevel="0" collapsed="false">
      <c r="B445" s="2" t="s">
        <v>16</v>
      </c>
      <c r="C445" s="2" t="n">
        <v>393051</v>
      </c>
      <c r="D445" s="2" t="n">
        <v>303303</v>
      </c>
      <c r="E445" s="2" t="n">
        <v>300809</v>
      </c>
      <c r="F445" s="2" t="n">
        <v>302870</v>
      </c>
      <c r="G445" s="2" t="n">
        <v>299072</v>
      </c>
      <c r="I445" s="2" t="n">
        <v>16</v>
      </c>
      <c r="J445" s="4" t="n">
        <f aca="false">D528</f>
        <v>0.0911406630455141</v>
      </c>
      <c r="K445" s="4" t="n">
        <f aca="false">E528</f>
        <v>0.0935755759505525</v>
      </c>
      <c r="L445" s="4" t="n">
        <f aca="false">G528</f>
        <v>0.0954673159767747</v>
      </c>
    </row>
    <row r="446" customFormat="false" ht="15" hidden="false" customHeight="false" outlineLevel="0" collapsed="false">
      <c r="I446" s="2" t="n">
        <v>20</v>
      </c>
      <c r="J446" s="4" t="n">
        <f aca="false">D546</f>
        <v>0.0775208004984789</v>
      </c>
      <c r="K446" s="4" t="n">
        <f aca="false">E546</f>
        <v>0.0796100135615585</v>
      </c>
      <c r="L446" s="4" t="n">
        <f aca="false">G546</f>
        <v>0.081039475131034</v>
      </c>
    </row>
    <row r="447" customFormat="false" ht="15" hidden="false" customHeight="false" outlineLevel="0" collapsed="false">
      <c r="A447" s="2" t="s">
        <v>11</v>
      </c>
      <c r="B447" s="2" t="s">
        <v>12</v>
      </c>
      <c r="C447" s="2" t="n">
        <v>49.98</v>
      </c>
      <c r="D447" s="2" t="n">
        <v>50.3</v>
      </c>
      <c r="E447" s="2" t="n">
        <v>50.3</v>
      </c>
      <c r="F447" s="2" t="n">
        <v>50.29</v>
      </c>
      <c r="G447" s="2" t="n">
        <v>50.28</v>
      </c>
      <c r="I447" s="2" t="n">
        <v>24</v>
      </c>
      <c r="J447" s="4" t="n">
        <f aca="false">D564</f>
        <v>0.0892669764652976</v>
      </c>
      <c r="K447" s="4" t="n">
        <f aca="false">E564</f>
        <v>0.0923399790136411</v>
      </c>
      <c r="L447" s="4" t="n">
        <f aca="false">G564</f>
        <v>0.0918153200419727</v>
      </c>
    </row>
    <row r="448" customFormat="false" ht="15" hidden="false" customHeight="false" outlineLevel="0" collapsed="false">
      <c r="B448" s="2" t="s">
        <v>14</v>
      </c>
      <c r="C448" s="2" t="n">
        <v>49.78</v>
      </c>
      <c r="D448" s="2" t="n">
        <v>49.78</v>
      </c>
      <c r="E448" s="2" t="n">
        <v>49.78</v>
      </c>
      <c r="F448" s="2" t="n">
        <v>49.78</v>
      </c>
      <c r="G448" s="2" t="n">
        <v>49.78</v>
      </c>
      <c r="I448" s="2" t="n">
        <v>28</v>
      </c>
      <c r="J448" s="4" t="n">
        <f aca="false">D582</f>
        <v>0.140472693283482</v>
      </c>
      <c r="K448" s="4" t="n">
        <f aca="false">E582</f>
        <v>0.141674455868607</v>
      </c>
      <c r="L448" s="4" t="n">
        <f aca="false">G582</f>
        <v>0.142342101749232</v>
      </c>
    </row>
    <row r="449" customFormat="false" ht="15" hidden="false" customHeight="false" outlineLevel="0" collapsed="false">
      <c r="B449" s="2" t="s">
        <v>15</v>
      </c>
      <c r="C449" s="2" t="n">
        <v>49.85</v>
      </c>
      <c r="D449" s="2" t="n">
        <v>49.85</v>
      </c>
      <c r="E449" s="2" t="n">
        <v>49.85</v>
      </c>
      <c r="F449" s="2" t="n">
        <v>49.85</v>
      </c>
      <c r="G449" s="2" t="n">
        <v>49.85</v>
      </c>
    </row>
    <row r="450" customFormat="false" ht="15" hidden="false" customHeight="false" outlineLevel="0" collapsed="false">
      <c r="B450" s="2" t="s">
        <v>16</v>
      </c>
      <c r="C450" s="2" t="n">
        <v>808280</v>
      </c>
      <c r="D450" s="2" t="n">
        <v>577760</v>
      </c>
      <c r="E450" s="2" t="n">
        <v>570968</v>
      </c>
      <c r="F450" s="2" t="n">
        <v>581328</v>
      </c>
      <c r="G450" s="2" t="n">
        <v>565976</v>
      </c>
      <c r="I450" s="2" t="s">
        <v>17</v>
      </c>
    </row>
    <row r="451" customFormat="false" ht="15" hidden="false" customHeight="false" outlineLevel="0" collapsed="false">
      <c r="I451" s="2" t="s">
        <v>13</v>
      </c>
      <c r="J451" s="2" t="s">
        <v>8</v>
      </c>
      <c r="K451" s="2" t="s">
        <v>9</v>
      </c>
    </row>
    <row r="452" customFormat="false" ht="15" hidden="false" customHeight="false" outlineLevel="0" collapsed="false">
      <c r="A452" s="2" t="s">
        <v>33</v>
      </c>
      <c r="B452" s="2" t="s">
        <v>12</v>
      </c>
      <c r="C452" s="2" t="n">
        <v>47.8</v>
      </c>
      <c r="D452" s="2" t="n">
        <v>47.84</v>
      </c>
      <c r="E452" s="2" t="n">
        <v>47.84</v>
      </c>
      <c r="F452" s="2" t="n">
        <v>47.84</v>
      </c>
      <c r="G452" s="2" t="n">
        <v>47.84</v>
      </c>
      <c r="I452" s="2" t="n">
        <v>0</v>
      </c>
      <c r="J452" s="4" t="n">
        <f aca="false">E457</f>
        <v>0.0081981579774129</v>
      </c>
      <c r="K452" s="4" t="n">
        <f aca="false">G457</f>
        <v>0.0139094201101245</v>
      </c>
    </row>
    <row r="453" customFormat="false" ht="15" hidden="false" customHeight="false" outlineLevel="0" collapsed="false">
      <c r="B453" s="2" t="s">
        <v>14</v>
      </c>
      <c r="C453" s="2" t="n">
        <v>47.88</v>
      </c>
      <c r="D453" s="2" t="n">
        <v>47.91</v>
      </c>
      <c r="E453" s="2" t="n">
        <v>47.91</v>
      </c>
      <c r="F453" s="2" t="n">
        <v>47.9</v>
      </c>
      <c r="G453" s="2" t="n">
        <v>47.91</v>
      </c>
      <c r="I453" s="2" t="n">
        <v>4</v>
      </c>
      <c r="J453" s="4" t="n">
        <f aca="false">E475</f>
        <v>0.006591297029188</v>
      </c>
      <c r="K453" s="4" t="n">
        <f aca="false">G475</f>
        <v>0.0117357239787982</v>
      </c>
    </row>
    <row r="454" customFormat="false" ht="15" hidden="false" customHeight="false" outlineLevel="0" collapsed="false">
      <c r="B454" s="2" t="s">
        <v>15</v>
      </c>
      <c r="C454" s="2" t="n">
        <v>47.93</v>
      </c>
      <c r="D454" s="2" t="n">
        <v>47.95</v>
      </c>
      <c r="E454" s="2" t="n">
        <v>47.96</v>
      </c>
      <c r="F454" s="2" t="n">
        <v>47.95</v>
      </c>
      <c r="G454" s="2" t="n">
        <v>47.95</v>
      </c>
      <c r="I454" s="2" t="n">
        <v>8</v>
      </c>
      <c r="J454" s="4" t="n">
        <f aca="false">E493</f>
        <v>0.00504232845741836</v>
      </c>
      <c r="K454" s="4" t="n">
        <f aca="false">G493</f>
        <v>0.00951409641046123</v>
      </c>
    </row>
    <row r="455" customFormat="false" ht="15" hidden="false" customHeight="false" outlineLevel="0" collapsed="false">
      <c r="B455" s="2" t="s">
        <v>16</v>
      </c>
      <c r="C455" s="2" t="n">
        <v>391662</v>
      </c>
      <c r="D455" s="2" t="n">
        <v>302385</v>
      </c>
      <c r="E455" s="2" t="n">
        <v>299906</v>
      </c>
      <c r="F455" s="2" t="n">
        <v>301939</v>
      </c>
      <c r="G455" s="2" t="n">
        <v>298179</v>
      </c>
      <c r="I455" s="2" t="n">
        <v>12</v>
      </c>
      <c r="J455" s="4" t="n">
        <f aca="false">E511</f>
        <v>0.00382268278641336</v>
      </c>
      <c r="K455" s="4" t="n">
        <f aca="false">G511</f>
        <v>0.00743811168681635</v>
      </c>
    </row>
    <row r="456" customFormat="false" ht="15" hidden="false" customHeight="false" outlineLevel="0" collapsed="false">
      <c r="B456" s="2" t="s">
        <v>10</v>
      </c>
      <c r="D456" s="4" t="n">
        <f aca="false">(C455-D455)/C455</f>
        <v>0.227943992524166</v>
      </c>
      <c r="E456" s="4" t="n">
        <f aca="false">(C455-E455)/C455</f>
        <v>0.234273429640864</v>
      </c>
      <c r="F456" s="4" t="n">
        <f aca="false">(C455-F455)/C455</f>
        <v>0.229082729496351</v>
      </c>
      <c r="G456" s="4" t="n">
        <f aca="false">(C455-G455)/C455</f>
        <v>0.238682843880693</v>
      </c>
      <c r="I456" s="2" t="n">
        <v>16</v>
      </c>
      <c r="J456" s="4" t="n">
        <f aca="false">E529</f>
        <v>0.00267908663754019</v>
      </c>
      <c r="K456" s="4" t="n">
        <f aca="false">G529</f>
        <v>0.00476053087132141</v>
      </c>
    </row>
    <row r="457" customFormat="false" ht="15" hidden="false" customHeight="false" outlineLevel="0" collapsed="false">
      <c r="B457" s="2" t="s">
        <v>17</v>
      </c>
      <c r="D457" s="4"/>
      <c r="E457" s="4" t="n">
        <f aca="false">(D455-E455)/D455</f>
        <v>0.0081981579774129</v>
      </c>
      <c r="F457" s="4" t="n">
        <f aca="false">(D455-F455)/D455</f>
        <v>0.00147494088661805</v>
      </c>
      <c r="G457" s="4" t="n">
        <f aca="false">(D455-G455)/D455</f>
        <v>0.0139094201101245</v>
      </c>
      <c r="I457" s="2" t="n">
        <v>20</v>
      </c>
      <c r="J457" s="4" t="n">
        <f aca="false">E547</f>
        <v>0.00226478067387158</v>
      </c>
      <c r="K457" s="4" t="n">
        <f aca="false">G547</f>
        <v>0.00381436745073109</v>
      </c>
    </row>
    <row r="458" customFormat="false" ht="15" hidden="false" customHeight="false" outlineLevel="0" collapsed="false">
      <c r="C458" s="2" t="s">
        <v>18</v>
      </c>
      <c r="I458" s="2" t="n">
        <v>24</v>
      </c>
      <c r="J458" s="4" t="n">
        <f aca="false">E565</f>
        <v>0.00337420788412476</v>
      </c>
      <c r="K458" s="4" t="n">
        <f aca="false">G565</f>
        <v>0.00279812361122541</v>
      </c>
    </row>
    <row r="459" customFormat="false" ht="15" hidden="false" customHeight="false" outlineLevel="0" collapsed="false">
      <c r="C459" s="2" t="s">
        <v>6</v>
      </c>
      <c r="D459" s="2" t="s">
        <v>7</v>
      </c>
      <c r="E459" s="2" t="s">
        <v>8</v>
      </c>
      <c r="F459" s="2" t="s">
        <v>31</v>
      </c>
      <c r="G459" s="2" t="s">
        <v>9</v>
      </c>
      <c r="I459" s="2" t="n">
        <v>28</v>
      </c>
      <c r="J459" s="4" t="n">
        <f aca="false">E583</f>
        <v>0.00139816684791052</v>
      </c>
      <c r="K459" s="4" t="n">
        <f aca="false">G583</f>
        <v>0.0021749262078608</v>
      </c>
    </row>
    <row r="460" customFormat="false" ht="15" hidden="false" customHeight="false" outlineLevel="0" collapsed="false">
      <c r="A460" s="2" t="s">
        <v>32</v>
      </c>
      <c r="B460" s="2" t="s">
        <v>12</v>
      </c>
      <c r="C460" s="2" t="n">
        <v>44.37</v>
      </c>
      <c r="D460" s="2" t="n">
        <v>44.42</v>
      </c>
      <c r="E460" s="2" t="n">
        <v>44.43</v>
      </c>
      <c r="F460" s="2" t="n">
        <v>44.42</v>
      </c>
      <c r="G460" s="2" t="n">
        <v>44.43</v>
      </c>
    </row>
    <row r="461" customFormat="false" ht="15" hidden="false" customHeight="false" outlineLevel="0" collapsed="false">
      <c r="B461" s="2" t="s">
        <v>14</v>
      </c>
      <c r="C461" s="2" t="n">
        <v>44.58</v>
      </c>
      <c r="D461" s="2" t="n">
        <v>44.59</v>
      </c>
      <c r="E461" s="2" t="n">
        <v>44.59</v>
      </c>
      <c r="F461" s="2" t="n">
        <v>44.59</v>
      </c>
      <c r="G461" s="2" t="n">
        <v>44.59</v>
      </c>
    </row>
    <row r="462" customFormat="false" ht="15" hidden="false" customHeight="false" outlineLevel="0" collapsed="false">
      <c r="B462" s="2" t="s">
        <v>15</v>
      </c>
      <c r="C462" s="2" t="n">
        <v>44.6</v>
      </c>
      <c r="D462" s="2" t="n">
        <v>44.62</v>
      </c>
      <c r="E462" s="2" t="n">
        <v>44.62</v>
      </c>
      <c r="F462" s="2" t="n">
        <v>44.62</v>
      </c>
      <c r="G462" s="2" t="n">
        <v>44.62</v>
      </c>
    </row>
    <row r="463" customFormat="false" ht="15" hidden="false" customHeight="false" outlineLevel="0" collapsed="false">
      <c r="B463" s="2" t="s">
        <v>16</v>
      </c>
      <c r="C463" s="2" t="n">
        <v>259130</v>
      </c>
      <c r="D463" s="2" t="n">
        <v>212364</v>
      </c>
      <c r="E463" s="2" t="n">
        <v>210955</v>
      </c>
      <c r="F463" s="2" t="n">
        <v>212113</v>
      </c>
      <c r="G463" s="2" t="n">
        <v>209857</v>
      </c>
    </row>
    <row r="465" customFormat="false" ht="15" hidden="false" customHeight="false" outlineLevel="0" collapsed="false">
      <c r="A465" s="2" t="s">
        <v>11</v>
      </c>
      <c r="B465" s="2" t="s">
        <v>12</v>
      </c>
      <c r="C465" s="2" t="n">
        <v>46.33</v>
      </c>
      <c r="D465" s="2" t="n">
        <v>46.57</v>
      </c>
      <c r="E465" s="2" t="n">
        <v>46.57</v>
      </c>
      <c r="F465" s="2" t="n">
        <v>46.57</v>
      </c>
      <c r="G465" s="2" t="n">
        <v>46.58</v>
      </c>
    </row>
    <row r="466" customFormat="false" ht="15" hidden="false" customHeight="false" outlineLevel="0" collapsed="false">
      <c r="B466" s="2" t="s">
        <v>14</v>
      </c>
      <c r="C466" s="2" t="n">
        <v>46.42</v>
      </c>
      <c r="D466" s="2" t="n">
        <v>46.42</v>
      </c>
      <c r="E466" s="2" t="n">
        <v>46.42</v>
      </c>
      <c r="F466" s="2" t="n">
        <v>46.42</v>
      </c>
      <c r="G466" s="2" t="n">
        <v>46.42</v>
      </c>
    </row>
    <row r="467" customFormat="false" ht="15" hidden="false" customHeight="false" outlineLevel="0" collapsed="false">
      <c r="B467" s="2" t="s">
        <v>15</v>
      </c>
      <c r="C467" s="2" t="n">
        <v>46.45</v>
      </c>
      <c r="D467" s="2" t="n">
        <v>46.45</v>
      </c>
      <c r="E467" s="2" t="n">
        <v>46.45</v>
      </c>
      <c r="F467" s="2" t="n">
        <v>46.45</v>
      </c>
      <c r="G467" s="2" t="n">
        <v>46.45</v>
      </c>
    </row>
    <row r="468" customFormat="false" ht="15" hidden="false" customHeight="false" outlineLevel="0" collapsed="false">
      <c r="B468" s="2" t="s">
        <v>16</v>
      </c>
      <c r="C468" s="2" t="n">
        <v>622824</v>
      </c>
      <c r="D468" s="2" t="n">
        <v>473480</v>
      </c>
      <c r="E468" s="2" t="n">
        <v>467280</v>
      </c>
      <c r="F468" s="2" t="n">
        <v>476848</v>
      </c>
      <c r="G468" s="2" t="n">
        <v>463288</v>
      </c>
    </row>
    <row r="470" customFormat="false" ht="15" hidden="false" customHeight="false" outlineLevel="0" collapsed="false">
      <c r="A470" s="2" t="s">
        <v>33</v>
      </c>
      <c r="B470" s="2" t="s">
        <v>12</v>
      </c>
      <c r="C470" s="2" t="n">
        <v>44.37</v>
      </c>
      <c r="D470" s="2" t="n">
        <v>44.41</v>
      </c>
      <c r="E470" s="2" t="n">
        <v>44.42</v>
      </c>
      <c r="F470" s="2" t="n">
        <v>44.42</v>
      </c>
      <c r="G470" s="2" t="n">
        <v>44.42</v>
      </c>
    </row>
    <row r="471" customFormat="false" ht="15" hidden="false" customHeight="false" outlineLevel="0" collapsed="false">
      <c r="B471" s="2" t="s">
        <v>14</v>
      </c>
      <c r="C471" s="2" t="n">
        <v>44.57</v>
      </c>
      <c r="D471" s="2" t="n">
        <v>44.58</v>
      </c>
      <c r="E471" s="2" t="n">
        <v>44.58</v>
      </c>
      <c r="F471" s="2" t="n">
        <v>44.58</v>
      </c>
      <c r="G471" s="2" t="n">
        <v>44.58</v>
      </c>
    </row>
    <row r="472" customFormat="false" ht="15" hidden="false" customHeight="false" outlineLevel="0" collapsed="false">
      <c r="B472" s="2" t="s">
        <v>15</v>
      </c>
      <c r="C472" s="2" t="n">
        <v>44.6</v>
      </c>
      <c r="D472" s="2" t="n">
        <v>44.61</v>
      </c>
      <c r="E472" s="2" t="n">
        <v>44.61</v>
      </c>
      <c r="F472" s="2" t="n">
        <v>44.62</v>
      </c>
      <c r="G472" s="2" t="n">
        <v>44.62</v>
      </c>
    </row>
    <row r="473" customFormat="false" ht="15" hidden="false" customHeight="false" outlineLevel="0" collapsed="false">
      <c r="B473" s="2" t="s">
        <v>16</v>
      </c>
      <c r="C473" s="2" t="n">
        <v>257914</v>
      </c>
      <c r="D473" s="2" t="n">
        <v>211491</v>
      </c>
      <c r="E473" s="2" t="n">
        <v>210097</v>
      </c>
      <c r="F473" s="2" t="n">
        <v>211227</v>
      </c>
      <c r="G473" s="2" t="n">
        <v>209009</v>
      </c>
    </row>
    <row r="474" customFormat="false" ht="15" hidden="false" customHeight="false" outlineLevel="0" collapsed="false">
      <c r="B474" s="2" t="s">
        <v>10</v>
      </c>
      <c r="D474" s="4" t="n">
        <f aca="false">(C473-D473)/C473</f>
        <v>0.179994106562653</v>
      </c>
      <c r="E474" s="4" t="n">
        <f aca="false">(C473-E473)/C473</f>
        <v>0.185399008971983</v>
      </c>
      <c r="F474" s="4" t="n">
        <f aca="false">(C473-F473)/C473</f>
        <v>0.18101770357561</v>
      </c>
      <c r="G474" s="4" t="n">
        <f aca="false">(C473-G473)/C473</f>
        <v>0.189617469389021</v>
      </c>
    </row>
    <row r="475" customFormat="false" ht="15" hidden="false" customHeight="false" outlineLevel="0" collapsed="false">
      <c r="B475" s="2" t="s">
        <v>17</v>
      </c>
      <c r="D475" s="4"/>
      <c r="E475" s="4" t="n">
        <f aca="false">(D473-E473)/D473</f>
        <v>0.006591297029188</v>
      </c>
      <c r="F475" s="4" t="n">
        <f aca="false">(D473-F473)/D473</f>
        <v>0.0012482800686554</v>
      </c>
      <c r="G475" s="4" t="n">
        <f aca="false">(D473-G473)/D473</f>
        <v>0.0117357239787982</v>
      </c>
    </row>
    <row r="476" customFormat="false" ht="15" hidden="false" customHeight="false" outlineLevel="0" collapsed="false">
      <c r="C476" s="2" t="s">
        <v>19</v>
      </c>
    </row>
    <row r="477" customFormat="false" ht="15" hidden="false" customHeight="false" outlineLevel="0" collapsed="false">
      <c r="C477" s="2" t="s">
        <v>6</v>
      </c>
      <c r="D477" s="2" t="s">
        <v>7</v>
      </c>
      <c r="E477" s="2" t="s">
        <v>8</v>
      </c>
      <c r="F477" s="2" t="s">
        <v>31</v>
      </c>
      <c r="G477" s="2" t="s">
        <v>9</v>
      </c>
    </row>
    <row r="478" customFormat="false" ht="15" hidden="false" customHeight="false" outlineLevel="0" collapsed="false">
      <c r="A478" s="2" t="s">
        <v>32</v>
      </c>
      <c r="B478" s="2" t="s">
        <v>12</v>
      </c>
      <c r="C478" s="2" t="n">
        <v>40.87</v>
      </c>
      <c r="D478" s="2" t="n">
        <v>40.92</v>
      </c>
      <c r="E478" s="2" t="n">
        <v>40.92</v>
      </c>
      <c r="F478" s="2" t="n">
        <v>40.92</v>
      </c>
      <c r="G478" s="2" t="n">
        <v>40.92</v>
      </c>
    </row>
    <row r="479" customFormat="false" ht="15" hidden="false" customHeight="false" outlineLevel="0" collapsed="false">
      <c r="B479" s="2" t="s">
        <v>14</v>
      </c>
      <c r="C479" s="2" t="n">
        <v>41.3</v>
      </c>
      <c r="D479" s="2" t="n">
        <v>41.32</v>
      </c>
      <c r="E479" s="2" t="n">
        <v>41.31</v>
      </c>
      <c r="F479" s="2" t="n">
        <v>41.31</v>
      </c>
      <c r="G479" s="2" t="n">
        <v>41.32</v>
      </c>
    </row>
    <row r="480" customFormat="false" ht="15" hidden="false" customHeight="false" outlineLevel="0" collapsed="false">
      <c r="B480" s="2" t="s">
        <v>15</v>
      </c>
      <c r="C480" s="2" t="n">
        <v>41.33</v>
      </c>
      <c r="D480" s="2" t="n">
        <v>41.34</v>
      </c>
      <c r="E480" s="2" t="n">
        <v>41.34</v>
      </c>
      <c r="F480" s="2" t="n">
        <v>41.34</v>
      </c>
      <c r="G480" s="2" t="n">
        <v>41.34</v>
      </c>
    </row>
    <row r="481" customFormat="false" ht="15" hidden="false" customHeight="false" outlineLevel="0" collapsed="false">
      <c r="B481" s="2" t="s">
        <v>16</v>
      </c>
      <c r="C481" s="2" t="n">
        <v>164460</v>
      </c>
      <c r="D481" s="2" t="n">
        <v>141016</v>
      </c>
      <c r="E481" s="2" t="n">
        <v>140294</v>
      </c>
      <c r="F481" s="2" t="n">
        <v>140850</v>
      </c>
      <c r="G481" s="2" t="n">
        <v>139659</v>
      </c>
    </row>
    <row r="483" customFormat="false" ht="15" hidden="false" customHeight="false" outlineLevel="0" collapsed="false">
      <c r="A483" s="2" t="s">
        <v>11</v>
      </c>
      <c r="B483" s="2" t="s">
        <v>12</v>
      </c>
      <c r="C483" s="2" t="n">
        <v>42.75</v>
      </c>
      <c r="D483" s="2" t="n">
        <v>42.95</v>
      </c>
      <c r="E483" s="2" t="n">
        <v>42.94</v>
      </c>
      <c r="F483" s="2" t="n">
        <v>42.94</v>
      </c>
      <c r="G483" s="2" t="n">
        <v>42.94</v>
      </c>
    </row>
    <row r="484" customFormat="false" ht="15" hidden="false" customHeight="false" outlineLevel="0" collapsed="false">
      <c r="B484" s="2" t="s">
        <v>14</v>
      </c>
      <c r="C484" s="2" t="n">
        <v>43.19</v>
      </c>
      <c r="D484" s="2" t="n">
        <v>43.19</v>
      </c>
      <c r="E484" s="2" t="n">
        <v>43.19</v>
      </c>
      <c r="F484" s="2" t="n">
        <v>43.19</v>
      </c>
      <c r="G484" s="2" t="n">
        <v>43.19</v>
      </c>
    </row>
    <row r="485" customFormat="false" ht="15" hidden="false" customHeight="false" outlineLevel="0" collapsed="false">
      <c r="B485" s="2" t="s">
        <v>15</v>
      </c>
      <c r="C485" s="2" t="n">
        <v>43.18</v>
      </c>
      <c r="D485" s="2" t="n">
        <v>43.18</v>
      </c>
      <c r="E485" s="2" t="n">
        <v>43.18</v>
      </c>
      <c r="F485" s="2" t="n">
        <v>43.18</v>
      </c>
      <c r="G485" s="2" t="n">
        <v>43.18</v>
      </c>
    </row>
    <row r="486" customFormat="false" ht="15" hidden="false" customHeight="false" outlineLevel="0" collapsed="false">
      <c r="B486" s="2" t="s">
        <v>16</v>
      </c>
      <c r="C486" s="2" t="n">
        <v>474440</v>
      </c>
      <c r="D486" s="2" t="n">
        <v>381096</v>
      </c>
      <c r="E486" s="2" t="n">
        <v>375904</v>
      </c>
      <c r="F486" s="2" t="n">
        <v>383680</v>
      </c>
      <c r="G486" s="2" t="n">
        <v>372944</v>
      </c>
    </row>
    <row r="488" customFormat="false" ht="15" hidden="false" customHeight="false" outlineLevel="0" collapsed="false">
      <c r="A488" s="2" t="s">
        <v>33</v>
      </c>
      <c r="B488" s="2" t="s">
        <v>12</v>
      </c>
      <c r="C488" s="2" t="n">
        <v>40.86</v>
      </c>
      <c r="D488" s="2" t="n">
        <v>40.91</v>
      </c>
      <c r="E488" s="2" t="n">
        <v>40.91</v>
      </c>
      <c r="F488" s="2" t="n">
        <v>40.91</v>
      </c>
      <c r="G488" s="2" t="n">
        <v>40.91</v>
      </c>
    </row>
    <row r="489" customFormat="false" ht="15" hidden="false" customHeight="false" outlineLevel="0" collapsed="false">
      <c r="B489" s="2" t="s">
        <v>14</v>
      </c>
      <c r="C489" s="2" t="n">
        <v>41.3</v>
      </c>
      <c r="D489" s="2" t="n">
        <v>41.31</v>
      </c>
      <c r="E489" s="2" t="n">
        <v>41.31</v>
      </c>
      <c r="F489" s="2" t="n">
        <v>41.31</v>
      </c>
      <c r="G489" s="2" t="n">
        <v>41.31</v>
      </c>
    </row>
    <row r="490" customFormat="false" ht="15" hidden="false" customHeight="false" outlineLevel="0" collapsed="false">
      <c r="B490" s="2" t="s">
        <v>15</v>
      </c>
      <c r="C490" s="2" t="n">
        <v>41.32</v>
      </c>
      <c r="D490" s="2" t="n">
        <v>41.33</v>
      </c>
      <c r="E490" s="2" t="n">
        <v>41.34</v>
      </c>
      <c r="F490" s="2" t="n">
        <v>41.33</v>
      </c>
      <c r="G490" s="2" t="n">
        <v>41.34</v>
      </c>
    </row>
    <row r="491" customFormat="false" ht="15" hidden="false" customHeight="false" outlineLevel="0" collapsed="false">
      <c r="B491" s="2" t="s">
        <v>16</v>
      </c>
      <c r="C491" s="2" t="n">
        <v>163423</v>
      </c>
      <c r="D491" s="2" t="n">
        <v>140213</v>
      </c>
      <c r="E491" s="2" t="n">
        <v>139506</v>
      </c>
      <c r="F491" s="2" t="n">
        <v>140038</v>
      </c>
      <c r="G491" s="2" t="n">
        <v>138879</v>
      </c>
    </row>
    <row r="492" customFormat="false" ht="15" hidden="false" customHeight="false" outlineLevel="0" collapsed="false">
      <c r="B492" s="2" t="s">
        <v>10</v>
      </c>
      <c r="D492" s="4" t="n">
        <f aca="false">(C491-D491)/C491</f>
        <v>0.142024072498975</v>
      </c>
      <c r="E492" s="4" t="n">
        <f aca="false">(C491-E491)/C491</f>
        <v>0.146350268933993</v>
      </c>
      <c r="F492" s="4" t="n">
        <f aca="false">(C491-F491)/C491</f>
        <v>0.143094913200712</v>
      </c>
      <c r="G492" s="4" t="n">
        <f aca="false">(C491-G491)/C491</f>
        <v>0.150186938191075</v>
      </c>
    </row>
    <row r="493" customFormat="false" ht="15" hidden="false" customHeight="false" outlineLevel="0" collapsed="false">
      <c r="B493" s="2" t="s">
        <v>17</v>
      </c>
      <c r="D493" s="4"/>
      <c r="E493" s="4" t="n">
        <f aca="false">(D491-E491)/D491</f>
        <v>0.00504232845741836</v>
      </c>
      <c r="F493" s="4" t="n">
        <f aca="false">(D491-F491)/D491</f>
        <v>0.00124810110332138</v>
      </c>
      <c r="G493" s="4" t="n">
        <f aca="false">(D491-G491)/D491</f>
        <v>0.00951409641046123</v>
      </c>
    </row>
    <row r="494" customFormat="false" ht="15" hidden="false" customHeight="false" outlineLevel="0" collapsed="false">
      <c r="C494" s="2" t="s">
        <v>20</v>
      </c>
    </row>
    <row r="495" customFormat="false" ht="15" hidden="false" customHeight="false" outlineLevel="0" collapsed="false">
      <c r="C495" s="2" t="s">
        <v>6</v>
      </c>
      <c r="D495" s="2" t="s">
        <v>7</v>
      </c>
      <c r="E495" s="2" t="s">
        <v>8</v>
      </c>
      <c r="F495" s="2" t="s">
        <v>31</v>
      </c>
      <c r="G495" s="2" t="s">
        <v>9</v>
      </c>
    </row>
    <row r="496" customFormat="false" ht="15" hidden="false" customHeight="false" outlineLevel="0" collapsed="false">
      <c r="A496" s="2" t="s">
        <v>32</v>
      </c>
      <c r="B496" s="2" t="s">
        <v>12</v>
      </c>
      <c r="C496" s="2" t="n">
        <v>37.38</v>
      </c>
      <c r="D496" s="2" t="n">
        <v>37.45</v>
      </c>
      <c r="E496" s="2" t="n">
        <v>37.45</v>
      </c>
      <c r="F496" s="2" t="n">
        <v>37.45</v>
      </c>
      <c r="G496" s="2" t="n">
        <v>37.45</v>
      </c>
    </row>
    <row r="497" customFormat="false" ht="15" hidden="false" customHeight="false" outlineLevel="0" collapsed="false">
      <c r="B497" s="2" t="s">
        <v>14</v>
      </c>
      <c r="C497" s="2" t="n">
        <v>38.07</v>
      </c>
      <c r="D497" s="2" t="n">
        <v>38.09</v>
      </c>
      <c r="E497" s="2" t="n">
        <v>38.09</v>
      </c>
      <c r="F497" s="2" t="n">
        <v>38.08</v>
      </c>
      <c r="G497" s="2" t="n">
        <v>38.08</v>
      </c>
    </row>
    <row r="498" customFormat="false" ht="15" hidden="false" customHeight="false" outlineLevel="0" collapsed="false">
      <c r="B498" s="2" t="s">
        <v>15</v>
      </c>
      <c r="C498" s="2" t="n">
        <v>38.05</v>
      </c>
      <c r="D498" s="2" t="n">
        <v>38.07</v>
      </c>
      <c r="E498" s="2" t="n">
        <v>38.07</v>
      </c>
      <c r="F498" s="2" t="n">
        <v>38.07</v>
      </c>
      <c r="G498" s="2" t="n">
        <v>38.07</v>
      </c>
    </row>
    <row r="499" customFormat="false" ht="15" hidden="false" customHeight="false" outlineLevel="0" collapsed="false">
      <c r="B499" s="2" t="s">
        <v>16</v>
      </c>
      <c r="C499" s="2" t="n">
        <v>98765</v>
      </c>
      <c r="D499" s="2" t="n">
        <v>87554</v>
      </c>
      <c r="E499" s="2" t="n">
        <v>87209</v>
      </c>
      <c r="F499" s="2" t="n">
        <v>87475</v>
      </c>
      <c r="G499" s="2" t="n">
        <v>86891</v>
      </c>
    </row>
    <row r="501" customFormat="false" ht="15" hidden="false" customHeight="false" outlineLevel="0" collapsed="false">
      <c r="A501" s="2" t="s">
        <v>11</v>
      </c>
      <c r="B501" s="2" t="s">
        <v>12</v>
      </c>
      <c r="C501" s="2" t="n">
        <v>39.12</v>
      </c>
      <c r="D501" s="2" t="n">
        <v>39.29</v>
      </c>
      <c r="E501" s="2" t="n">
        <v>39.28</v>
      </c>
      <c r="F501" s="2" t="n">
        <v>39.23</v>
      </c>
      <c r="G501" s="2" t="n">
        <v>39.29</v>
      </c>
    </row>
    <row r="502" customFormat="false" ht="15" hidden="false" customHeight="false" outlineLevel="0" collapsed="false">
      <c r="B502" s="2" t="s">
        <v>14</v>
      </c>
      <c r="C502" s="2" t="n">
        <v>40.13</v>
      </c>
      <c r="D502" s="2" t="n">
        <v>40.13</v>
      </c>
      <c r="E502" s="2" t="n">
        <v>40.13</v>
      </c>
      <c r="F502" s="2" t="n">
        <v>40.13</v>
      </c>
      <c r="G502" s="2" t="n">
        <v>40.13</v>
      </c>
    </row>
    <row r="503" customFormat="false" ht="15" hidden="false" customHeight="false" outlineLevel="0" collapsed="false">
      <c r="B503" s="2" t="s">
        <v>15</v>
      </c>
      <c r="C503" s="2" t="n">
        <v>40.19</v>
      </c>
      <c r="D503" s="2" t="n">
        <v>40.19</v>
      </c>
      <c r="E503" s="2" t="n">
        <v>40.19</v>
      </c>
      <c r="F503" s="2" t="n">
        <v>40.19</v>
      </c>
      <c r="G503" s="2" t="n">
        <v>40.19</v>
      </c>
    </row>
    <row r="504" customFormat="false" ht="15" hidden="false" customHeight="false" outlineLevel="0" collapsed="false">
      <c r="B504" s="2" t="s">
        <v>16</v>
      </c>
      <c r="C504" s="2" t="n">
        <v>353072</v>
      </c>
      <c r="D504" s="2" t="n">
        <v>297784</v>
      </c>
      <c r="E504" s="2" t="n">
        <v>293928</v>
      </c>
      <c r="F504" s="2" t="n">
        <v>299296</v>
      </c>
      <c r="G504" s="2" t="n">
        <v>292152</v>
      </c>
    </row>
    <row r="506" customFormat="false" ht="15" hidden="false" customHeight="false" outlineLevel="0" collapsed="false">
      <c r="A506" s="2" t="s">
        <v>33</v>
      </c>
      <c r="B506" s="2" t="s">
        <v>12</v>
      </c>
      <c r="C506" s="2" t="n">
        <v>37.38</v>
      </c>
      <c r="D506" s="2" t="n">
        <v>37.44</v>
      </c>
      <c r="E506" s="2" t="n">
        <v>37.44</v>
      </c>
      <c r="F506" s="2" t="n">
        <v>37.44</v>
      </c>
      <c r="G506" s="2" t="n">
        <v>37.44</v>
      </c>
    </row>
    <row r="507" customFormat="false" ht="15" hidden="false" customHeight="false" outlineLevel="0" collapsed="false">
      <c r="B507" s="2" t="s">
        <v>14</v>
      </c>
      <c r="C507" s="2" t="n">
        <v>38.06</v>
      </c>
      <c r="D507" s="2" t="n">
        <v>38.09</v>
      </c>
      <c r="E507" s="2" t="n">
        <v>38.08</v>
      </c>
      <c r="F507" s="2" t="n">
        <v>38.07</v>
      </c>
      <c r="G507" s="2" t="n">
        <v>38.08</v>
      </c>
    </row>
    <row r="508" customFormat="false" ht="15" hidden="false" customHeight="false" outlineLevel="0" collapsed="false">
      <c r="B508" s="2" t="s">
        <v>15</v>
      </c>
      <c r="C508" s="2" t="n">
        <v>38.05</v>
      </c>
      <c r="D508" s="2" t="n">
        <v>38.06</v>
      </c>
      <c r="E508" s="2" t="n">
        <v>38.07</v>
      </c>
      <c r="F508" s="2" t="n">
        <v>38.06</v>
      </c>
      <c r="G508" s="2" t="n">
        <v>38.06</v>
      </c>
    </row>
    <row r="509" customFormat="false" ht="15" hidden="false" customHeight="false" outlineLevel="0" collapsed="false">
      <c r="B509" s="2" t="s">
        <v>16</v>
      </c>
      <c r="C509" s="2" t="n">
        <v>97915</v>
      </c>
      <c r="D509" s="2" t="n">
        <v>86850</v>
      </c>
      <c r="E509" s="2" t="n">
        <v>86518</v>
      </c>
      <c r="F509" s="2" t="n">
        <v>86766</v>
      </c>
      <c r="G509" s="2" t="n">
        <v>86204</v>
      </c>
    </row>
    <row r="510" customFormat="false" ht="15" hidden="false" customHeight="false" outlineLevel="0" collapsed="false">
      <c r="B510" s="2" t="s">
        <v>10</v>
      </c>
      <c r="D510" s="4" t="n">
        <f aca="false">(C509-D509)/C509</f>
        <v>0.113006178828576</v>
      </c>
      <c r="E510" s="4" t="n">
        <f aca="false">(C509-E509)/C509</f>
        <v>0.116396874840423</v>
      </c>
      <c r="F510" s="4" t="n">
        <f aca="false">(C509-F509)/C509</f>
        <v>0.113864065771332</v>
      </c>
      <c r="G510" s="4" t="n">
        <f aca="false">(C509-G509)/C509</f>
        <v>0.119603737935965</v>
      </c>
    </row>
    <row r="511" customFormat="false" ht="15" hidden="false" customHeight="false" outlineLevel="0" collapsed="false">
      <c r="B511" s="2" t="s">
        <v>17</v>
      </c>
      <c r="D511" s="4"/>
      <c r="E511" s="4" t="n">
        <f aca="false">(D509-E509)/D509</f>
        <v>0.00382268278641336</v>
      </c>
      <c r="F511" s="4" t="n">
        <f aca="false">(D509-F509)/D509</f>
        <v>0.000967184801381693</v>
      </c>
      <c r="G511" s="4" t="n">
        <f aca="false">(D509-G509)/D509</f>
        <v>0.00743811168681635</v>
      </c>
    </row>
    <row r="512" customFormat="false" ht="15" hidden="false" customHeight="false" outlineLevel="0" collapsed="false">
      <c r="C512" s="2" t="s">
        <v>21</v>
      </c>
    </row>
    <row r="513" customFormat="false" ht="15" hidden="false" customHeight="false" outlineLevel="0" collapsed="false">
      <c r="C513" s="2" t="s">
        <v>6</v>
      </c>
      <c r="D513" s="2" t="s">
        <v>7</v>
      </c>
      <c r="E513" s="2" t="s">
        <v>8</v>
      </c>
      <c r="F513" s="2" t="s">
        <v>31</v>
      </c>
      <c r="G513" s="2" t="s">
        <v>9</v>
      </c>
    </row>
    <row r="514" customFormat="false" ht="15" hidden="false" customHeight="false" outlineLevel="0" collapsed="false">
      <c r="A514" s="2" t="s">
        <v>32</v>
      </c>
      <c r="B514" s="2" t="s">
        <v>12</v>
      </c>
      <c r="C514" s="2" t="n">
        <v>33.94</v>
      </c>
      <c r="D514" s="2" t="n">
        <v>34.02</v>
      </c>
      <c r="E514" s="2" t="n">
        <v>34.02</v>
      </c>
      <c r="F514" s="2" t="n">
        <v>34.02</v>
      </c>
      <c r="G514" s="2" t="n">
        <v>34.02</v>
      </c>
    </row>
    <row r="515" customFormat="false" ht="15" hidden="false" customHeight="false" outlineLevel="0" collapsed="false">
      <c r="B515" s="2" t="s">
        <v>14</v>
      </c>
      <c r="C515" s="2" t="n">
        <v>35.07</v>
      </c>
      <c r="D515" s="2" t="n">
        <v>35.07</v>
      </c>
      <c r="E515" s="2" t="n">
        <v>35.08</v>
      </c>
      <c r="F515" s="2" t="n">
        <v>35.09</v>
      </c>
      <c r="G515" s="2" t="n">
        <v>35.08</v>
      </c>
    </row>
    <row r="516" customFormat="false" ht="15" hidden="false" customHeight="false" outlineLevel="0" collapsed="false">
      <c r="B516" s="2" t="s">
        <v>15</v>
      </c>
      <c r="C516" s="2" t="n">
        <v>34.94</v>
      </c>
      <c r="D516" s="2" t="n">
        <v>34.95</v>
      </c>
      <c r="E516" s="2" t="n">
        <v>34.95</v>
      </c>
      <c r="F516" s="2" t="n">
        <v>34.95</v>
      </c>
      <c r="G516" s="2" t="n">
        <v>34.96</v>
      </c>
    </row>
    <row r="517" customFormat="false" ht="15" hidden="false" customHeight="false" outlineLevel="0" collapsed="false">
      <c r="B517" s="2" t="s">
        <v>16</v>
      </c>
      <c r="C517" s="2" t="n">
        <v>54053</v>
      </c>
      <c r="D517" s="2" t="n">
        <v>49101</v>
      </c>
      <c r="E517" s="2" t="n">
        <v>48963</v>
      </c>
      <c r="F517" s="2" t="n">
        <v>49062</v>
      </c>
      <c r="G517" s="2" t="n">
        <v>48859</v>
      </c>
    </row>
    <row r="519" customFormat="false" ht="15" hidden="false" customHeight="false" outlineLevel="0" collapsed="false">
      <c r="A519" s="2" t="s">
        <v>11</v>
      </c>
      <c r="B519" s="2" t="s">
        <v>12</v>
      </c>
      <c r="C519" s="2" t="n">
        <v>35.51</v>
      </c>
      <c r="D519" s="2" t="n">
        <v>35.65</v>
      </c>
      <c r="E519" s="2" t="n">
        <v>35.63</v>
      </c>
      <c r="F519" s="2" t="n">
        <v>35.63</v>
      </c>
      <c r="G519" s="2" t="n">
        <v>35.65</v>
      </c>
    </row>
    <row r="520" customFormat="false" ht="15" hidden="false" customHeight="false" outlineLevel="0" collapsed="false">
      <c r="B520" s="2" t="s">
        <v>14</v>
      </c>
      <c r="C520" s="2" t="n">
        <v>37.36</v>
      </c>
      <c r="D520" s="2" t="n">
        <v>37.36</v>
      </c>
      <c r="E520" s="2" t="n">
        <v>37.36</v>
      </c>
      <c r="F520" s="2" t="n">
        <v>37.36</v>
      </c>
      <c r="G520" s="2" t="n">
        <v>37.36</v>
      </c>
    </row>
    <row r="521" customFormat="false" ht="15" hidden="false" customHeight="false" outlineLevel="0" collapsed="false">
      <c r="B521" s="2" t="s">
        <v>15</v>
      </c>
      <c r="C521" s="2" t="n">
        <v>37.1</v>
      </c>
      <c r="D521" s="2" t="n">
        <v>37.1</v>
      </c>
      <c r="E521" s="2" t="n">
        <v>37.1</v>
      </c>
      <c r="F521" s="2" t="n">
        <v>37.1</v>
      </c>
      <c r="G521" s="2" t="n">
        <v>37.1</v>
      </c>
    </row>
    <row r="522" customFormat="false" ht="15" hidden="false" customHeight="false" outlineLevel="0" collapsed="false">
      <c r="B522" s="2" t="s">
        <v>16</v>
      </c>
      <c r="C522" s="2" t="n">
        <v>252192</v>
      </c>
      <c r="D522" s="2" t="n">
        <v>221488</v>
      </c>
      <c r="E522" s="2" t="n">
        <v>219240</v>
      </c>
      <c r="F522" s="2" t="n">
        <v>222304</v>
      </c>
      <c r="G522" s="2" t="n">
        <v>217984</v>
      </c>
    </row>
    <row r="524" customFormat="false" ht="15" hidden="false" customHeight="false" outlineLevel="0" collapsed="false">
      <c r="A524" s="2" t="s">
        <v>33</v>
      </c>
      <c r="B524" s="2" t="s">
        <v>12</v>
      </c>
      <c r="C524" s="2" t="n">
        <v>33.93</v>
      </c>
      <c r="D524" s="2" t="n">
        <v>34.02</v>
      </c>
      <c r="E524" s="2" t="n">
        <v>34.02</v>
      </c>
      <c r="F524" s="2" t="n">
        <v>34.02</v>
      </c>
      <c r="G524" s="2" t="n">
        <v>34.02</v>
      </c>
    </row>
    <row r="525" customFormat="false" ht="15" hidden="false" customHeight="false" outlineLevel="0" collapsed="false">
      <c r="B525" s="2" t="s">
        <v>14</v>
      </c>
      <c r="C525" s="2" t="n">
        <v>35.07</v>
      </c>
      <c r="D525" s="2" t="n">
        <v>35.07</v>
      </c>
      <c r="E525" s="2" t="n">
        <v>35.08</v>
      </c>
      <c r="F525" s="2" t="n">
        <v>35.08</v>
      </c>
      <c r="G525" s="2" t="n">
        <v>35.08</v>
      </c>
    </row>
    <row r="526" customFormat="false" ht="15" hidden="false" customHeight="false" outlineLevel="0" collapsed="false">
      <c r="B526" s="2" t="s">
        <v>15</v>
      </c>
      <c r="C526" s="2" t="n">
        <v>34.93</v>
      </c>
      <c r="D526" s="2" t="n">
        <v>34.95</v>
      </c>
      <c r="E526" s="2" t="n">
        <v>34.95</v>
      </c>
      <c r="F526" s="2" t="n">
        <v>34.95</v>
      </c>
      <c r="G526" s="2" t="n">
        <v>34.96</v>
      </c>
    </row>
    <row r="527" customFormat="false" ht="15" hidden="false" customHeight="false" outlineLevel="0" collapsed="false">
      <c r="B527" s="2" t="s">
        <v>16</v>
      </c>
      <c r="C527" s="2" t="n">
        <v>53390</v>
      </c>
      <c r="D527" s="2" t="n">
        <v>48524</v>
      </c>
      <c r="E527" s="2" t="n">
        <v>48394</v>
      </c>
      <c r="F527" s="2" t="n">
        <v>48483</v>
      </c>
      <c r="G527" s="2" t="n">
        <v>48293</v>
      </c>
    </row>
    <row r="528" customFormat="false" ht="15" hidden="false" customHeight="false" outlineLevel="0" collapsed="false">
      <c r="B528" s="2" t="s">
        <v>10</v>
      </c>
      <c r="D528" s="4" t="n">
        <f aca="false">(C527-D527)/C527</f>
        <v>0.0911406630455141</v>
      </c>
      <c r="E528" s="4" t="n">
        <f aca="false">(C527-E527)/C527</f>
        <v>0.0935755759505525</v>
      </c>
      <c r="F528" s="4" t="n">
        <f aca="false">(C527-F527)/C527</f>
        <v>0.0919085971155647</v>
      </c>
      <c r="G528" s="4" t="n">
        <f aca="false">(C527-G527)/C527</f>
        <v>0.0954673159767747</v>
      </c>
    </row>
    <row r="529" customFormat="false" ht="15" hidden="false" customHeight="false" outlineLevel="0" collapsed="false">
      <c r="B529" s="2" t="s">
        <v>17</v>
      </c>
      <c r="D529" s="4"/>
      <c r="E529" s="4" t="n">
        <f aca="false">(D527-E527)/D527</f>
        <v>0.00267908663754019</v>
      </c>
      <c r="F529" s="4" t="n">
        <f aca="false">(D527-F527)/D527</f>
        <v>0.000844942708762674</v>
      </c>
      <c r="G529" s="4" t="n">
        <f aca="false">(D527-G527)/D527</f>
        <v>0.00476053087132141</v>
      </c>
    </row>
    <row r="530" customFormat="false" ht="15" hidden="false" customHeight="false" outlineLevel="0" collapsed="false">
      <c r="C530" s="2" t="s">
        <v>22</v>
      </c>
    </row>
    <row r="531" customFormat="false" ht="15" hidden="false" customHeight="false" outlineLevel="0" collapsed="false">
      <c r="C531" s="2" t="s">
        <v>6</v>
      </c>
      <c r="D531" s="2" t="s">
        <v>7</v>
      </c>
      <c r="E531" s="2" t="s">
        <v>8</v>
      </c>
      <c r="F531" s="2" t="s">
        <v>31</v>
      </c>
      <c r="G531" s="2" t="s">
        <v>9</v>
      </c>
    </row>
    <row r="532" customFormat="false" ht="15" hidden="false" customHeight="false" outlineLevel="0" collapsed="false">
      <c r="A532" s="2" t="s">
        <v>32</v>
      </c>
      <c r="B532" s="2" t="s">
        <v>12</v>
      </c>
      <c r="C532" s="2" t="n">
        <v>30.75</v>
      </c>
      <c r="D532" s="2" t="n">
        <v>30.83</v>
      </c>
      <c r="E532" s="2" t="n">
        <v>30.83</v>
      </c>
      <c r="F532" s="2" t="n">
        <v>30.83</v>
      </c>
      <c r="G532" s="2" t="n">
        <v>30.83</v>
      </c>
    </row>
    <row r="533" customFormat="false" ht="15" hidden="false" customHeight="false" outlineLevel="0" collapsed="false">
      <c r="B533" s="2" t="s">
        <v>14</v>
      </c>
      <c r="C533" s="2" t="n">
        <v>33.11</v>
      </c>
      <c r="D533" s="2" t="n">
        <v>33.12</v>
      </c>
      <c r="E533" s="2" t="n">
        <v>33.13</v>
      </c>
      <c r="F533" s="2" t="n">
        <v>33.13</v>
      </c>
      <c r="G533" s="2" t="n">
        <v>33.12</v>
      </c>
    </row>
    <row r="534" customFormat="false" ht="15" hidden="false" customHeight="false" outlineLevel="0" collapsed="false">
      <c r="B534" s="2" t="s">
        <v>15</v>
      </c>
      <c r="C534" s="2" t="n">
        <v>32.94</v>
      </c>
      <c r="D534" s="2" t="n">
        <v>32.95</v>
      </c>
      <c r="E534" s="2" t="n">
        <v>32.96</v>
      </c>
      <c r="F534" s="2" t="n">
        <v>32.96</v>
      </c>
      <c r="G534" s="2" t="n">
        <v>32.95</v>
      </c>
    </row>
    <row r="535" customFormat="false" ht="15" hidden="false" customHeight="false" outlineLevel="0" collapsed="false">
      <c r="B535" s="2" t="s">
        <v>16</v>
      </c>
      <c r="C535" s="2" t="n">
        <v>27791</v>
      </c>
      <c r="D535" s="2" t="n">
        <v>25625</v>
      </c>
      <c r="E535" s="2" t="n">
        <v>25565</v>
      </c>
      <c r="F535" s="2" t="n">
        <v>25645</v>
      </c>
      <c r="G535" s="2" t="n">
        <v>25523</v>
      </c>
    </row>
    <row r="537" customFormat="false" ht="15" hidden="false" customHeight="false" outlineLevel="0" collapsed="false">
      <c r="A537" s="2" t="s">
        <v>11</v>
      </c>
      <c r="B537" s="2" t="s">
        <v>12</v>
      </c>
      <c r="C537" s="2" t="n">
        <v>32.13</v>
      </c>
      <c r="D537" s="2" t="n">
        <v>32.22</v>
      </c>
      <c r="E537" s="2" t="n">
        <v>32.24</v>
      </c>
      <c r="F537" s="2" t="n">
        <v>32.22</v>
      </c>
      <c r="G537" s="2" t="n">
        <v>32.26</v>
      </c>
    </row>
    <row r="538" customFormat="false" ht="15" hidden="false" customHeight="false" outlineLevel="0" collapsed="false">
      <c r="B538" s="2" t="s">
        <v>14</v>
      </c>
      <c r="C538" s="2" t="n">
        <v>35.42</v>
      </c>
      <c r="D538" s="2" t="n">
        <v>35.42</v>
      </c>
      <c r="E538" s="2" t="n">
        <v>35.42</v>
      </c>
      <c r="F538" s="2" t="n">
        <v>35.42</v>
      </c>
      <c r="G538" s="2" t="n">
        <v>35.42</v>
      </c>
    </row>
    <row r="539" customFormat="false" ht="15" hidden="false" customHeight="false" outlineLevel="0" collapsed="false">
      <c r="B539" s="2" t="s">
        <v>15</v>
      </c>
      <c r="C539" s="2" t="n">
        <v>35.2</v>
      </c>
      <c r="D539" s="2" t="n">
        <v>35.2</v>
      </c>
      <c r="E539" s="2" t="n">
        <v>35.2</v>
      </c>
      <c r="F539" s="2" t="n">
        <v>35.2</v>
      </c>
      <c r="G539" s="2" t="n">
        <v>35.2</v>
      </c>
    </row>
    <row r="540" customFormat="false" ht="15" hidden="false" customHeight="false" outlineLevel="0" collapsed="false">
      <c r="B540" s="2" t="s">
        <v>16</v>
      </c>
      <c r="C540" s="2" t="n">
        <v>179768</v>
      </c>
      <c r="D540" s="2" t="n">
        <v>162264</v>
      </c>
      <c r="E540" s="2" t="n">
        <v>161024</v>
      </c>
      <c r="F540" s="2" t="n">
        <v>162456</v>
      </c>
      <c r="G540" s="2" t="n">
        <v>160352</v>
      </c>
    </row>
    <row r="542" customFormat="false" ht="15" hidden="false" customHeight="false" outlineLevel="0" collapsed="false">
      <c r="A542" s="2" t="s">
        <v>33</v>
      </c>
      <c r="B542" s="2" t="s">
        <v>12</v>
      </c>
      <c r="C542" s="2" t="n">
        <v>30.74</v>
      </c>
      <c r="D542" s="2" t="n">
        <v>30.83</v>
      </c>
      <c r="E542" s="2" t="n">
        <v>30.82</v>
      </c>
      <c r="F542" s="2" t="n">
        <v>30.82</v>
      </c>
      <c r="G542" s="2" t="n">
        <v>30.83</v>
      </c>
    </row>
    <row r="543" customFormat="false" ht="15" hidden="false" customHeight="false" outlineLevel="0" collapsed="false">
      <c r="B543" s="2" t="s">
        <v>14</v>
      </c>
      <c r="C543" s="2" t="n">
        <v>33.11</v>
      </c>
      <c r="D543" s="2" t="n">
        <v>33.11</v>
      </c>
      <c r="E543" s="2" t="n">
        <v>33.12</v>
      </c>
      <c r="F543" s="2" t="n">
        <v>33.12</v>
      </c>
      <c r="G543" s="2" t="n">
        <v>33.12</v>
      </c>
    </row>
    <row r="544" customFormat="false" ht="15" hidden="false" customHeight="false" outlineLevel="0" collapsed="false">
      <c r="B544" s="2" t="s">
        <v>15</v>
      </c>
      <c r="C544" s="2" t="n">
        <v>32.93</v>
      </c>
      <c r="D544" s="2" t="n">
        <v>32.94</v>
      </c>
      <c r="E544" s="2" t="n">
        <v>32.95</v>
      </c>
      <c r="F544" s="2" t="n">
        <v>32.95</v>
      </c>
      <c r="G544" s="2" t="n">
        <v>32.94</v>
      </c>
    </row>
    <row r="545" customFormat="false" ht="15" hidden="false" customHeight="false" outlineLevel="0" collapsed="false">
      <c r="B545" s="2" t="s">
        <v>16</v>
      </c>
      <c r="C545" s="2" t="n">
        <v>27283</v>
      </c>
      <c r="D545" s="2" t="n">
        <v>25168</v>
      </c>
      <c r="E545" s="2" t="n">
        <v>25111</v>
      </c>
      <c r="F545" s="2" t="n">
        <v>25188</v>
      </c>
      <c r="G545" s="2" t="n">
        <v>25072</v>
      </c>
    </row>
    <row r="546" customFormat="false" ht="15" hidden="false" customHeight="false" outlineLevel="0" collapsed="false">
      <c r="B546" s="2" t="s">
        <v>10</v>
      </c>
      <c r="D546" s="4" t="n">
        <f aca="false">(C545-D545)/C545</f>
        <v>0.0775208004984789</v>
      </c>
      <c r="E546" s="4" t="n">
        <f aca="false">(C545-E545)/C545</f>
        <v>0.0796100135615585</v>
      </c>
      <c r="F546" s="4" t="n">
        <f aca="false">(C545-F545)/C545</f>
        <v>0.0767877432833633</v>
      </c>
      <c r="G546" s="4" t="n">
        <f aca="false">(C545-G545)/C545</f>
        <v>0.081039475131034</v>
      </c>
    </row>
    <row r="547" customFormat="false" ht="15" hidden="false" customHeight="false" outlineLevel="0" collapsed="false">
      <c r="B547" s="2" t="s">
        <v>17</v>
      </c>
      <c r="D547" s="4"/>
      <c r="E547" s="4" t="n">
        <f aca="false">(D545-E545)/D545</f>
        <v>0.00226478067387158</v>
      </c>
      <c r="F547" s="4" t="n">
        <f aca="false">(D545-F545)/D545</f>
        <v>-0.000794659885568977</v>
      </c>
      <c r="G547" s="4" t="n">
        <f aca="false">(D545-G545)/D545</f>
        <v>0.00381436745073109</v>
      </c>
    </row>
    <row r="548" customFormat="false" ht="15" hidden="false" customHeight="false" outlineLevel="0" collapsed="false">
      <c r="C548" s="2" t="s">
        <v>23</v>
      </c>
    </row>
    <row r="549" customFormat="false" ht="15" hidden="false" customHeight="false" outlineLevel="0" collapsed="false">
      <c r="C549" s="2" t="s">
        <v>6</v>
      </c>
      <c r="D549" s="2" t="s">
        <v>7</v>
      </c>
      <c r="E549" s="2" t="s">
        <v>8</v>
      </c>
      <c r="F549" s="2" t="s">
        <v>31</v>
      </c>
      <c r="G549" s="2" t="s">
        <v>9</v>
      </c>
    </row>
    <row r="550" customFormat="false" ht="15" hidden="false" customHeight="false" outlineLevel="0" collapsed="false">
      <c r="A550" s="2" t="s">
        <v>32</v>
      </c>
      <c r="B550" s="2" t="s">
        <v>12</v>
      </c>
      <c r="C550" s="2" t="n">
        <v>27.74</v>
      </c>
      <c r="D550" s="2" t="n">
        <v>27.77</v>
      </c>
      <c r="E550" s="2" t="n">
        <v>27.77</v>
      </c>
      <c r="F550" s="2" t="n">
        <v>27.78</v>
      </c>
      <c r="G550" s="2" t="n">
        <v>27.78</v>
      </c>
    </row>
    <row r="551" customFormat="false" ht="15" hidden="false" customHeight="false" outlineLevel="0" collapsed="false">
      <c r="B551" s="2" t="s">
        <v>14</v>
      </c>
      <c r="C551" s="2" t="n">
        <v>31.12</v>
      </c>
      <c r="D551" s="2" t="n">
        <v>31.13</v>
      </c>
      <c r="E551" s="2" t="n">
        <v>31.13</v>
      </c>
      <c r="F551" s="2" t="n">
        <v>31.12</v>
      </c>
      <c r="G551" s="2" t="n">
        <v>31.13</v>
      </c>
    </row>
    <row r="552" customFormat="false" ht="15" hidden="false" customHeight="false" outlineLevel="0" collapsed="false">
      <c r="B552" s="2" t="s">
        <v>15</v>
      </c>
      <c r="C552" s="2" t="n">
        <v>30.84</v>
      </c>
      <c r="D552" s="2" t="n">
        <v>30.86</v>
      </c>
      <c r="E552" s="2" t="n">
        <v>30.87</v>
      </c>
      <c r="F552" s="2" t="n">
        <v>30.86</v>
      </c>
      <c r="G552" s="2" t="n">
        <v>30.87</v>
      </c>
    </row>
    <row r="553" customFormat="false" ht="15" hidden="false" customHeight="false" outlineLevel="0" collapsed="false">
      <c r="B553" s="2" t="s">
        <v>16</v>
      </c>
      <c r="C553" s="2" t="n">
        <v>13718</v>
      </c>
      <c r="D553" s="2" t="n">
        <v>12480</v>
      </c>
      <c r="E553" s="2" t="n">
        <v>12437</v>
      </c>
      <c r="F553" s="2" t="n">
        <v>12438</v>
      </c>
      <c r="G553" s="2" t="n">
        <v>12444</v>
      </c>
    </row>
    <row r="555" customFormat="false" ht="15" hidden="false" customHeight="false" outlineLevel="0" collapsed="false">
      <c r="A555" s="2" t="s">
        <v>11</v>
      </c>
      <c r="B555" s="2" t="s">
        <v>12</v>
      </c>
      <c r="C555" s="2" t="n">
        <v>28.75</v>
      </c>
      <c r="D555" s="2" t="n">
        <v>28.89</v>
      </c>
      <c r="E555" s="2" t="n">
        <v>28.92</v>
      </c>
      <c r="F555" s="2" t="n">
        <v>28.9</v>
      </c>
      <c r="G555" s="2" t="n">
        <v>28.9</v>
      </c>
    </row>
    <row r="556" customFormat="false" ht="15" hidden="false" customHeight="false" outlineLevel="0" collapsed="false">
      <c r="B556" s="2" t="s">
        <v>14</v>
      </c>
      <c r="C556" s="2" t="n">
        <v>33.46</v>
      </c>
      <c r="D556" s="2" t="n">
        <v>33.46</v>
      </c>
      <c r="E556" s="2" t="n">
        <v>33.46</v>
      </c>
      <c r="F556" s="2" t="n">
        <v>33.46</v>
      </c>
      <c r="G556" s="2" t="n">
        <v>33.46</v>
      </c>
    </row>
    <row r="557" customFormat="false" ht="15" hidden="false" customHeight="false" outlineLevel="0" collapsed="false">
      <c r="B557" s="2" t="s">
        <v>15</v>
      </c>
      <c r="C557" s="2" t="n">
        <v>33.08</v>
      </c>
      <c r="D557" s="2" t="n">
        <v>33.08</v>
      </c>
      <c r="E557" s="2" t="n">
        <v>33.08</v>
      </c>
      <c r="F557" s="2" t="n">
        <v>33.08</v>
      </c>
      <c r="G557" s="2" t="n">
        <v>33.08</v>
      </c>
    </row>
    <row r="558" customFormat="false" ht="15" hidden="false" customHeight="false" outlineLevel="0" collapsed="false">
      <c r="B558" s="2" t="s">
        <v>16</v>
      </c>
      <c r="C558" s="2" t="n">
        <v>126056</v>
      </c>
      <c r="D558" s="2" t="n">
        <v>110872</v>
      </c>
      <c r="E558" s="2" t="n">
        <v>110336</v>
      </c>
      <c r="F558" s="2" t="n">
        <v>110968</v>
      </c>
      <c r="G558" s="2" t="n">
        <v>110120</v>
      </c>
    </row>
    <row r="560" customFormat="false" ht="15" hidden="false" customHeight="false" outlineLevel="0" collapsed="false">
      <c r="A560" s="2" t="s">
        <v>33</v>
      </c>
      <c r="B560" s="2" t="s">
        <v>12</v>
      </c>
      <c r="C560" s="2" t="n">
        <v>27.73</v>
      </c>
      <c r="D560" s="2" t="n">
        <v>27.77</v>
      </c>
      <c r="E560" s="2" t="n">
        <v>27.77</v>
      </c>
      <c r="F560" s="2" t="n">
        <v>27.77</v>
      </c>
      <c r="G560" s="2" t="n">
        <v>27.78</v>
      </c>
    </row>
    <row r="561" customFormat="false" ht="15" hidden="false" customHeight="false" outlineLevel="0" collapsed="false">
      <c r="B561" s="2" t="s">
        <v>14</v>
      </c>
      <c r="C561" s="2" t="n">
        <v>31.11</v>
      </c>
      <c r="D561" s="2" t="n">
        <v>31.12</v>
      </c>
      <c r="E561" s="2" t="n">
        <v>31.12</v>
      </c>
      <c r="F561" s="2" t="n">
        <v>31.11</v>
      </c>
      <c r="G561" s="2" t="n">
        <v>31.12</v>
      </c>
    </row>
    <row r="562" customFormat="false" ht="15" hidden="false" customHeight="false" outlineLevel="0" collapsed="false">
      <c r="B562" s="2" t="s">
        <v>15</v>
      </c>
      <c r="C562" s="2" t="n">
        <v>30.83</v>
      </c>
      <c r="D562" s="2" t="n">
        <v>30.85</v>
      </c>
      <c r="E562" s="2" t="n">
        <v>30.86</v>
      </c>
      <c r="F562" s="2" t="n">
        <v>30.86</v>
      </c>
      <c r="G562" s="2" t="n">
        <v>30.87</v>
      </c>
    </row>
    <row r="563" customFormat="false" ht="15" hidden="false" customHeight="false" outlineLevel="0" collapsed="false">
      <c r="B563" s="2" t="s">
        <v>16</v>
      </c>
      <c r="C563" s="2" t="n">
        <v>13342</v>
      </c>
      <c r="D563" s="2" t="n">
        <v>12151</v>
      </c>
      <c r="E563" s="2" t="n">
        <v>12110</v>
      </c>
      <c r="F563" s="2" t="n">
        <v>12109</v>
      </c>
      <c r="G563" s="2" t="n">
        <v>12117</v>
      </c>
    </row>
    <row r="564" customFormat="false" ht="15" hidden="false" customHeight="false" outlineLevel="0" collapsed="false">
      <c r="B564" s="2" t="s">
        <v>10</v>
      </c>
      <c r="D564" s="4" t="n">
        <f aca="false">(C563-D563)/C563</f>
        <v>0.0892669764652976</v>
      </c>
      <c r="E564" s="4" t="n">
        <f aca="false">(C563-E563)/C563</f>
        <v>0.0923399790136411</v>
      </c>
      <c r="F564" s="4" t="n">
        <f aca="false">(C563-F563)/C563</f>
        <v>0.0924149302953081</v>
      </c>
      <c r="G564" s="4" t="n">
        <f aca="false">(C563-G563)/C563</f>
        <v>0.0918153200419727</v>
      </c>
    </row>
    <row r="565" customFormat="false" ht="15" hidden="false" customHeight="false" outlineLevel="0" collapsed="false">
      <c r="B565" s="2" t="s">
        <v>17</v>
      </c>
      <c r="D565" s="4"/>
      <c r="E565" s="4" t="n">
        <f aca="false">(D563-E563)/D563</f>
        <v>0.00337420788412476</v>
      </c>
      <c r="F565" s="4" t="n">
        <f aca="false">(D563-F563)/D563</f>
        <v>0.0034565056373961</v>
      </c>
      <c r="G565" s="4" t="n">
        <f aca="false">(D563-G563)/D563</f>
        <v>0.00279812361122541</v>
      </c>
    </row>
    <row r="566" customFormat="false" ht="15" hidden="false" customHeight="false" outlineLevel="0" collapsed="false">
      <c r="C566" s="2" t="s">
        <v>24</v>
      </c>
    </row>
    <row r="567" customFormat="false" ht="15" hidden="false" customHeight="false" outlineLevel="0" collapsed="false">
      <c r="C567" s="2" t="s">
        <v>6</v>
      </c>
      <c r="D567" s="2" t="s">
        <v>7</v>
      </c>
      <c r="E567" s="2" t="s">
        <v>8</v>
      </c>
      <c r="F567" s="2" t="s">
        <v>31</v>
      </c>
      <c r="G567" s="2" t="s">
        <v>9</v>
      </c>
    </row>
    <row r="568" customFormat="false" ht="15" hidden="false" customHeight="false" outlineLevel="0" collapsed="false">
      <c r="A568" s="2" t="s">
        <v>32</v>
      </c>
      <c r="B568" s="2" t="s">
        <v>12</v>
      </c>
      <c r="C568" s="2" t="n">
        <v>24.86</v>
      </c>
      <c r="D568" s="2" t="n">
        <v>24.85</v>
      </c>
      <c r="E568" s="2" t="n">
        <v>24.85</v>
      </c>
      <c r="F568" s="2" t="n">
        <v>24.84</v>
      </c>
      <c r="G568" s="2" t="n">
        <v>24.84</v>
      </c>
    </row>
    <row r="569" customFormat="false" ht="15" hidden="false" customHeight="false" outlineLevel="0" collapsed="false">
      <c r="B569" s="2" t="s">
        <v>14</v>
      </c>
      <c r="C569" s="2" t="n">
        <v>29.96</v>
      </c>
      <c r="D569" s="2" t="n">
        <v>29.97</v>
      </c>
      <c r="E569" s="2" t="n">
        <v>29.98</v>
      </c>
      <c r="F569" s="2" t="n">
        <v>29.98</v>
      </c>
      <c r="G569" s="2" t="n">
        <v>29.97</v>
      </c>
    </row>
    <row r="570" customFormat="false" ht="15" hidden="false" customHeight="false" outlineLevel="0" collapsed="false">
      <c r="B570" s="2" t="s">
        <v>15</v>
      </c>
      <c r="C570" s="2" t="n">
        <v>29.59</v>
      </c>
      <c r="D570" s="2" t="n">
        <v>29.61</v>
      </c>
      <c r="E570" s="2" t="n">
        <v>29.6</v>
      </c>
      <c r="F570" s="2" t="n">
        <v>29.61</v>
      </c>
      <c r="G570" s="2" t="n">
        <v>29.6</v>
      </c>
    </row>
    <row r="571" customFormat="false" ht="15" hidden="false" customHeight="false" outlineLevel="0" collapsed="false">
      <c r="B571" s="2" t="s">
        <v>16</v>
      </c>
      <c r="C571" s="2" t="n">
        <v>7728</v>
      </c>
      <c r="D571" s="2" t="n">
        <v>6655</v>
      </c>
      <c r="E571" s="2" t="n">
        <v>6646</v>
      </c>
      <c r="F571" s="2" t="n">
        <v>6640</v>
      </c>
      <c r="G571" s="2" t="n">
        <v>6641</v>
      </c>
    </row>
    <row r="573" customFormat="false" ht="15" hidden="false" customHeight="false" outlineLevel="0" collapsed="false">
      <c r="A573" s="2" t="s">
        <v>11</v>
      </c>
      <c r="B573" s="2" t="s">
        <v>12</v>
      </c>
      <c r="C573" s="2" t="n">
        <v>25.73</v>
      </c>
      <c r="D573" s="2" t="n">
        <v>25.77</v>
      </c>
      <c r="E573" s="2" t="n">
        <v>25.76</v>
      </c>
      <c r="F573" s="2" t="n">
        <v>25.73</v>
      </c>
      <c r="G573" s="2" t="n">
        <v>25.78</v>
      </c>
    </row>
    <row r="574" customFormat="false" ht="15" hidden="false" customHeight="false" outlineLevel="0" collapsed="false">
      <c r="B574" s="2" t="s">
        <v>14</v>
      </c>
      <c r="C574" s="2" t="n">
        <v>32.39</v>
      </c>
      <c r="D574" s="2" t="n">
        <v>32.39</v>
      </c>
      <c r="E574" s="2" t="n">
        <v>32.39</v>
      </c>
      <c r="F574" s="2" t="n">
        <v>32.39</v>
      </c>
      <c r="G574" s="2" t="n">
        <v>32.39</v>
      </c>
    </row>
    <row r="575" customFormat="false" ht="15" hidden="false" customHeight="false" outlineLevel="0" collapsed="false">
      <c r="B575" s="2" t="s">
        <v>15</v>
      </c>
      <c r="C575" s="2" t="n">
        <v>32.12</v>
      </c>
      <c r="D575" s="2" t="n">
        <v>32.12</v>
      </c>
      <c r="E575" s="2" t="n">
        <v>32.12</v>
      </c>
      <c r="F575" s="2" t="n">
        <v>32.12</v>
      </c>
      <c r="G575" s="2" t="n">
        <v>32.12</v>
      </c>
    </row>
    <row r="576" customFormat="false" ht="15" hidden="false" customHeight="false" outlineLevel="0" collapsed="false">
      <c r="B576" s="2" t="s">
        <v>16</v>
      </c>
      <c r="C576" s="2" t="n">
        <v>79192</v>
      </c>
      <c r="D576" s="2" t="n">
        <v>72064</v>
      </c>
      <c r="E576" s="2" t="n">
        <v>71816</v>
      </c>
      <c r="F576" s="2" t="n">
        <v>72040</v>
      </c>
      <c r="G576" s="2" t="n">
        <v>71928</v>
      </c>
    </row>
    <row r="578" customFormat="false" ht="15" hidden="false" customHeight="false" outlineLevel="0" collapsed="false">
      <c r="A578" s="2" t="s">
        <v>33</v>
      </c>
      <c r="B578" s="2" t="s">
        <v>12</v>
      </c>
      <c r="C578" s="2" t="n">
        <v>24.86</v>
      </c>
      <c r="D578" s="2" t="n">
        <v>24.85</v>
      </c>
      <c r="E578" s="2" t="n">
        <v>24.84</v>
      </c>
      <c r="F578" s="2" t="n">
        <v>24.84</v>
      </c>
      <c r="G578" s="2" t="n">
        <v>24.84</v>
      </c>
    </row>
    <row r="579" customFormat="false" ht="15" hidden="false" customHeight="false" outlineLevel="0" collapsed="false">
      <c r="B579" s="2" t="s">
        <v>14</v>
      </c>
      <c r="C579" s="2" t="n">
        <v>29.95</v>
      </c>
      <c r="D579" s="2" t="n">
        <v>29.96</v>
      </c>
      <c r="E579" s="2" t="n">
        <v>29.97</v>
      </c>
      <c r="F579" s="2" t="n">
        <v>29.97</v>
      </c>
      <c r="G579" s="2" t="n">
        <v>29.97</v>
      </c>
    </row>
    <row r="580" customFormat="false" ht="15" hidden="false" customHeight="false" outlineLevel="0" collapsed="false">
      <c r="B580" s="2" t="s">
        <v>15</v>
      </c>
      <c r="C580" s="2" t="n">
        <v>29.58</v>
      </c>
      <c r="D580" s="2" t="n">
        <v>29.6</v>
      </c>
      <c r="E580" s="2" t="n">
        <v>29.59</v>
      </c>
      <c r="F580" s="2" t="n">
        <v>29.6</v>
      </c>
      <c r="G580" s="2" t="n">
        <v>29.59</v>
      </c>
    </row>
    <row r="581" customFormat="false" ht="15" hidden="false" customHeight="false" outlineLevel="0" collapsed="false">
      <c r="B581" s="2" t="s">
        <v>16</v>
      </c>
      <c r="C581" s="2" t="n">
        <v>7489</v>
      </c>
      <c r="D581" s="2" t="n">
        <v>6437</v>
      </c>
      <c r="E581" s="2" t="n">
        <v>6428</v>
      </c>
      <c r="F581" s="2" t="n">
        <v>6421</v>
      </c>
      <c r="G581" s="2" t="n">
        <v>6423</v>
      </c>
    </row>
    <row r="582" customFormat="false" ht="15" hidden="false" customHeight="false" outlineLevel="0" collapsed="false">
      <c r="B582" s="2" t="s">
        <v>10</v>
      </c>
      <c r="D582" s="4" t="n">
        <f aca="false">(C581-D581)/C581</f>
        <v>0.140472693283482</v>
      </c>
      <c r="E582" s="4" t="n">
        <f aca="false">(C581-E581)/C581</f>
        <v>0.141674455868607</v>
      </c>
      <c r="F582" s="4" t="n">
        <f aca="false">(C581-F581)/C581</f>
        <v>0.142609160101482</v>
      </c>
      <c r="G582" s="4" t="n">
        <f aca="false">(C581-G581)/C581</f>
        <v>0.142342101749232</v>
      </c>
    </row>
    <row r="583" customFormat="false" ht="15" hidden="false" customHeight="false" outlineLevel="0" collapsed="false">
      <c r="B583" s="2" t="s">
        <v>17</v>
      </c>
      <c r="D583" s="4"/>
      <c r="E583" s="4" t="n">
        <f aca="false">(D581-E581)/D581</f>
        <v>0.00139816684791052</v>
      </c>
      <c r="F583" s="4" t="n">
        <f aca="false">(D581-F581)/D581</f>
        <v>0.00248562995184092</v>
      </c>
      <c r="G583" s="4" t="n">
        <f aca="false">(D581-G581)/D581</f>
        <v>0.0021749262078608</v>
      </c>
    </row>
    <row r="584" customFormat="false" ht="15" hidden="false" customHeight="false" outlineLevel="0" collapsed="false">
      <c r="D584" s="4"/>
      <c r="E584" s="4"/>
      <c r="F584" s="4"/>
      <c r="G584" s="4"/>
    </row>
    <row r="585" customFormat="false" ht="15" hidden="false" customHeight="false" outlineLevel="0" collapsed="false">
      <c r="A585" s="3" t="s">
        <v>28</v>
      </c>
      <c r="I585" s="2" t="s">
        <v>10</v>
      </c>
    </row>
    <row r="586" customFormat="false" ht="15" hidden="false" customHeight="false" outlineLevel="0" collapsed="false">
      <c r="C586" s="2" t="s">
        <v>5</v>
      </c>
      <c r="I586" s="2" t="s">
        <v>13</v>
      </c>
      <c r="J586" s="2" t="s">
        <v>7</v>
      </c>
      <c r="K586" s="2" t="s">
        <v>8</v>
      </c>
      <c r="L586" s="2" t="s">
        <v>9</v>
      </c>
    </row>
    <row r="587" customFormat="false" ht="15" hidden="false" customHeight="false" outlineLevel="0" collapsed="false">
      <c r="C587" s="2" t="s">
        <v>6</v>
      </c>
      <c r="D587" s="2" t="s">
        <v>7</v>
      </c>
      <c r="E587" s="2" t="s">
        <v>8</v>
      </c>
      <c r="F587" s="2" t="s">
        <v>31</v>
      </c>
      <c r="G587" s="2" t="s">
        <v>9</v>
      </c>
      <c r="I587" s="2" t="n">
        <v>0</v>
      </c>
      <c r="J587" s="4" t="n">
        <f aca="false">D602</f>
        <v>0.170779243378694</v>
      </c>
      <c r="K587" s="4" t="n">
        <f aca="false">E602</f>
        <v>0.180071694567222</v>
      </c>
      <c r="L587" s="4" t="n">
        <f aca="false">G602</f>
        <v>0.185605401454773</v>
      </c>
    </row>
    <row r="588" customFormat="false" ht="15" hidden="false" customHeight="false" outlineLevel="0" collapsed="false">
      <c r="A588" s="2" t="s">
        <v>32</v>
      </c>
      <c r="B588" s="2" t="s">
        <v>12</v>
      </c>
      <c r="C588" s="2" t="n">
        <v>48.69</v>
      </c>
      <c r="D588" s="2" t="n">
        <v>48.78</v>
      </c>
      <c r="E588" s="2" t="n">
        <v>48.75</v>
      </c>
      <c r="F588" s="2" t="n">
        <v>48.77</v>
      </c>
      <c r="G588" s="2" t="n">
        <v>48.78</v>
      </c>
      <c r="I588" s="2" t="n">
        <v>4</v>
      </c>
      <c r="J588" s="4" t="n">
        <f aca="false">D620</f>
        <v>0.139237776939249</v>
      </c>
      <c r="K588" s="4" t="n">
        <f aca="false">E620</f>
        <v>0.147161878065872</v>
      </c>
      <c r="L588" s="4" t="n">
        <f aca="false">G620</f>
        <v>0.153522721147108</v>
      </c>
    </row>
    <row r="589" customFormat="false" ht="15" hidden="false" customHeight="false" outlineLevel="0" collapsed="false">
      <c r="B589" s="2" t="s">
        <v>14</v>
      </c>
      <c r="C589" s="2" t="n">
        <v>49.27</v>
      </c>
      <c r="D589" s="2" t="n">
        <v>49.25</v>
      </c>
      <c r="E589" s="2" t="n">
        <v>49.23</v>
      </c>
      <c r="F589" s="2" t="n">
        <v>49.26</v>
      </c>
      <c r="G589" s="2" t="n">
        <v>49.25</v>
      </c>
      <c r="I589" s="2" t="n">
        <v>8</v>
      </c>
      <c r="J589" s="4" t="n">
        <f aca="false">D638</f>
        <v>0.109296059279219</v>
      </c>
      <c r="K589" s="4" t="n">
        <f aca="false">E638</f>
        <v>0.118895250926238</v>
      </c>
      <c r="L589" s="4" t="n">
        <f aca="false">G638</f>
        <v>0.122347591781745</v>
      </c>
    </row>
    <row r="590" customFormat="false" ht="15" hidden="false" customHeight="false" outlineLevel="0" collapsed="false">
      <c r="B590" s="2" t="s">
        <v>15</v>
      </c>
      <c r="C590" s="2" t="n">
        <v>49.87</v>
      </c>
      <c r="D590" s="2" t="n">
        <v>49.88</v>
      </c>
      <c r="E590" s="2" t="n">
        <v>49.83</v>
      </c>
      <c r="F590" s="2" t="n">
        <v>49.86</v>
      </c>
      <c r="G590" s="2" t="n">
        <v>49.87</v>
      </c>
      <c r="I590" s="2" t="n">
        <v>12</v>
      </c>
      <c r="J590" s="4" t="n">
        <f aca="false">D656</f>
        <v>0.0833557046979866</v>
      </c>
      <c r="K590" s="4" t="n">
        <f aca="false">E656</f>
        <v>0.091006711409396</v>
      </c>
      <c r="L590" s="4" t="n">
        <f aca="false">G656</f>
        <v>0.0936912751677852</v>
      </c>
    </row>
    <row r="591" customFormat="false" ht="15" hidden="false" customHeight="false" outlineLevel="0" collapsed="false">
      <c r="B591" s="2" t="s">
        <v>16</v>
      </c>
      <c r="C591" s="2" t="n">
        <v>29562</v>
      </c>
      <c r="D591" s="2" t="n">
        <v>24472</v>
      </c>
      <c r="E591" s="2" t="n">
        <v>24197</v>
      </c>
      <c r="F591" s="2" t="n">
        <v>24453</v>
      </c>
      <c r="G591" s="2" t="n">
        <v>24031</v>
      </c>
      <c r="I591" s="2" t="n">
        <v>16</v>
      </c>
      <c r="J591" s="4" t="n">
        <f aca="false">D674</f>
        <v>0.0651982378854626</v>
      </c>
      <c r="K591" s="4" t="n">
        <f aca="false">E674</f>
        <v>0.0696035242290749</v>
      </c>
      <c r="L591" s="4" t="n">
        <f aca="false">G674</f>
        <v>0.0726872246696035</v>
      </c>
    </row>
    <row r="592" customFormat="false" ht="15" hidden="false" customHeight="false" outlineLevel="0" collapsed="false">
      <c r="I592" s="2" t="n">
        <v>20</v>
      </c>
      <c r="J592" s="4" t="n">
        <f aca="false">D692</f>
        <v>0.0553191489361702</v>
      </c>
      <c r="K592" s="4" t="n">
        <f aca="false">E692</f>
        <v>0.0613475177304965</v>
      </c>
      <c r="L592" s="4" t="n">
        <f aca="false">G692</f>
        <v>0.0609929078014184</v>
      </c>
    </row>
    <row r="593" customFormat="false" ht="15" hidden="false" customHeight="false" outlineLevel="0" collapsed="false">
      <c r="A593" s="2" t="s">
        <v>11</v>
      </c>
      <c r="B593" s="2" t="s">
        <v>12</v>
      </c>
      <c r="C593" s="2" t="n">
        <v>50.31</v>
      </c>
      <c r="D593" s="2" t="n">
        <v>50.45</v>
      </c>
      <c r="E593" s="2" t="n">
        <v>50.48</v>
      </c>
      <c r="F593" s="2" t="n">
        <v>50.4</v>
      </c>
      <c r="G593" s="2" t="n">
        <v>50.48</v>
      </c>
      <c r="I593" s="2" t="n">
        <v>24</v>
      </c>
      <c r="J593" s="4" t="n">
        <f aca="false">D710</f>
        <v>0.0605170387779083</v>
      </c>
      <c r="K593" s="4" t="n">
        <f aca="false">E710</f>
        <v>0.0622796709753232</v>
      </c>
      <c r="L593" s="4" t="n">
        <f aca="false">G710</f>
        <v>0.0622796709753232</v>
      </c>
    </row>
    <row r="594" customFormat="false" ht="15" hidden="false" customHeight="false" outlineLevel="0" collapsed="false">
      <c r="B594" s="2" t="s">
        <v>14</v>
      </c>
      <c r="C594" s="2" t="n">
        <v>50.62</v>
      </c>
      <c r="D594" s="2" t="n">
        <v>50.62</v>
      </c>
      <c r="E594" s="2" t="n">
        <v>50.62</v>
      </c>
      <c r="F594" s="2" t="n">
        <v>50.62</v>
      </c>
      <c r="G594" s="2" t="n">
        <v>50.62</v>
      </c>
      <c r="I594" s="2" t="n">
        <v>28</v>
      </c>
      <c r="J594" s="4" t="n">
        <f aca="false">D728</f>
        <v>0.0528992878942014</v>
      </c>
      <c r="K594" s="4" t="n">
        <f aca="false">E728</f>
        <v>0.0600203458799593</v>
      </c>
      <c r="L594" s="4" t="n">
        <f aca="false">G728</f>
        <v>0.0590030518819939</v>
      </c>
    </row>
    <row r="595" customFormat="false" ht="15" hidden="false" customHeight="false" outlineLevel="0" collapsed="false">
      <c r="B595" s="2" t="s">
        <v>15</v>
      </c>
      <c r="C595" s="2" t="n">
        <v>51.24</v>
      </c>
      <c r="D595" s="2" t="n">
        <v>51.24</v>
      </c>
      <c r="E595" s="2" t="n">
        <v>51.24</v>
      </c>
      <c r="F595" s="2" t="n">
        <v>51.24</v>
      </c>
      <c r="G595" s="2" t="n">
        <v>51.24</v>
      </c>
    </row>
    <row r="596" customFormat="false" ht="15" hidden="false" customHeight="false" outlineLevel="0" collapsed="false">
      <c r="B596" s="2" t="s">
        <v>16</v>
      </c>
      <c r="C596" s="2" t="n">
        <v>112496</v>
      </c>
      <c r="D596" s="2" t="n">
        <v>89120</v>
      </c>
      <c r="E596" s="2" t="n">
        <v>87952</v>
      </c>
      <c r="F596" s="2" t="n">
        <v>89544</v>
      </c>
      <c r="G596" s="2" t="n">
        <v>87120</v>
      </c>
      <c r="I596" s="2" t="s">
        <v>17</v>
      </c>
    </row>
    <row r="597" customFormat="false" ht="15" hidden="false" customHeight="false" outlineLevel="0" collapsed="false">
      <c r="I597" s="2" t="s">
        <v>13</v>
      </c>
      <c r="J597" s="2" t="s">
        <v>8</v>
      </c>
      <c r="K597" s="2" t="s">
        <v>9</v>
      </c>
    </row>
    <row r="598" customFormat="false" ht="15" hidden="false" customHeight="false" outlineLevel="0" collapsed="false">
      <c r="A598" s="2" t="s">
        <v>33</v>
      </c>
      <c r="B598" s="2" t="s">
        <v>12</v>
      </c>
      <c r="C598" s="2" t="n">
        <v>48.67</v>
      </c>
      <c r="D598" s="2" t="n">
        <v>48.76</v>
      </c>
      <c r="E598" s="2" t="n">
        <v>48.74</v>
      </c>
      <c r="F598" s="2" t="n">
        <v>48.75</v>
      </c>
      <c r="G598" s="2" t="n">
        <v>48.76</v>
      </c>
      <c r="I598" s="2" t="n">
        <v>0</v>
      </c>
      <c r="J598" s="4" t="n">
        <f aca="false">E603</f>
        <v>0.0112062452782674</v>
      </c>
      <c r="K598" s="4" t="n">
        <f aca="false">G603</f>
        <v>0.0178796272979098</v>
      </c>
    </row>
    <row r="599" customFormat="false" ht="15" hidden="false" customHeight="false" outlineLevel="0" collapsed="false">
      <c r="B599" s="2" t="s">
        <v>14</v>
      </c>
      <c r="C599" s="2" t="n">
        <v>49.26</v>
      </c>
      <c r="D599" s="2" t="n">
        <v>49.23</v>
      </c>
      <c r="E599" s="2" t="n">
        <v>49.22</v>
      </c>
      <c r="F599" s="2" t="n">
        <v>49.25</v>
      </c>
      <c r="G599" s="2" t="n">
        <v>49.23</v>
      </c>
      <c r="I599" s="2" t="n">
        <v>4</v>
      </c>
      <c r="J599" s="4" t="n">
        <f aca="false">E621</f>
        <v>0.0092059118236473</v>
      </c>
      <c r="K599" s="4" t="n">
        <f aca="false">G621</f>
        <v>0.0165956913827655</v>
      </c>
    </row>
    <row r="600" customFormat="false" ht="15" hidden="false" customHeight="false" outlineLevel="0" collapsed="false">
      <c r="B600" s="2" t="s">
        <v>15</v>
      </c>
      <c r="C600" s="2" t="n">
        <v>49.86</v>
      </c>
      <c r="D600" s="2" t="n">
        <v>49.87</v>
      </c>
      <c r="E600" s="2" t="n">
        <v>49.82</v>
      </c>
      <c r="F600" s="2" t="n">
        <v>49.84</v>
      </c>
      <c r="G600" s="2" t="n">
        <v>49.85</v>
      </c>
      <c r="I600" s="2" t="n">
        <v>8</v>
      </c>
      <c r="J600" s="4" t="n">
        <f aca="false">E639</f>
        <v>0.0107770845150312</v>
      </c>
      <c r="K600" s="4" t="n">
        <f aca="false">G639</f>
        <v>0.0146530535072793</v>
      </c>
    </row>
    <row r="601" customFormat="false" ht="15" hidden="false" customHeight="false" outlineLevel="0" collapsed="false">
      <c r="B601" s="2" t="s">
        <v>16</v>
      </c>
      <c r="C601" s="2" t="n">
        <v>28733</v>
      </c>
      <c r="D601" s="2" t="n">
        <v>23826</v>
      </c>
      <c r="E601" s="2" t="n">
        <v>23559</v>
      </c>
      <c r="F601" s="2" t="n">
        <v>23802</v>
      </c>
      <c r="G601" s="2" t="n">
        <v>23400</v>
      </c>
      <c r="I601" s="2" t="n">
        <v>12</v>
      </c>
      <c r="J601" s="4" t="n">
        <f aca="false">E657</f>
        <v>0.00834675647971885</v>
      </c>
      <c r="K601" s="4" t="n">
        <f aca="false">G657</f>
        <v>0.0112754429638307</v>
      </c>
    </row>
    <row r="602" customFormat="false" ht="15" hidden="false" customHeight="false" outlineLevel="0" collapsed="false">
      <c r="B602" s="2" t="s">
        <v>10</v>
      </c>
      <c r="D602" s="4" t="n">
        <f aca="false">(C601-D601)/C601</f>
        <v>0.170779243378694</v>
      </c>
      <c r="E602" s="4" t="n">
        <f aca="false">(C601-E601)/C601</f>
        <v>0.180071694567222</v>
      </c>
      <c r="F602" s="4" t="n">
        <f aca="false">(C601-F601)/C601</f>
        <v>0.171614519890022</v>
      </c>
      <c r="G602" s="4" t="n">
        <f aca="false">(C601-G601)/C601</f>
        <v>0.185605401454773</v>
      </c>
      <c r="I602" s="2" t="n">
        <v>16</v>
      </c>
      <c r="J602" s="4" t="n">
        <f aca="false">E675</f>
        <v>0.00471253534401508</v>
      </c>
      <c r="K602" s="4" t="n">
        <f aca="false">G675</f>
        <v>0.00801131008482564</v>
      </c>
    </row>
    <row r="603" customFormat="false" ht="15" hidden="false" customHeight="false" outlineLevel="0" collapsed="false">
      <c r="B603" s="2" t="s">
        <v>17</v>
      </c>
      <c r="D603" s="4"/>
      <c r="E603" s="4" t="n">
        <f aca="false">(D601-E601)/D601</f>
        <v>0.0112062452782674</v>
      </c>
      <c r="F603" s="4" t="n">
        <f aca="false">(D601-F601)/D601</f>
        <v>0.00100730294636112</v>
      </c>
      <c r="G603" s="4" t="n">
        <f aca="false">(D601-G601)/D601</f>
        <v>0.0178796272979098</v>
      </c>
      <c r="I603" s="2" t="n">
        <v>20</v>
      </c>
      <c r="J603" s="4" t="n">
        <f aca="false">E693</f>
        <v>0.00638138138138138</v>
      </c>
      <c r="K603" s="4" t="n">
        <f aca="false">G693</f>
        <v>0.00600600600600601</v>
      </c>
    </row>
    <row r="604" customFormat="false" ht="15" hidden="false" customHeight="false" outlineLevel="0" collapsed="false">
      <c r="C604" s="2" t="s">
        <v>18</v>
      </c>
      <c r="I604" s="2" t="n">
        <v>24</v>
      </c>
      <c r="J604" s="4" t="n">
        <f aca="false">E711</f>
        <v>0.00187617260787993</v>
      </c>
      <c r="K604" s="4" t="n">
        <f aca="false">G711</f>
        <v>0.00187617260787993</v>
      </c>
    </row>
    <row r="605" customFormat="false" ht="15" hidden="false" customHeight="false" outlineLevel="0" collapsed="false">
      <c r="C605" s="2" t="s">
        <v>6</v>
      </c>
      <c r="D605" s="2" t="s">
        <v>7</v>
      </c>
      <c r="E605" s="2" t="s">
        <v>8</v>
      </c>
      <c r="F605" s="2" t="s">
        <v>31</v>
      </c>
      <c r="G605" s="2" t="s">
        <v>9</v>
      </c>
      <c r="I605" s="2" t="n">
        <v>28</v>
      </c>
      <c r="J605" s="4" t="n">
        <f aca="false">E729</f>
        <v>0.0075187969924812</v>
      </c>
      <c r="K605" s="4" t="n">
        <f aca="false">G729</f>
        <v>0.00644468313641246</v>
      </c>
    </row>
    <row r="606" customFormat="false" ht="15" hidden="false" customHeight="false" outlineLevel="0" collapsed="false">
      <c r="A606" s="2" t="s">
        <v>32</v>
      </c>
      <c r="B606" s="2" t="s">
        <v>12</v>
      </c>
      <c r="C606" s="2" t="n">
        <v>45.75</v>
      </c>
      <c r="D606" s="2" t="n">
        <v>45.81</v>
      </c>
      <c r="E606" s="2" t="n">
        <v>45.81</v>
      </c>
      <c r="F606" s="2" t="n">
        <v>45.83</v>
      </c>
      <c r="G606" s="2" t="n">
        <v>45.82</v>
      </c>
    </row>
    <row r="607" customFormat="false" ht="15" hidden="false" customHeight="false" outlineLevel="0" collapsed="false">
      <c r="B607" s="2" t="s">
        <v>14</v>
      </c>
      <c r="C607" s="2" t="n">
        <v>46.68</v>
      </c>
      <c r="D607" s="2" t="n">
        <v>46.68</v>
      </c>
      <c r="E607" s="2" t="n">
        <v>46.68</v>
      </c>
      <c r="F607" s="2" t="n">
        <v>46.7</v>
      </c>
      <c r="G607" s="2" t="n">
        <v>46.66</v>
      </c>
    </row>
    <row r="608" customFormat="false" ht="15" hidden="false" customHeight="false" outlineLevel="0" collapsed="false">
      <c r="B608" s="2" t="s">
        <v>15</v>
      </c>
      <c r="C608" s="2" t="n">
        <v>47.14</v>
      </c>
      <c r="D608" s="2" t="n">
        <v>47.12</v>
      </c>
      <c r="E608" s="2" t="n">
        <v>47.1</v>
      </c>
      <c r="F608" s="2" t="n">
        <v>47.12</v>
      </c>
      <c r="G608" s="2" t="n">
        <v>47.13</v>
      </c>
    </row>
    <row r="609" customFormat="false" ht="15" hidden="false" customHeight="false" outlineLevel="0" collapsed="false">
      <c r="B609" s="2" t="s">
        <v>16</v>
      </c>
      <c r="C609" s="2" t="n">
        <v>19194</v>
      </c>
      <c r="D609" s="2" t="n">
        <v>16490</v>
      </c>
      <c r="E609" s="2" t="n">
        <v>16333</v>
      </c>
      <c r="F609" s="2" t="n">
        <v>16505</v>
      </c>
      <c r="G609" s="2" t="n">
        <v>16212</v>
      </c>
    </row>
    <row r="611" customFormat="false" ht="15" hidden="false" customHeight="false" outlineLevel="0" collapsed="false">
      <c r="A611" s="2" t="s">
        <v>11</v>
      </c>
      <c r="B611" s="2" t="s">
        <v>12</v>
      </c>
      <c r="C611" s="2" t="n">
        <v>47.06</v>
      </c>
      <c r="D611" s="2" t="n">
        <v>47.13</v>
      </c>
      <c r="E611" s="2" t="n">
        <v>47.15</v>
      </c>
      <c r="F611" s="2" t="n">
        <v>47.09</v>
      </c>
      <c r="G611" s="2" t="n">
        <v>47.13</v>
      </c>
    </row>
    <row r="612" customFormat="false" ht="15" hidden="false" customHeight="false" outlineLevel="0" collapsed="false">
      <c r="B612" s="2" t="s">
        <v>14</v>
      </c>
      <c r="C612" s="2" t="n">
        <v>47.71</v>
      </c>
      <c r="D612" s="2" t="n">
        <v>47.71</v>
      </c>
      <c r="E612" s="2" t="n">
        <v>47.71</v>
      </c>
      <c r="F612" s="2" t="n">
        <v>47.71</v>
      </c>
      <c r="G612" s="2" t="n">
        <v>47.71</v>
      </c>
    </row>
    <row r="613" customFormat="false" ht="15" hidden="false" customHeight="false" outlineLevel="0" collapsed="false">
      <c r="B613" s="2" t="s">
        <v>15</v>
      </c>
      <c r="C613" s="2" t="n">
        <v>48.46</v>
      </c>
      <c r="D613" s="2" t="n">
        <v>48.46</v>
      </c>
      <c r="E613" s="2" t="n">
        <v>48.46</v>
      </c>
      <c r="F613" s="2" t="n">
        <v>48.46</v>
      </c>
      <c r="G613" s="2" t="n">
        <v>48.46</v>
      </c>
    </row>
    <row r="614" customFormat="false" ht="15" hidden="false" customHeight="false" outlineLevel="0" collapsed="false">
      <c r="B614" s="2" t="s">
        <v>16</v>
      </c>
      <c r="C614" s="2" t="n">
        <v>83488</v>
      </c>
      <c r="D614" s="2" t="n">
        <v>68664</v>
      </c>
      <c r="E614" s="2" t="n">
        <v>67536</v>
      </c>
      <c r="F614" s="2" t="n">
        <v>68808</v>
      </c>
      <c r="G614" s="2" t="n">
        <v>67120</v>
      </c>
    </row>
    <row r="616" customFormat="false" ht="15" hidden="false" customHeight="false" outlineLevel="0" collapsed="false">
      <c r="A616" s="2" t="s">
        <v>33</v>
      </c>
      <c r="B616" s="2" t="s">
        <v>12</v>
      </c>
      <c r="C616" s="2" t="n">
        <v>45.73</v>
      </c>
      <c r="D616" s="2" t="n">
        <v>45.79</v>
      </c>
      <c r="E616" s="2" t="n">
        <v>45.8</v>
      </c>
      <c r="F616" s="2" t="n">
        <v>45.81</v>
      </c>
      <c r="G616" s="2" t="n">
        <v>45.81</v>
      </c>
    </row>
    <row r="617" customFormat="false" ht="15" hidden="false" customHeight="false" outlineLevel="0" collapsed="false">
      <c r="B617" s="2" t="s">
        <v>14</v>
      </c>
      <c r="C617" s="2" t="n">
        <v>46.67</v>
      </c>
      <c r="D617" s="2" t="n">
        <v>46.67</v>
      </c>
      <c r="E617" s="2" t="n">
        <v>46.67</v>
      </c>
      <c r="F617" s="2" t="n">
        <v>46.69</v>
      </c>
      <c r="G617" s="2" t="n">
        <v>46.64</v>
      </c>
    </row>
    <row r="618" customFormat="false" ht="15" hidden="false" customHeight="false" outlineLevel="0" collapsed="false">
      <c r="B618" s="2" t="s">
        <v>15</v>
      </c>
      <c r="C618" s="2" t="n">
        <v>47.12</v>
      </c>
      <c r="D618" s="2" t="n">
        <v>47.1</v>
      </c>
      <c r="E618" s="2" t="n">
        <v>47.09</v>
      </c>
      <c r="F618" s="2" t="n">
        <v>47.1</v>
      </c>
      <c r="G618" s="2" t="n">
        <v>47.12</v>
      </c>
    </row>
    <row r="619" customFormat="false" ht="15" hidden="false" customHeight="false" outlineLevel="0" collapsed="false">
      <c r="B619" s="2" t="s">
        <v>16</v>
      </c>
      <c r="C619" s="2" t="n">
        <v>18551</v>
      </c>
      <c r="D619" s="2" t="n">
        <v>15968</v>
      </c>
      <c r="E619" s="2" t="n">
        <v>15821</v>
      </c>
      <c r="F619" s="2" t="n">
        <v>15982</v>
      </c>
      <c r="G619" s="2" t="n">
        <v>15703</v>
      </c>
    </row>
    <row r="620" customFormat="false" ht="15" hidden="false" customHeight="false" outlineLevel="0" collapsed="false">
      <c r="B620" s="2" t="s">
        <v>10</v>
      </c>
      <c r="D620" s="4" t="n">
        <f aca="false">(C619-D619)/C619</f>
        <v>0.139237776939249</v>
      </c>
      <c r="E620" s="4" t="n">
        <f aca="false">(C619-E619)/C619</f>
        <v>0.147161878065872</v>
      </c>
      <c r="F620" s="4" t="n">
        <f aca="false">(C619-F619)/C619</f>
        <v>0.138483100641475</v>
      </c>
      <c r="G620" s="4" t="n">
        <f aca="false">(C619-G619)/C619</f>
        <v>0.153522721147108</v>
      </c>
    </row>
    <row r="621" customFormat="false" ht="15" hidden="false" customHeight="false" outlineLevel="0" collapsed="false">
      <c r="B621" s="2" t="s">
        <v>17</v>
      </c>
      <c r="D621" s="4"/>
      <c r="E621" s="4" t="n">
        <f aca="false">(D619-E619)/D619</f>
        <v>0.0092059118236473</v>
      </c>
      <c r="F621" s="4" t="n">
        <f aca="false">(D619-F619)/D619</f>
        <v>-0.000876753507014028</v>
      </c>
      <c r="G621" s="4" t="n">
        <f aca="false">(D619-G619)/D619</f>
        <v>0.0165956913827655</v>
      </c>
    </row>
    <row r="622" customFormat="false" ht="15" hidden="false" customHeight="false" outlineLevel="0" collapsed="false">
      <c r="C622" s="2" t="s">
        <v>19</v>
      </c>
    </row>
    <row r="623" customFormat="false" ht="15" hidden="false" customHeight="false" outlineLevel="0" collapsed="false">
      <c r="C623" s="2" t="s">
        <v>6</v>
      </c>
      <c r="D623" s="2" t="s">
        <v>7</v>
      </c>
      <c r="E623" s="2" t="s">
        <v>8</v>
      </c>
      <c r="F623" s="2" t="s">
        <v>31</v>
      </c>
      <c r="G623" s="2" t="s">
        <v>9</v>
      </c>
    </row>
    <row r="624" customFormat="false" ht="15" hidden="false" customHeight="false" outlineLevel="0" collapsed="false">
      <c r="A624" s="2" t="s">
        <v>32</v>
      </c>
      <c r="B624" s="2" t="s">
        <v>12</v>
      </c>
      <c r="C624" s="2" t="n">
        <v>42.76</v>
      </c>
      <c r="D624" s="2" t="n">
        <v>42.87</v>
      </c>
      <c r="E624" s="2" t="n">
        <v>42.84</v>
      </c>
      <c r="F624" s="2" t="n">
        <v>42.83</v>
      </c>
      <c r="G624" s="2" t="n">
        <v>42.82</v>
      </c>
    </row>
    <row r="625" customFormat="false" ht="15" hidden="false" customHeight="false" outlineLevel="0" collapsed="false">
      <c r="B625" s="2" t="s">
        <v>14</v>
      </c>
      <c r="C625" s="2" t="n">
        <v>44.35</v>
      </c>
      <c r="D625" s="2" t="n">
        <v>44.46</v>
      </c>
      <c r="E625" s="2" t="n">
        <v>44.42</v>
      </c>
      <c r="F625" s="2" t="n">
        <v>44.53</v>
      </c>
      <c r="G625" s="2" t="n">
        <v>44.44</v>
      </c>
    </row>
    <row r="626" customFormat="false" ht="15" hidden="false" customHeight="false" outlineLevel="0" collapsed="false">
      <c r="B626" s="2" t="s">
        <v>15</v>
      </c>
      <c r="C626" s="2" t="n">
        <v>45</v>
      </c>
      <c r="D626" s="2" t="n">
        <v>45.03</v>
      </c>
      <c r="E626" s="2" t="n">
        <v>45.04</v>
      </c>
      <c r="F626" s="2" t="n">
        <v>45</v>
      </c>
      <c r="G626" s="2" t="n">
        <v>45.02</v>
      </c>
    </row>
    <row r="627" customFormat="false" ht="15" hidden="false" customHeight="false" outlineLevel="0" collapsed="false">
      <c r="B627" s="2" t="s">
        <v>16</v>
      </c>
      <c r="C627" s="2" t="n">
        <v>12369</v>
      </c>
      <c r="D627" s="2" t="n">
        <v>10998</v>
      </c>
      <c r="E627" s="2" t="n">
        <v>10877</v>
      </c>
      <c r="F627" s="2" t="n">
        <v>10978</v>
      </c>
      <c r="G627" s="2" t="n">
        <v>10833</v>
      </c>
    </row>
    <row r="629" customFormat="false" ht="15" hidden="false" customHeight="false" outlineLevel="0" collapsed="false">
      <c r="A629" s="2" t="s">
        <v>11</v>
      </c>
      <c r="B629" s="2" t="s">
        <v>12</v>
      </c>
      <c r="C629" s="2" t="n">
        <v>43.98</v>
      </c>
      <c r="D629" s="2" t="n">
        <v>44.02</v>
      </c>
      <c r="E629" s="2" t="n">
        <v>44.01</v>
      </c>
      <c r="F629" s="2" t="n">
        <v>43.96</v>
      </c>
      <c r="G629" s="2" t="n">
        <v>44.01</v>
      </c>
    </row>
    <row r="630" customFormat="false" ht="15" hidden="false" customHeight="false" outlineLevel="0" collapsed="false">
      <c r="B630" s="2" t="s">
        <v>14</v>
      </c>
      <c r="C630" s="2" t="n">
        <v>45.23</v>
      </c>
      <c r="D630" s="2" t="n">
        <v>45.23</v>
      </c>
      <c r="E630" s="2" t="n">
        <v>45.23</v>
      </c>
      <c r="F630" s="2" t="n">
        <v>45.23</v>
      </c>
      <c r="G630" s="2" t="n">
        <v>45.23</v>
      </c>
    </row>
    <row r="631" customFormat="false" ht="15" hidden="false" customHeight="false" outlineLevel="0" collapsed="false">
      <c r="B631" s="2" t="s">
        <v>15</v>
      </c>
      <c r="C631" s="2" t="n">
        <v>46.05</v>
      </c>
      <c r="D631" s="2" t="n">
        <v>46.05</v>
      </c>
      <c r="E631" s="2" t="n">
        <v>46.05</v>
      </c>
      <c r="F631" s="2" t="n">
        <v>46.05</v>
      </c>
      <c r="G631" s="2" t="n">
        <v>46.05</v>
      </c>
    </row>
    <row r="632" customFormat="false" ht="15" hidden="false" customHeight="false" outlineLevel="0" collapsed="false">
      <c r="B632" s="2" t="s">
        <v>16</v>
      </c>
      <c r="C632" s="2" t="n">
        <v>61640</v>
      </c>
      <c r="D632" s="2" t="n">
        <v>52960</v>
      </c>
      <c r="E632" s="2" t="n">
        <v>52112</v>
      </c>
      <c r="F632" s="2" t="n">
        <v>52904</v>
      </c>
      <c r="G632" s="2" t="n">
        <v>51792</v>
      </c>
    </row>
    <row r="634" customFormat="false" ht="15" hidden="false" customHeight="false" outlineLevel="0" collapsed="false">
      <c r="A634" s="2" t="s">
        <v>33</v>
      </c>
      <c r="B634" s="2" t="s">
        <v>12</v>
      </c>
      <c r="C634" s="2" t="n">
        <v>42.74</v>
      </c>
      <c r="D634" s="2" t="n">
        <v>42.86</v>
      </c>
      <c r="E634" s="2" t="n">
        <v>42.83</v>
      </c>
      <c r="F634" s="2" t="n">
        <v>42.82</v>
      </c>
      <c r="G634" s="2" t="n">
        <v>42.81</v>
      </c>
    </row>
    <row r="635" customFormat="false" ht="15" hidden="false" customHeight="false" outlineLevel="0" collapsed="false">
      <c r="B635" s="2" t="s">
        <v>14</v>
      </c>
      <c r="C635" s="2" t="n">
        <v>44.34</v>
      </c>
      <c r="D635" s="2" t="n">
        <v>44.45</v>
      </c>
      <c r="E635" s="2" t="n">
        <v>44.41</v>
      </c>
      <c r="F635" s="2" t="n">
        <v>44.52</v>
      </c>
      <c r="G635" s="2" t="n">
        <v>44.43</v>
      </c>
    </row>
    <row r="636" customFormat="false" ht="15" hidden="false" customHeight="false" outlineLevel="0" collapsed="false">
      <c r="B636" s="2" t="s">
        <v>15</v>
      </c>
      <c r="C636" s="2" t="n">
        <v>44.99</v>
      </c>
      <c r="D636" s="2" t="n">
        <v>45.02</v>
      </c>
      <c r="E636" s="2" t="n">
        <v>45.03</v>
      </c>
      <c r="F636" s="2" t="n">
        <v>44.99</v>
      </c>
      <c r="G636" s="2" t="n">
        <v>45.01</v>
      </c>
    </row>
    <row r="637" customFormat="false" ht="15" hidden="false" customHeight="false" outlineLevel="0" collapsed="false">
      <c r="B637" s="2" t="s">
        <v>16</v>
      </c>
      <c r="C637" s="2" t="n">
        <v>11876</v>
      </c>
      <c r="D637" s="2" t="n">
        <v>10578</v>
      </c>
      <c r="E637" s="2" t="n">
        <v>10464</v>
      </c>
      <c r="F637" s="2" t="n">
        <v>10559</v>
      </c>
      <c r="G637" s="2" t="n">
        <v>10423</v>
      </c>
    </row>
    <row r="638" customFormat="false" ht="15" hidden="false" customHeight="false" outlineLevel="0" collapsed="false">
      <c r="B638" s="2" t="s">
        <v>10</v>
      </c>
      <c r="D638" s="4" t="n">
        <f aca="false">(C637-D637)/C637</f>
        <v>0.109296059279219</v>
      </c>
      <c r="E638" s="4" t="n">
        <f aca="false">(C637-E637)/C637</f>
        <v>0.118895250926238</v>
      </c>
      <c r="F638" s="4" t="n">
        <f aca="false">(C637-F637)/C637</f>
        <v>0.110895924553722</v>
      </c>
      <c r="G638" s="4" t="n">
        <f aca="false">(C637-G637)/C637</f>
        <v>0.122347591781745</v>
      </c>
    </row>
    <row r="639" customFormat="false" ht="15" hidden="false" customHeight="false" outlineLevel="0" collapsed="false">
      <c r="B639" s="2" t="s">
        <v>17</v>
      </c>
      <c r="D639" s="4"/>
      <c r="E639" s="4" t="n">
        <f aca="false">(D637-E637)/D637</f>
        <v>0.0107770845150312</v>
      </c>
      <c r="F639" s="4" t="n">
        <f aca="false">(D637-F637)/D637</f>
        <v>0.0017961807525052</v>
      </c>
      <c r="G639" s="4" t="n">
        <f aca="false">(D637-G637)/D637</f>
        <v>0.0146530535072793</v>
      </c>
    </row>
    <row r="640" customFormat="false" ht="15" hidden="false" customHeight="false" outlineLevel="0" collapsed="false">
      <c r="C640" s="2" t="s">
        <v>20</v>
      </c>
    </row>
    <row r="641" customFormat="false" ht="15" hidden="false" customHeight="false" outlineLevel="0" collapsed="false">
      <c r="C641" s="2" t="s">
        <v>6</v>
      </c>
      <c r="D641" s="2" t="s">
        <v>7</v>
      </c>
      <c r="E641" s="2" t="s">
        <v>8</v>
      </c>
      <c r="F641" s="2" t="s">
        <v>31</v>
      </c>
      <c r="G641" s="2" t="s">
        <v>9</v>
      </c>
    </row>
    <row r="642" customFormat="false" ht="15" hidden="false" customHeight="false" outlineLevel="0" collapsed="false">
      <c r="A642" s="2" t="s">
        <v>32</v>
      </c>
      <c r="B642" s="2" t="s">
        <v>12</v>
      </c>
      <c r="C642" s="2" t="n">
        <v>39.81</v>
      </c>
      <c r="D642" s="2" t="n">
        <v>39.85</v>
      </c>
      <c r="E642" s="2" t="n">
        <v>39.84</v>
      </c>
      <c r="F642" s="2" t="n">
        <v>39.89</v>
      </c>
      <c r="G642" s="2" t="n">
        <v>39.85</v>
      </c>
    </row>
    <row r="643" customFormat="false" ht="15" hidden="false" customHeight="false" outlineLevel="0" collapsed="false">
      <c r="B643" s="2" t="s">
        <v>14</v>
      </c>
      <c r="C643" s="2" t="n">
        <v>41.82</v>
      </c>
      <c r="D643" s="2" t="n">
        <v>41.86</v>
      </c>
      <c r="E643" s="2" t="n">
        <v>41.89</v>
      </c>
      <c r="F643" s="2" t="n">
        <v>41.85</v>
      </c>
      <c r="G643" s="2" t="n">
        <v>41.83</v>
      </c>
    </row>
    <row r="644" customFormat="false" ht="15" hidden="false" customHeight="false" outlineLevel="0" collapsed="false">
      <c r="B644" s="2" t="s">
        <v>15</v>
      </c>
      <c r="C644" s="2" t="n">
        <v>42.45</v>
      </c>
      <c r="D644" s="2" t="n">
        <v>42.55</v>
      </c>
      <c r="E644" s="2" t="n">
        <v>42.53</v>
      </c>
      <c r="F644" s="2" t="n">
        <v>42.56</v>
      </c>
      <c r="G644" s="2" t="n">
        <v>42.53</v>
      </c>
    </row>
    <row r="645" customFormat="false" ht="15" hidden="false" customHeight="false" outlineLevel="0" collapsed="false">
      <c r="B645" s="2" t="s">
        <v>16</v>
      </c>
      <c r="C645" s="2" t="n">
        <v>7821</v>
      </c>
      <c r="D645" s="2" t="n">
        <v>7155</v>
      </c>
      <c r="E645" s="2" t="n">
        <v>7095</v>
      </c>
      <c r="F645" s="2" t="n">
        <v>7158</v>
      </c>
      <c r="G645" s="2" t="n">
        <v>7072</v>
      </c>
    </row>
    <row r="647" customFormat="false" ht="15" hidden="false" customHeight="false" outlineLevel="0" collapsed="false">
      <c r="A647" s="2" t="s">
        <v>11</v>
      </c>
      <c r="B647" s="2" t="s">
        <v>12</v>
      </c>
      <c r="C647" s="2" t="n">
        <v>40.77</v>
      </c>
      <c r="D647" s="2" t="n">
        <v>40.77</v>
      </c>
      <c r="E647" s="2" t="n">
        <v>40.82</v>
      </c>
      <c r="F647" s="2" t="n">
        <v>40.84</v>
      </c>
      <c r="G647" s="2" t="n">
        <v>40.83</v>
      </c>
    </row>
    <row r="648" customFormat="false" ht="15" hidden="false" customHeight="false" outlineLevel="0" collapsed="false">
      <c r="B648" s="2" t="s">
        <v>14</v>
      </c>
      <c r="C648" s="2" t="n">
        <v>42.64</v>
      </c>
      <c r="D648" s="2" t="n">
        <v>42.64</v>
      </c>
      <c r="E648" s="2" t="n">
        <v>42.64</v>
      </c>
      <c r="F648" s="2" t="n">
        <v>42.64</v>
      </c>
      <c r="G648" s="2" t="n">
        <v>42.64</v>
      </c>
    </row>
    <row r="649" customFormat="false" ht="15" hidden="false" customHeight="false" outlineLevel="0" collapsed="false">
      <c r="B649" s="2" t="s">
        <v>15</v>
      </c>
      <c r="C649" s="2" t="n">
        <v>43.35</v>
      </c>
      <c r="D649" s="2" t="n">
        <v>43.35</v>
      </c>
      <c r="E649" s="2" t="n">
        <v>43.35</v>
      </c>
      <c r="F649" s="2" t="n">
        <v>43.35</v>
      </c>
      <c r="G649" s="2" t="n">
        <v>43.35</v>
      </c>
    </row>
    <row r="650" customFormat="false" ht="15" hidden="false" customHeight="false" outlineLevel="0" collapsed="false">
      <c r="B650" s="2" t="s">
        <v>16</v>
      </c>
      <c r="C650" s="2" t="n">
        <v>44904</v>
      </c>
      <c r="D650" s="2" t="n">
        <v>39800</v>
      </c>
      <c r="E650" s="2" t="n">
        <v>39384</v>
      </c>
      <c r="F650" s="2" t="n">
        <v>39968</v>
      </c>
      <c r="G650" s="2" t="n">
        <v>39112</v>
      </c>
    </row>
    <row r="652" customFormat="false" ht="15" hidden="false" customHeight="false" outlineLevel="0" collapsed="false">
      <c r="A652" s="2" t="s">
        <v>33</v>
      </c>
      <c r="B652" s="2" t="s">
        <v>12</v>
      </c>
      <c r="C652" s="2" t="n">
        <v>39.8</v>
      </c>
      <c r="D652" s="2" t="n">
        <v>39.84</v>
      </c>
      <c r="E652" s="2" t="n">
        <v>39.83</v>
      </c>
      <c r="F652" s="2" t="n">
        <v>39.88</v>
      </c>
      <c r="G652" s="2" t="n">
        <v>39.84</v>
      </c>
    </row>
    <row r="653" customFormat="false" ht="15" hidden="false" customHeight="false" outlineLevel="0" collapsed="false">
      <c r="B653" s="2" t="s">
        <v>14</v>
      </c>
      <c r="C653" s="2" t="n">
        <v>41.81</v>
      </c>
      <c r="D653" s="2" t="n">
        <v>41.85</v>
      </c>
      <c r="E653" s="2" t="n">
        <v>41.89</v>
      </c>
      <c r="F653" s="2" t="n">
        <v>41.84</v>
      </c>
      <c r="G653" s="2" t="n">
        <v>41.82</v>
      </c>
    </row>
    <row r="654" customFormat="false" ht="15" hidden="false" customHeight="false" outlineLevel="0" collapsed="false">
      <c r="B654" s="2" t="s">
        <v>15</v>
      </c>
      <c r="C654" s="2" t="n">
        <v>42.45</v>
      </c>
      <c r="D654" s="2" t="n">
        <v>42.54</v>
      </c>
      <c r="E654" s="2" t="n">
        <v>42.53</v>
      </c>
      <c r="F654" s="2" t="n">
        <v>42.55</v>
      </c>
      <c r="G654" s="2" t="n">
        <v>42.52</v>
      </c>
    </row>
    <row r="655" customFormat="false" ht="15" hidden="false" customHeight="false" outlineLevel="0" collapsed="false">
      <c r="B655" s="2" t="s">
        <v>16</v>
      </c>
      <c r="C655" s="2" t="n">
        <v>7450</v>
      </c>
      <c r="D655" s="2" t="n">
        <v>6829</v>
      </c>
      <c r="E655" s="2" t="n">
        <v>6772</v>
      </c>
      <c r="F655" s="2" t="n">
        <v>6829</v>
      </c>
      <c r="G655" s="2" t="n">
        <v>6752</v>
      </c>
    </row>
    <row r="656" customFormat="false" ht="15" hidden="false" customHeight="false" outlineLevel="0" collapsed="false">
      <c r="B656" s="2" t="s">
        <v>10</v>
      </c>
      <c r="D656" s="4" t="n">
        <f aca="false">(C655-D655)/C655</f>
        <v>0.0833557046979866</v>
      </c>
      <c r="E656" s="4" t="n">
        <f aca="false">(C655-E655)/C655</f>
        <v>0.091006711409396</v>
      </c>
      <c r="F656" s="4" t="n">
        <f aca="false">(C655-F655)/C655</f>
        <v>0.0833557046979866</v>
      </c>
      <c r="G656" s="4" t="n">
        <f aca="false">(C655-G655)/C655</f>
        <v>0.0936912751677852</v>
      </c>
    </row>
    <row r="657" customFormat="false" ht="15" hidden="false" customHeight="false" outlineLevel="0" collapsed="false">
      <c r="B657" s="2" t="s">
        <v>17</v>
      </c>
      <c r="D657" s="4"/>
      <c r="E657" s="4" t="n">
        <f aca="false">(D655-E655)/D655</f>
        <v>0.00834675647971885</v>
      </c>
      <c r="F657" s="4" t="n">
        <f aca="false">(D655-F655)/D655</f>
        <v>0</v>
      </c>
      <c r="G657" s="4" t="n">
        <f aca="false">(D655-G655)/D655</f>
        <v>0.0112754429638307</v>
      </c>
    </row>
    <row r="658" customFormat="false" ht="15" hidden="false" customHeight="false" outlineLevel="0" collapsed="false">
      <c r="C658" s="2" t="s">
        <v>21</v>
      </c>
    </row>
    <row r="659" customFormat="false" ht="15" hidden="false" customHeight="false" outlineLevel="0" collapsed="false">
      <c r="C659" s="2" t="s">
        <v>6</v>
      </c>
      <c r="D659" s="2" t="s">
        <v>7</v>
      </c>
      <c r="E659" s="2" t="s">
        <v>8</v>
      </c>
      <c r="F659" s="2" t="s">
        <v>31</v>
      </c>
      <c r="G659" s="2" t="s">
        <v>9</v>
      </c>
    </row>
    <row r="660" customFormat="false" ht="15" hidden="false" customHeight="false" outlineLevel="0" collapsed="false">
      <c r="A660" s="2" t="s">
        <v>32</v>
      </c>
      <c r="B660" s="2" t="s">
        <v>12</v>
      </c>
      <c r="C660" s="2" t="n">
        <v>36.81</v>
      </c>
      <c r="D660" s="2" t="n">
        <v>36.89</v>
      </c>
      <c r="E660" s="2" t="n">
        <v>36.89</v>
      </c>
      <c r="F660" s="2" t="n">
        <v>36.89</v>
      </c>
      <c r="G660" s="2" t="n">
        <v>36.91</v>
      </c>
    </row>
    <row r="661" customFormat="false" ht="15" hidden="false" customHeight="false" outlineLevel="0" collapsed="false">
      <c r="B661" s="2" t="s">
        <v>14</v>
      </c>
      <c r="C661" s="2" t="n">
        <v>39.13</v>
      </c>
      <c r="D661" s="2" t="n">
        <v>39.19</v>
      </c>
      <c r="E661" s="2" t="n">
        <v>39.21</v>
      </c>
      <c r="F661" s="2" t="n">
        <v>39.19</v>
      </c>
      <c r="G661" s="2" t="n">
        <v>39.21</v>
      </c>
    </row>
    <row r="662" customFormat="false" ht="15" hidden="false" customHeight="false" outlineLevel="0" collapsed="false">
      <c r="B662" s="2" t="s">
        <v>15</v>
      </c>
      <c r="C662" s="2" t="n">
        <v>39.64</v>
      </c>
      <c r="D662" s="2" t="n">
        <v>39.71</v>
      </c>
      <c r="E662" s="2" t="n">
        <v>39.62</v>
      </c>
      <c r="F662" s="2" t="n">
        <v>39.64</v>
      </c>
      <c r="G662" s="2" t="n">
        <v>39.66</v>
      </c>
    </row>
    <row r="663" customFormat="false" ht="15" hidden="false" customHeight="false" outlineLevel="0" collapsed="false">
      <c r="B663" s="2" t="s">
        <v>16</v>
      </c>
      <c r="C663" s="2" t="n">
        <v>4804</v>
      </c>
      <c r="D663" s="2" t="n">
        <v>4485</v>
      </c>
      <c r="E663" s="2" t="n">
        <v>4462</v>
      </c>
      <c r="F663" s="2" t="n">
        <v>4474</v>
      </c>
      <c r="G663" s="2" t="n">
        <v>4447</v>
      </c>
    </row>
    <row r="665" customFormat="false" ht="15" hidden="false" customHeight="false" outlineLevel="0" collapsed="false">
      <c r="A665" s="2" t="s">
        <v>11</v>
      </c>
      <c r="B665" s="2" t="s">
        <v>12</v>
      </c>
      <c r="C665" s="2" t="n">
        <v>37.61</v>
      </c>
      <c r="D665" s="2" t="n">
        <v>37.62</v>
      </c>
      <c r="E665" s="2" t="n">
        <v>37.64</v>
      </c>
      <c r="F665" s="2" t="n">
        <v>37.63</v>
      </c>
      <c r="G665" s="2" t="n">
        <v>37.66</v>
      </c>
    </row>
    <row r="666" customFormat="false" ht="15" hidden="false" customHeight="false" outlineLevel="0" collapsed="false">
      <c r="B666" s="2" t="s">
        <v>14</v>
      </c>
      <c r="C666" s="2" t="n">
        <v>39.48</v>
      </c>
      <c r="D666" s="2" t="n">
        <v>39.48</v>
      </c>
      <c r="E666" s="2" t="n">
        <v>39.48</v>
      </c>
      <c r="F666" s="2" t="n">
        <v>39.48</v>
      </c>
      <c r="G666" s="2" t="n">
        <v>39.48</v>
      </c>
    </row>
    <row r="667" customFormat="false" ht="15" hidden="false" customHeight="false" outlineLevel="0" collapsed="false">
      <c r="B667" s="2" t="s">
        <v>15</v>
      </c>
      <c r="C667" s="2" t="n">
        <v>40.25</v>
      </c>
      <c r="D667" s="2" t="n">
        <v>40.25</v>
      </c>
      <c r="E667" s="2" t="n">
        <v>40.25</v>
      </c>
      <c r="F667" s="2" t="n">
        <v>40.25</v>
      </c>
      <c r="G667" s="2" t="n">
        <v>40.25</v>
      </c>
    </row>
    <row r="668" customFormat="false" ht="15" hidden="false" customHeight="false" outlineLevel="0" collapsed="false">
      <c r="B668" s="2" t="s">
        <v>16</v>
      </c>
      <c r="C668" s="2" t="n">
        <v>31280</v>
      </c>
      <c r="D668" s="2" t="n">
        <v>28576</v>
      </c>
      <c r="E668" s="2" t="n">
        <v>28264</v>
      </c>
      <c r="F668" s="2" t="n">
        <v>28688</v>
      </c>
      <c r="G668" s="2" t="n">
        <v>28176</v>
      </c>
    </row>
    <row r="670" customFormat="false" ht="15" hidden="false" customHeight="false" outlineLevel="0" collapsed="false">
      <c r="A670" s="2" t="s">
        <v>33</v>
      </c>
      <c r="B670" s="2" t="s">
        <v>12</v>
      </c>
      <c r="C670" s="2" t="n">
        <v>36.81</v>
      </c>
      <c r="D670" s="2" t="n">
        <v>36.88</v>
      </c>
      <c r="E670" s="2" t="n">
        <v>36.88</v>
      </c>
      <c r="F670" s="2" t="n">
        <v>36.89</v>
      </c>
      <c r="G670" s="2" t="n">
        <v>36.9</v>
      </c>
    </row>
    <row r="671" customFormat="false" ht="15" hidden="false" customHeight="false" outlineLevel="0" collapsed="false">
      <c r="B671" s="2" t="s">
        <v>14</v>
      </c>
      <c r="C671" s="2" t="n">
        <v>39.12</v>
      </c>
      <c r="D671" s="2" t="n">
        <v>39.19</v>
      </c>
      <c r="E671" s="2" t="n">
        <v>39.2</v>
      </c>
      <c r="F671" s="2" t="n">
        <v>39.19</v>
      </c>
      <c r="G671" s="2" t="n">
        <v>39.21</v>
      </c>
    </row>
    <row r="672" customFormat="false" ht="15" hidden="false" customHeight="false" outlineLevel="0" collapsed="false">
      <c r="B672" s="2" t="s">
        <v>15</v>
      </c>
      <c r="C672" s="2" t="n">
        <v>39.63</v>
      </c>
      <c r="D672" s="2" t="n">
        <v>39.7</v>
      </c>
      <c r="E672" s="2" t="n">
        <v>39.61</v>
      </c>
      <c r="F672" s="2" t="n">
        <v>39.63</v>
      </c>
      <c r="G672" s="2" t="n">
        <v>39.65</v>
      </c>
    </row>
    <row r="673" customFormat="false" ht="15" hidden="false" customHeight="false" outlineLevel="0" collapsed="false">
      <c r="B673" s="2" t="s">
        <v>16</v>
      </c>
      <c r="C673" s="2" t="n">
        <v>4540</v>
      </c>
      <c r="D673" s="2" t="n">
        <v>4244</v>
      </c>
      <c r="E673" s="2" t="n">
        <v>4224</v>
      </c>
      <c r="F673" s="2" t="n">
        <v>4232</v>
      </c>
      <c r="G673" s="2" t="n">
        <v>4210</v>
      </c>
    </row>
    <row r="674" customFormat="false" ht="15" hidden="false" customHeight="false" outlineLevel="0" collapsed="false">
      <c r="B674" s="2" t="s">
        <v>10</v>
      </c>
      <c r="D674" s="4" t="n">
        <f aca="false">(C673-D673)/C673</f>
        <v>0.0651982378854626</v>
      </c>
      <c r="E674" s="4" t="n">
        <f aca="false">(C673-E673)/C673</f>
        <v>0.0696035242290749</v>
      </c>
      <c r="F674" s="4" t="n">
        <f aca="false">(C673-F673)/C673</f>
        <v>0.06784140969163</v>
      </c>
      <c r="G674" s="4" t="n">
        <f aca="false">(C673-G673)/C673</f>
        <v>0.0726872246696035</v>
      </c>
    </row>
    <row r="675" customFormat="false" ht="15" hidden="false" customHeight="false" outlineLevel="0" collapsed="false">
      <c r="B675" s="2" t="s">
        <v>17</v>
      </c>
      <c r="D675" s="4"/>
      <c r="E675" s="4" t="n">
        <f aca="false">(D673-E673)/D673</f>
        <v>0.00471253534401508</v>
      </c>
      <c r="F675" s="4" t="n">
        <f aca="false">(D673-F673)/D673</f>
        <v>0.00282752120640905</v>
      </c>
      <c r="G675" s="4" t="n">
        <f aca="false">(D673-G673)/D673</f>
        <v>0.00801131008482564</v>
      </c>
    </row>
    <row r="676" customFormat="false" ht="15" hidden="false" customHeight="false" outlineLevel="0" collapsed="false">
      <c r="C676" s="2" t="s">
        <v>22</v>
      </c>
    </row>
    <row r="677" customFormat="false" ht="15" hidden="false" customHeight="false" outlineLevel="0" collapsed="false">
      <c r="C677" s="2" t="s">
        <v>6</v>
      </c>
      <c r="D677" s="2" t="s">
        <v>7</v>
      </c>
      <c r="E677" s="2" t="s">
        <v>8</v>
      </c>
      <c r="F677" s="2" t="s">
        <v>31</v>
      </c>
      <c r="G677" s="2" t="s">
        <v>9</v>
      </c>
    </row>
    <row r="678" customFormat="false" ht="15" hidden="false" customHeight="false" outlineLevel="0" collapsed="false">
      <c r="A678" s="2" t="s">
        <v>32</v>
      </c>
      <c r="B678" s="2" t="s">
        <v>12</v>
      </c>
      <c r="C678" s="2" t="n">
        <v>33.96</v>
      </c>
      <c r="D678" s="2" t="n">
        <v>33.99</v>
      </c>
      <c r="E678" s="2" t="n">
        <v>34.01</v>
      </c>
      <c r="F678" s="2" t="n">
        <v>33.98</v>
      </c>
      <c r="G678" s="2" t="n">
        <v>33.98</v>
      </c>
    </row>
    <row r="679" customFormat="false" ht="15" hidden="false" customHeight="false" outlineLevel="0" collapsed="false">
      <c r="B679" s="2" t="s">
        <v>14</v>
      </c>
      <c r="C679" s="2" t="n">
        <v>37.6</v>
      </c>
      <c r="D679" s="2" t="n">
        <v>37.59</v>
      </c>
      <c r="E679" s="2" t="n">
        <v>37.54</v>
      </c>
      <c r="F679" s="2" t="n">
        <v>37.54</v>
      </c>
      <c r="G679" s="2" t="n">
        <v>37.63</v>
      </c>
    </row>
    <row r="680" customFormat="false" ht="15" hidden="false" customHeight="false" outlineLevel="0" collapsed="false">
      <c r="B680" s="2" t="s">
        <v>15</v>
      </c>
      <c r="C680" s="2" t="n">
        <v>38.28</v>
      </c>
      <c r="D680" s="2" t="n">
        <v>38.31</v>
      </c>
      <c r="E680" s="2" t="n">
        <v>38.27</v>
      </c>
      <c r="F680" s="2" t="n">
        <v>38.29</v>
      </c>
      <c r="G680" s="2" t="n">
        <v>38.33</v>
      </c>
    </row>
    <row r="681" customFormat="false" ht="15" hidden="false" customHeight="false" outlineLevel="0" collapsed="false">
      <c r="B681" s="2" t="s">
        <v>16</v>
      </c>
      <c r="C681" s="2" t="n">
        <v>3010</v>
      </c>
      <c r="D681" s="2" t="n">
        <v>2839</v>
      </c>
      <c r="E681" s="2" t="n">
        <v>2822</v>
      </c>
      <c r="F681" s="2" t="n">
        <v>2830</v>
      </c>
      <c r="G681" s="2" t="n">
        <v>2821</v>
      </c>
    </row>
    <row r="683" customFormat="false" ht="15" hidden="false" customHeight="false" outlineLevel="0" collapsed="false">
      <c r="A683" s="2" t="s">
        <v>11</v>
      </c>
      <c r="B683" s="2" t="s">
        <v>12</v>
      </c>
      <c r="C683" s="2" t="n">
        <v>34.54</v>
      </c>
      <c r="D683" s="2" t="n">
        <v>34.59</v>
      </c>
      <c r="E683" s="2" t="n">
        <v>34.59</v>
      </c>
      <c r="F683" s="2" t="n">
        <v>34.63</v>
      </c>
      <c r="G683" s="2" t="n">
        <v>34.54</v>
      </c>
    </row>
    <row r="684" customFormat="false" ht="15" hidden="false" customHeight="false" outlineLevel="0" collapsed="false">
      <c r="B684" s="2" t="s">
        <v>14</v>
      </c>
      <c r="C684" s="2" t="n">
        <v>37.66</v>
      </c>
      <c r="D684" s="2" t="n">
        <v>37.66</v>
      </c>
      <c r="E684" s="2" t="n">
        <v>37.66</v>
      </c>
      <c r="F684" s="2" t="n">
        <v>37.66</v>
      </c>
      <c r="G684" s="2" t="n">
        <v>37.66</v>
      </c>
    </row>
    <row r="685" customFormat="false" ht="15" hidden="false" customHeight="false" outlineLevel="0" collapsed="false">
      <c r="B685" s="2" t="s">
        <v>15</v>
      </c>
      <c r="C685" s="2" t="n">
        <v>38.5</v>
      </c>
      <c r="D685" s="2" t="n">
        <v>38.5</v>
      </c>
      <c r="E685" s="2" t="n">
        <v>38.5</v>
      </c>
      <c r="F685" s="2" t="n">
        <v>38.5</v>
      </c>
      <c r="G685" s="2" t="n">
        <v>38.5</v>
      </c>
    </row>
    <row r="686" customFormat="false" ht="15" hidden="false" customHeight="false" outlineLevel="0" collapsed="false">
      <c r="B686" s="2" t="s">
        <v>16</v>
      </c>
      <c r="C686" s="2" t="n">
        <v>21968</v>
      </c>
      <c r="D686" s="2" t="n">
        <v>20392</v>
      </c>
      <c r="E686" s="2" t="n">
        <v>20296</v>
      </c>
      <c r="F686" s="2" t="n">
        <v>20592</v>
      </c>
      <c r="G686" s="2" t="n">
        <v>20120</v>
      </c>
    </row>
    <row r="688" customFormat="false" ht="15" hidden="false" customHeight="false" outlineLevel="0" collapsed="false">
      <c r="A688" s="2" t="s">
        <v>33</v>
      </c>
      <c r="B688" s="2" t="s">
        <v>12</v>
      </c>
      <c r="C688" s="2" t="n">
        <v>33.95</v>
      </c>
      <c r="D688" s="2" t="n">
        <v>33.99</v>
      </c>
      <c r="E688" s="2" t="n">
        <v>34</v>
      </c>
      <c r="F688" s="2" t="n">
        <v>33.98</v>
      </c>
      <c r="G688" s="2" t="n">
        <v>33.98</v>
      </c>
    </row>
    <row r="689" customFormat="false" ht="15" hidden="false" customHeight="false" outlineLevel="0" collapsed="false">
      <c r="B689" s="2" t="s">
        <v>14</v>
      </c>
      <c r="C689" s="2" t="n">
        <v>37.59</v>
      </c>
      <c r="D689" s="2" t="n">
        <v>37.59</v>
      </c>
      <c r="E689" s="2" t="n">
        <v>37.54</v>
      </c>
      <c r="F689" s="2" t="n">
        <v>37.54</v>
      </c>
      <c r="G689" s="2" t="n">
        <v>37.63</v>
      </c>
    </row>
    <row r="690" customFormat="false" ht="15" hidden="false" customHeight="false" outlineLevel="0" collapsed="false">
      <c r="B690" s="2" t="s">
        <v>15</v>
      </c>
      <c r="C690" s="2" t="n">
        <v>38.28</v>
      </c>
      <c r="D690" s="2" t="n">
        <v>38.3</v>
      </c>
      <c r="E690" s="2" t="n">
        <v>38.26</v>
      </c>
      <c r="F690" s="2" t="n">
        <v>38.29</v>
      </c>
      <c r="G690" s="2" t="n">
        <v>38.33</v>
      </c>
    </row>
    <row r="691" customFormat="false" ht="15" hidden="false" customHeight="false" outlineLevel="0" collapsed="false">
      <c r="B691" s="2" t="s">
        <v>16</v>
      </c>
      <c r="C691" s="2" t="n">
        <v>2820</v>
      </c>
      <c r="D691" s="2" t="n">
        <v>2664</v>
      </c>
      <c r="E691" s="2" t="n">
        <v>2647</v>
      </c>
      <c r="F691" s="2" t="n">
        <v>2653</v>
      </c>
      <c r="G691" s="2" t="n">
        <v>2648</v>
      </c>
    </row>
    <row r="692" customFormat="false" ht="15" hidden="false" customHeight="false" outlineLevel="0" collapsed="false">
      <c r="B692" s="2" t="s">
        <v>10</v>
      </c>
      <c r="D692" s="4" t="n">
        <f aca="false">(C691-D691)/C691</f>
        <v>0.0553191489361702</v>
      </c>
      <c r="E692" s="4" t="n">
        <f aca="false">(C691-E691)/C691</f>
        <v>0.0613475177304965</v>
      </c>
      <c r="F692" s="4" t="n">
        <f aca="false">(C691-F691)/C691</f>
        <v>0.0592198581560284</v>
      </c>
      <c r="G692" s="4" t="n">
        <f aca="false">(C691-G691)/C691</f>
        <v>0.0609929078014184</v>
      </c>
    </row>
    <row r="693" customFormat="false" ht="15" hidden="false" customHeight="false" outlineLevel="0" collapsed="false">
      <c r="B693" s="2" t="s">
        <v>17</v>
      </c>
      <c r="D693" s="4"/>
      <c r="E693" s="4" t="n">
        <f aca="false">(D691-E691)/D691</f>
        <v>0.00638138138138138</v>
      </c>
      <c r="F693" s="4" t="n">
        <f aca="false">(D691-F691)/D691</f>
        <v>0.00412912912912913</v>
      </c>
      <c r="G693" s="4" t="n">
        <f aca="false">(D691-G691)/D691</f>
        <v>0.00600600600600601</v>
      </c>
    </row>
    <row r="694" customFormat="false" ht="15" hidden="false" customHeight="false" outlineLevel="0" collapsed="false">
      <c r="C694" s="2" t="s">
        <v>23</v>
      </c>
    </row>
    <row r="695" customFormat="false" ht="15" hidden="false" customHeight="false" outlineLevel="0" collapsed="false">
      <c r="C695" s="2" t="s">
        <v>6</v>
      </c>
      <c r="D695" s="2" t="s">
        <v>7</v>
      </c>
      <c r="E695" s="2" t="s">
        <v>8</v>
      </c>
      <c r="F695" s="2" t="s">
        <v>31</v>
      </c>
      <c r="G695" s="2" t="s">
        <v>9</v>
      </c>
    </row>
    <row r="696" customFormat="false" ht="15" hidden="false" customHeight="false" outlineLevel="0" collapsed="false">
      <c r="A696" s="2" t="s">
        <v>32</v>
      </c>
      <c r="B696" s="2" t="s">
        <v>12</v>
      </c>
      <c r="C696" s="2" t="n">
        <v>31.08</v>
      </c>
      <c r="D696" s="2" t="n">
        <v>31.11</v>
      </c>
      <c r="E696" s="2" t="n">
        <v>31.16</v>
      </c>
      <c r="F696" s="2" t="n">
        <v>31.14</v>
      </c>
      <c r="G696" s="2" t="n">
        <v>31.14</v>
      </c>
    </row>
    <row r="697" customFormat="false" ht="15" hidden="false" customHeight="false" outlineLevel="0" collapsed="false">
      <c r="B697" s="2" t="s">
        <v>14</v>
      </c>
      <c r="C697" s="2" t="n">
        <v>35.92</v>
      </c>
      <c r="D697" s="2" t="n">
        <v>35.89</v>
      </c>
      <c r="E697" s="2" t="n">
        <v>35.9</v>
      </c>
      <c r="F697" s="2" t="n">
        <v>35.88</v>
      </c>
      <c r="G697" s="2" t="n">
        <v>35.94</v>
      </c>
    </row>
    <row r="698" customFormat="false" ht="15" hidden="false" customHeight="false" outlineLevel="0" collapsed="false">
      <c r="B698" s="2" t="s">
        <v>15</v>
      </c>
      <c r="C698" s="2" t="n">
        <v>36.8</v>
      </c>
      <c r="D698" s="2" t="n">
        <v>36.75</v>
      </c>
      <c r="E698" s="2" t="n">
        <v>36.79</v>
      </c>
      <c r="F698" s="2" t="n">
        <v>36.82</v>
      </c>
      <c r="G698" s="2" t="n">
        <v>36.72</v>
      </c>
    </row>
    <row r="699" customFormat="false" ht="15" hidden="false" customHeight="false" outlineLevel="0" collapsed="false">
      <c r="B699" s="2" t="s">
        <v>16</v>
      </c>
      <c r="C699" s="2" t="n">
        <v>1839</v>
      </c>
      <c r="D699" s="2" t="n">
        <v>1723</v>
      </c>
      <c r="E699" s="2" t="n">
        <v>1719</v>
      </c>
      <c r="F699" s="2" t="n">
        <v>1725</v>
      </c>
      <c r="G699" s="2" t="n">
        <v>1719</v>
      </c>
    </row>
    <row r="701" customFormat="false" ht="15" hidden="false" customHeight="false" outlineLevel="0" collapsed="false">
      <c r="A701" s="2" t="s">
        <v>11</v>
      </c>
      <c r="B701" s="2" t="s">
        <v>12</v>
      </c>
      <c r="C701" s="2" t="n">
        <v>31.46</v>
      </c>
      <c r="D701" s="2" t="n">
        <v>31.59</v>
      </c>
      <c r="E701" s="2" t="n">
        <v>31.58</v>
      </c>
      <c r="F701" s="2" t="n">
        <v>31.6</v>
      </c>
      <c r="G701" s="2" t="n">
        <v>31.61</v>
      </c>
    </row>
    <row r="702" customFormat="false" ht="15" hidden="false" customHeight="false" outlineLevel="0" collapsed="false">
      <c r="B702" s="2" t="s">
        <v>14</v>
      </c>
      <c r="C702" s="2" t="n">
        <v>35.94</v>
      </c>
      <c r="D702" s="2" t="n">
        <v>35.94</v>
      </c>
      <c r="E702" s="2" t="n">
        <v>35.94</v>
      </c>
      <c r="F702" s="2" t="n">
        <v>35.94</v>
      </c>
      <c r="G702" s="2" t="n">
        <v>35.94</v>
      </c>
    </row>
    <row r="703" customFormat="false" ht="15" hidden="false" customHeight="false" outlineLevel="0" collapsed="false">
      <c r="B703" s="2" t="s">
        <v>15</v>
      </c>
      <c r="C703" s="2" t="n">
        <v>36.49</v>
      </c>
      <c r="D703" s="2" t="n">
        <v>36.49</v>
      </c>
      <c r="E703" s="2" t="n">
        <v>36.49</v>
      </c>
      <c r="F703" s="2" t="n">
        <v>36.49</v>
      </c>
      <c r="G703" s="2" t="n">
        <v>36.49</v>
      </c>
    </row>
    <row r="704" customFormat="false" ht="15" hidden="false" customHeight="false" outlineLevel="0" collapsed="false">
      <c r="B704" s="2" t="s">
        <v>16</v>
      </c>
      <c r="C704" s="2" t="n">
        <v>15456</v>
      </c>
      <c r="D704" s="2" t="n">
        <v>14184</v>
      </c>
      <c r="E704" s="2" t="n">
        <v>14016</v>
      </c>
      <c r="F704" s="2" t="n">
        <v>14152</v>
      </c>
      <c r="G704" s="2" t="n">
        <v>14024</v>
      </c>
    </row>
    <row r="706" customFormat="false" ht="15" hidden="false" customHeight="false" outlineLevel="0" collapsed="false">
      <c r="A706" s="2" t="s">
        <v>33</v>
      </c>
      <c r="B706" s="2" t="s">
        <v>12</v>
      </c>
      <c r="C706" s="2" t="n">
        <v>31.08</v>
      </c>
      <c r="D706" s="2" t="n">
        <v>31.1</v>
      </c>
      <c r="E706" s="2" t="n">
        <v>31.15</v>
      </c>
      <c r="F706" s="2" t="n">
        <v>31.13</v>
      </c>
      <c r="G706" s="2" t="n">
        <v>31.14</v>
      </c>
    </row>
    <row r="707" customFormat="false" ht="15" hidden="false" customHeight="false" outlineLevel="0" collapsed="false">
      <c r="B707" s="2" t="s">
        <v>14</v>
      </c>
      <c r="C707" s="2" t="n">
        <v>35.92</v>
      </c>
      <c r="D707" s="2" t="n">
        <v>35.89</v>
      </c>
      <c r="E707" s="2" t="n">
        <v>35.9</v>
      </c>
      <c r="F707" s="2" t="n">
        <v>35.88</v>
      </c>
      <c r="G707" s="2" t="n">
        <v>35.94</v>
      </c>
    </row>
    <row r="708" customFormat="false" ht="15" hidden="false" customHeight="false" outlineLevel="0" collapsed="false">
      <c r="B708" s="2" t="s">
        <v>15</v>
      </c>
      <c r="C708" s="2" t="n">
        <v>36.81</v>
      </c>
      <c r="D708" s="2" t="n">
        <v>36.75</v>
      </c>
      <c r="E708" s="2" t="n">
        <v>36.79</v>
      </c>
      <c r="F708" s="2" t="n">
        <v>36.82</v>
      </c>
      <c r="G708" s="2" t="n">
        <v>36.72</v>
      </c>
    </row>
    <row r="709" customFormat="false" ht="15" hidden="false" customHeight="false" outlineLevel="0" collapsed="false">
      <c r="B709" s="2" t="s">
        <v>16</v>
      </c>
      <c r="C709" s="2" t="n">
        <v>1702</v>
      </c>
      <c r="D709" s="2" t="n">
        <v>1599</v>
      </c>
      <c r="E709" s="2" t="n">
        <v>1596</v>
      </c>
      <c r="F709" s="2" t="n">
        <v>1601</v>
      </c>
      <c r="G709" s="2" t="n">
        <v>1596</v>
      </c>
    </row>
    <row r="710" customFormat="false" ht="15" hidden="false" customHeight="false" outlineLevel="0" collapsed="false">
      <c r="B710" s="2" t="s">
        <v>10</v>
      </c>
      <c r="D710" s="4" t="n">
        <f aca="false">(C709-D709)/C709</f>
        <v>0.0605170387779083</v>
      </c>
      <c r="E710" s="4" t="n">
        <f aca="false">(C709-E709)/C709</f>
        <v>0.0622796709753232</v>
      </c>
      <c r="F710" s="4" t="n">
        <f aca="false">(C709-F709)/C709</f>
        <v>0.0593419506462985</v>
      </c>
      <c r="G710" s="4" t="n">
        <f aca="false">(C709-G709)/C709</f>
        <v>0.0622796709753232</v>
      </c>
    </row>
    <row r="711" customFormat="false" ht="15" hidden="false" customHeight="false" outlineLevel="0" collapsed="false">
      <c r="B711" s="2" t="s">
        <v>17</v>
      </c>
      <c r="D711" s="4"/>
      <c r="E711" s="4" t="n">
        <f aca="false">(D709-E709)/D709</f>
        <v>0.00187617260787993</v>
      </c>
      <c r="F711" s="4" t="n">
        <f aca="false">(D709-F709)/D709</f>
        <v>-0.00125078173858662</v>
      </c>
      <c r="G711" s="4" t="n">
        <f aca="false">(D709-G709)/D709</f>
        <v>0.00187617260787993</v>
      </c>
    </row>
    <row r="712" customFormat="false" ht="15" hidden="false" customHeight="false" outlineLevel="0" collapsed="false">
      <c r="C712" s="2" t="s">
        <v>24</v>
      </c>
    </row>
    <row r="713" customFormat="false" ht="15" hidden="false" customHeight="false" outlineLevel="0" collapsed="false">
      <c r="C713" s="2" t="s">
        <v>6</v>
      </c>
      <c r="D713" s="2" t="s">
        <v>7</v>
      </c>
      <c r="E713" s="2" t="s">
        <v>8</v>
      </c>
      <c r="F713" s="2" t="s">
        <v>31</v>
      </c>
      <c r="G713" s="2" t="s">
        <v>9</v>
      </c>
    </row>
    <row r="714" customFormat="false" ht="15" hidden="false" customHeight="false" outlineLevel="0" collapsed="false">
      <c r="A714" s="2" t="s">
        <v>32</v>
      </c>
      <c r="B714" s="2" t="s">
        <v>12</v>
      </c>
      <c r="C714" s="2" t="n">
        <v>28.24</v>
      </c>
      <c r="D714" s="2" t="n">
        <v>28.26</v>
      </c>
      <c r="E714" s="2" t="n">
        <v>28.25</v>
      </c>
      <c r="F714" s="2" t="n">
        <v>28.24</v>
      </c>
      <c r="G714" s="2" t="n">
        <v>28.22</v>
      </c>
    </row>
    <row r="715" customFormat="false" ht="15" hidden="false" customHeight="false" outlineLevel="0" collapsed="false">
      <c r="B715" s="2" t="s">
        <v>14</v>
      </c>
      <c r="C715" s="2" t="n">
        <v>34.71</v>
      </c>
      <c r="D715" s="2" t="n">
        <v>34.68</v>
      </c>
      <c r="E715" s="2" t="n">
        <v>34.72</v>
      </c>
      <c r="F715" s="2" t="n">
        <v>34.78</v>
      </c>
      <c r="G715" s="2" t="n">
        <v>34.75</v>
      </c>
    </row>
    <row r="716" customFormat="false" ht="15" hidden="false" customHeight="false" outlineLevel="0" collapsed="false">
      <c r="B716" s="2" t="s">
        <v>15</v>
      </c>
      <c r="C716" s="2" t="n">
        <v>35.49</v>
      </c>
      <c r="D716" s="2" t="n">
        <v>35.49</v>
      </c>
      <c r="E716" s="2" t="n">
        <v>35.48</v>
      </c>
      <c r="F716" s="2" t="n">
        <v>35.55</v>
      </c>
      <c r="G716" s="2" t="n">
        <v>35.48</v>
      </c>
    </row>
    <row r="717" customFormat="false" ht="15" hidden="false" customHeight="false" outlineLevel="0" collapsed="false">
      <c r="B717" s="2" t="s">
        <v>16</v>
      </c>
      <c r="C717" s="2" t="n">
        <v>1072</v>
      </c>
      <c r="D717" s="2" t="n">
        <v>1013</v>
      </c>
      <c r="E717" s="2" t="n">
        <v>1007</v>
      </c>
      <c r="F717" s="2" t="n">
        <v>1008</v>
      </c>
      <c r="G717" s="2" t="n">
        <v>1008</v>
      </c>
    </row>
    <row r="719" customFormat="false" ht="15" hidden="false" customHeight="false" outlineLevel="0" collapsed="false">
      <c r="A719" s="2" t="s">
        <v>11</v>
      </c>
      <c r="B719" s="2" t="s">
        <v>12</v>
      </c>
      <c r="C719" s="2" t="n">
        <v>28.58</v>
      </c>
      <c r="D719" s="2" t="n">
        <v>28.62</v>
      </c>
      <c r="E719" s="2" t="n">
        <v>28.64</v>
      </c>
      <c r="F719" s="2" t="n">
        <v>28.58</v>
      </c>
      <c r="G719" s="2" t="n">
        <v>28.67</v>
      </c>
    </row>
    <row r="720" customFormat="false" ht="15" hidden="false" customHeight="false" outlineLevel="0" collapsed="false">
      <c r="B720" s="2" t="s">
        <v>14</v>
      </c>
      <c r="C720" s="2" t="n">
        <v>34.3</v>
      </c>
      <c r="D720" s="2" t="n">
        <v>34.3</v>
      </c>
      <c r="E720" s="2" t="n">
        <v>34.3</v>
      </c>
      <c r="F720" s="2" t="n">
        <v>34.3</v>
      </c>
      <c r="G720" s="2" t="n">
        <v>34.3</v>
      </c>
    </row>
    <row r="721" customFormat="false" ht="15" hidden="false" customHeight="false" outlineLevel="0" collapsed="false">
      <c r="B721" s="2" t="s">
        <v>15</v>
      </c>
      <c r="C721" s="2" t="n">
        <v>35.11</v>
      </c>
      <c r="D721" s="2" t="n">
        <v>35.11</v>
      </c>
      <c r="E721" s="2" t="n">
        <v>35.11</v>
      </c>
      <c r="F721" s="2" t="n">
        <v>35.11</v>
      </c>
      <c r="G721" s="2" t="n">
        <v>35.11</v>
      </c>
    </row>
    <row r="722" customFormat="false" ht="15" hidden="false" customHeight="false" outlineLevel="0" collapsed="false">
      <c r="B722" s="2" t="s">
        <v>16</v>
      </c>
      <c r="C722" s="2" t="n">
        <v>9952</v>
      </c>
      <c r="D722" s="2" t="n">
        <v>9232</v>
      </c>
      <c r="E722" s="2" t="n">
        <v>9304</v>
      </c>
      <c r="F722" s="2" t="n">
        <v>9160</v>
      </c>
      <c r="G722" s="2" t="n">
        <v>9304</v>
      </c>
    </row>
    <row r="724" customFormat="false" ht="15" hidden="false" customHeight="false" outlineLevel="0" collapsed="false">
      <c r="A724" s="2" t="s">
        <v>33</v>
      </c>
      <c r="B724" s="2" t="s">
        <v>12</v>
      </c>
      <c r="C724" s="2" t="n">
        <v>28.24</v>
      </c>
      <c r="D724" s="2" t="n">
        <v>28.26</v>
      </c>
      <c r="E724" s="2" t="n">
        <v>28.25</v>
      </c>
      <c r="F724" s="2" t="n">
        <v>28.24</v>
      </c>
      <c r="G724" s="2" t="n">
        <v>28.21</v>
      </c>
    </row>
    <row r="725" customFormat="false" ht="15" hidden="false" customHeight="false" outlineLevel="0" collapsed="false">
      <c r="B725" s="2" t="s">
        <v>14</v>
      </c>
      <c r="C725" s="2" t="n">
        <v>34.71</v>
      </c>
      <c r="D725" s="2" t="n">
        <v>34.68</v>
      </c>
      <c r="E725" s="2" t="n">
        <v>34.72</v>
      </c>
      <c r="F725" s="2" t="n">
        <v>34.79</v>
      </c>
      <c r="G725" s="2" t="n">
        <v>34.75</v>
      </c>
    </row>
    <row r="726" customFormat="false" ht="15" hidden="false" customHeight="false" outlineLevel="0" collapsed="false">
      <c r="B726" s="2" t="s">
        <v>15</v>
      </c>
      <c r="C726" s="2" t="n">
        <v>35.49</v>
      </c>
      <c r="D726" s="2" t="n">
        <v>35.49</v>
      </c>
      <c r="E726" s="2" t="n">
        <v>35.48</v>
      </c>
      <c r="F726" s="2" t="n">
        <v>35.55</v>
      </c>
      <c r="G726" s="2" t="n">
        <v>35.49</v>
      </c>
    </row>
    <row r="727" customFormat="false" ht="15" hidden="false" customHeight="false" outlineLevel="0" collapsed="false">
      <c r="B727" s="2" t="s">
        <v>16</v>
      </c>
      <c r="C727" s="2" t="n">
        <v>983</v>
      </c>
      <c r="D727" s="2" t="n">
        <v>931</v>
      </c>
      <c r="E727" s="2" t="n">
        <v>924</v>
      </c>
      <c r="F727" s="2" t="n">
        <v>926</v>
      </c>
      <c r="G727" s="2" t="n">
        <v>925</v>
      </c>
    </row>
    <row r="728" customFormat="false" ht="15" hidden="false" customHeight="false" outlineLevel="0" collapsed="false">
      <c r="B728" s="2" t="s">
        <v>10</v>
      </c>
      <c r="D728" s="4" t="n">
        <f aca="false">(C727-D727)/C727</f>
        <v>0.0528992878942014</v>
      </c>
      <c r="E728" s="4" t="n">
        <f aca="false">(C727-E727)/C727</f>
        <v>0.0600203458799593</v>
      </c>
      <c r="F728" s="4" t="n">
        <f aca="false">(C727-F727)/C727</f>
        <v>0.0579857578840285</v>
      </c>
      <c r="G728" s="4" t="n">
        <f aca="false">(C727-G727)/C727</f>
        <v>0.0590030518819939</v>
      </c>
    </row>
    <row r="729" customFormat="false" ht="15" hidden="false" customHeight="false" outlineLevel="0" collapsed="false">
      <c r="B729" s="2" t="s">
        <v>17</v>
      </c>
      <c r="D729" s="4"/>
      <c r="E729" s="4" t="n">
        <f aca="false">(D727-E727)/D727</f>
        <v>0.0075187969924812</v>
      </c>
      <c r="F729" s="4" t="n">
        <f aca="false">(D727-F727)/D727</f>
        <v>0.00537056928034372</v>
      </c>
      <c r="G729" s="4" t="n">
        <f aca="false">(D727-G727)/D727</f>
        <v>0.00644468313641246</v>
      </c>
    </row>
    <row r="730" customFormat="false" ht="15" hidden="false" customHeight="false" outlineLevel="0" collapsed="false">
      <c r="D730" s="4"/>
      <c r="E730" s="4"/>
      <c r="F730" s="4"/>
      <c r="G730" s="4"/>
    </row>
    <row r="731" customFormat="false" ht="15" hidden="false" customHeight="false" outlineLevel="0" collapsed="false">
      <c r="A731" s="3" t="s">
        <v>29</v>
      </c>
      <c r="I731" s="2" t="s">
        <v>10</v>
      </c>
    </row>
    <row r="732" customFormat="false" ht="15" hidden="false" customHeight="false" outlineLevel="0" collapsed="false">
      <c r="C732" s="2" t="s">
        <v>5</v>
      </c>
      <c r="I732" s="2" t="s">
        <v>13</v>
      </c>
      <c r="J732" s="2" t="s">
        <v>7</v>
      </c>
      <c r="K732" s="2" t="s">
        <v>8</v>
      </c>
      <c r="L732" s="2" t="s">
        <v>9</v>
      </c>
    </row>
    <row r="733" customFormat="false" ht="15" hidden="false" customHeight="false" outlineLevel="0" collapsed="false">
      <c r="C733" s="2" t="s">
        <v>6</v>
      </c>
      <c r="D733" s="2" t="s">
        <v>7</v>
      </c>
      <c r="E733" s="2" t="s">
        <v>8</v>
      </c>
      <c r="F733" s="2" t="s">
        <v>31</v>
      </c>
      <c r="G733" s="2" t="s">
        <v>9</v>
      </c>
      <c r="I733" s="2" t="n">
        <v>0</v>
      </c>
      <c r="J733" s="4" t="n">
        <f aca="false">D748</f>
        <v>0.215408503288613</v>
      </c>
      <c r="K733" s="4" t="n">
        <f aca="false">E748</f>
        <v>0.222703931796903</v>
      </c>
      <c r="L733" s="4" t="n">
        <f aca="false">G748</f>
        <v>0.226780532342388</v>
      </c>
    </row>
    <row r="734" customFormat="false" ht="15" hidden="false" customHeight="false" outlineLevel="0" collapsed="false">
      <c r="A734" s="2" t="s">
        <v>32</v>
      </c>
      <c r="B734" s="2" t="s">
        <v>12</v>
      </c>
      <c r="C734" s="2" t="n">
        <v>48.01</v>
      </c>
      <c r="D734" s="2" t="n">
        <v>48.07</v>
      </c>
      <c r="E734" s="2" t="n">
        <v>48.07</v>
      </c>
      <c r="F734" s="2" t="n">
        <v>48.07</v>
      </c>
      <c r="G734" s="2" t="n">
        <v>48.07</v>
      </c>
      <c r="I734" s="2" t="n">
        <v>4</v>
      </c>
      <c r="J734" s="4" t="n">
        <f aca="false">D766</f>
        <v>0.168690282091687</v>
      </c>
      <c r="K734" s="4" t="n">
        <f aca="false">E766</f>
        <v>0.17501161339685</v>
      </c>
      <c r="L734" s="4" t="n">
        <f aca="false">G766</f>
        <v>0.178973831145764</v>
      </c>
    </row>
    <row r="735" customFormat="false" ht="15" hidden="false" customHeight="false" outlineLevel="0" collapsed="false">
      <c r="B735" s="2" t="s">
        <v>14</v>
      </c>
      <c r="C735" s="2" t="n">
        <v>48.17</v>
      </c>
      <c r="D735" s="2" t="n">
        <v>48.2</v>
      </c>
      <c r="E735" s="2" t="n">
        <v>48.2</v>
      </c>
      <c r="F735" s="2" t="n">
        <v>48.2</v>
      </c>
      <c r="G735" s="2" t="n">
        <v>48.2</v>
      </c>
      <c r="I735" s="2" t="n">
        <v>8</v>
      </c>
      <c r="J735" s="4" t="n">
        <f aca="false">D784</f>
        <v>0.129850269840916</v>
      </c>
      <c r="K735" s="4" t="n">
        <f aca="false">E784</f>
        <v>0.135209971122939</v>
      </c>
      <c r="L735" s="4" t="n">
        <f aca="false">G784</f>
        <v>0.138505964709114</v>
      </c>
    </row>
    <row r="736" customFormat="false" ht="15" hidden="false" customHeight="false" outlineLevel="0" collapsed="false">
      <c r="B736" s="2" t="s">
        <v>15</v>
      </c>
      <c r="C736" s="2" t="n">
        <v>48.2</v>
      </c>
      <c r="D736" s="2" t="n">
        <v>48.22</v>
      </c>
      <c r="E736" s="2" t="n">
        <v>48.23</v>
      </c>
      <c r="F736" s="2" t="n">
        <v>48.23</v>
      </c>
      <c r="G736" s="2" t="n">
        <v>48.23</v>
      </c>
      <c r="I736" s="2" t="n">
        <v>12</v>
      </c>
      <c r="J736" s="4" t="n">
        <f aca="false">D802</f>
        <v>0.101378854177267</v>
      </c>
      <c r="K736" s="4" t="n">
        <f aca="false">E802</f>
        <v>0.104902309962349</v>
      </c>
      <c r="L736" s="4" t="n">
        <f aca="false">G802</f>
        <v>0.107840643126081</v>
      </c>
    </row>
    <row r="737" customFormat="false" ht="15" hidden="false" customHeight="false" outlineLevel="0" collapsed="false">
      <c r="B737" s="2" t="s">
        <v>16</v>
      </c>
      <c r="C737" s="2" t="n">
        <v>345100</v>
      </c>
      <c r="D737" s="2" t="n">
        <v>270706</v>
      </c>
      <c r="E737" s="2" t="n">
        <v>268187</v>
      </c>
      <c r="F737" s="2" t="n">
        <v>270871</v>
      </c>
      <c r="G737" s="2" t="n">
        <v>266777</v>
      </c>
      <c r="I737" s="2" t="n">
        <v>16</v>
      </c>
      <c r="J737" s="4" t="n">
        <f aca="false">D820</f>
        <v>0.0783345597835118</v>
      </c>
      <c r="K737" s="4" t="n">
        <f aca="false">E820</f>
        <v>0.0812543024663518</v>
      </c>
      <c r="L737" s="4" t="n">
        <f aca="false">G820</f>
        <v>0.0830821088613004</v>
      </c>
    </row>
    <row r="738" customFormat="false" ht="15" hidden="false" customHeight="false" outlineLevel="0" collapsed="false">
      <c r="I738" s="2" t="n">
        <v>20</v>
      </c>
      <c r="J738" s="4" t="n">
        <f aca="false">D838</f>
        <v>0.0635816578812334</v>
      </c>
      <c r="K738" s="4" t="n">
        <f aca="false">E838</f>
        <v>0.0640947893828427</v>
      </c>
      <c r="L738" s="4" t="n">
        <f aca="false">G838</f>
        <v>0.0654009422960302</v>
      </c>
    </row>
    <row r="739" customFormat="false" ht="15" hidden="false" customHeight="false" outlineLevel="0" collapsed="false">
      <c r="A739" s="2" t="s">
        <v>11</v>
      </c>
      <c r="B739" s="2" t="s">
        <v>12</v>
      </c>
      <c r="C739" s="2" t="n">
        <v>49.94</v>
      </c>
      <c r="D739" s="2" t="n">
        <v>50.23</v>
      </c>
      <c r="E739" s="2" t="n">
        <v>50.22</v>
      </c>
      <c r="F739" s="2" t="n">
        <v>50.23</v>
      </c>
      <c r="G739" s="2" t="n">
        <v>50.23</v>
      </c>
      <c r="I739" s="2" t="n">
        <v>24</v>
      </c>
      <c r="J739" s="4" t="n">
        <f aca="false">D856</f>
        <v>0.0730762133234914</v>
      </c>
      <c r="K739" s="4" t="n">
        <f aca="false">E856</f>
        <v>0.0725226056467983</v>
      </c>
      <c r="L739" s="4" t="n">
        <f aca="false">G856</f>
        <v>0.0725226056467983</v>
      </c>
    </row>
    <row r="740" customFormat="false" ht="15" hidden="false" customHeight="false" outlineLevel="0" collapsed="false">
      <c r="B740" s="2" t="s">
        <v>14</v>
      </c>
      <c r="C740" s="2" t="n">
        <v>49.56</v>
      </c>
      <c r="D740" s="2" t="n">
        <v>49.56</v>
      </c>
      <c r="E740" s="2" t="n">
        <v>49.56</v>
      </c>
      <c r="F740" s="2" t="n">
        <v>49.56</v>
      </c>
      <c r="G740" s="2" t="n">
        <v>49.56</v>
      </c>
      <c r="I740" s="2" t="n">
        <v>28</v>
      </c>
      <c r="J740" s="4" t="n">
        <f aca="false">D874</f>
        <v>0.101974804221995</v>
      </c>
      <c r="K740" s="4" t="n">
        <f aca="false">E874</f>
        <v>0.102145045965271</v>
      </c>
      <c r="L740" s="4" t="n">
        <f aca="false">G874</f>
        <v>0.100442628532516</v>
      </c>
    </row>
    <row r="741" customFormat="false" ht="15" hidden="false" customHeight="false" outlineLevel="0" collapsed="false">
      <c r="B741" s="2" t="s">
        <v>15</v>
      </c>
      <c r="C741" s="2" t="n">
        <v>49.78</v>
      </c>
      <c r="D741" s="2" t="n">
        <v>49.78</v>
      </c>
      <c r="E741" s="2" t="n">
        <v>49.78</v>
      </c>
      <c r="F741" s="2" t="n">
        <v>49.78</v>
      </c>
      <c r="G741" s="2" t="n">
        <v>49.78</v>
      </c>
    </row>
    <row r="742" customFormat="false" ht="15" hidden="false" customHeight="false" outlineLevel="0" collapsed="false">
      <c r="B742" s="2" t="s">
        <v>16</v>
      </c>
      <c r="C742" s="2" t="n">
        <v>652416</v>
      </c>
      <c r="D742" s="2" t="n">
        <v>496920</v>
      </c>
      <c r="E742" s="2" t="n">
        <v>491736</v>
      </c>
      <c r="F742" s="2" t="n">
        <v>499752</v>
      </c>
      <c r="G742" s="2" t="n">
        <v>488312</v>
      </c>
      <c r="I742" s="2" t="s">
        <v>17</v>
      </c>
    </row>
    <row r="743" customFormat="false" ht="15" hidden="false" customHeight="false" outlineLevel="0" collapsed="false">
      <c r="I743" s="2" t="s">
        <v>13</v>
      </c>
      <c r="J743" s="2" t="s">
        <v>8</v>
      </c>
      <c r="K743" s="2" t="s">
        <v>9</v>
      </c>
    </row>
    <row r="744" customFormat="false" ht="15" hidden="false" customHeight="false" outlineLevel="0" collapsed="false">
      <c r="A744" s="2" t="s">
        <v>33</v>
      </c>
      <c r="B744" s="2" t="s">
        <v>12</v>
      </c>
      <c r="C744" s="2" t="n">
        <v>48</v>
      </c>
      <c r="D744" s="2" t="n">
        <v>48.06</v>
      </c>
      <c r="E744" s="2" t="n">
        <v>48.06</v>
      </c>
      <c r="F744" s="2" t="n">
        <v>48.06</v>
      </c>
      <c r="G744" s="2" t="n">
        <v>48.07</v>
      </c>
      <c r="I744" s="2" t="n">
        <v>0</v>
      </c>
      <c r="J744" s="4" t="n">
        <f aca="false">E749</f>
        <v>0.00929837825017048</v>
      </c>
      <c r="K744" s="4" t="n">
        <f aca="false">G749</f>
        <v>0.0144942038008835</v>
      </c>
    </row>
    <row r="745" customFormat="false" ht="15" hidden="false" customHeight="false" outlineLevel="0" collapsed="false">
      <c r="B745" s="2" t="s">
        <v>14</v>
      </c>
      <c r="C745" s="2" t="n">
        <v>48.16</v>
      </c>
      <c r="D745" s="2" t="n">
        <v>48.19</v>
      </c>
      <c r="E745" s="2" t="n">
        <v>48.19</v>
      </c>
      <c r="F745" s="2" t="n">
        <v>48.19</v>
      </c>
      <c r="G745" s="2" t="n">
        <v>48.19</v>
      </c>
      <c r="I745" s="2" t="n">
        <v>4</v>
      </c>
      <c r="J745" s="4" t="n">
        <f aca="false">E767</f>
        <v>0.00760406280473775</v>
      </c>
      <c r="K745" s="4" t="n">
        <f aca="false">G767</f>
        <v>0.0123702981362376</v>
      </c>
    </row>
    <row r="746" customFormat="false" ht="15" hidden="false" customHeight="false" outlineLevel="0" collapsed="false">
      <c r="B746" s="2" t="s">
        <v>15</v>
      </c>
      <c r="C746" s="2" t="n">
        <v>48.2</v>
      </c>
      <c r="D746" s="2" t="n">
        <v>48.21</v>
      </c>
      <c r="E746" s="2" t="n">
        <v>48.22</v>
      </c>
      <c r="F746" s="2" t="n">
        <v>48.22</v>
      </c>
      <c r="G746" s="2" t="n">
        <v>48.23</v>
      </c>
      <c r="I746" s="2" t="n">
        <v>8</v>
      </c>
      <c r="J746" s="4" t="n">
        <f aca="false">E785</f>
        <v>0.00615951611114429</v>
      </c>
      <c r="K746" s="4" t="n">
        <f aca="false">G785</f>
        <v>0.00994736258392554</v>
      </c>
    </row>
    <row r="747" customFormat="false" ht="15" hidden="false" customHeight="false" outlineLevel="0" collapsed="false">
      <c r="B747" s="2" t="s">
        <v>16</v>
      </c>
      <c r="C747" s="2" t="n">
        <v>343914</v>
      </c>
      <c r="D747" s="2" t="n">
        <v>269832</v>
      </c>
      <c r="E747" s="2" t="n">
        <v>267323</v>
      </c>
      <c r="F747" s="2" t="n">
        <v>269987</v>
      </c>
      <c r="G747" s="2" t="n">
        <v>265921</v>
      </c>
      <c r="I747" s="2" t="n">
        <v>12</v>
      </c>
      <c r="J747" s="4" t="n">
        <f aca="false">E803</f>
        <v>0.00392095801602355</v>
      </c>
      <c r="K747" s="4" t="n">
        <f aca="false">G803</f>
        <v>0.00719078220989157</v>
      </c>
    </row>
    <row r="748" customFormat="false" ht="15" hidden="false" customHeight="false" outlineLevel="0" collapsed="false">
      <c r="B748" s="2" t="s">
        <v>10</v>
      </c>
      <c r="D748" s="4" t="n">
        <f aca="false">(C747-D747)/C747</f>
        <v>0.215408503288613</v>
      </c>
      <c r="E748" s="4" t="n">
        <f aca="false">(C747-E747)/C747</f>
        <v>0.222703931796903</v>
      </c>
      <c r="F748" s="4" t="n">
        <f aca="false">(C747-F747)/C747</f>
        <v>0.214957809219747</v>
      </c>
      <c r="G748" s="4" t="n">
        <f aca="false">(C747-G747)/C747</f>
        <v>0.226780532342388</v>
      </c>
      <c r="I748" s="2" t="n">
        <v>16</v>
      </c>
      <c r="J748" s="4" t="n">
        <f aca="false">E821</f>
        <v>0.00316789862724393</v>
      </c>
      <c r="K748" s="4" t="n">
        <f aca="false">G821</f>
        <v>0.00515105467844541</v>
      </c>
    </row>
    <row r="749" customFormat="false" ht="15" hidden="false" customHeight="false" outlineLevel="0" collapsed="false">
      <c r="B749" s="2" t="s">
        <v>17</v>
      </c>
      <c r="D749" s="4"/>
      <c r="E749" s="4" t="n">
        <f aca="false">(D747-E747)/D747</f>
        <v>0.00929837825017048</v>
      </c>
      <c r="F749" s="4" t="n">
        <f aca="false">(D747-F747)/D747</f>
        <v>-0.000574431498117347</v>
      </c>
      <c r="G749" s="4" t="n">
        <f aca="false">(D747-G747)/D747</f>
        <v>0.0144942038008835</v>
      </c>
      <c r="I749" s="2" t="n">
        <v>20</v>
      </c>
      <c r="J749" s="4" t="n">
        <f aca="false">E839</f>
        <v>0.000547972501743549</v>
      </c>
      <c r="K749" s="4" t="n">
        <f aca="false">G839</f>
        <v>0.00194281159709076</v>
      </c>
    </row>
    <row r="750" customFormat="false" ht="15" hidden="false" customHeight="false" outlineLevel="0" collapsed="false">
      <c r="C750" s="2" t="s">
        <v>18</v>
      </c>
      <c r="I750" s="2" t="n">
        <v>24</v>
      </c>
      <c r="J750" s="4" t="n">
        <f aca="false">E857</f>
        <v>-0.000597252637865817</v>
      </c>
      <c r="K750" s="4" t="n">
        <f aca="false">G857</f>
        <v>-0.000597252637865817</v>
      </c>
    </row>
    <row r="751" customFormat="false" ht="15" hidden="false" customHeight="false" outlineLevel="0" collapsed="false">
      <c r="C751" s="2" t="s">
        <v>6</v>
      </c>
      <c r="D751" s="2" t="s">
        <v>7</v>
      </c>
      <c r="E751" s="2" t="s">
        <v>8</v>
      </c>
      <c r="F751" s="2" t="s">
        <v>31</v>
      </c>
      <c r="G751" s="2" t="s">
        <v>9</v>
      </c>
      <c r="I751" s="2" t="n">
        <v>28</v>
      </c>
      <c r="J751" s="4" t="n">
        <f aca="false">E875</f>
        <v>0.00018957345971564</v>
      </c>
      <c r="K751" s="4" t="n">
        <f aca="false">G875</f>
        <v>-0.00170616113744076</v>
      </c>
    </row>
    <row r="752" customFormat="false" ht="15" hidden="false" customHeight="false" outlineLevel="0" collapsed="false">
      <c r="A752" s="2" t="s">
        <v>32</v>
      </c>
      <c r="B752" s="2" t="s">
        <v>12</v>
      </c>
      <c r="C752" s="2" t="n">
        <v>44.72</v>
      </c>
      <c r="D752" s="2" t="n">
        <v>44.78</v>
      </c>
      <c r="E752" s="2" t="n">
        <v>44.78</v>
      </c>
      <c r="F752" s="2" t="n">
        <v>44.78</v>
      </c>
      <c r="G752" s="2" t="n">
        <v>44.78</v>
      </c>
    </row>
    <row r="753" customFormat="false" ht="15" hidden="false" customHeight="false" outlineLevel="0" collapsed="false">
      <c r="B753" s="2" t="s">
        <v>14</v>
      </c>
      <c r="C753" s="2" t="n">
        <v>44.93</v>
      </c>
      <c r="D753" s="2" t="n">
        <v>44.95</v>
      </c>
      <c r="E753" s="2" t="n">
        <v>44.95</v>
      </c>
      <c r="F753" s="2" t="n">
        <v>44.95</v>
      </c>
      <c r="G753" s="2" t="n">
        <v>44.95</v>
      </c>
    </row>
    <row r="754" customFormat="false" ht="15" hidden="false" customHeight="false" outlineLevel="0" collapsed="false">
      <c r="B754" s="2" t="s">
        <v>15</v>
      </c>
      <c r="C754" s="2" t="n">
        <v>45.14</v>
      </c>
      <c r="D754" s="2" t="n">
        <v>45.15</v>
      </c>
      <c r="E754" s="2" t="n">
        <v>45.14</v>
      </c>
      <c r="F754" s="2" t="n">
        <v>45.15</v>
      </c>
      <c r="G754" s="2" t="n">
        <v>45.14</v>
      </c>
    </row>
    <row r="755" customFormat="false" ht="15" hidden="false" customHeight="false" outlineLevel="0" collapsed="false">
      <c r="B755" s="2" t="s">
        <v>16</v>
      </c>
      <c r="C755" s="2" t="n">
        <v>220589</v>
      </c>
      <c r="D755" s="2" t="n">
        <v>183327</v>
      </c>
      <c r="E755" s="2" t="n">
        <v>181929</v>
      </c>
      <c r="F755" s="2" t="n">
        <v>183392</v>
      </c>
      <c r="G755" s="2" t="n">
        <v>181051</v>
      </c>
    </row>
    <row r="757" customFormat="false" ht="15" hidden="false" customHeight="false" outlineLevel="0" collapsed="false">
      <c r="A757" s="2" t="s">
        <v>11</v>
      </c>
      <c r="B757" s="2" t="s">
        <v>12</v>
      </c>
      <c r="C757" s="2" t="n">
        <v>46.27</v>
      </c>
      <c r="D757" s="2" t="n">
        <v>46.46</v>
      </c>
      <c r="E757" s="2" t="n">
        <v>46.46</v>
      </c>
      <c r="F757" s="2" t="n">
        <v>46.44</v>
      </c>
      <c r="G757" s="2" t="n">
        <v>46.48</v>
      </c>
    </row>
    <row r="758" customFormat="false" ht="15" hidden="false" customHeight="false" outlineLevel="0" collapsed="false">
      <c r="B758" s="2" t="s">
        <v>14</v>
      </c>
      <c r="C758" s="2" t="n">
        <v>46.38</v>
      </c>
      <c r="D758" s="2" t="n">
        <v>46.38</v>
      </c>
      <c r="E758" s="2" t="n">
        <v>46.38</v>
      </c>
      <c r="F758" s="2" t="n">
        <v>46.38</v>
      </c>
      <c r="G758" s="2" t="n">
        <v>46.38</v>
      </c>
    </row>
    <row r="759" customFormat="false" ht="15" hidden="false" customHeight="false" outlineLevel="0" collapsed="false">
      <c r="B759" s="2" t="s">
        <v>15</v>
      </c>
      <c r="C759" s="2" t="n">
        <v>46.64</v>
      </c>
      <c r="D759" s="2" t="n">
        <v>46.64</v>
      </c>
      <c r="E759" s="2" t="n">
        <v>46.64</v>
      </c>
      <c r="F759" s="2" t="n">
        <v>46.64</v>
      </c>
      <c r="G759" s="2" t="n">
        <v>46.64</v>
      </c>
    </row>
    <row r="760" customFormat="false" ht="15" hidden="false" customHeight="false" outlineLevel="0" collapsed="false">
      <c r="B760" s="2" t="s">
        <v>16</v>
      </c>
      <c r="C760" s="2" t="n">
        <v>483496</v>
      </c>
      <c r="D760" s="2" t="n">
        <v>388856</v>
      </c>
      <c r="E760" s="2" t="n">
        <v>384848</v>
      </c>
      <c r="F760" s="2" t="n">
        <v>390960</v>
      </c>
      <c r="G760" s="2" t="n">
        <v>381928</v>
      </c>
    </row>
    <row r="762" customFormat="false" ht="15" hidden="false" customHeight="false" outlineLevel="0" collapsed="false">
      <c r="A762" s="2" t="s">
        <v>33</v>
      </c>
      <c r="B762" s="2" t="s">
        <v>12</v>
      </c>
      <c r="C762" s="2" t="n">
        <v>44.71</v>
      </c>
      <c r="D762" s="2" t="n">
        <v>44.77</v>
      </c>
      <c r="E762" s="2" t="n">
        <v>44.77</v>
      </c>
      <c r="F762" s="2" t="n">
        <v>44.77</v>
      </c>
      <c r="G762" s="2" t="n">
        <v>44.77</v>
      </c>
    </row>
    <row r="763" customFormat="false" ht="15" hidden="false" customHeight="false" outlineLevel="0" collapsed="false">
      <c r="B763" s="2" t="s">
        <v>14</v>
      </c>
      <c r="C763" s="2" t="n">
        <v>44.92</v>
      </c>
      <c r="D763" s="2" t="n">
        <v>44.95</v>
      </c>
      <c r="E763" s="2" t="n">
        <v>44.95</v>
      </c>
      <c r="F763" s="2" t="n">
        <v>44.94</v>
      </c>
      <c r="G763" s="2" t="n">
        <v>44.95</v>
      </c>
    </row>
    <row r="764" customFormat="false" ht="15" hidden="false" customHeight="false" outlineLevel="0" collapsed="false">
      <c r="B764" s="2" t="s">
        <v>15</v>
      </c>
      <c r="C764" s="2" t="n">
        <v>45.14</v>
      </c>
      <c r="D764" s="2" t="n">
        <v>45.14</v>
      </c>
      <c r="E764" s="2" t="n">
        <v>45.14</v>
      </c>
      <c r="F764" s="2" t="n">
        <v>45.14</v>
      </c>
      <c r="G764" s="2" t="n">
        <v>45.14</v>
      </c>
    </row>
    <row r="765" customFormat="false" ht="15" hidden="false" customHeight="false" outlineLevel="0" collapsed="false">
      <c r="B765" s="2" t="s">
        <v>16</v>
      </c>
      <c r="C765" s="2" t="n">
        <v>219574</v>
      </c>
      <c r="D765" s="2" t="n">
        <v>182534</v>
      </c>
      <c r="E765" s="2" t="n">
        <v>181146</v>
      </c>
      <c r="F765" s="2" t="n">
        <v>182591</v>
      </c>
      <c r="G765" s="2" t="n">
        <v>180276</v>
      </c>
    </row>
    <row r="766" customFormat="false" ht="15" hidden="false" customHeight="false" outlineLevel="0" collapsed="false">
      <c r="B766" s="2" t="s">
        <v>10</v>
      </c>
      <c r="D766" s="4" t="n">
        <f aca="false">(C765-D765)/C765</f>
        <v>0.168690282091687</v>
      </c>
      <c r="E766" s="4" t="n">
        <f aca="false">(C765-E765)/C765</f>
        <v>0.17501161339685</v>
      </c>
      <c r="F766" s="4" t="n">
        <f aca="false">(C765-F765)/C765</f>
        <v>0.168430688515034</v>
      </c>
      <c r="G766" s="4" t="n">
        <f aca="false">(C765-G765)/C765</f>
        <v>0.178973831145764</v>
      </c>
    </row>
    <row r="767" customFormat="false" ht="15" hidden="false" customHeight="false" outlineLevel="0" collapsed="false">
      <c r="B767" s="2" t="s">
        <v>17</v>
      </c>
      <c r="D767" s="4"/>
      <c r="E767" s="4" t="n">
        <f aca="false">(D765-E765)/D765</f>
        <v>0.00760406280473775</v>
      </c>
      <c r="F767" s="4" t="n">
        <f aca="false">(D765-F765)/D765</f>
        <v>-0.000312270590684475</v>
      </c>
      <c r="G767" s="4" t="n">
        <f aca="false">(D765-G765)/D765</f>
        <v>0.0123702981362376</v>
      </c>
    </row>
    <row r="768" customFormat="false" ht="15" hidden="false" customHeight="false" outlineLevel="0" collapsed="false">
      <c r="C768" s="2" t="s">
        <v>19</v>
      </c>
    </row>
    <row r="769" customFormat="false" ht="15" hidden="false" customHeight="false" outlineLevel="0" collapsed="false">
      <c r="C769" s="2" t="s">
        <v>6</v>
      </c>
      <c r="D769" s="2" t="s">
        <v>7</v>
      </c>
      <c r="E769" s="2" t="s">
        <v>8</v>
      </c>
      <c r="F769" s="2" t="s">
        <v>31</v>
      </c>
      <c r="G769" s="2" t="s">
        <v>9</v>
      </c>
    </row>
    <row r="770" customFormat="false" ht="15" hidden="false" customHeight="false" outlineLevel="0" collapsed="false">
      <c r="A770" s="2" t="s">
        <v>32</v>
      </c>
      <c r="B770" s="2" t="s">
        <v>12</v>
      </c>
      <c r="C770" s="2" t="n">
        <v>41.4</v>
      </c>
      <c r="D770" s="2" t="n">
        <v>41.45</v>
      </c>
      <c r="E770" s="2" t="n">
        <v>41.46</v>
      </c>
      <c r="F770" s="2" t="n">
        <v>41.45</v>
      </c>
      <c r="G770" s="2" t="n">
        <v>41.46</v>
      </c>
    </row>
    <row r="771" customFormat="false" ht="15" hidden="false" customHeight="false" outlineLevel="0" collapsed="false">
      <c r="B771" s="2" t="s">
        <v>14</v>
      </c>
      <c r="C771" s="2" t="n">
        <v>41.84</v>
      </c>
      <c r="D771" s="2" t="n">
        <v>41.85</v>
      </c>
      <c r="E771" s="2" t="n">
        <v>41.86</v>
      </c>
      <c r="F771" s="2" t="n">
        <v>41.85</v>
      </c>
      <c r="G771" s="2" t="n">
        <v>41.85</v>
      </c>
    </row>
    <row r="772" customFormat="false" ht="15" hidden="false" customHeight="false" outlineLevel="0" collapsed="false">
      <c r="B772" s="2" t="s">
        <v>15</v>
      </c>
      <c r="C772" s="2" t="n">
        <v>42.53</v>
      </c>
      <c r="D772" s="2" t="n">
        <v>42.54</v>
      </c>
      <c r="E772" s="2" t="n">
        <v>42.55</v>
      </c>
      <c r="F772" s="2" t="n">
        <v>42.54</v>
      </c>
      <c r="G772" s="2" t="n">
        <v>42.55</v>
      </c>
    </row>
    <row r="773" customFormat="false" ht="15" hidden="false" customHeight="false" outlineLevel="0" collapsed="false">
      <c r="B773" s="2" t="s">
        <v>16</v>
      </c>
      <c r="C773" s="2" t="n">
        <v>135560</v>
      </c>
      <c r="D773" s="2" t="n">
        <v>117920</v>
      </c>
      <c r="E773" s="2" t="n">
        <v>117187</v>
      </c>
      <c r="F773" s="2" t="n">
        <v>117890</v>
      </c>
      <c r="G773" s="2" t="n">
        <v>116740</v>
      </c>
    </row>
    <row r="775" customFormat="false" ht="15" hidden="false" customHeight="false" outlineLevel="0" collapsed="false">
      <c r="A775" s="2" t="s">
        <v>11</v>
      </c>
      <c r="B775" s="2" t="s">
        <v>12</v>
      </c>
      <c r="C775" s="2" t="n">
        <v>42.82</v>
      </c>
      <c r="D775" s="2" t="n">
        <v>42.99</v>
      </c>
      <c r="E775" s="2" t="n">
        <v>42.98</v>
      </c>
      <c r="F775" s="2" t="n">
        <v>42.97</v>
      </c>
      <c r="G775" s="2" t="n">
        <v>43.01</v>
      </c>
    </row>
    <row r="776" customFormat="false" ht="15" hidden="false" customHeight="false" outlineLevel="0" collapsed="false">
      <c r="B776" s="2" t="s">
        <v>14</v>
      </c>
      <c r="C776" s="2" t="n">
        <v>43.27</v>
      </c>
      <c r="D776" s="2" t="n">
        <v>43.27</v>
      </c>
      <c r="E776" s="2" t="n">
        <v>43.27</v>
      </c>
      <c r="F776" s="2" t="n">
        <v>43.27</v>
      </c>
      <c r="G776" s="2" t="n">
        <v>43.27</v>
      </c>
    </row>
    <row r="777" customFormat="false" ht="15" hidden="false" customHeight="false" outlineLevel="0" collapsed="false">
      <c r="B777" s="2" t="s">
        <v>15</v>
      </c>
      <c r="C777" s="2" t="n">
        <v>44</v>
      </c>
      <c r="D777" s="2" t="n">
        <v>44</v>
      </c>
      <c r="E777" s="2" t="n">
        <v>44</v>
      </c>
      <c r="F777" s="2" t="n">
        <v>44</v>
      </c>
      <c r="G777" s="2" t="n">
        <v>44</v>
      </c>
    </row>
    <row r="778" customFormat="false" ht="15" hidden="false" customHeight="false" outlineLevel="0" collapsed="false">
      <c r="B778" s="2" t="s">
        <v>16</v>
      </c>
      <c r="C778" s="2" t="n">
        <v>356040</v>
      </c>
      <c r="D778" s="2" t="n">
        <v>299984</v>
      </c>
      <c r="E778" s="2" t="n">
        <v>296360</v>
      </c>
      <c r="F778" s="2" t="n">
        <v>301360</v>
      </c>
      <c r="G778" s="2" t="n">
        <v>295080</v>
      </c>
    </row>
    <row r="780" customFormat="false" ht="15" hidden="false" customHeight="false" outlineLevel="0" collapsed="false">
      <c r="A780" s="2" t="s">
        <v>33</v>
      </c>
      <c r="B780" s="2" t="s">
        <v>12</v>
      </c>
      <c r="C780" s="2" t="n">
        <v>41.4</v>
      </c>
      <c r="D780" s="2" t="n">
        <v>41.45</v>
      </c>
      <c r="E780" s="2" t="n">
        <v>41.45</v>
      </c>
      <c r="F780" s="2" t="n">
        <v>41.45</v>
      </c>
      <c r="G780" s="2" t="n">
        <v>41.45</v>
      </c>
    </row>
    <row r="781" customFormat="false" ht="15" hidden="false" customHeight="false" outlineLevel="0" collapsed="false">
      <c r="B781" s="2" t="s">
        <v>14</v>
      </c>
      <c r="C781" s="2" t="n">
        <v>41.83</v>
      </c>
      <c r="D781" s="2" t="n">
        <v>41.85</v>
      </c>
      <c r="E781" s="2" t="n">
        <v>41.85</v>
      </c>
      <c r="F781" s="2" t="n">
        <v>41.85</v>
      </c>
      <c r="G781" s="2" t="n">
        <v>41.85</v>
      </c>
    </row>
    <row r="782" customFormat="false" ht="15" hidden="false" customHeight="false" outlineLevel="0" collapsed="false">
      <c r="B782" s="2" t="s">
        <v>15</v>
      </c>
      <c r="C782" s="2" t="n">
        <v>42.52</v>
      </c>
      <c r="D782" s="2" t="n">
        <v>42.54</v>
      </c>
      <c r="E782" s="2" t="n">
        <v>42.54</v>
      </c>
      <c r="F782" s="2" t="n">
        <v>42.53</v>
      </c>
      <c r="G782" s="2" t="n">
        <v>42.55</v>
      </c>
    </row>
    <row r="783" customFormat="false" ht="15" hidden="false" customHeight="false" outlineLevel="0" collapsed="false">
      <c r="B783" s="2" t="s">
        <v>16</v>
      </c>
      <c r="C783" s="2" t="n">
        <v>134709</v>
      </c>
      <c r="D783" s="2" t="n">
        <v>117217</v>
      </c>
      <c r="E783" s="2" t="n">
        <v>116495</v>
      </c>
      <c r="F783" s="2" t="n">
        <v>117182</v>
      </c>
      <c r="G783" s="2" t="n">
        <v>116051</v>
      </c>
    </row>
    <row r="784" customFormat="false" ht="15" hidden="false" customHeight="false" outlineLevel="0" collapsed="false">
      <c r="B784" s="2" t="s">
        <v>10</v>
      </c>
      <c r="D784" s="4" t="n">
        <f aca="false">(C783-D783)/C783</f>
        <v>0.129850269840916</v>
      </c>
      <c r="E784" s="4" t="n">
        <f aca="false">(C783-E783)/C783</f>
        <v>0.135209971122939</v>
      </c>
      <c r="F784" s="4" t="n">
        <f aca="false">(C783-F783)/C783</f>
        <v>0.130110089155142</v>
      </c>
      <c r="G784" s="4" t="n">
        <f aca="false">(C783-G783)/C783</f>
        <v>0.138505964709114</v>
      </c>
    </row>
    <row r="785" customFormat="false" ht="15" hidden="false" customHeight="false" outlineLevel="0" collapsed="false">
      <c r="B785" s="2" t="s">
        <v>17</v>
      </c>
      <c r="D785" s="4"/>
      <c r="E785" s="4" t="n">
        <f aca="false">(D783-E783)/D783</f>
        <v>0.00615951611114429</v>
      </c>
      <c r="F785" s="4" t="n">
        <f aca="false">(D783-F783)/D783</f>
        <v>0.000298591501232756</v>
      </c>
      <c r="G785" s="4" t="n">
        <f aca="false">(D783-G783)/D783</f>
        <v>0.00994736258392554</v>
      </c>
    </row>
    <row r="786" customFormat="false" ht="15" hidden="false" customHeight="false" outlineLevel="0" collapsed="false">
      <c r="C786" s="2" t="s">
        <v>20</v>
      </c>
    </row>
    <row r="787" customFormat="false" ht="15" hidden="false" customHeight="false" outlineLevel="0" collapsed="false">
      <c r="C787" s="2" t="s">
        <v>6</v>
      </c>
      <c r="D787" s="2" t="s">
        <v>7</v>
      </c>
      <c r="E787" s="2" t="s">
        <v>8</v>
      </c>
      <c r="F787" s="2" t="s">
        <v>31</v>
      </c>
      <c r="G787" s="2" t="s">
        <v>9</v>
      </c>
    </row>
    <row r="788" customFormat="false" ht="15" hidden="false" customHeight="false" outlineLevel="0" collapsed="false">
      <c r="A788" s="2" t="s">
        <v>32</v>
      </c>
      <c r="B788" s="2" t="s">
        <v>12</v>
      </c>
      <c r="C788" s="2" t="n">
        <v>38.11</v>
      </c>
      <c r="D788" s="2" t="n">
        <v>38.18</v>
      </c>
      <c r="E788" s="2" t="n">
        <v>38.18</v>
      </c>
      <c r="F788" s="2" t="n">
        <v>38.17</v>
      </c>
      <c r="G788" s="2" t="n">
        <v>38.18</v>
      </c>
    </row>
    <row r="789" customFormat="false" ht="15" hidden="false" customHeight="false" outlineLevel="0" collapsed="false">
      <c r="B789" s="2" t="s">
        <v>14</v>
      </c>
      <c r="C789" s="2" t="n">
        <v>38.91</v>
      </c>
      <c r="D789" s="2" t="n">
        <v>38.92</v>
      </c>
      <c r="E789" s="2" t="n">
        <v>38.92</v>
      </c>
      <c r="F789" s="2" t="n">
        <v>38.92</v>
      </c>
      <c r="G789" s="2" t="n">
        <v>38.92</v>
      </c>
    </row>
    <row r="790" customFormat="false" ht="15" hidden="false" customHeight="false" outlineLevel="0" collapsed="false">
      <c r="B790" s="2" t="s">
        <v>15</v>
      </c>
      <c r="C790" s="2" t="n">
        <v>40.21</v>
      </c>
      <c r="D790" s="2" t="n">
        <v>40.21</v>
      </c>
      <c r="E790" s="2" t="n">
        <v>40.21</v>
      </c>
      <c r="F790" s="2" t="n">
        <v>40.21</v>
      </c>
      <c r="G790" s="2" t="n">
        <v>40.22</v>
      </c>
    </row>
    <row r="791" customFormat="false" ht="15" hidden="false" customHeight="false" outlineLevel="0" collapsed="false">
      <c r="B791" s="2" t="s">
        <v>16</v>
      </c>
      <c r="C791" s="2" t="n">
        <v>79295</v>
      </c>
      <c r="D791" s="2" t="n">
        <v>71233</v>
      </c>
      <c r="E791" s="2" t="n">
        <v>70950</v>
      </c>
      <c r="F791" s="2" t="n">
        <v>71236</v>
      </c>
      <c r="G791" s="2" t="n">
        <v>70717</v>
      </c>
    </row>
    <row r="793" customFormat="false" ht="15" hidden="false" customHeight="false" outlineLevel="0" collapsed="false">
      <c r="A793" s="2" t="s">
        <v>11</v>
      </c>
      <c r="B793" s="2" t="s">
        <v>12</v>
      </c>
      <c r="C793" s="2" t="n">
        <v>39.37</v>
      </c>
      <c r="D793" s="2" t="n">
        <v>39.5</v>
      </c>
      <c r="E793" s="2" t="n">
        <v>39.5</v>
      </c>
      <c r="F793" s="2" t="n">
        <v>39.49</v>
      </c>
      <c r="G793" s="2" t="n">
        <v>39.52</v>
      </c>
    </row>
    <row r="794" customFormat="false" ht="15" hidden="false" customHeight="false" outlineLevel="0" collapsed="false">
      <c r="B794" s="2" t="s">
        <v>14</v>
      </c>
      <c r="C794" s="2" t="n">
        <v>40.4</v>
      </c>
      <c r="D794" s="2" t="n">
        <v>40.4</v>
      </c>
      <c r="E794" s="2" t="n">
        <v>40.4</v>
      </c>
      <c r="F794" s="2" t="n">
        <v>40.4</v>
      </c>
      <c r="G794" s="2" t="n">
        <v>40.4</v>
      </c>
    </row>
    <row r="795" customFormat="false" ht="15" hidden="false" customHeight="false" outlineLevel="0" collapsed="false">
      <c r="B795" s="2" t="s">
        <v>15</v>
      </c>
      <c r="C795" s="2" t="n">
        <v>41.67</v>
      </c>
      <c r="D795" s="2" t="n">
        <v>41.67</v>
      </c>
      <c r="E795" s="2" t="n">
        <v>41.67</v>
      </c>
      <c r="F795" s="2" t="n">
        <v>41.67</v>
      </c>
      <c r="G795" s="2" t="n">
        <v>41.67</v>
      </c>
    </row>
    <row r="796" customFormat="false" ht="15" hidden="false" customHeight="false" outlineLevel="0" collapsed="false">
      <c r="B796" s="2" t="s">
        <v>16</v>
      </c>
      <c r="C796" s="2" t="n">
        <v>255144</v>
      </c>
      <c r="D796" s="2" t="n">
        <v>223352</v>
      </c>
      <c r="E796" s="2" t="n">
        <v>221256</v>
      </c>
      <c r="F796" s="2" t="n">
        <v>224184</v>
      </c>
      <c r="G796" s="2" t="n">
        <v>220672</v>
      </c>
    </row>
    <row r="798" customFormat="false" ht="15" hidden="false" customHeight="false" outlineLevel="0" collapsed="false">
      <c r="A798" s="2" t="s">
        <v>33</v>
      </c>
      <c r="B798" s="2" t="s">
        <v>12</v>
      </c>
      <c r="C798" s="2" t="n">
        <v>38.11</v>
      </c>
      <c r="D798" s="2" t="n">
        <v>38.17</v>
      </c>
      <c r="E798" s="2" t="n">
        <v>38.17</v>
      </c>
      <c r="F798" s="2" t="n">
        <v>38.17</v>
      </c>
      <c r="G798" s="2" t="n">
        <v>38.17</v>
      </c>
    </row>
    <row r="799" customFormat="false" ht="15" hidden="false" customHeight="false" outlineLevel="0" collapsed="false">
      <c r="B799" s="2" t="s">
        <v>14</v>
      </c>
      <c r="C799" s="2" t="n">
        <v>38.91</v>
      </c>
      <c r="D799" s="2" t="n">
        <v>38.92</v>
      </c>
      <c r="E799" s="2" t="n">
        <v>38.92</v>
      </c>
      <c r="F799" s="2" t="n">
        <v>38.92</v>
      </c>
      <c r="G799" s="2" t="n">
        <v>38.91</v>
      </c>
    </row>
    <row r="800" customFormat="false" ht="15" hidden="false" customHeight="false" outlineLevel="0" collapsed="false">
      <c r="B800" s="2" t="s">
        <v>15</v>
      </c>
      <c r="C800" s="2" t="n">
        <v>40.21</v>
      </c>
      <c r="D800" s="2" t="n">
        <v>40.21</v>
      </c>
      <c r="E800" s="2" t="n">
        <v>40.2</v>
      </c>
      <c r="F800" s="2" t="n">
        <v>40.2</v>
      </c>
      <c r="G800" s="2" t="n">
        <v>40.21</v>
      </c>
    </row>
    <row r="801" customFormat="false" ht="15" hidden="false" customHeight="false" outlineLevel="0" collapsed="false">
      <c r="B801" s="2" t="s">
        <v>16</v>
      </c>
      <c r="C801" s="2" t="n">
        <v>78616</v>
      </c>
      <c r="D801" s="2" t="n">
        <v>70646</v>
      </c>
      <c r="E801" s="2" t="n">
        <v>70369</v>
      </c>
      <c r="F801" s="2" t="n">
        <v>70645</v>
      </c>
      <c r="G801" s="2" t="n">
        <v>70138</v>
      </c>
    </row>
    <row r="802" customFormat="false" ht="15" hidden="false" customHeight="false" outlineLevel="0" collapsed="false">
      <c r="B802" s="2" t="s">
        <v>10</v>
      </c>
      <c r="D802" s="4" t="n">
        <f aca="false">(C801-D801)/C801</f>
        <v>0.101378854177267</v>
      </c>
      <c r="E802" s="4" t="n">
        <f aca="false">(C801-E801)/C801</f>
        <v>0.104902309962349</v>
      </c>
      <c r="F802" s="4" t="n">
        <f aca="false">(C801-F801)/C801</f>
        <v>0.101391574234253</v>
      </c>
      <c r="G802" s="4" t="n">
        <f aca="false">(C801-G801)/C801</f>
        <v>0.107840643126081</v>
      </c>
    </row>
    <row r="803" customFormat="false" ht="15" hidden="false" customHeight="false" outlineLevel="0" collapsed="false">
      <c r="B803" s="2" t="s">
        <v>17</v>
      </c>
      <c r="D803" s="4"/>
      <c r="E803" s="4" t="n">
        <f aca="false">(D801-E801)/D801</f>
        <v>0.00392095801602355</v>
      </c>
      <c r="F803" s="4" t="n">
        <f aca="false">(D801-F801)/D801</f>
        <v>1.41550830903377E-005</v>
      </c>
      <c r="G803" s="4" t="n">
        <f aca="false">(D801-G801)/D801</f>
        <v>0.00719078220989157</v>
      </c>
    </row>
    <row r="804" customFormat="false" ht="15" hidden="false" customHeight="false" outlineLevel="0" collapsed="false">
      <c r="C804" s="2" t="s">
        <v>21</v>
      </c>
    </row>
    <row r="805" customFormat="false" ht="15" hidden="false" customHeight="false" outlineLevel="0" collapsed="false">
      <c r="C805" s="2" t="s">
        <v>6</v>
      </c>
      <c r="D805" s="2" t="s">
        <v>7</v>
      </c>
      <c r="E805" s="2" t="s">
        <v>8</v>
      </c>
      <c r="F805" s="2" t="s">
        <v>31</v>
      </c>
      <c r="G805" s="2" t="s">
        <v>9</v>
      </c>
    </row>
    <row r="806" customFormat="false" ht="15" hidden="false" customHeight="false" outlineLevel="0" collapsed="false">
      <c r="A806" s="2" t="s">
        <v>32</v>
      </c>
      <c r="B806" s="2" t="s">
        <v>12</v>
      </c>
      <c r="C806" s="2" t="n">
        <v>34.9</v>
      </c>
      <c r="D806" s="2" t="n">
        <v>34.97</v>
      </c>
      <c r="E806" s="2" t="n">
        <v>34.97</v>
      </c>
      <c r="F806" s="2" t="n">
        <v>34.97</v>
      </c>
      <c r="G806" s="2" t="n">
        <v>34.97</v>
      </c>
    </row>
    <row r="807" customFormat="false" ht="15" hidden="false" customHeight="false" outlineLevel="0" collapsed="false">
      <c r="B807" s="2" t="s">
        <v>14</v>
      </c>
      <c r="C807" s="2" t="n">
        <v>36.47</v>
      </c>
      <c r="D807" s="2" t="n">
        <v>36.48</v>
      </c>
      <c r="E807" s="2" t="n">
        <v>36.5</v>
      </c>
      <c r="F807" s="2" t="n">
        <v>36.48</v>
      </c>
      <c r="G807" s="2" t="n">
        <v>36.48</v>
      </c>
    </row>
    <row r="808" customFormat="false" ht="15" hidden="false" customHeight="false" outlineLevel="0" collapsed="false">
      <c r="B808" s="2" t="s">
        <v>15</v>
      </c>
      <c r="C808" s="2" t="n">
        <v>38.29</v>
      </c>
      <c r="D808" s="2" t="n">
        <v>38.3</v>
      </c>
      <c r="E808" s="2" t="n">
        <v>38.3</v>
      </c>
      <c r="F808" s="2" t="n">
        <v>38.3</v>
      </c>
      <c r="G808" s="2" t="n">
        <v>38.3</v>
      </c>
    </row>
    <row r="809" customFormat="false" ht="15" hidden="false" customHeight="false" outlineLevel="0" collapsed="false">
      <c r="B809" s="2" t="s">
        <v>16</v>
      </c>
      <c r="C809" s="2" t="n">
        <v>42637</v>
      </c>
      <c r="D809" s="2" t="n">
        <v>39286</v>
      </c>
      <c r="E809" s="2" t="n">
        <v>39159</v>
      </c>
      <c r="F809" s="2" t="n">
        <v>39287</v>
      </c>
      <c r="G809" s="2" t="n">
        <v>39080</v>
      </c>
    </row>
    <row r="811" customFormat="false" ht="15" hidden="false" customHeight="false" outlineLevel="0" collapsed="false">
      <c r="A811" s="2" t="s">
        <v>11</v>
      </c>
      <c r="B811" s="2" t="s">
        <v>12</v>
      </c>
      <c r="C811" s="2" t="n">
        <v>35.98</v>
      </c>
      <c r="D811" s="2" t="n">
        <v>36.13</v>
      </c>
      <c r="E811" s="2" t="n">
        <v>36.15</v>
      </c>
      <c r="F811" s="2" t="n">
        <v>36.14</v>
      </c>
      <c r="G811" s="2" t="n">
        <v>36.15</v>
      </c>
    </row>
    <row r="812" customFormat="false" ht="15" hidden="false" customHeight="false" outlineLevel="0" collapsed="false">
      <c r="B812" s="2" t="s">
        <v>14</v>
      </c>
      <c r="C812" s="2" t="n">
        <v>37.55</v>
      </c>
      <c r="D812" s="2" t="n">
        <v>37.55</v>
      </c>
      <c r="E812" s="2" t="n">
        <v>37.55</v>
      </c>
      <c r="F812" s="2" t="n">
        <v>37.55</v>
      </c>
      <c r="G812" s="2" t="n">
        <v>37.55</v>
      </c>
    </row>
    <row r="813" customFormat="false" ht="15" hidden="false" customHeight="false" outlineLevel="0" collapsed="false">
      <c r="B813" s="2" t="s">
        <v>15</v>
      </c>
      <c r="C813" s="2" t="n">
        <v>39.54</v>
      </c>
      <c r="D813" s="2" t="n">
        <v>39.54</v>
      </c>
      <c r="E813" s="2" t="n">
        <v>39.54</v>
      </c>
      <c r="F813" s="2" t="n">
        <v>39.54</v>
      </c>
      <c r="G813" s="2" t="n">
        <v>39.54</v>
      </c>
    </row>
    <row r="814" customFormat="false" ht="15" hidden="false" customHeight="false" outlineLevel="0" collapsed="false">
      <c r="B814" s="2" t="s">
        <v>16</v>
      </c>
      <c r="C814" s="2" t="n">
        <v>174880</v>
      </c>
      <c r="D814" s="2" t="n">
        <v>158072</v>
      </c>
      <c r="E814" s="2" t="n">
        <v>157144</v>
      </c>
      <c r="F814" s="2" t="n">
        <v>158504</v>
      </c>
      <c r="G814" s="2" t="n">
        <v>156464</v>
      </c>
    </row>
    <row r="816" customFormat="false" ht="15" hidden="false" customHeight="false" outlineLevel="0" collapsed="false">
      <c r="A816" s="2" t="s">
        <v>33</v>
      </c>
      <c r="B816" s="2" t="s">
        <v>12</v>
      </c>
      <c r="C816" s="2" t="n">
        <v>34.89</v>
      </c>
      <c r="D816" s="2" t="n">
        <v>34.97</v>
      </c>
      <c r="E816" s="2" t="n">
        <v>34.97</v>
      </c>
      <c r="F816" s="2" t="n">
        <v>34.97</v>
      </c>
      <c r="G816" s="2" t="n">
        <v>34.97</v>
      </c>
    </row>
    <row r="817" customFormat="false" ht="15" hidden="false" customHeight="false" outlineLevel="0" collapsed="false">
      <c r="B817" s="2" t="s">
        <v>14</v>
      </c>
      <c r="C817" s="2" t="n">
        <v>36.46</v>
      </c>
      <c r="D817" s="2" t="n">
        <v>36.47</v>
      </c>
      <c r="E817" s="2" t="n">
        <v>36.5</v>
      </c>
      <c r="F817" s="2" t="n">
        <v>36.48</v>
      </c>
      <c r="G817" s="2" t="n">
        <v>36.48</v>
      </c>
    </row>
    <row r="818" customFormat="false" ht="15" hidden="false" customHeight="false" outlineLevel="0" collapsed="false">
      <c r="B818" s="2" t="s">
        <v>15</v>
      </c>
      <c r="C818" s="2" t="n">
        <v>38.28</v>
      </c>
      <c r="D818" s="2" t="n">
        <v>38.29</v>
      </c>
      <c r="E818" s="2" t="n">
        <v>38.29</v>
      </c>
      <c r="F818" s="2" t="n">
        <v>38.3</v>
      </c>
      <c r="G818" s="2" t="n">
        <v>38.29</v>
      </c>
    </row>
    <row r="819" customFormat="false" ht="15" hidden="false" customHeight="false" outlineLevel="0" collapsed="false">
      <c r="B819" s="2" t="s">
        <v>16</v>
      </c>
      <c r="C819" s="2" t="n">
        <v>42127</v>
      </c>
      <c r="D819" s="2" t="n">
        <v>38827</v>
      </c>
      <c r="E819" s="2" t="n">
        <v>38704</v>
      </c>
      <c r="F819" s="2" t="n">
        <v>38827</v>
      </c>
      <c r="G819" s="2" t="n">
        <v>38627</v>
      </c>
    </row>
    <row r="820" customFormat="false" ht="15" hidden="false" customHeight="false" outlineLevel="0" collapsed="false">
      <c r="B820" s="2" t="s">
        <v>10</v>
      </c>
      <c r="D820" s="4" t="n">
        <f aca="false">(C819-D819)/C819</f>
        <v>0.0783345597835118</v>
      </c>
      <c r="E820" s="4" t="n">
        <f aca="false">(C819-E819)/C819</f>
        <v>0.0812543024663518</v>
      </c>
      <c r="F820" s="4" t="n">
        <f aca="false">(C819-F819)/C819</f>
        <v>0.0783345597835118</v>
      </c>
      <c r="G820" s="4" t="n">
        <f aca="false">(C819-G819)/C819</f>
        <v>0.0830821088613004</v>
      </c>
    </row>
    <row r="821" customFormat="false" ht="15" hidden="false" customHeight="false" outlineLevel="0" collapsed="false">
      <c r="B821" s="2" t="s">
        <v>17</v>
      </c>
      <c r="D821" s="4"/>
      <c r="E821" s="4" t="n">
        <f aca="false">(D819-E819)/D819</f>
        <v>0.00316789862724393</v>
      </c>
      <c r="F821" s="4" t="n">
        <f aca="false">(D819-F819)/D819</f>
        <v>0</v>
      </c>
      <c r="G821" s="4" t="n">
        <f aca="false">(D819-G819)/D819</f>
        <v>0.00515105467844541</v>
      </c>
    </row>
    <row r="822" customFormat="false" ht="15" hidden="false" customHeight="false" outlineLevel="0" collapsed="false">
      <c r="C822" s="2" t="s">
        <v>22</v>
      </c>
    </row>
    <row r="823" customFormat="false" ht="15" hidden="false" customHeight="false" outlineLevel="0" collapsed="false">
      <c r="C823" s="2" t="s">
        <v>6</v>
      </c>
      <c r="D823" s="2" t="s">
        <v>7</v>
      </c>
      <c r="E823" s="2" t="s">
        <v>8</v>
      </c>
      <c r="F823" s="2" t="s">
        <v>31</v>
      </c>
      <c r="G823" s="2" t="s">
        <v>9</v>
      </c>
    </row>
    <row r="824" customFormat="false" ht="15" hidden="false" customHeight="false" outlineLevel="0" collapsed="false">
      <c r="A824" s="2" t="s">
        <v>32</v>
      </c>
      <c r="B824" s="2" t="s">
        <v>12</v>
      </c>
      <c r="C824" s="2" t="n">
        <v>31.94</v>
      </c>
      <c r="D824" s="2" t="n">
        <v>31.99</v>
      </c>
      <c r="E824" s="2" t="n">
        <v>31.99</v>
      </c>
      <c r="F824" s="2" t="n">
        <v>31.99</v>
      </c>
      <c r="G824" s="2" t="n">
        <v>31.99</v>
      </c>
    </row>
    <row r="825" customFormat="false" ht="15" hidden="false" customHeight="false" outlineLevel="0" collapsed="false">
      <c r="B825" s="2" t="s">
        <v>14</v>
      </c>
      <c r="C825" s="2" t="n">
        <v>35.03</v>
      </c>
      <c r="D825" s="2" t="n">
        <v>35.03</v>
      </c>
      <c r="E825" s="2" t="n">
        <v>35.05</v>
      </c>
      <c r="F825" s="2" t="n">
        <v>35.05</v>
      </c>
      <c r="G825" s="2" t="n">
        <v>35.05</v>
      </c>
    </row>
    <row r="826" customFormat="false" ht="15" hidden="false" customHeight="false" outlineLevel="0" collapsed="false">
      <c r="B826" s="2" t="s">
        <v>15</v>
      </c>
      <c r="C826" s="2" t="n">
        <v>37.05</v>
      </c>
      <c r="D826" s="2" t="n">
        <v>37.05</v>
      </c>
      <c r="E826" s="2" t="n">
        <v>37.05</v>
      </c>
      <c r="F826" s="2" t="n">
        <v>37.04</v>
      </c>
      <c r="G826" s="2" t="n">
        <v>37.06</v>
      </c>
    </row>
    <row r="827" customFormat="false" ht="15" hidden="false" customHeight="false" outlineLevel="0" collapsed="false">
      <c r="B827" s="2" t="s">
        <v>16</v>
      </c>
      <c r="C827" s="2" t="n">
        <v>21817</v>
      </c>
      <c r="D827" s="2" t="n">
        <v>20420</v>
      </c>
      <c r="E827" s="2" t="n">
        <v>20409</v>
      </c>
      <c r="F827" s="2" t="n">
        <v>20434</v>
      </c>
      <c r="G827" s="2" t="n">
        <v>20379</v>
      </c>
    </row>
    <row r="829" customFormat="false" ht="15" hidden="false" customHeight="false" outlineLevel="0" collapsed="false">
      <c r="A829" s="2" t="s">
        <v>11</v>
      </c>
      <c r="B829" s="2" t="s">
        <v>12</v>
      </c>
      <c r="C829" s="2" t="n">
        <v>32.87</v>
      </c>
      <c r="D829" s="2" t="n">
        <v>32.96</v>
      </c>
      <c r="E829" s="2" t="n">
        <v>32.97</v>
      </c>
      <c r="F829" s="2" t="n">
        <v>32.95</v>
      </c>
      <c r="G829" s="2" t="n">
        <v>32.96</v>
      </c>
    </row>
    <row r="830" customFormat="false" ht="15" hidden="false" customHeight="false" outlineLevel="0" collapsed="false">
      <c r="B830" s="2" t="s">
        <v>14</v>
      </c>
      <c r="C830" s="2" t="n">
        <v>35.83</v>
      </c>
      <c r="D830" s="2" t="n">
        <v>35.83</v>
      </c>
      <c r="E830" s="2" t="n">
        <v>35.83</v>
      </c>
      <c r="F830" s="2" t="n">
        <v>35.83</v>
      </c>
      <c r="G830" s="2" t="n">
        <v>35.83</v>
      </c>
    </row>
    <row r="831" customFormat="false" ht="15" hidden="false" customHeight="false" outlineLevel="0" collapsed="false">
      <c r="B831" s="2" t="s">
        <v>15</v>
      </c>
      <c r="C831" s="2" t="n">
        <v>37.97</v>
      </c>
      <c r="D831" s="2" t="n">
        <v>37.97</v>
      </c>
      <c r="E831" s="2" t="n">
        <v>37.97</v>
      </c>
      <c r="F831" s="2" t="n">
        <v>37.97</v>
      </c>
      <c r="G831" s="2" t="n">
        <v>37.97</v>
      </c>
    </row>
    <row r="832" customFormat="false" ht="15" hidden="false" customHeight="false" outlineLevel="0" collapsed="false">
      <c r="B832" s="2" t="s">
        <v>16</v>
      </c>
      <c r="C832" s="2" t="n">
        <v>120320</v>
      </c>
      <c r="D832" s="2" t="n">
        <v>110240</v>
      </c>
      <c r="E832" s="2" t="n">
        <v>109952</v>
      </c>
      <c r="F832" s="2" t="n">
        <v>110400</v>
      </c>
      <c r="G832" s="2" t="n">
        <v>109408</v>
      </c>
    </row>
    <row r="834" customFormat="false" ht="15" hidden="false" customHeight="false" outlineLevel="0" collapsed="false">
      <c r="A834" s="2" t="s">
        <v>33</v>
      </c>
      <c r="B834" s="2" t="s">
        <v>12</v>
      </c>
      <c r="C834" s="2" t="n">
        <v>31.93</v>
      </c>
      <c r="D834" s="2" t="n">
        <v>31.99</v>
      </c>
      <c r="E834" s="2" t="n">
        <v>31.99</v>
      </c>
      <c r="F834" s="2" t="n">
        <v>31.99</v>
      </c>
      <c r="G834" s="2" t="n">
        <v>31.99</v>
      </c>
    </row>
    <row r="835" customFormat="false" ht="15" hidden="false" customHeight="false" outlineLevel="0" collapsed="false">
      <c r="B835" s="2" t="s">
        <v>14</v>
      </c>
      <c r="C835" s="2" t="n">
        <v>35.03</v>
      </c>
      <c r="D835" s="2" t="n">
        <v>35.03</v>
      </c>
      <c r="E835" s="2" t="n">
        <v>35.05</v>
      </c>
      <c r="F835" s="2" t="n">
        <v>35.04</v>
      </c>
      <c r="G835" s="2" t="n">
        <v>35.05</v>
      </c>
    </row>
    <row r="836" customFormat="false" ht="15" hidden="false" customHeight="false" outlineLevel="0" collapsed="false">
      <c r="B836" s="2" t="s">
        <v>15</v>
      </c>
      <c r="C836" s="2" t="n">
        <v>37.05</v>
      </c>
      <c r="D836" s="2" t="n">
        <v>37.04</v>
      </c>
      <c r="E836" s="2" t="n">
        <v>37.05</v>
      </c>
      <c r="F836" s="2" t="n">
        <v>37.04</v>
      </c>
      <c r="G836" s="2" t="n">
        <v>37.05</v>
      </c>
    </row>
    <row r="837" customFormat="false" ht="15" hidden="false" customHeight="false" outlineLevel="0" collapsed="false">
      <c r="B837" s="2" t="s">
        <v>16</v>
      </c>
      <c r="C837" s="2" t="n">
        <v>21437</v>
      </c>
      <c r="D837" s="2" t="n">
        <v>20074</v>
      </c>
      <c r="E837" s="2" t="n">
        <v>20063</v>
      </c>
      <c r="F837" s="2" t="n">
        <v>20087</v>
      </c>
      <c r="G837" s="2" t="n">
        <v>20035</v>
      </c>
    </row>
    <row r="838" customFormat="false" ht="15" hidden="false" customHeight="false" outlineLevel="0" collapsed="false">
      <c r="B838" s="2" t="s">
        <v>10</v>
      </c>
      <c r="D838" s="4" t="n">
        <f aca="false">(C837-D837)/C837</f>
        <v>0.0635816578812334</v>
      </c>
      <c r="E838" s="4" t="n">
        <f aca="false">(C837-E837)/C837</f>
        <v>0.0640947893828427</v>
      </c>
      <c r="F838" s="4" t="n">
        <f aca="false">(C837-F837)/C837</f>
        <v>0.0629752297429678</v>
      </c>
      <c r="G838" s="4" t="n">
        <f aca="false">(C837-G837)/C837</f>
        <v>0.0654009422960302</v>
      </c>
    </row>
    <row r="839" customFormat="false" ht="15" hidden="false" customHeight="false" outlineLevel="0" collapsed="false">
      <c r="B839" s="2" t="s">
        <v>17</v>
      </c>
      <c r="D839" s="4"/>
      <c r="E839" s="4" t="n">
        <f aca="false">(D837-E837)/D837</f>
        <v>0.000547972501743549</v>
      </c>
      <c r="F839" s="4" t="n">
        <f aca="false">(D837-F837)/D837</f>
        <v>-0.000647603865696921</v>
      </c>
      <c r="G839" s="4" t="n">
        <f aca="false">(D837-G837)/D837</f>
        <v>0.00194281159709076</v>
      </c>
    </row>
    <row r="840" customFormat="false" ht="15" hidden="false" customHeight="false" outlineLevel="0" collapsed="false">
      <c r="C840" s="2" t="s">
        <v>23</v>
      </c>
    </row>
    <row r="841" customFormat="false" ht="15" hidden="false" customHeight="false" outlineLevel="0" collapsed="false">
      <c r="C841" s="2" t="s">
        <v>6</v>
      </c>
      <c r="D841" s="2" t="s">
        <v>7</v>
      </c>
      <c r="E841" s="2" t="s">
        <v>8</v>
      </c>
      <c r="F841" s="2" t="s">
        <v>31</v>
      </c>
      <c r="G841" s="2" t="s">
        <v>9</v>
      </c>
    </row>
    <row r="842" customFormat="false" ht="15" hidden="false" customHeight="false" outlineLevel="0" collapsed="false">
      <c r="A842" s="2" t="s">
        <v>32</v>
      </c>
      <c r="B842" s="2" t="s">
        <v>12</v>
      </c>
      <c r="C842" s="2" t="n">
        <v>29.2</v>
      </c>
      <c r="D842" s="2" t="n">
        <v>29.23</v>
      </c>
      <c r="E842" s="2" t="n">
        <v>29.23</v>
      </c>
      <c r="F842" s="2" t="n">
        <v>29.23</v>
      </c>
      <c r="G842" s="2" t="n">
        <v>29.25</v>
      </c>
    </row>
    <row r="843" customFormat="false" ht="15" hidden="false" customHeight="false" outlineLevel="0" collapsed="false">
      <c r="B843" s="2" t="s">
        <v>14</v>
      </c>
      <c r="C843" s="2" t="n">
        <v>33.46</v>
      </c>
      <c r="D843" s="2" t="n">
        <v>33.46</v>
      </c>
      <c r="E843" s="2" t="n">
        <v>33.48</v>
      </c>
      <c r="F843" s="2" t="n">
        <v>33.47</v>
      </c>
      <c r="G843" s="2" t="n">
        <v>33.47</v>
      </c>
    </row>
    <row r="844" customFormat="false" ht="15" hidden="false" customHeight="false" outlineLevel="0" collapsed="false">
      <c r="B844" s="2" t="s">
        <v>15</v>
      </c>
      <c r="C844" s="2" t="n">
        <v>35.67</v>
      </c>
      <c r="D844" s="2" t="n">
        <v>35.63</v>
      </c>
      <c r="E844" s="2" t="n">
        <v>35.63</v>
      </c>
      <c r="F844" s="2" t="n">
        <v>35.62</v>
      </c>
      <c r="G844" s="2" t="n">
        <v>35.64</v>
      </c>
    </row>
    <row r="845" customFormat="false" ht="15" hidden="false" customHeight="false" outlineLevel="0" collapsed="false">
      <c r="B845" s="2" t="s">
        <v>16</v>
      </c>
      <c r="C845" s="2" t="n">
        <v>11096</v>
      </c>
      <c r="D845" s="2" t="n">
        <v>10283</v>
      </c>
      <c r="E845" s="2" t="n">
        <v>10290</v>
      </c>
      <c r="F845" s="2" t="n">
        <v>10286</v>
      </c>
      <c r="G845" s="2" t="n">
        <v>10289</v>
      </c>
    </row>
    <row r="847" customFormat="false" ht="15" hidden="false" customHeight="false" outlineLevel="0" collapsed="false">
      <c r="A847" s="2" t="s">
        <v>11</v>
      </c>
      <c r="B847" s="2" t="s">
        <v>12</v>
      </c>
      <c r="C847" s="2" t="n">
        <v>29.74</v>
      </c>
      <c r="D847" s="2" t="n">
        <v>29.87</v>
      </c>
      <c r="E847" s="2" t="n">
        <v>29.91</v>
      </c>
      <c r="F847" s="2" t="n">
        <v>29.88</v>
      </c>
      <c r="G847" s="2" t="n">
        <v>29.88</v>
      </c>
    </row>
    <row r="848" customFormat="false" ht="15" hidden="false" customHeight="false" outlineLevel="0" collapsed="false">
      <c r="B848" s="2" t="s">
        <v>14</v>
      </c>
      <c r="C848" s="2" t="n">
        <v>34.16</v>
      </c>
      <c r="D848" s="2" t="n">
        <v>34.16</v>
      </c>
      <c r="E848" s="2" t="n">
        <v>34.16</v>
      </c>
      <c r="F848" s="2" t="n">
        <v>34.16</v>
      </c>
      <c r="G848" s="2" t="n">
        <v>34.16</v>
      </c>
    </row>
    <row r="849" customFormat="false" ht="15" hidden="false" customHeight="false" outlineLevel="0" collapsed="false">
      <c r="B849" s="2" t="s">
        <v>15</v>
      </c>
      <c r="C849" s="2" t="n">
        <v>36.65</v>
      </c>
      <c r="D849" s="2" t="n">
        <v>36.65</v>
      </c>
      <c r="E849" s="2" t="n">
        <v>36.65</v>
      </c>
      <c r="F849" s="2" t="n">
        <v>36.65</v>
      </c>
      <c r="G849" s="2" t="n">
        <v>36.65</v>
      </c>
    </row>
    <row r="850" customFormat="false" ht="15" hidden="false" customHeight="false" outlineLevel="0" collapsed="false">
      <c r="B850" s="2" t="s">
        <v>16</v>
      </c>
      <c r="C850" s="2" t="n">
        <v>78000</v>
      </c>
      <c r="D850" s="2" t="n">
        <v>71696</v>
      </c>
      <c r="E850" s="2" t="n">
        <v>71840</v>
      </c>
      <c r="F850" s="2" t="n">
        <v>71568</v>
      </c>
      <c r="G850" s="2" t="n">
        <v>71624</v>
      </c>
    </row>
    <row r="852" customFormat="false" ht="15" hidden="false" customHeight="false" outlineLevel="0" collapsed="false">
      <c r="A852" s="2" t="s">
        <v>33</v>
      </c>
      <c r="B852" s="2" t="s">
        <v>12</v>
      </c>
      <c r="C852" s="2" t="n">
        <v>29.2</v>
      </c>
      <c r="D852" s="2" t="n">
        <v>29.23</v>
      </c>
      <c r="E852" s="2" t="n">
        <v>29.23</v>
      </c>
      <c r="F852" s="2" t="n">
        <v>29.23</v>
      </c>
      <c r="G852" s="2" t="n">
        <v>29.25</v>
      </c>
    </row>
    <row r="853" customFormat="false" ht="15" hidden="false" customHeight="false" outlineLevel="0" collapsed="false">
      <c r="B853" s="2" t="s">
        <v>14</v>
      </c>
      <c r="C853" s="2" t="n">
        <v>33.46</v>
      </c>
      <c r="D853" s="2" t="n">
        <v>33.45</v>
      </c>
      <c r="E853" s="2" t="n">
        <v>33.48</v>
      </c>
      <c r="F853" s="2" t="n">
        <v>33.47</v>
      </c>
      <c r="G853" s="2" t="n">
        <v>33.47</v>
      </c>
    </row>
    <row r="854" customFormat="false" ht="15" hidden="false" customHeight="false" outlineLevel="0" collapsed="false">
      <c r="B854" s="2" t="s">
        <v>15</v>
      </c>
      <c r="C854" s="2" t="n">
        <v>35.66</v>
      </c>
      <c r="D854" s="2" t="n">
        <v>35.63</v>
      </c>
      <c r="E854" s="2" t="n">
        <v>35.63</v>
      </c>
      <c r="F854" s="2" t="n">
        <v>35.62</v>
      </c>
      <c r="G854" s="2" t="n">
        <v>35.64</v>
      </c>
    </row>
    <row r="855" customFormat="false" ht="15" hidden="false" customHeight="false" outlineLevel="0" collapsed="false">
      <c r="B855" s="2" t="s">
        <v>16</v>
      </c>
      <c r="C855" s="2" t="n">
        <v>10838</v>
      </c>
      <c r="D855" s="2" t="n">
        <v>10046</v>
      </c>
      <c r="E855" s="2" t="n">
        <v>10052</v>
      </c>
      <c r="F855" s="2" t="n">
        <v>10049</v>
      </c>
      <c r="G855" s="2" t="n">
        <v>10052</v>
      </c>
    </row>
    <row r="856" customFormat="false" ht="15" hidden="false" customHeight="false" outlineLevel="0" collapsed="false">
      <c r="B856" s="2" t="s">
        <v>10</v>
      </c>
      <c r="D856" s="4" t="n">
        <f aca="false">(C855-D855)/C855</f>
        <v>0.0730762133234914</v>
      </c>
      <c r="E856" s="4" t="n">
        <f aca="false">(C855-E855)/C855</f>
        <v>0.0725226056467983</v>
      </c>
      <c r="F856" s="4" t="n">
        <f aca="false">(C855-F855)/C855</f>
        <v>0.0727994094851449</v>
      </c>
      <c r="G856" s="4" t="n">
        <f aca="false">(C855-G855)/C855</f>
        <v>0.0725226056467983</v>
      </c>
    </row>
    <row r="857" customFormat="false" ht="15" hidden="false" customHeight="false" outlineLevel="0" collapsed="false">
      <c r="B857" s="2" t="s">
        <v>17</v>
      </c>
      <c r="D857" s="4"/>
      <c r="E857" s="4" t="n">
        <f aca="false">(D855-E855)/D855</f>
        <v>-0.000597252637865817</v>
      </c>
      <c r="F857" s="4" t="n">
        <f aca="false">(D855-F855)/D855</f>
        <v>-0.000298626318932909</v>
      </c>
      <c r="G857" s="4" t="n">
        <f aca="false">(D855-G855)/D855</f>
        <v>-0.000597252637865817</v>
      </c>
    </row>
    <row r="858" customFormat="false" ht="15" hidden="false" customHeight="false" outlineLevel="0" collapsed="false">
      <c r="C858" s="2" t="s">
        <v>24</v>
      </c>
    </row>
    <row r="859" customFormat="false" ht="15" hidden="false" customHeight="false" outlineLevel="0" collapsed="false">
      <c r="C859" s="2" t="s">
        <v>6</v>
      </c>
      <c r="D859" s="2" t="s">
        <v>7</v>
      </c>
      <c r="E859" s="2" t="s">
        <v>8</v>
      </c>
      <c r="F859" s="2" t="s">
        <v>31</v>
      </c>
      <c r="G859" s="2" t="s">
        <v>9</v>
      </c>
    </row>
    <row r="860" customFormat="false" ht="15" hidden="false" customHeight="false" outlineLevel="0" collapsed="false">
      <c r="A860" s="2" t="s">
        <v>32</v>
      </c>
      <c r="B860" s="2" t="s">
        <v>12</v>
      </c>
      <c r="C860" s="2" t="n">
        <v>26.59</v>
      </c>
      <c r="D860" s="2" t="n">
        <v>26.62</v>
      </c>
      <c r="E860" s="2" t="n">
        <v>26.62</v>
      </c>
      <c r="F860" s="2" t="n">
        <v>26.62</v>
      </c>
      <c r="G860" s="2" t="n">
        <v>26.63</v>
      </c>
    </row>
    <row r="861" customFormat="false" ht="15" hidden="false" customHeight="false" outlineLevel="0" collapsed="false">
      <c r="B861" s="2" t="s">
        <v>14</v>
      </c>
      <c r="C861" s="2" t="n">
        <v>32.41</v>
      </c>
      <c r="D861" s="2" t="n">
        <v>32.44</v>
      </c>
      <c r="E861" s="2" t="n">
        <v>32.42</v>
      </c>
      <c r="F861" s="2" t="n">
        <v>32.45</v>
      </c>
      <c r="G861" s="2" t="n">
        <v>32.43</v>
      </c>
    </row>
    <row r="862" customFormat="false" ht="15" hidden="false" customHeight="false" outlineLevel="0" collapsed="false">
      <c r="B862" s="2" t="s">
        <v>15</v>
      </c>
      <c r="C862" s="2" t="n">
        <v>34.73</v>
      </c>
      <c r="D862" s="2" t="n">
        <v>34.76</v>
      </c>
      <c r="E862" s="2" t="n">
        <v>34.75</v>
      </c>
      <c r="F862" s="2" t="n">
        <v>34.71</v>
      </c>
      <c r="G862" s="2" t="n">
        <v>34.72</v>
      </c>
    </row>
    <row r="863" customFormat="false" ht="15" hidden="false" customHeight="false" outlineLevel="0" collapsed="false">
      <c r="B863" s="2" t="s">
        <v>16</v>
      </c>
      <c r="C863" s="2" t="n">
        <v>6031</v>
      </c>
      <c r="D863" s="2" t="n">
        <v>5420</v>
      </c>
      <c r="E863" s="2" t="n">
        <v>5419</v>
      </c>
      <c r="F863" s="2" t="n">
        <v>5416</v>
      </c>
      <c r="G863" s="2" t="n">
        <v>5430</v>
      </c>
    </row>
    <row r="865" customFormat="false" ht="15" hidden="false" customHeight="false" outlineLevel="0" collapsed="false">
      <c r="A865" s="2" t="s">
        <v>11</v>
      </c>
      <c r="B865" s="2" t="s">
        <v>12</v>
      </c>
      <c r="C865" s="2" t="n">
        <v>26.93</v>
      </c>
      <c r="D865" s="2" t="n">
        <v>26.97</v>
      </c>
      <c r="E865" s="2" t="n">
        <v>26.99</v>
      </c>
      <c r="F865" s="2" t="n">
        <v>27</v>
      </c>
      <c r="G865" s="2" t="n">
        <v>26.98</v>
      </c>
    </row>
    <row r="866" customFormat="false" ht="15" hidden="false" customHeight="false" outlineLevel="0" collapsed="false">
      <c r="B866" s="2" t="s">
        <v>14</v>
      </c>
      <c r="C866" s="2" t="n">
        <v>33.38</v>
      </c>
      <c r="D866" s="2" t="n">
        <v>33.38</v>
      </c>
      <c r="E866" s="2" t="n">
        <v>33.38</v>
      </c>
      <c r="F866" s="2" t="n">
        <v>33.38</v>
      </c>
      <c r="G866" s="2" t="n">
        <v>33.38</v>
      </c>
    </row>
    <row r="867" customFormat="false" ht="15" hidden="false" customHeight="false" outlineLevel="0" collapsed="false">
      <c r="B867" s="2" t="s">
        <v>15</v>
      </c>
      <c r="C867" s="2" t="n">
        <v>35.66</v>
      </c>
      <c r="D867" s="2" t="n">
        <v>35.66</v>
      </c>
      <c r="E867" s="2" t="n">
        <v>35.66</v>
      </c>
      <c r="F867" s="2" t="n">
        <v>35.66</v>
      </c>
      <c r="G867" s="2" t="n">
        <v>35.66</v>
      </c>
    </row>
    <row r="868" customFormat="false" ht="15" hidden="false" customHeight="false" outlineLevel="0" collapsed="false">
      <c r="B868" s="2" t="s">
        <v>16</v>
      </c>
      <c r="C868" s="2" t="n">
        <v>46664</v>
      </c>
      <c r="D868" s="2" t="n">
        <v>43072</v>
      </c>
      <c r="E868" s="2" t="n">
        <v>43040</v>
      </c>
      <c r="F868" s="2" t="n">
        <v>43120</v>
      </c>
      <c r="G868" s="2" t="n">
        <v>43208</v>
      </c>
    </row>
    <row r="870" customFormat="false" ht="15" hidden="false" customHeight="false" outlineLevel="0" collapsed="false">
      <c r="A870" s="2" t="s">
        <v>33</v>
      </c>
      <c r="B870" s="2" t="s">
        <v>12</v>
      </c>
      <c r="C870" s="2" t="n">
        <v>26.59</v>
      </c>
      <c r="D870" s="2" t="n">
        <v>26.62</v>
      </c>
      <c r="E870" s="2" t="n">
        <v>26.62</v>
      </c>
      <c r="F870" s="2" t="n">
        <v>26.62</v>
      </c>
      <c r="G870" s="2" t="n">
        <v>26.63</v>
      </c>
    </row>
    <row r="871" customFormat="false" ht="15" hidden="false" customHeight="false" outlineLevel="0" collapsed="false">
      <c r="B871" s="2" t="s">
        <v>14</v>
      </c>
      <c r="C871" s="2" t="n">
        <v>32.4</v>
      </c>
      <c r="D871" s="2" t="n">
        <v>32.44</v>
      </c>
      <c r="E871" s="2" t="n">
        <v>32.42</v>
      </c>
      <c r="F871" s="2" t="n">
        <v>32.44</v>
      </c>
      <c r="G871" s="2" t="n">
        <v>32.43</v>
      </c>
    </row>
    <row r="872" customFormat="false" ht="15" hidden="false" customHeight="false" outlineLevel="0" collapsed="false">
      <c r="B872" s="2" t="s">
        <v>15</v>
      </c>
      <c r="C872" s="2" t="n">
        <v>34.73</v>
      </c>
      <c r="D872" s="2" t="n">
        <v>34.76</v>
      </c>
      <c r="E872" s="2" t="n">
        <v>34.75</v>
      </c>
      <c r="F872" s="2" t="n">
        <v>34.7</v>
      </c>
      <c r="G872" s="2" t="n">
        <v>34.72</v>
      </c>
    </row>
    <row r="873" customFormat="false" ht="15" hidden="false" customHeight="false" outlineLevel="0" collapsed="false">
      <c r="B873" s="2" t="s">
        <v>16</v>
      </c>
      <c r="C873" s="2" t="n">
        <v>5874</v>
      </c>
      <c r="D873" s="2" t="n">
        <v>5275</v>
      </c>
      <c r="E873" s="2" t="n">
        <v>5274</v>
      </c>
      <c r="F873" s="2" t="n">
        <v>5270</v>
      </c>
      <c r="G873" s="2" t="n">
        <v>5284</v>
      </c>
    </row>
    <row r="874" customFormat="false" ht="15" hidden="false" customHeight="false" outlineLevel="0" collapsed="false">
      <c r="B874" s="2" t="s">
        <v>10</v>
      </c>
      <c r="D874" s="4" t="n">
        <f aca="false">(C873-D873)/C873</f>
        <v>0.101974804221995</v>
      </c>
      <c r="E874" s="4" t="n">
        <f aca="false">(C873-E873)/C873</f>
        <v>0.102145045965271</v>
      </c>
      <c r="F874" s="4" t="n">
        <f aca="false">(C873-F873)/C873</f>
        <v>0.102826012938372</v>
      </c>
      <c r="G874" s="4" t="n">
        <f aca="false">(C873-G873)/C873</f>
        <v>0.100442628532516</v>
      </c>
    </row>
    <row r="875" customFormat="false" ht="15" hidden="false" customHeight="false" outlineLevel="0" collapsed="false">
      <c r="B875" s="2" t="s">
        <v>17</v>
      </c>
      <c r="D875" s="4"/>
      <c r="E875" s="4" t="n">
        <f aca="false">(D873-E873)/D873</f>
        <v>0.00018957345971564</v>
      </c>
      <c r="F875" s="4" t="n">
        <f aca="false">(D873-F873)/D873</f>
        <v>0.000947867298578199</v>
      </c>
      <c r="G875" s="4" t="n">
        <f aca="false">(D873-G873)/D873</f>
        <v>-0.00170616113744076</v>
      </c>
    </row>
    <row r="876" customFormat="false" ht="15" hidden="false" customHeight="false" outlineLevel="0" collapsed="false">
      <c r="D876" s="4"/>
      <c r="E876" s="4"/>
      <c r="F876" s="4"/>
      <c r="G876" s="4"/>
    </row>
    <row r="877" customFormat="false" ht="15" hidden="false" customHeight="false" outlineLevel="0" collapsed="false">
      <c r="A877" s="3" t="s">
        <v>30</v>
      </c>
      <c r="I877" s="2" t="s">
        <v>10</v>
      </c>
    </row>
    <row r="878" customFormat="false" ht="15" hidden="false" customHeight="false" outlineLevel="0" collapsed="false">
      <c r="C878" s="2" t="s">
        <v>5</v>
      </c>
      <c r="I878" s="2" t="s">
        <v>13</v>
      </c>
      <c r="J878" s="2" t="s">
        <v>7</v>
      </c>
      <c r="K878" s="2" t="s">
        <v>8</v>
      </c>
      <c r="L878" s="2" t="s">
        <v>9</v>
      </c>
    </row>
    <row r="879" customFormat="false" ht="15" hidden="false" customHeight="false" outlineLevel="0" collapsed="false">
      <c r="C879" s="2" t="s">
        <v>6</v>
      </c>
      <c r="D879" s="2" t="s">
        <v>7</v>
      </c>
      <c r="E879" s="2" t="s">
        <v>8</v>
      </c>
      <c r="F879" s="2" t="s">
        <v>31</v>
      </c>
      <c r="G879" s="2" t="s">
        <v>9</v>
      </c>
      <c r="I879" s="2" t="n">
        <v>0</v>
      </c>
      <c r="J879" s="4" t="n">
        <f aca="false">D894</f>
        <v>0.173064096578403</v>
      </c>
      <c r="K879" s="4" t="n">
        <f aca="false">E894</f>
        <v>0.179378154249761</v>
      </c>
      <c r="L879" s="4" t="n">
        <f aca="false">G894</f>
        <v>0.184091464905845</v>
      </c>
    </row>
    <row r="880" customFormat="false" ht="15" hidden="false" customHeight="false" outlineLevel="0" collapsed="false">
      <c r="A880" s="2" t="s">
        <v>32</v>
      </c>
      <c r="B880" s="2" t="s">
        <v>12</v>
      </c>
      <c r="C880" s="2" t="n">
        <v>47.98</v>
      </c>
      <c r="D880" s="2" t="n">
        <v>48.11</v>
      </c>
      <c r="E880" s="2" t="n">
        <v>48.11</v>
      </c>
      <c r="F880" s="2" t="n">
        <v>48.11</v>
      </c>
      <c r="G880" s="2" t="n">
        <v>48.12</v>
      </c>
      <c r="I880" s="2" t="n">
        <v>4</v>
      </c>
      <c r="J880" s="4" t="n">
        <f aca="false">D912</f>
        <v>0.145667608453142</v>
      </c>
      <c r="K880" s="4" t="n">
        <f aca="false">E912</f>
        <v>0.151610246358831</v>
      </c>
      <c r="L880" s="4" t="n">
        <f aca="false">G912</f>
        <v>0.154706673478111</v>
      </c>
    </row>
    <row r="881" customFormat="false" ht="15" hidden="false" customHeight="false" outlineLevel="0" collapsed="false">
      <c r="B881" s="2" t="s">
        <v>14</v>
      </c>
      <c r="C881" s="2" t="n">
        <v>48.42</v>
      </c>
      <c r="D881" s="2" t="n">
        <v>48.41</v>
      </c>
      <c r="E881" s="2" t="n">
        <v>48.42</v>
      </c>
      <c r="F881" s="2" t="n">
        <v>48.41</v>
      </c>
      <c r="G881" s="2" t="n">
        <v>48.42</v>
      </c>
      <c r="I881" s="2" t="n">
        <v>8</v>
      </c>
      <c r="J881" s="4" t="n">
        <f aca="false">D930</f>
        <v>0.124866955225999</v>
      </c>
      <c r="K881" s="4" t="n">
        <f aca="false">E930</f>
        <v>0.13020648548925</v>
      </c>
      <c r="L881" s="4" t="n">
        <f aca="false">G930</f>
        <v>0.134038174980487</v>
      </c>
    </row>
    <row r="882" customFormat="false" ht="15" hidden="false" customHeight="false" outlineLevel="0" collapsed="false">
      <c r="B882" s="2" t="s">
        <v>15</v>
      </c>
      <c r="C882" s="2" t="n">
        <v>48.9</v>
      </c>
      <c r="D882" s="2" t="n">
        <v>48.91</v>
      </c>
      <c r="E882" s="2" t="n">
        <v>48.91</v>
      </c>
      <c r="F882" s="2" t="n">
        <v>48.9</v>
      </c>
      <c r="G882" s="2" t="n">
        <v>48.9</v>
      </c>
      <c r="I882" s="2" t="n">
        <v>12</v>
      </c>
      <c r="J882" s="4" t="n">
        <f aca="false">D948</f>
        <v>0.0984526828712279</v>
      </c>
      <c r="K882" s="4" t="n">
        <f aca="false">E948</f>
        <v>0.104037842304733</v>
      </c>
      <c r="L882" s="4" t="n">
        <f aca="false">G948</f>
        <v>0.106459977773345</v>
      </c>
    </row>
    <row r="883" customFormat="false" ht="15" hidden="false" customHeight="false" outlineLevel="0" collapsed="false">
      <c r="B883" s="2" t="s">
        <v>16</v>
      </c>
      <c r="C883" s="2" t="n">
        <v>182488</v>
      </c>
      <c r="D883" s="2" t="n">
        <v>150702</v>
      </c>
      <c r="E883" s="2" t="n">
        <v>149532</v>
      </c>
      <c r="F883" s="2" t="n">
        <v>150118</v>
      </c>
      <c r="G883" s="2" t="n">
        <v>148669</v>
      </c>
      <c r="I883" s="2" t="n">
        <v>16</v>
      </c>
      <c r="J883" s="4" t="n">
        <f aca="false">D966</f>
        <v>0.0735583684950774</v>
      </c>
      <c r="K883" s="4" t="n">
        <f aca="false">E966</f>
        <v>0.0773089545241444</v>
      </c>
      <c r="L883" s="4" t="n">
        <f aca="false">G966</f>
        <v>0.0783872480075012</v>
      </c>
    </row>
    <row r="884" customFormat="false" ht="15" hidden="false" customHeight="false" outlineLevel="0" collapsed="false">
      <c r="I884" s="2" t="n">
        <v>20</v>
      </c>
      <c r="J884" s="4" t="n">
        <f aca="false">D984</f>
        <v>0.0629058759095532</v>
      </c>
      <c r="K884" s="4" t="n">
        <f aca="false">E984</f>
        <v>0.0637665284406541</v>
      </c>
      <c r="L884" s="4" t="n">
        <f aca="false">G984</f>
        <v>0.0651748689460919</v>
      </c>
    </row>
    <row r="885" customFormat="false" ht="15" hidden="false" customHeight="false" outlineLevel="0" collapsed="false">
      <c r="A885" s="2" t="s">
        <v>11</v>
      </c>
      <c r="B885" s="2" t="s">
        <v>12</v>
      </c>
      <c r="C885" s="2" t="n">
        <v>49.86</v>
      </c>
      <c r="D885" s="2" t="n">
        <v>50.06</v>
      </c>
      <c r="E885" s="2" t="n">
        <v>50.05</v>
      </c>
      <c r="F885" s="2" t="n">
        <v>50.04</v>
      </c>
      <c r="G885" s="2" t="n">
        <v>50.08</v>
      </c>
      <c r="I885" s="2" t="n">
        <v>24</v>
      </c>
      <c r="J885" s="4" t="n">
        <f aca="false">D1002</f>
        <v>0.0517737296260786</v>
      </c>
      <c r="K885" s="4" t="n">
        <f aca="false">E1002</f>
        <v>0.0531434050130119</v>
      </c>
      <c r="L885" s="4" t="n">
        <f aca="false">G1002</f>
        <v>0.0546500479386385</v>
      </c>
    </row>
    <row r="886" customFormat="false" ht="15" hidden="false" customHeight="false" outlineLevel="0" collapsed="false">
      <c r="B886" s="2" t="s">
        <v>14</v>
      </c>
      <c r="C886" s="2" t="n">
        <v>50.08</v>
      </c>
      <c r="D886" s="2" t="n">
        <v>50.08</v>
      </c>
      <c r="E886" s="2" t="n">
        <v>50.08</v>
      </c>
      <c r="F886" s="2" t="n">
        <v>50.08</v>
      </c>
      <c r="G886" s="2" t="n">
        <v>50.08</v>
      </c>
      <c r="I886" s="2" t="n">
        <v>28</v>
      </c>
      <c r="J886" s="4" t="n">
        <f aca="false">D1020</f>
        <v>0.0568612585291888</v>
      </c>
      <c r="K886" s="4" t="n">
        <f aca="false">E1020</f>
        <v>0.0540813747788729</v>
      </c>
      <c r="L886" s="4" t="n">
        <f aca="false">G1020</f>
        <v>0.0558503917108921</v>
      </c>
    </row>
    <row r="887" customFormat="false" ht="15" hidden="false" customHeight="false" outlineLevel="0" collapsed="false">
      <c r="B887" s="2" t="s">
        <v>15</v>
      </c>
      <c r="C887" s="2" t="n">
        <v>50.4</v>
      </c>
      <c r="D887" s="2" t="n">
        <v>50.4</v>
      </c>
      <c r="E887" s="2" t="n">
        <v>50.4</v>
      </c>
      <c r="F887" s="2" t="n">
        <v>50.4</v>
      </c>
      <c r="G887" s="2" t="n">
        <v>50.4</v>
      </c>
    </row>
    <row r="888" customFormat="false" ht="15" hidden="false" customHeight="false" outlineLevel="0" collapsed="false">
      <c r="B888" s="2" t="s">
        <v>16</v>
      </c>
      <c r="C888" s="2" t="n">
        <v>568248</v>
      </c>
      <c r="D888" s="2" t="n">
        <v>439096</v>
      </c>
      <c r="E888" s="2" t="n">
        <v>432968</v>
      </c>
      <c r="F888" s="2" t="n">
        <v>441600</v>
      </c>
      <c r="G888" s="2" t="n">
        <v>429856</v>
      </c>
      <c r="I888" s="2" t="s">
        <v>17</v>
      </c>
    </row>
    <row r="889" customFormat="false" ht="15" hidden="false" customHeight="false" outlineLevel="0" collapsed="false">
      <c r="I889" s="2" t="s">
        <v>13</v>
      </c>
      <c r="J889" s="2" t="s">
        <v>8</v>
      </c>
      <c r="K889" s="2" t="s">
        <v>9</v>
      </c>
    </row>
    <row r="890" customFormat="false" ht="15" hidden="false" customHeight="false" outlineLevel="0" collapsed="false">
      <c r="A890" s="2" t="s">
        <v>33</v>
      </c>
      <c r="B890" s="2" t="s">
        <v>12</v>
      </c>
      <c r="C890" s="2" t="n">
        <v>47.97</v>
      </c>
      <c r="D890" s="2" t="n">
        <v>48.1</v>
      </c>
      <c r="E890" s="2" t="n">
        <v>48.1</v>
      </c>
      <c r="F890" s="2" t="n">
        <v>48.1</v>
      </c>
      <c r="G890" s="2" t="n">
        <v>48.11</v>
      </c>
      <c r="I890" s="2" t="n">
        <v>0</v>
      </c>
      <c r="J890" s="4" t="n">
        <f aca="false">E895</f>
        <v>0.00763548619092748</v>
      </c>
      <c r="K890" s="4" t="n">
        <f aca="false">G895</f>
        <v>0.0133352153193663</v>
      </c>
    </row>
    <row r="891" customFormat="false" ht="15" hidden="false" customHeight="false" outlineLevel="0" collapsed="false">
      <c r="B891" s="2" t="s">
        <v>14</v>
      </c>
      <c r="C891" s="2" t="n">
        <v>48.4</v>
      </c>
      <c r="D891" s="2" t="n">
        <v>48.4</v>
      </c>
      <c r="E891" s="2" t="n">
        <v>48.41</v>
      </c>
      <c r="F891" s="2" t="n">
        <v>48.4</v>
      </c>
      <c r="G891" s="2" t="n">
        <v>48.41</v>
      </c>
      <c r="I891" s="2" t="n">
        <v>4</v>
      </c>
      <c r="J891" s="4" t="n">
        <f aca="false">E913</f>
        <v>0.00695588504484715</v>
      </c>
      <c r="K891" s="4" t="n">
        <f aca="false">G913</f>
        <v>0.0105802672524254</v>
      </c>
    </row>
    <row r="892" customFormat="false" ht="15" hidden="false" customHeight="false" outlineLevel="0" collapsed="false">
      <c r="B892" s="2" t="s">
        <v>15</v>
      </c>
      <c r="C892" s="2" t="n">
        <v>48.89</v>
      </c>
      <c r="D892" s="2" t="n">
        <v>48.9</v>
      </c>
      <c r="E892" s="2" t="n">
        <v>48.9</v>
      </c>
      <c r="F892" s="2" t="n">
        <v>48.89</v>
      </c>
      <c r="G892" s="2" t="n">
        <v>48.89</v>
      </c>
      <c r="I892" s="2" t="n">
        <v>8</v>
      </c>
      <c r="J892" s="4" t="n">
        <f aca="false">E931</f>
        <v>0.00610139257697687</v>
      </c>
      <c r="K892" s="4" t="n">
        <f aca="false">G931</f>
        <v>0.0104798005391928</v>
      </c>
    </row>
    <row r="893" customFormat="false" ht="15" hidden="false" customHeight="false" outlineLevel="0" collapsed="false">
      <c r="B893" s="2" t="s">
        <v>16</v>
      </c>
      <c r="C893" s="2" t="n">
        <v>179916</v>
      </c>
      <c r="D893" s="2" t="n">
        <v>148779</v>
      </c>
      <c r="E893" s="2" t="n">
        <v>147643</v>
      </c>
      <c r="F893" s="2" t="n">
        <v>148175</v>
      </c>
      <c r="G893" s="2" t="n">
        <v>146795</v>
      </c>
      <c r="I893" s="2" t="n">
        <v>12</v>
      </c>
      <c r="J893" s="4" t="n">
        <f aca="false">E949</f>
        <v>0.00619508186358177</v>
      </c>
      <c r="K893" s="4" t="n">
        <f aca="false">G949</f>
        <v>0.00888172450850243</v>
      </c>
    </row>
    <row r="894" customFormat="false" ht="15" hidden="false" customHeight="false" outlineLevel="0" collapsed="false">
      <c r="B894" s="2" t="s">
        <v>10</v>
      </c>
      <c r="D894" s="4" t="n">
        <f aca="false">(C893-D893)/C893</f>
        <v>0.173064096578403</v>
      </c>
      <c r="E894" s="4" t="n">
        <f aca="false">(C893-E893)/C893</f>
        <v>0.179378154249761</v>
      </c>
      <c r="F894" s="4" t="n">
        <f aca="false">(C893-F893)/C893</f>
        <v>0.176421218790991</v>
      </c>
      <c r="G894" s="4" t="n">
        <f aca="false">(C893-G893)/C893</f>
        <v>0.184091464905845</v>
      </c>
      <c r="I894" s="2" t="n">
        <v>16</v>
      </c>
      <c r="J894" s="4" t="n">
        <f aca="false">E967</f>
        <v>0.00404837811851627</v>
      </c>
      <c r="K894" s="4" t="n">
        <f aca="false">G967</f>
        <v>0.0052122868275897</v>
      </c>
    </row>
    <row r="895" customFormat="false" ht="15" hidden="false" customHeight="false" outlineLevel="0" collapsed="false">
      <c r="B895" s="2" t="s">
        <v>17</v>
      </c>
      <c r="D895" s="4"/>
      <c r="E895" s="4" t="n">
        <f aca="false">(D893-E893)/D893</f>
        <v>0.00763548619092748</v>
      </c>
      <c r="F895" s="4" t="n">
        <f aca="false">(D893-F893)/D893</f>
        <v>0.00405971272827482</v>
      </c>
      <c r="G895" s="4" t="n">
        <f aca="false">(D893-G893)/D893</f>
        <v>0.0133352153193663</v>
      </c>
      <c r="I895" s="2" t="n">
        <v>20</v>
      </c>
      <c r="J895" s="4" t="n">
        <f aca="false">E985</f>
        <v>0.000918426985054688</v>
      </c>
      <c r="K895" s="4" t="n">
        <f aca="false">G985</f>
        <v>0.00242130750605327</v>
      </c>
    </row>
    <row r="896" customFormat="false" ht="15" hidden="false" customHeight="false" outlineLevel="0" collapsed="false">
      <c r="C896" s="2" t="s">
        <v>18</v>
      </c>
      <c r="I896" s="2" t="n">
        <v>24</v>
      </c>
      <c r="J896" s="4" t="n">
        <f aca="false">E1003</f>
        <v>0.00144446049400549</v>
      </c>
      <c r="K896" s="4" t="n">
        <f aca="false">G1003</f>
        <v>0.00303336703741153</v>
      </c>
    </row>
    <row r="897" customFormat="false" ht="15" hidden="false" customHeight="false" outlineLevel="0" collapsed="false">
      <c r="C897" s="2" t="s">
        <v>6</v>
      </c>
      <c r="D897" s="2" t="s">
        <v>7</v>
      </c>
      <c r="E897" s="2" t="s">
        <v>8</v>
      </c>
      <c r="F897" s="2" t="s">
        <v>31</v>
      </c>
      <c r="G897" s="2" t="s">
        <v>9</v>
      </c>
      <c r="I897" s="2" t="n">
        <v>28</v>
      </c>
      <c r="J897" s="4" t="n">
        <f aca="false">E1021</f>
        <v>-0.00294748124330118</v>
      </c>
      <c r="K897" s="4" t="n">
        <f aca="false">G1021</f>
        <v>-0.00107181136120043</v>
      </c>
    </row>
    <row r="898" customFormat="false" ht="15" hidden="false" customHeight="false" outlineLevel="0" collapsed="false">
      <c r="A898" s="2" t="s">
        <v>32</v>
      </c>
      <c r="B898" s="2" t="s">
        <v>12</v>
      </c>
      <c r="C898" s="2" t="n">
        <v>44.58</v>
      </c>
      <c r="D898" s="2" t="n">
        <v>44.72</v>
      </c>
      <c r="E898" s="2" t="n">
        <v>44.73</v>
      </c>
      <c r="F898" s="2" t="n">
        <v>44.72</v>
      </c>
      <c r="G898" s="2" t="n">
        <v>44.74</v>
      </c>
    </row>
    <row r="899" customFormat="false" ht="15" hidden="false" customHeight="false" outlineLevel="0" collapsed="false">
      <c r="B899" s="2" t="s">
        <v>14</v>
      </c>
      <c r="C899" s="2" t="n">
        <v>45.81</v>
      </c>
      <c r="D899" s="2" t="n">
        <v>45.85</v>
      </c>
      <c r="E899" s="2" t="n">
        <v>45.83</v>
      </c>
      <c r="F899" s="2" t="n">
        <v>45.82</v>
      </c>
      <c r="G899" s="2" t="n">
        <v>45.84</v>
      </c>
    </row>
    <row r="900" customFormat="false" ht="15" hidden="false" customHeight="false" outlineLevel="0" collapsed="false">
      <c r="B900" s="2" t="s">
        <v>15</v>
      </c>
      <c r="C900" s="2" t="n">
        <v>46.15</v>
      </c>
      <c r="D900" s="2" t="n">
        <v>46.16</v>
      </c>
      <c r="E900" s="2" t="n">
        <v>46.18</v>
      </c>
      <c r="F900" s="2" t="n">
        <v>46.17</v>
      </c>
      <c r="G900" s="2" t="n">
        <v>46.19</v>
      </c>
    </row>
    <row r="901" customFormat="false" ht="15" hidden="false" customHeight="false" outlineLevel="0" collapsed="false">
      <c r="B901" s="2" t="s">
        <v>16</v>
      </c>
      <c r="C901" s="2" t="n">
        <v>98051</v>
      </c>
      <c r="D901" s="2" t="n">
        <v>83644</v>
      </c>
      <c r="E901" s="2" t="n">
        <v>83044</v>
      </c>
      <c r="F901" s="2" t="n">
        <v>83573</v>
      </c>
      <c r="G901" s="2" t="n">
        <v>82735</v>
      </c>
    </row>
    <row r="903" customFormat="false" ht="15" hidden="false" customHeight="false" outlineLevel="0" collapsed="false">
      <c r="A903" s="2" t="s">
        <v>11</v>
      </c>
      <c r="B903" s="2" t="s">
        <v>12</v>
      </c>
      <c r="C903" s="2" t="n">
        <v>46.38</v>
      </c>
      <c r="D903" s="2" t="n">
        <v>46.49</v>
      </c>
      <c r="E903" s="2" t="n">
        <v>46.5</v>
      </c>
      <c r="F903" s="2" t="n">
        <v>46.46</v>
      </c>
      <c r="G903" s="2" t="n">
        <v>46.51</v>
      </c>
    </row>
    <row r="904" customFormat="false" ht="15" hidden="false" customHeight="false" outlineLevel="0" collapsed="false">
      <c r="B904" s="2" t="s">
        <v>14</v>
      </c>
      <c r="C904" s="2" t="n">
        <v>47.13</v>
      </c>
      <c r="D904" s="2" t="n">
        <v>47.13</v>
      </c>
      <c r="E904" s="2" t="n">
        <v>47.13</v>
      </c>
      <c r="F904" s="2" t="n">
        <v>47.13</v>
      </c>
      <c r="G904" s="2" t="n">
        <v>47.13</v>
      </c>
    </row>
    <row r="905" customFormat="false" ht="15" hidden="false" customHeight="false" outlineLevel="0" collapsed="false">
      <c r="B905" s="2" t="s">
        <v>15</v>
      </c>
      <c r="C905" s="2" t="n">
        <v>47.48</v>
      </c>
      <c r="D905" s="2" t="n">
        <v>47.48</v>
      </c>
      <c r="E905" s="2" t="n">
        <v>47.48</v>
      </c>
      <c r="F905" s="2" t="n">
        <v>47.48</v>
      </c>
      <c r="G905" s="2" t="n">
        <v>47.48</v>
      </c>
    </row>
    <row r="906" customFormat="false" ht="15" hidden="false" customHeight="false" outlineLevel="0" collapsed="false">
      <c r="B906" s="2" t="s">
        <v>16</v>
      </c>
      <c r="C906" s="2" t="n">
        <v>418240</v>
      </c>
      <c r="D906" s="2" t="n">
        <v>338600</v>
      </c>
      <c r="E906" s="2" t="n">
        <v>333320</v>
      </c>
      <c r="F906" s="2" t="n">
        <v>339808</v>
      </c>
      <c r="G906" s="2" t="n">
        <v>331280</v>
      </c>
    </row>
    <row r="908" customFormat="false" ht="15" hidden="false" customHeight="false" outlineLevel="0" collapsed="false">
      <c r="A908" s="2" t="s">
        <v>33</v>
      </c>
      <c r="B908" s="2" t="s">
        <v>12</v>
      </c>
      <c r="C908" s="2" t="n">
        <v>44.57</v>
      </c>
      <c r="D908" s="2" t="n">
        <v>44.71</v>
      </c>
      <c r="E908" s="2" t="n">
        <v>44.72</v>
      </c>
      <c r="F908" s="2" t="n">
        <v>44.71</v>
      </c>
      <c r="G908" s="2" t="n">
        <v>44.73</v>
      </c>
    </row>
    <row r="909" customFormat="false" ht="15" hidden="false" customHeight="false" outlineLevel="0" collapsed="false">
      <c r="B909" s="2" t="s">
        <v>14</v>
      </c>
      <c r="C909" s="2" t="n">
        <v>45.8</v>
      </c>
      <c r="D909" s="2" t="n">
        <v>45.84</v>
      </c>
      <c r="E909" s="2" t="n">
        <v>45.82</v>
      </c>
      <c r="F909" s="2" t="n">
        <v>45.81</v>
      </c>
      <c r="G909" s="2" t="n">
        <v>45.83</v>
      </c>
    </row>
    <row r="910" customFormat="false" ht="15" hidden="false" customHeight="false" outlineLevel="0" collapsed="false">
      <c r="B910" s="2" t="s">
        <v>15</v>
      </c>
      <c r="C910" s="2" t="n">
        <v>46.14</v>
      </c>
      <c r="D910" s="2" t="n">
        <v>46.16</v>
      </c>
      <c r="E910" s="2" t="n">
        <v>46.17</v>
      </c>
      <c r="F910" s="2" t="n">
        <v>46.16</v>
      </c>
      <c r="G910" s="2" t="n">
        <v>46.18</v>
      </c>
    </row>
    <row r="911" customFormat="false" ht="15" hidden="false" customHeight="false" outlineLevel="0" collapsed="false">
      <c r="B911" s="2" t="s">
        <v>16</v>
      </c>
      <c r="C911" s="2" t="n">
        <v>95917</v>
      </c>
      <c r="D911" s="2" t="n">
        <v>81945</v>
      </c>
      <c r="E911" s="2" t="n">
        <v>81375</v>
      </c>
      <c r="F911" s="2" t="n">
        <v>81864</v>
      </c>
      <c r="G911" s="2" t="n">
        <v>81078</v>
      </c>
    </row>
    <row r="912" customFormat="false" ht="15" hidden="false" customHeight="false" outlineLevel="0" collapsed="false">
      <c r="B912" s="2" t="s">
        <v>10</v>
      </c>
      <c r="D912" s="4" t="n">
        <f aca="false">(C911-D911)/C911</f>
        <v>0.145667608453142</v>
      </c>
      <c r="E912" s="4" t="n">
        <f aca="false">(C911-E911)/C911</f>
        <v>0.151610246358831</v>
      </c>
      <c r="F912" s="4" t="n">
        <f aca="false">(C911-F911)/C911</f>
        <v>0.146512088576582</v>
      </c>
      <c r="G912" s="4" t="n">
        <f aca="false">(C911-G911)/C911</f>
        <v>0.154706673478111</v>
      </c>
    </row>
    <row r="913" customFormat="false" ht="15" hidden="false" customHeight="false" outlineLevel="0" collapsed="false">
      <c r="B913" s="2" t="s">
        <v>17</v>
      </c>
      <c r="D913" s="4"/>
      <c r="E913" s="4" t="n">
        <f aca="false">(D911-E911)/D911</f>
        <v>0.00695588504484715</v>
      </c>
      <c r="F913" s="4" t="n">
        <f aca="false">(D911-F911)/D911</f>
        <v>0.000988467874794069</v>
      </c>
      <c r="G913" s="4" t="n">
        <f aca="false">(D911-G911)/D911</f>
        <v>0.0105802672524254</v>
      </c>
    </row>
    <row r="914" customFormat="false" ht="15" hidden="false" customHeight="false" outlineLevel="0" collapsed="false">
      <c r="C914" s="2" t="s">
        <v>19</v>
      </c>
    </row>
    <row r="915" customFormat="false" ht="15" hidden="false" customHeight="false" outlineLevel="0" collapsed="false">
      <c r="C915" s="2" t="s">
        <v>6</v>
      </c>
      <c r="D915" s="2" t="s">
        <v>7</v>
      </c>
      <c r="E915" s="2" t="s">
        <v>8</v>
      </c>
      <c r="F915" s="2" t="s">
        <v>31</v>
      </c>
      <c r="G915" s="2" t="s">
        <v>9</v>
      </c>
    </row>
    <row r="916" customFormat="false" ht="15" hidden="false" customHeight="false" outlineLevel="0" collapsed="false">
      <c r="A916" s="2" t="s">
        <v>32</v>
      </c>
      <c r="B916" s="2" t="s">
        <v>12</v>
      </c>
      <c r="C916" s="2" t="n">
        <v>41.56</v>
      </c>
      <c r="D916" s="2" t="n">
        <v>41.64</v>
      </c>
      <c r="E916" s="2" t="n">
        <v>41.64</v>
      </c>
      <c r="F916" s="2" t="n">
        <v>41.63</v>
      </c>
      <c r="G916" s="2" t="n">
        <v>41.65</v>
      </c>
    </row>
    <row r="917" customFormat="false" ht="15" hidden="false" customHeight="false" outlineLevel="0" collapsed="false">
      <c r="B917" s="2" t="s">
        <v>14</v>
      </c>
      <c r="C917" s="2" t="n">
        <v>43.4</v>
      </c>
      <c r="D917" s="2" t="n">
        <v>43.4</v>
      </c>
      <c r="E917" s="2" t="n">
        <v>43.43</v>
      </c>
      <c r="F917" s="2" t="n">
        <v>43.41</v>
      </c>
      <c r="G917" s="2" t="n">
        <v>43.43</v>
      </c>
    </row>
    <row r="918" customFormat="false" ht="15" hidden="false" customHeight="false" outlineLevel="0" collapsed="false">
      <c r="B918" s="2" t="s">
        <v>15</v>
      </c>
      <c r="C918" s="2" t="n">
        <v>43.69</v>
      </c>
      <c r="D918" s="2" t="n">
        <v>43.69</v>
      </c>
      <c r="E918" s="2" t="n">
        <v>43.67</v>
      </c>
      <c r="F918" s="2" t="n">
        <v>43.67</v>
      </c>
      <c r="G918" s="2" t="n">
        <v>43.66</v>
      </c>
    </row>
    <row r="919" customFormat="false" ht="15" hidden="false" customHeight="false" outlineLevel="0" collapsed="false">
      <c r="B919" s="2" t="s">
        <v>16</v>
      </c>
      <c r="C919" s="2" t="n">
        <v>58037</v>
      </c>
      <c r="D919" s="2" t="n">
        <v>50732</v>
      </c>
      <c r="E919" s="2" t="n">
        <v>50407</v>
      </c>
      <c r="F919" s="2" t="n">
        <v>50670</v>
      </c>
      <c r="G919" s="2" t="n">
        <v>50179</v>
      </c>
    </row>
    <row r="921" customFormat="false" ht="15" hidden="false" customHeight="false" outlineLevel="0" collapsed="false">
      <c r="A921" s="2" t="s">
        <v>11</v>
      </c>
      <c r="B921" s="2" t="s">
        <v>12</v>
      </c>
      <c r="C921" s="2" t="n">
        <v>43.14</v>
      </c>
      <c r="D921" s="2" t="n">
        <v>43.25</v>
      </c>
      <c r="E921" s="2" t="n">
        <v>43.24</v>
      </c>
      <c r="F921" s="2" t="n">
        <v>43.21</v>
      </c>
      <c r="G921" s="2" t="n">
        <v>43.23</v>
      </c>
    </row>
    <row r="922" customFormat="false" ht="15" hidden="false" customHeight="false" outlineLevel="0" collapsed="false">
      <c r="B922" s="2" t="s">
        <v>14</v>
      </c>
      <c r="C922" s="2" t="n">
        <v>44.4</v>
      </c>
      <c r="D922" s="2" t="n">
        <v>44.4</v>
      </c>
      <c r="E922" s="2" t="n">
        <v>44.4</v>
      </c>
      <c r="F922" s="2" t="n">
        <v>44.4</v>
      </c>
      <c r="G922" s="2" t="n">
        <v>44.4</v>
      </c>
    </row>
    <row r="923" customFormat="false" ht="15" hidden="false" customHeight="false" outlineLevel="0" collapsed="false">
      <c r="B923" s="2" t="s">
        <v>15</v>
      </c>
      <c r="C923" s="2" t="n">
        <v>44.71</v>
      </c>
      <c r="D923" s="2" t="n">
        <v>44.71</v>
      </c>
      <c r="E923" s="2" t="n">
        <v>44.71</v>
      </c>
      <c r="F923" s="2" t="n">
        <v>44.71</v>
      </c>
      <c r="G923" s="2" t="n">
        <v>44.71</v>
      </c>
    </row>
    <row r="924" customFormat="false" ht="15" hidden="false" customHeight="false" outlineLevel="0" collapsed="false">
      <c r="B924" s="2" t="s">
        <v>16</v>
      </c>
      <c r="C924" s="2" t="n">
        <v>307672</v>
      </c>
      <c r="D924" s="2" t="n">
        <v>260608</v>
      </c>
      <c r="E924" s="2" t="n">
        <v>256768</v>
      </c>
      <c r="F924" s="2" t="n">
        <v>260976</v>
      </c>
      <c r="G924" s="2" t="n">
        <v>254544</v>
      </c>
    </row>
    <row r="926" customFormat="false" ht="15" hidden="false" customHeight="false" outlineLevel="0" collapsed="false">
      <c r="A926" s="2" t="s">
        <v>33</v>
      </c>
      <c r="B926" s="2" t="s">
        <v>12</v>
      </c>
      <c r="C926" s="2" t="n">
        <v>41.55</v>
      </c>
      <c r="D926" s="2" t="n">
        <v>41.63</v>
      </c>
      <c r="E926" s="2" t="n">
        <v>41.63</v>
      </c>
      <c r="F926" s="2" t="n">
        <v>41.62</v>
      </c>
      <c r="G926" s="2" t="n">
        <v>41.64</v>
      </c>
    </row>
    <row r="927" customFormat="false" ht="15" hidden="false" customHeight="false" outlineLevel="0" collapsed="false">
      <c r="B927" s="2" t="s">
        <v>14</v>
      </c>
      <c r="C927" s="2" t="n">
        <v>43.39</v>
      </c>
      <c r="D927" s="2" t="n">
        <v>43.4</v>
      </c>
      <c r="E927" s="2" t="n">
        <v>43.43</v>
      </c>
      <c r="F927" s="2" t="n">
        <v>43.4</v>
      </c>
      <c r="G927" s="2" t="n">
        <v>43.42</v>
      </c>
    </row>
    <row r="928" customFormat="false" ht="15" hidden="false" customHeight="false" outlineLevel="0" collapsed="false">
      <c r="B928" s="2" t="s">
        <v>15</v>
      </c>
      <c r="C928" s="2" t="n">
        <v>43.68</v>
      </c>
      <c r="D928" s="2" t="n">
        <v>43.68</v>
      </c>
      <c r="E928" s="2" t="n">
        <v>43.66</v>
      </c>
      <c r="F928" s="2" t="n">
        <v>43.67</v>
      </c>
      <c r="G928" s="2" t="n">
        <v>43.65</v>
      </c>
    </row>
    <row r="929" customFormat="false" ht="15" hidden="false" customHeight="false" outlineLevel="0" collapsed="false">
      <c r="B929" s="2" t="s">
        <v>16</v>
      </c>
      <c r="C929" s="2" t="n">
        <v>56372</v>
      </c>
      <c r="D929" s="2" t="n">
        <v>49333</v>
      </c>
      <c r="E929" s="2" t="n">
        <v>49032</v>
      </c>
      <c r="F929" s="2" t="n">
        <v>49268</v>
      </c>
      <c r="G929" s="2" t="n">
        <v>48816</v>
      </c>
    </row>
    <row r="930" customFormat="false" ht="15" hidden="false" customHeight="false" outlineLevel="0" collapsed="false">
      <c r="B930" s="2" t="s">
        <v>10</v>
      </c>
      <c r="D930" s="4" t="n">
        <f aca="false">(C929-D929)/C929</f>
        <v>0.124866955225999</v>
      </c>
      <c r="E930" s="4" t="n">
        <f aca="false">(C929-E929)/C929</f>
        <v>0.13020648548925</v>
      </c>
      <c r="F930" s="4" t="n">
        <f aca="false">(C929-F929)/C929</f>
        <v>0.12602000993401</v>
      </c>
      <c r="G930" s="4" t="n">
        <f aca="false">(C929-G929)/C929</f>
        <v>0.134038174980487</v>
      </c>
    </row>
    <row r="931" customFormat="false" ht="15" hidden="false" customHeight="false" outlineLevel="0" collapsed="false">
      <c r="B931" s="2" t="s">
        <v>17</v>
      </c>
      <c r="D931" s="4"/>
      <c r="E931" s="4" t="n">
        <f aca="false">(D929-E929)/D929</f>
        <v>0.00610139257697687</v>
      </c>
      <c r="F931" s="4" t="n">
        <f aca="false">(D929-F929)/D929</f>
        <v>0.00131757647011128</v>
      </c>
      <c r="G931" s="4" t="n">
        <f aca="false">(D929-G929)/D929</f>
        <v>0.0104798005391928</v>
      </c>
    </row>
    <row r="932" customFormat="false" ht="15" hidden="false" customHeight="false" outlineLevel="0" collapsed="false">
      <c r="C932" s="2" t="s">
        <v>20</v>
      </c>
    </row>
    <row r="933" customFormat="false" ht="15" hidden="false" customHeight="false" outlineLevel="0" collapsed="false">
      <c r="C933" s="2" t="s">
        <v>6</v>
      </c>
      <c r="D933" s="2" t="s">
        <v>7</v>
      </c>
      <c r="E933" s="2" t="s">
        <v>8</v>
      </c>
      <c r="F933" s="2" t="s">
        <v>31</v>
      </c>
      <c r="G933" s="2" t="s">
        <v>9</v>
      </c>
    </row>
    <row r="934" customFormat="false" ht="15" hidden="false" customHeight="false" outlineLevel="0" collapsed="false">
      <c r="A934" s="2" t="s">
        <v>32</v>
      </c>
      <c r="B934" s="2" t="s">
        <v>12</v>
      </c>
      <c r="C934" s="2" t="n">
        <v>38.58</v>
      </c>
      <c r="D934" s="2" t="n">
        <v>38.63</v>
      </c>
      <c r="E934" s="2" t="n">
        <v>38.62</v>
      </c>
      <c r="F934" s="2" t="n">
        <v>38.63</v>
      </c>
      <c r="G934" s="2" t="n">
        <v>38.62</v>
      </c>
    </row>
    <row r="935" customFormat="false" ht="15" hidden="false" customHeight="false" outlineLevel="0" collapsed="false">
      <c r="B935" s="2" t="s">
        <v>14</v>
      </c>
      <c r="C935" s="2" t="n">
        <v>40.79</v>
      </c>
      <c r="D935" s="2" t="n">
        <v>40.8</v>
      </c>
      <c r="E935" s="2" t="n">
        <v>40.83</v>
      </c>
      <c r="F935" s="2" t="n">
        <v>40.8</v>
      </c>
      <c r="G935" s="2" t="n">
        <v>40.79</v>
      </c>
    </row>
    <row r="936" customFormat="false" ht="15" hidden="false" customHeight="false" outlineLevel="0" collapsed="false">
      <c r="B936" s="2" t="s">
        <v>15</v>
      </c>
      <c r="C936" s="2" t="n">
        <v>40.94</v>
      </c>
      <c r="D936" s="2" t="n">
        <v>40.93</v>
      </c>
      <c r="E936" s="2" t="n">
        <v>40.93</v>
      </c>
      <c r="F936" s="2" t="n">
        <v>40.93</v>
      </c>
      <c r="G936" s="2" t="n">
        <v>40.98</v>
      </c>
    </row>
    <row r="937" customFormat="false" ht="15" hidden="false" customHeight="false" outlineLevel="0" collapsed="false">
      <c r="B937" s="2" t="s">
        <v>16</v>
      </c>
      <c r="C937" s="2" t="n">
        <v>36335</v>
      </c>
      <c r="D937" s="2" t="n">
        <v>32727</v>
      </c>
      <c r="E937" s="2" t="n">
        <v>32515</v>
      </c>
      <c r="F937" s="2" t="n">
        <v>32655</v>
      </c>
      <c r="G937" s="2" t="n">
        <v>32420</v>
      </c>
    </row>
    <row r="939" customFormat="false" ht="15" hidden="false" customHeight="false" outlineLevel="0" collapsed="false">
      <c r="A939" s="2" t="s">
        <v>11</v>
      </c>
      <c r="B939" s="2" t="s">
        <v>12</v>
      </c>
      <c r="C939" s="2" t="n">
        <v>39.91</v>
      </c>
      <c r="D939" s="2" t="n">
        <v>39.99</v>
      </c>
      <c r="E939" s="2" t="n">
        <v>40</v>
      </c>
      <c r="F939" s="2" t="n">
        <v>39.98</v>
      </c>
      <c r="G939" s="2" t="n">
        <v>40.03</v>
      </c>
    </row>
    <row r="940" customFormat="false" ht="15" hidden="false" customHeight="false" outlineLevel="0" collapsed="false">
      <c r="B940" s="2" t="s">
        <v>14</v>
      </c>
      <c r="C940" s="2" t="n">
        <v>41.71</v>
      </c>
      <c r="D940" s="2" t="n">
        <v>41.71</v>
      </c>
      <c r="E940" s="2" t="n">
        <v>41.71</v>
      </c>
      <c r="F940" s="2" t="n">
        <v>41.71</v>
      </c>
      <c r="G940" s="2" t="n">
        <v>41.71</v>
      </c>
    </row>
    <row r="941" customFormat="false" ht="15" hidden="false" customHeight="false" outlineLevel="0" collapsed="false">
      <c r="B941" s="2" t="s">
        <v>15</v>
      </c>
      <c r="C941" s="2" t="n">
        <v>41.95</v>
      </c>
      <c r="D941" s="2" t="n">
        <v>41.95</v>
      </c>
      <c r="E941" s="2" t="n">
        <v>41.95</v>
      </c>
      <c r="F941" s="2" t="n">
        <v>41.95</v>
      </c>
      <c r="G941" s="2" t="n">
        <v>41.95</v>
      </c>
    </row>
    <row r="942" customFormat="false" ht="15" hidden="false" customHeight="false" outlineLevel="0" collapsed="false">
      <c r="B942" s="2" t="s">
        <v>16</v>
      </c>
      <c r="C942" s="2" t="n">
        <v>222608</v>
      </c>
      <c r="D942" s="2" t="n">
        <v>196144</v>
      </c>
      <c r="E942" s="2" t="n">
        <v>193480</v>
      </c>
      <c r="F942" s="2" t="n">
        <v>196296</v>
      </c>
      <c r="G942" s="2" t="n">
        <v>191992</v>
      </c>
    </row>
    <row r="944" customFormat="false" ht="15" hidden="false" customHeight="false" outlineLevel="0" collapsed="false">
      <c r="A944" s="2" t="s">
        <v>33</v>
      </c>
      <c r="B944" s="2" t="s">
        <v>12</v>
      </c>
      <c r="C944" s="2" t="n">
        <v>38.57</v>
      </c>
      <c r="D944" s="2" t="n">
        <v>38.62</v>
      </c>
      <c r="E944" s="2" t="n">
        <v>38.61</v>
      </c>
      <c r="F944" s="2" t="n">
        <v>38.62</v>
      </c>
      <c r="G944" s="2" t="n">
        <v>38.61</v>
      </c>
    </row>
    <row r="945" customFormat="false" ht="15" hidden="false" customHeight="false" outlineLevel="0" collapsed="false">
      <c r="B945" s="2" t="s">
        <v>14</v>
      </c>
      <c r="C945" s="2" t="n">
        <v>40.79</v>
      </c>
      <c r="D945" s="2" t="n">
        <v>40.79</v>
      </c>
      <c r="E945" s="2" t="n">
        <v>40.82</v>
      </c>
      <c r="F945" s="2" t="n">
        <v>40.8</v>
      </c>
      <c r="G945" s="2" t="n">
        <v>40.78</v>
      </c>
    </row>
    <row r="946" customFormat="false" ht="15" hidden="false" customHeight="false" outlineLevel="0" collapsed="false">
      <c r="B946" s="2" t="s">
        <v>15</v>
      </c>
      <c r="C946" s="2" t="n">
        <v>40.93</v>
      </c>
      <c r="D946" s="2" t="n">
        <v>40.92</v>
      </c>
      <c r="E946" s="2" t="n">
        <v>40.92</v>
      </c>
      <c r="F946" s="2" t="n">
        <v>40.92</v>
      </c>
      <c r="G946" s="2" t="n">
        <v>40.97</v>
      </c>
    </row>
    <row r="947" customFormat="false" ht="15" hidden="false" customHeight="false" outlineLevel="0" collapsed="false">
      <c r="B947" s="2" t="s">
        <v>16</v>
      </c>
      <c r="C947" s="2" t="n">
        <v>35093</v>
      </c>
      <c r="D947" s="2" t="n">
        <v>31638</v>
      </c>
      <c r="E947" s="2" t="n">
        <v>31442</v>
      </c>
      <c r="F947" s="2" t="n">
        <v>31564</v>
      </c>
      <c r="G947" s="2" t="n">
        <v>31357</v>
      </c>
    </row>
    <row r="948" customFormat="false" ht="15" hidden="false" customHeight="false" outlineLevel="0" collapsed="false">
      <c r="B948" s="2" t="s">
        <v>10</v>
      </c>
      <c r="D948" s="4" t="n">
        <f aca="false">(C947-D947)/C947</f>
        <v>0.0984526828712279</v>
      </c>
      <c r="E948" s="4" t="n">
        <f aca="false">(C947-E947)/C947</f>
        <v>0.104037842304733</v>
      </c>
      <c r="F948" s="4" t="n">
        <f aca="false">(C947-F947)/C947</f>
        <v>0.10056136551449</v>
      </c>
      <c r="G948" s="4" t="n">
        <f aca="false">(C947-G947)/C947</f>
        <v>0.106459977773345</v>
      </c>
    </row>
    <row r="949" customFormat="false" ht="15" hidden="false" customHeight="false" outlineLevel="0" collapsed="false">
      <c r="B949" s="2" t="s">
        <v>17</v>
      </c>
      <c r="D949" s="4"/>
      <c r="E949" s="4" t="n">
        <f aca="false">(D947-E947)/D947</f>
        <v>0.00619508186358177</v>
      </c>
      <c r="F949" s="4" t="n">
        <f aca="false">(D947-F947)/D947</f>
        <v>0.0023389594791074</v>
      </c>
      <c r="G949" s="4" t="n">
        <f aca="false">(D947-G947)/D947</f>
        <v>0.00888172450850243</v>
      </c>
    </row>
    <row r="950" customFormat="false" ht="15" hidden="false" customHeight="false" outlineLevel="0" collapsed="false">
      <c r="C950" s="2" t="s">
        <v>21</v>
      </c>
    </row>
    <row r="951" customFormat="false" ht="15" hidden="false" customHeight="false" outlineLevel="0" collapsed="false">
      <c r="C951" s="2" t="s">
        <v>6</v>
      </c>
      <c r="D951" s="2" t="s">
        <v>7</v>
      </c>
      <c r="E951" s="2" t="s">
        <v>8</v>
      </c>
      <c r="F951" s="2" t="s">
        <v>31</v>
      </c>
      <c r="G951" s="2" t="s">
        <v>9</v>
      </c>
    </row>
    <row r="952" customFormat="false" ht="15" hidden="false" customHeight="false" outlineLevel="0" collapsed="false">
      <c r="A952" s="2" t="s">
        <v>32</v>
      </c>
      <c r="B952" s="2" t="s">
        <v>12</v>
      </c>
      <c r="C952" s="2" t="n">
        <v>35.58</v>
      </c>
      <c r="D952" s="2" t="n">
        <v>35.62</v>
      </c>
      <c r="E952" s="2" t="n">
        <v>35.62</v>
      </c>
      <c r="F952" s="2" t="n">
        <v>35.62</v>
      </c>
      <c r="G952" s="2" t="n">
        <v>35.62</v>
      </c>
    </row>
    <row r="953" customFormat="false" ht="15" hidden="false" customHeight="false" outlineLevel="0" collapsed="false">
      <c r="B953" s="2" t="s">
        <v>14</v>
      </c>
      <c r="C953" s="2" t="n">
        <v>38.29</v>
      </c>
      <c r="D953" s="2" t="n">
        <v>38.27</v>
      </c>
      <c r="E953" s="2" t="n">
        <v>38.28</v>
      </c>
      <c r="F953" s="2" t="n">
        <v>38.27</v>
      </c>
      <c r="G953" s="2" t="n">
        <v>38.3</v>
      </c>
    </row>
    <row r="954" customFormat="false" ht="15" hidden="false" customHeight="false" outlineLevel="0" collapsed="false">
      <c r="B954" s="2" t="s">
        <v>15</v>
      </c>
      <c r="C954" s="2" t="n">
        <v>38.28</v>
      </c>
      <c r="D954" s="2" t="n">
        <v>38.25</v>
      </c>
      <c r="E954" s="2" t="n">
        <v>38.3</v>
      </c>
      <c r="F954" s="2" t="n">
        <v>38.3</v>
      </c>
      <c r="G954" s="2" t="n">
        <v>38.33</v>
      </c>
    </row>
    <row r="955" customFormat="false" ht="15" hidden="false" customHeight="false" outlineLevel="0" collapsed="false">
      <c r="B955" s="2" t="s">
        <v>16</v>
      </c>
      <c r="C955" s="2" t="n">
        <v>22217</v>
      </c>
      <c r="D955" s="2" t="n">
        <v>20563</v>
      </c>
      <c r="E955" s="2" t="n">
        <v>20472</v>
      </c>
      <c r="F955" s="2" t="n">
        <v>20549</v>
      </c>
      <c r="G955" s="2" t="n">
        <v>20444</v>
      </c>
    </row>
    <row r="957" customFormat="false" ht="15" hidden="false" customHeight="false" outlineLevel="0" collapsed="false">
      <c r="A957" s="2" t="s">
        <v>11</v>
      </c>
      <c r="B957" s="2" t="s">
        <v>12</v>
      </c>
      <c r="C957" s="2" t="n">
        <v>36.73</v>
      </c>
      <c r="D957" s="2" t="n">
        <v>36.77</v>
      </c>
      <c r="E957" s="2" t="n">
        <v>36.77</v>
      </c>
      <c r="F957" s="2" t="n">
        <v>36.77</v>
      </c>
      <c r="G957" s="2" t="n">
        <v>36.79</v>
      </c>
    </row>
    <row r="958" customFormat="false" ht="15" hidden="false" customHeight="false" outlineLevel="0" collapsed="false">
      <c r="B958" s="2" t="s">
        <v>14</v>
      </c>
      <c r="C958" s="2" t="n">
        <v>39.13</v>
      </c>
      <c r="D958" s="2" t="n">
        <v>39.13</v>
      </c>
      <c r="E958" s="2" t="n">
        <v>39.13</v>
      </c>
      <c r="F958" s="2" t="n">
        <v>39.13</v>
      </c>
      <c r="G958" s="2" t="n">
        <v>39.13</v>
      </c>
    </row>
    <row r="959" customFormat="false" ht="15" hidden="false" customHeight="false" outlineLevel="0" collapsed="false">
      <c r="B959" s="2" t="s">
        <v>15</v>
      </c>
      <c r="C959" s="2" t="n">
        <v>39.06</v>
      </c>
      <c r="D959" s="2" t="n">
        <v>39.06</v>
      </c>
      <c r="E959" s="2" t="n">
        <v>39.06</v>
      </c>
      <c r="F959" s="2" t="n">
        <v>39.06</v>
      </c>
      <c r="G959" s="2" t="n">
        <v>39.06</v>
      </c>
    </row>
    <row r="960" customFormat="false" ht="15" hidden="false" customHeight="false" outlineLevel="0" collapsed="false">
      <c r="B960" s="2" t="s">
        <v>16</v>
      </c>
      <c r="C960" s="2" t="n">
        <v>155392</v>
      </c>
      <c r="D960" s="2" t="n">
        <v>140864</v>
      </c>
      <c r="E960" s="2" t="n">
        <v>139112</v>
      </c>
      <c r="F960" s="2" t="n">
        <v>141032</v>
      </c>
      <c r="G960" s="2" t="n">
        <v>138288</v>
      </c>
    </row>
    <row r="962" customFormat="false" ht="15" hidden="false" customHeight="false" outlineLevel="0" collapsed="false">
      <c r="A962" s="2" t="s">
        <v>33</v>
      </c>
      <c r="B962" s="2" t="s">
        <v>12</v>
      </c>
      <c r="C962" s="2" t="n">
        <v>35.57</v>
      </c>
      <c r="D962" s="2" t="n">
        <v>35.61</v>
      </c>
      <c r="E962" s="2" t="n">
        <v>35.61</v>
      </c>
      <c r="F962" s="2" t="n">
        <v>35.61</v>
      </c>
      <c r="G962" s="2" t="n">
        <v>35.61</v>
      </c>
    </row>
    <row r="963" customFormat="false" ht="15" hidden="false" customHeight="false" outlineLevel="0" collapsed="false">
      <c r="B963" s="2" t="s">
        <v>14</v>
      </c>
      <c r="C963" s="2" t="n">
        <v>38.29</v>
      </c>
      <c r="D963" s="2" t="n">
        <v>38.26</v>
      </c>
      <c r="E963" s="2" t="n">
        <v>38.28</v>
      </c>
      <c r="F963" s="2" t="n">
        <v>38.27</v>
      </c>
      <c r="G963" s="2" t="n">
        <v>38.3</v>
      </c>
    </row>
    <row r="964" customFormat="false" ht="15" hidden="false" customHeight="false" outlineLevel="0" collapsed="false">
      <c r="B964" s="2" t="s">
        <v>15</v>
      </c>
      <c r="C964" s="2" t="n">
        <v>38.28</v>
      </c>
      <c r="D964" s="2" t="n">
        <v>38.24</v>
      </c>
      <c r="E964" s="2" t="n">
        <v>38.3</v>
      </c>
      <c r="F964" s="2" t="n">
        <v>38.3</v>
      </c>
      <c r="G964" s="2" t="n">
        <v>38.32</v>
      </c>
    </row>
    <row r="965" customFormat="false" ht="15" hidden="false" customHeight="false" outlineLevel="0" collapsed="false">
      <c r="B965" s="2" t="s">
        <v>16</v>
      </c>
      <c r="C965" s="2" t="n">
        <v>21330</v>
      </c>
      <c r="D965" s="2" t="n">
        <v>19761</v>
      </c>
      <c r="E965" s="2" t="n">
        <v>19681</v>
      </c>
      <c r="F965" s="2" t="n">
        <v>19745</v>
      </c>
      <c r="G965" s="2" t="n">
        <v>19658</v>
      </c>
    </row>
    <row r="966" customFormat="false" ht="15" hidden="false" customHeight="false" outlineLevel="0" collapsed="false">
      <c r="B966" s="2" t="s">
        <v>10</v>
      </c>
      <c r="D966" s="4" t="n">
        <f aca="false">(C965-D965)/C965</f>
        <v>0.0735583684950774</v>
      </c>
      <c r="E966" s="4" t="n">
        <f aca="false">(C965-E965)/C965</f>
        <v>0.0773089545241444</v>
      </c>
      <c r="F966" s="4" t="n">
        <f aca="false">(C965-F965)/C965</f>
        <v>0.0743084857008908</v>
      </c>
      <c r="G966" s="4" t="n">
        <f aca="false">(C965-G965)/C965</f>
        <v>0.0783872480075012</v>
      </c>
    </row>
    <row r="967" customFormat="false" ht="15" hidden="false" customHeight="false" outlineLevel="0" collapsed="false">
      <c r="B967" s="2" t="s">
        <v>17</v>
      </c>
      <c r="D967" s="4"/>
      <c r="E967" s="4" t="n">
        <f aca="false">(D965-E965)/D965</f>
        <v>0.00404837811851627</v>
      </c>
      <c r="F967" s="4" t="n">
        <f aca="false">(D965-F965)/D965</f>
        <v>0.000809675623703254</v>
      </c>
      <c r="G967" s="4" t="n">
        <f aca="false">(D965-G965)/D965</f>
        <v>0.0052122868275897</v>
      </c>
    </row>
    <row r="968" customFormat="false" ht="15" hidden="false" customHeight="false" outlineLevel="0" collapsed="false">
      <c r="C968" s="2" t="s">
        <v>22</v>
      </c>
    </row>
    <row r="969" customFormat="false" ht="15" hidden="false" customHeight="false" outlineLevel="0" collapsed="false">
      <c r="C969" s="2" t="s">
        <v>6</v>
      </c>
      <c r="D969" s="2" t="s">
        <v>7</v>
      </c>
      <c r="E969" s="2" t="s">
        <v>8</v>
      </c>
      <c r="F969" s="2" t="s">
        <v>31</v>
      </c>
      <c r="G969" s="2" t="s">
        <v>9</v>
      </c>
    </row>
    <row r="970" customFormat="false" ht="15" hidden="false" customHeight="false" outlineLevel="0" collapsed="false">
      <c r="A970" s="2" t="s">
        <v>32</v>
      </c>
      <c r="B970" s="2" t="s">
        <v>12</v>
      </c>
      <c r="C970" s="2" t="n">
        <v>32.63</v>
      </c>
      <c r="D970" s="2" t="n">
        <v>32.69</v>
      </c>
      <c r="E970" s="2" t="n">
        <v>32.66</v>
      </c>
      <c r="F970" s="2" t="n">
        <v>32.7</v>
      </c>
      <c r="G970" s="2" t="n">
        <v>32.67</v>
      </c>
    </row>
    <row r="971" customFormat="false" ht="15" hidden="false" customHeight="false" outlineLevel="0" collapsed="false">
      <c r="B971" s="2" t="s">
        <v>14</v>
      </c>
      <c r="C971" s="2" t="n">
        <v>36.4</v>
      </c>
      <c r="D971" s="2" t="n">
        <v>36.36</v>
      </c>
      <c r="E971" s="2" t="n">
        <v>36.37</v>
      </c>
      <c r="F971" s="2" t="n">
        <v>36.31</v>
      </c>
      <c r="G971" s="2" t="n">
        <v>36.36</v>
      </c>
    </row>
    <row r="972" customFormat="false" ht="15" hidden="false" customHeight="false" outlineLevel="0" collapsed="false">
      <c r="B972" s="2" t="s">
        <v>15</v>
      </c>
      <c r="C972" s="2" t="n">
        <v>36.52</v>
      </c>
      <c r="D972" s="2" t="n">
        <v>36.57</v>
      </c>
      <c r="E972" s="2" t="n">
        <v>36.58</v>
      </c>
      <c r="F972" s="2" t="n">
        <v>36.63</v>
      </c>
      <c r="G972" s="2" t="n">
        <v>36.59</v>
      </c>
    </row>
    <row r="973" customFormat="false" ht="15" hidden="false" customHeight="false" outlineLevel="0" collapsed="false">
      <c r="B973" s="2" t="s">
        <v>16</v>
      </c>
      <c r="C973" s="2" t="n">
        <v>13415</v>
      </c>
      <c r="D973" s="2" t="n">
        <v>12558</v>
      </c>
      <c r="E973" s="2" t="n">
        <v>12542</v>
      </c>
      <c r="F973" s="2" t="n">
        <v>12580</v>
      </c>
      <c r="G973" s="2" t="n">
        <v>12524</v>
      </c>
    </row>
    <row r="975" customFormat="false" ht="15" hidden="false" customHeight="false" outlineLevel="0" collapsed="false">
      <c r="A975" s="2" t="s">
        <v>11</v>
      </c>
      <c r="B975" s="2" t="s">
        <v>12</v>
      </c>
      <c r="C975" s="2" t="n">
        <v>33.72</v>
      </c>
      <c r="D975" s="2" t="n">
        <v>33.75</v>
      </c>
      <c r="E975" s="2" t="n">
        <v>33.75</v>
      </c>
      <c r="F975" s="2" t="n">
        <v>33.76</v>
      </c>
      <c r="G975" s="2" t="n">
        <v>33.76</v>
      </c>
    </row>
    <row r="976" customFormat="false" ht="15" hidden="false" customHeight="false" outlineLevel="0" collapsed="false">
      <c r="B976" s="2" t="s">
        <v>14</v>
      </c>
      <c r="C976" s="2" t="n">
        <v>37.13</v>
      </c>
      <c r="D976" s="2" t="n">
        <v>37.13</v>
      </c>
      <c r="E976" s="2" t="n">
        <v>37.13</v>
      </c>
      <c r="F976" s="2" t="n">
        <v>37.13</v>
      </c>
      <c r="G976" s="2" t="n">
        <v>37.13</v>
      </c>
    </row>
    <row r="977" customFormat="false" ht="15" hidden="false" customHeight="false" outlineLevel="0" collapsed="false">
      <c r="B977" s="2" t="s">
        <v>15</v>
      </c>
      <c r="C977" s="2" t="n">
        <v>37.22</v>
      </c>
      <c r="D977" s="2" t="n">
        <v>37.22</v>
      </c>
      <c r="E977" s="2" t="n">
        <v>37.22</v>
      </c>
      <c r="F977" s="2" t="n">
        <v>37.22</v>
      </c>
      <c r="G977" s="2" t="n">
        <v>37.22</v>
      </c>
    </row>
    <row r="978" customFormat="false" ht="15" hidden="false" customHeight="false" outlineLevel="0" collapsed="false">
      <c r="B978" s="2" t="s">
        <v>16</v>
      </c>
      <c r="C978" s="2" t="n">
        <v>108544</v>
      </c>
      <c r="D978" s="2" t="n">
        <v>99664</v>
      </c>
      <c r="E978" s="2" t="n">
        <v>98952</v>
      </c>
      <c r="F978" s="2" t="n">
        <v>100288</v>
      </c>
      <c r="G978" s="2" t="n">
        <v>98832</v>
      </c>
    </row>
    <row r="980" customFormat="false" ht="15" hidden="false" customHeight="false" outlineLevel="0" collapsed="false">
      <c r="A980" s="2" t="s">
        <v>33</v>
      </c>
      <c r="B980" s="2" t="s">
        <v>12</v>
      </c>
      <c r="C980" s="2" t="n">
        <v>32.62</v>
      </c>
      <c r="D980" s="2" t="n">
        <v>32.68</v>
      </c>
      <c r="E980" s="2" t="n">
        <v>32.65</v>
      </c>
      <c r="F980" s="2" t="n">
        <v>32.69</v>
      </c>
      <c r="G980" s="2" t="n">
        <v>32.67</v>
      </c>
    </row>
    <row r="981" customFormat="false" ht="15" hidden="false" customHeight="false" outlineLevel="0" collapsed="false">
      <c r="B981" s="2" t="s">
        <v>14</v>
      </c>
      <c r="C981" s="2" t="n">
        <v>36.39</v>
      </c>
      <c r="D981" s="2" t="n">
        <v>36.36</v>
      </c>
      <c r="E981" s="2" t="n">
        <v>36.36</v>
      </c>
      <c r="F981" s="2" t="n">
        <v>36.31</v>
      </c>
      <c r="G981" s="2" t="n">
        <v>36.36</v>
      </c>
    </row>
    <row r="982" customFormat="false" ht="15" hidden="false" customHeight="false" outlineLevel="0" collapsed="false">
      <c r="B982" s="2" t="s">
        <v>15</v>
      </c>
      <c r="C982" s="2" t="n">
        <v>36.52</v>
      </c>
      <c r="D982" s="2" t="n">
        <v>36.57</v>
      </c>
      <c r="E982" s="2" t="n">
        <v>36.57</v>
      </c>
      <c r="F982" s="2" t="n">
        <v>36.63</v>
      </c>
      <c r="G982" s="2" t="n">
        <v>36.59</v>
      </c>
    </row>
    <row r="983" customFormat="false" ht="15" hidden="false" customHeight="false" outlineLevel="0" collapsed="false">
      <c r="B983" s="2" t="s">
        <v>16</v>
      </c>
      <c r="C983" s="2" t="n">
        <v>12781</v>
      </c>
      <c r="D983" s="2" t="n">
        <v>11977</v>
      </c>
      <c r="E983" s="2" t="n">
        <v>11966</v>
      </c>
      <c r="F983" s="2" t="n">
        <v>11996</v>
      </c>
      <c r="G983" s="2" t="n">
        <v>11948</v>
      </c>
    </row>
    <row r="984" customFormat="false" ht="15" hidden="false" customHeight="false" outlineLevel="0" collapsed="false">
      <c r="B984" s="2" t="s">
        <v>10</v>
      </c>
      <c r="D984" s="4" t="n">
        <f aca="false">(C983-D983)/C983</f>
        <v>0.0629058759095532</v>
      </c>
      <c r="E984" s="4" t="n">
        <f aca="false">(C983-E983)/C983</f>
        <v>0.0637665284406541</v>
      </c>
      <c r="F984" s="4" t="n">
        <f aca="false">(C983-F983)/C983</f>
        <v>0.0614192942649245</v>
      </c>
      <c r="G984" s="4" t="n">
        <f aca="false">(C983-G983)/C983</f>
        <v>0.0651748689460919</v>
      </c>
    </row>
    <row r="985" customFormat="false" ht="15" hidden="false" customHeight="false" outlineLevel="0" collapsed="false">
      <c r="B985" s="2" t="s">
        <v>17</v>
      </c>
      <c r="D985" s="4"/>
      <c r="E985" s="4" t="n">
        <f aca="false">(D983-E983)/D983</f>
        <v>0.000918426985054688</v>
      </c>
      <c r="F985" s="4" t="n">
        <f aca="false">(D983-F983)/D983</f>
        <v>-0.00158637388327628</v>
      </c>
      <c r="G985" s="4" t="n">
        <f aca="false">(D983-G983)/D983</f>
        <v>0.00242130750605327</v>
      </c>
    </row>
    <row r="986" customFormat="false" ht="15" hidden="false" customHeight="false" outlineLevel="0" collapsed="false">
      <c r="C986" s="2" t="s">
        <v>23</v>
      </c>
    </row>
    <row r="987" customFormat="false" ht="15" hidden="false" customHeight="false" outlineLevel="0" collapsed="false">
      <c r="C987" s="2" t="s">
        <v>6</v>
      </c>
      <c r="D987" s="2" t="s">
        <v>7</v>
      </c>
      <c r="E987" s="2" t="s">
        <v>8</v>
      </c>
      <c r="F987" s="2" t="s">
        <v>31</v>
      </c>
      <c r="G987" s="2" t="s">
        <v>9</v>
      </c>
    </row>
    <row r="988" customFormat="false" ht="15" hidden="false" customHeight="false" outlineLevel="0" collapsed="false">
      <c r="A988" s="2" t="s">
        <v>32</v>
      </c>
      <c r="B988" s="2" t="s">
        <v>12</v>
      </c>
      <c r="C988" s="2" t="n">
        <v>29.79</v>
      </c>
      <c r="D988" s="2" t="n">
        <v>29.83</v>
      </c>
      <c r="E988" s="2" t="n">
        <v>29.82</v>
      </c>
      <c r="F988" s="2" t="n">
        <v>29.83</v>
      </c>
      <c r="G988" s="2" t="n">
        <v>29.83</v>
      </c>
    </row>
    <row r="989" customFormat="false" ht="15" hidden="false" customHeight="false" outlineLevel="0" collapsed="false">
      <c r="B989" s="2" t="s">
        <v>14</v>
      </c>
      <c r="C989" s="2" t="n">
        <v>34.55</v>
      </c>
      <c r="D989" s="2" t="n">
        <v>34.52</v>
      </c>
      <c r="E989" s="2" t="n">
        <v>34.59</v>
      </c>
      <c r="F989" s="2" t="n">
        <v>34.54</v>
      </c>
      <c r="G989" s="2" t="n">
        <v>34.56</v>
      </c>
    </row>
    <row r="990" customFormat="false" ht="15" hidden="false" customHeight="false" outlineLevel="0" collapsed="false">
      <c r="B990" s="2" t="s">
        <v>15</v>
      </c>
      <c r="C990" s="2" t="n">
        <v>34.87</v>
      </c>
      <c r="D990" s="2" t="n">
        <v>34.83</v>
      </c>
      <c r="E990" s="2" t="n">
        <v>34.87</v>
      </c>
      <c r="F990" s="2" t="n">
        <v>34.93</v>
      </c>
      <c r="G990" s="2" t="n">
        <v>34.84</v>
      </c>
    </row>
    <row r="991" customFormat="false" ht="15" hidden="false" customHeight="false" outlineLevel="0" collapsed="false">
      <c r="B991" s="2" t="s">
        <v>16</v>
      </c>
      <c r="C991" s="2" t="n">
        <v>7750</v>
      </c>
      <c r="D991" s="2" t="n">
        <v>7326</v>
      </c>
      <c r="E991" s="2" t="n">
        <v>7312</v>
      </c>
      <c r="F991" s="2" t="n">
        <v>7324</v>
      </c>
      <c r="G991" s="2" t="n">
        <v>7302</v>
      </c>
    </row>
    <row r="993" customFormat="false" ht="15" hidden="false" customHeight="false" outlineLevel="0" collapsed="false">
      <c r="A993" s="2" t="s">
        <v>11</v>
      </c>
      <c r="B993" s="2" t="s">
        <v>12</v>
      </c>
      <c r="C993" s="2" t="n">
        <v>30.71</v>
      </c>
      <c r="D993" s="2" t="n">
        <v>30.8</v>
      </c>
      <c r="E993" s="2" t="n">
        <v>30.77</v>
      </c>
      <c r="F993" s="2" t="n">
        <v>30.79</v>
      </c>
      <c r="G993" s="2" t="n">
        <v>30.79</v>
      </c>
    </row>
    <row r="994" customFormat="false" ht="15" hidden="false" customHeight="false" outlineLevel="0" collapsed="false">
      <c r="B994" s="2" t="s">
        <v>14</v>
      </c>
      <c r="C994" s="2" t="n">
        <v>35.06</v>
      </c>
      <c r="D994" s="2" t="n">
        <v>35.06</v>
      </c>
      <c r="E994" s="2" t="n">
        <v>35.06</v>
      </c>
      <c r="F994" s="2" t="n">
        <v>35.06</v>
      </c>
      <c r="G994" s="2" t="n">
        <v>35.06</v>
      </c>
    </row>
    <row r="995" customFormat="false" ht="15" hidden="false" customHeight="false" outlineLevel="0" collapsed="false">
      <c r="B995" s="2" t="s">
        <v>15</v>
      </c>
      <c r="C995" s="2" t="n">
        <v>35.43</v>
      </c>
      <c r="D995" s="2" t="n">
        <v>35.43</v>
      </c>
      <c r="E995" s="2" t="n">
        <v>35.43</v>
      </c>
      <c r="F995" s="2" t="n">
        <v>35.43</v>
      </c>
      <c r="G995" s="2" t="n">
        <v>35.43</v>
      </c>
    </row>
    <row r="996" customFormat="false" ht="15" hidden="false" customHeight="false" outlineLevel="0" collapsed="false">
      <c r="B996" s="2" t="s">
        <v>16</v>
      </c>
      <c r="C996" s="2" t="n">
        <v>75056</v>
      </c>
      <c r="D996" s="2" t="n">
        <v>67664</v>
      </c>
      <c r="E996" s="2" t="n">
        <v>67192</v>
      </c>
      <c r="F996" s="2" t="n">
        <v>67632</v>
      </c>
      <c r="G996" s="2" t="n">
        <v>67160</v>
      </c>
    </row>
    <row r="998" customFormat="false" ht="15" hidden="false" customHeight="false" outlineLevel="0" collapsed="false">
      <c r="A998" s="2" t="s">
        <v>33</v>
      </c>
      <c r="B998" s="2" t="s">
        <v>12</v>
      </c>
      <c r="C998" s="2" t="n">
        <v>29.78</v>
      </c>
      <c r="D998" s="2" t="n">
        <v>29.83</v>
      </c>
      <c r="E998" s="2" t="n">
        <v>29.81</v>
      </c>
      <c r="F998" s="2" t="n">
        <v>29.83</v>
      </c>
      <c r="G998" s="2" t="n">
        <v>29.82</v>
      </c>
    </row>
    <row r="999" customFormat="false" ht="15" hidden="false" customHeight="false" outlineLevel="0" collapsed="false">
      <c r="B999" s="2" t="s">
        <v>14</v>
      </c>
      <c r="C999" s="2" t="n">
        <v>34.55</v>
      </c>
      <c r="D999" s="2" t="n">
        <v>34.52</v>
      </c>
      <c r="E999" s="2" t="n">
        <v>34.59</v>
      </c>
      <c r="F999" s="2" t="n">
        <v>34.53</v>
      </c>
      <c r="G999" s="2" t="n">
        <v>34.56</v>
      </c>
    </row>
    <row r="1000" customFormat="false" ht="15" hidden="false" customHeight="false" outlineLevel="0" collapsed="false">
      <c r="B1000" s="2" t="s">
        <v>15</v>
      </c>
      <c r="C1000" s="2" t="n">
        <v>34.87</v>
      </c>
      <c r="D1000" s="2" t="n">
        <v>34.82</v>
      </c>
      <c r="E1000" s="2" t="n">
        <v>34.86</v>
      </c>
      <c r="F1000" s="2" t="n">
        <v>34.93</v>
      </c>
      <c r="G1000" s="2" t="n">
        <v>34.84</v>
      </c>
    </row>
    <row r="1001" customFormat="false" ht="15" hidden="false" customHeight="false" outlineLevel="0" collapsed="false">
      <c r="B1001" s="2" t="s">
        <v>16</v>
      </c>
      <c r="C1001" s="2" t="n">
        <v>7301</v>
      </c>
      <c r="D1001" s="2" t="n">
        <v>6923</v>
      </c>
      <c r="E1001" s="2" t="n">
        <v>6913</v>
      </c>
      <c r="F1001" s="2" t="n">
        <v>6922</v>
      </c>
      <c r="G1001" s="2" t="n">
        <v>6902</v>
      </c>
    </row>
    <row r="1002" customFormat="false" ht="15" hidden="false" customHeight="false" outlineLevel="0" collapsed="false">
      <c r="B1002" s="2" t="s">
        <v>10</v>
      </c>
      <c r="D1002" s="4" t="n">
        <f aca="false">(C1001-D1001)/C1001</f>
        <v>0.0517737296260786</v>
      </c>
      <c r="E1002" s="4" t="n">
        <f aca="false">(C1001-E1001)/C1001</f>
        <v>0.0531434050130119</v>
      </c>
      <c r="F1002" s="4" t="n">
        <f aca="false">(C1001-F1001)/C1001</f>
        <v>0.051910697164772</v>
      </c>
      <c r="G1002" s="4" t="n">
        <f aca="false">(C1001-G1001)/C1001</f>
        <v>0.0546500479386385</v>
      </c>
    </row>
    <row r="1003" customFormat="false" ht="15" hidden="false" customHeight="false" outlineLevel="0" collapsed="false">
      <c r="B1003" s="2" t="s">
        <v>17</v>
      </c>
      <c r="D1003" s="4"/>
      <c r="E1003" s="4" t="n">
        <f aca="false">(D1001-E1001)/D1001</f>
        <v>0.00144446049400549</v>
      </c>
      <c r="F1003" s="4" t="n">
        <f aca="false">(D1001-F1001)/D1001</f>
        <v>0.000144446049400549</v>
      </c>
      <c r="G1003" s="4" t="n">
        <f aca="false">(D1001-G1001)/D1001</f>
        <v>0.00303336703741153</v>
      </c>
    </row>
    <row r="1004" customFormat="false" ht="15" hidden="false" customHeight="false" outlineLevel="0" collapsed="false">
      <c r="C1004" s="2" t="s">
        <v>24</v>
      </c>
    </row>
    <row r="1005" customFormat="false" ht="15" hidden="false" customHeight="false" outlineLevel="0" collapsed="false">
      <c r="C1005" s="2" t="s">
        <v>6</v>
      </c>
      <c r="D1005" s="2" t="s">
        <v>7</v>
      </c>
      <c r="E1005" s="2" t="s">
        <v>8</v>
      </c>
      <c r="F1005" s="2" t="s">
        <v>31</v>
      </c>
      <c r="G1005" s="2" t="s">
        <v>9</v>
      </c>
    </row>
    <row r="1006" customFormat="false" ht="15" hidden="false" customHeight="false" outlineLevel="0" collapsed="false">
      <c r="A1006" s="2" t="s">
        <v>32</v>
      </c>
      <c r="B1006" s="2" t="s">
        <v>12</v>
      </c>
      <c r="C1006" s="2" t="n">
        <v>26.9</v>
      </c>
      <c r="D1006" s="2" t="n">
        <v>26.92</v>
      </c>
      <c r="E1006" s="2" t="n">
        <v>26.9</v>
      </c>
      <c r="F1006" s="2" t="n">
        <v>26.94</v>
      </c>
      <c r="G1006" s="2" t="n">
        <v>26.9</v>
      </c>
    </row>
    <row r="1007" customFormat="false" ht="15" hidden="false" customHeight="false" outlineLevel="0" collapsed="false">
      <c r="B1007" s="2" t="s">
        <v>14</v>
      </c>
      <c r="C1007" s="2" t="n">
        <v>32.93</v>
      </c>
      <c r="D1007" s="2" t="n">
        <v>32.96</v>
      </c>
      <c r="E1007" s="2" t="n">
        <v>33.03</v>
      </c>
      <c r="F1007" s="2" t="n">
        <v>32.95</v>
      </c>
      <c r="G1007" s="2" t="n">
        <v>33</v>
      </c>
    </row>
    <row r="1008" customFormat="false" ht="15" hidden="false" customHeight="false" outlineLevel="0" collapsed="false">
      <c r="B1008" s="2" t="s">
        <v>15</v>
      </c>
      <c r="C1008" s="2" t="n">
        <v>33.54</v>
      </c>
      <c r="D1008" s="2" t="n">
        <v>33.52</v>
      </c>
      <c r="E1008" s="2" t="n">
        <v>33.57</v>
      </c>
      <c r="F1008" s="2" t="n">
        <v>33.53</v>
      </c>
      <c r="G1008" s="2" t="n">
        <v>33.54</v>
      </c>
    </row>
    <row r="1009" customFormat="false" ht="15" hidden="false" customHeight="false" outlineLevel="0" collapsed="false">
      <c r="B1009" s="2" t="s">
        <v>16</v>
      </c>
      <c r="C1009" s="2" t="n">
        <v>4249</v>
      </c>
      <c r="D1009" s="2" t="n">
        <v>3999</v>
      </c>
      <c r="E1009" s="2" t="n">
        <v>4010</v>
      </c>
      <c r="F1009" s="2" t="n">
        <v>4011</v>
      </c>
      <c r="G1009" s="2" t="n">
        <v>4002</v>
      </c>
    </row>
    <row r="1011" customFormat="false" ht="15" hidden="false" customHeight="false" outlineLevel="0" collapsed="false">
      <c r="A1011" s="2" t="s">
        <v>11</v>
      </c>
      <c r="B1011" s="2" t="s">
        <v>12</v>
      </c>
      <c r="C1011" s="2" t="n">
        <v>27.7</v>
      </c>
      <c r="D1011" s="2" t="n">
        <v>27.74</v>
      </c>
      <c r="E1011" s="2" t="n">
        <v>27.7</v>
      </c>
      <c r="F1011" s="2" t="n">
        <v>27.74</v>
      </c>
      <c r="G1011" s="2" t="n">
        <v>27.69</v>
      </c>
    </row>
    <row r="1012" customFormat="false" ht="15" hidden="false" customHeight="false" outlineLevel="0" collapsed="false">
      <c r="B1012" s="2" t="s">
        <v>14</v>
      </c>
      <c r="C1012" s="2" t="n">
        <v>33.77</v>
      </c>
      <c r="D1012" s="2" t="n">
        <v>33.77</v>
      </c>
      <c r="E1012" s="2" t="n">
        <v>33.77</v>
      </c>
      <c r="F1012" s="2" t="n">
        <v>33.77</v>
      </c>
      <c r="G1012" s="2" t="n">
        <v>33.77</v>
      </c>
    </row>
    <row r="1013" customFormat="false" ht="15" hidden="false" customHeight="false" outlineLevel="0" collapsed="false">
      <c r="B1013" s="2" t="s">
        <v>15</v>
      </c>
      <c r="C1013" s="2" t="n">
        <v>34.11</v>
      </c>
      <c r="D1013" s="2" t="n">
        <v>34.11</v>
      </c>
      <c r="E1013" s="2" t="n">
        <v>34.11</v>
      </c>
      <c r="F1013" s="2" t="n">
        <v>34.11</v>
      </c>
      <c r="G1013" s="2" t="n">
        <v>34.11</v>
      </c>
    </row>
    <row r="1014" customFormat="false" ht="15" hidden="false" customHeight="false" outlineLevel="0" collapsed="false">
      <c r="B1014" s="2" t="s">
        <v>16</v>
      </c>
      <c r="C1014" s="2" t="n">
        <v>48008</v>
      </c>
      <c r="D1014" s="2" t="n">
        <v>44096</v>
      </c>
      <c r="E1014" s="2" t="n">
        <v>44104</v>
      </c>
      <c r="F1014" s="2" t="n">
        <v>44096</v>
      </c>
      <c r="G1014" s="2" t="n">
        <v>43888</v>
      </c>
    </row>
    <row r="1016" customFormat="false" ht="15" hidden="false" customHeight="false" outlineLevel="0" collapsed="false">
      <c r="A1016" s="2" t="s">
        <v>33</v>
      </c>
      <c r="B1016" s="2" t="s">
        <v>12</v>
      </c>
      <c r="C1016" s="2" t="n">
        <v>26.9</v>
      </c>
      <c r="D1016" s="2" t="n">
        <v>26.91</v>
      </c>
      <c r="E1016" s="2" t="n">
        <v>26.89</v>
      </c>
      <c r="F1016" s="2" t="n">
        <v>26.94</v>
      </c>
      <c r="G1016" s="2" t="n">
        <v>26.9</v>
      </c>
    </row>
    <row r="1017" customFormat="false" ht="15" hidden="false" customHeight="false" outlineLevel="0" collapsed="false">
      <c r="B1017" s="2" t="s">
        <v>14</v>
      </c>
      <c r="C1017" s="2" t="n">
        <v>32.93</v>
      </c>
      <c r="D1017" s="2" t="n">
        <v>32.96</v>
      </c>
      <c r="E1017" s="2" t="n">
        <v>33.03</v>
      </c>
      <c r="F1017" s="2" t="n">
        <v>32.94</v>
      </c>
      <c r="G1017" s="2" t="n">
        <v>32.99</v>
      </c>
    </row>
    <row r="1018" customFormat="false" ht="15" hidden="false" customHeight="false" outlineLevel="0" collapsed="false">
      <c r="B1018" s="2" t="s">
        <v>15</v>
      </c>
      <c r="C1018" s="2" t="n">
        <v>33.54</v>
      </c>
      <c r="D1018" s="2" t="n">
        <v>33.52</v>
      </c>
      <c r="E1018" s="2" t="n">
        <v>33.57</v>
      </c>
      <c r="F1018" s="2" t="n">
        <v>33.52</v>
      </c>
      <c r="G1018" s="2" t="n">
        <v>33.53</v>
      </c>
    </row>
    <row r="1019" customFormat="false" ht="15" hidden="false" customHeight="false" outlineLevel="0" collapsed="false">
      <c r="B1019" s="2" t="s">
        <v>16</v>
      </c>
      <c r="C1019" s="2" t="n">
        <v>3957</v>
      </c>
      <c r="D1019" s="2" t="n">
        <v>3732</v>
      </c>
      <c r="E1019" s="2" t="n">
        <v>3743</v>
      </c>
      <c r="F1019" s="2" t="n">
        <v>3744</v>
      </c>
      <c r="G1019" s="2" t="n">
        <v>3736</v>
      </c>
    </row>
    <row r="1020" customFormat="false" ht="15" hidden="false" customHeight="false" outlineLevel="0" collapsed="false">
      <c r="B1020" s="2" t="s">
        <v>10</v>
      </c>
      <c r="D1020" s="4" t="n">
        <f aca="false">(C1019-D1019)/C1019</f>
        <v>0.0568612585291888</v>
      </c>
      <c r="E1020" s="4" t="n">
        <f aca="false">(C1019-E1019)/C1019</f>
        <v>0.0540813747788729</v>
      </c>
      <c r="F1020" s="4" t="n">
        <f aca="false">(C1019-F1019)/C1019</f>
        <v>0.0538286580742987</v>
      </c>
      <c r="G1020" s="4" t="n">
        <f aca="false">(C1019-G1019)/C1019</f>
        <v>0.0558503917108921</v>
      </c>
    </row>
    <row r="1021" customFormat="false" ht="15" hidden="false" customHeight="false" outlineLevel="0" collapsed="false">
      <c r="B1021" s="2" t="s">
        <v>17</v>
      </c>
      <c r="E1021" s="4" t="n">
        <f aca="false">(D1019-E1019)/D1019</f>
        <v>-0.00294748124330118</v>
      </c>
      <c r="F1021" s="4" t="n">
        <f aca="false">(D1019-F1019)/D1019</f>
        <v>-0.00321543408360129</v>
      </c>
      <c r="G1021" s="4" t="n">
        <f aca="false">(D1019-G1019)/D1019</f>
        <v>-0.00107181136120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18:03Z</dcterms:created>
  <dc:creator>Satoshi Kondo</dc:creator>
  <dc:description/>
  <dc:language>en-US</dc:language>
  <cp:lastModifiedBy>kondo</cp:lastModifiedBy>
  <dcterms:modified xsi:type="dcterms:W3CDTF">2002-05-01T13:18:19Z</dcterms:modified>
  <cp:revision>0</cp:revision>
  <dc:subject>Improvements on RUN and LEVEL information coding in CABAC</dc:subject>
  <dc:title>JVT-C031</dc:title>
</cp:coreProperties>
</file>