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ainer" sheetId="1" state="visible" r:id="rId2"/>
    <sheet name="News" sheetId="2" state="visible" r:id="rId3"/>
    <sheet name="Foreman" sheetId="3" state="visible" r:id="rId4"/>
    <sheet name="Paris" sheetId="4" state="visible" r:id="rId5"/>
    <sheet name="Silent" sheetId="5" state="visible" r:id="rId6"/>
    <sheet name="Mobile" sheetId="6" state="visible" r:id="rId7"/>
    <sheet name="Tempete" sheetId="7" state="visible" r:id="rId8"/>
    <sheet name="Container (+2B)" sheetId="8" state="visible" r:id="rId9"/>
    <sheet name="Paris (+B)" sheetId="9" state="visible" r:id="rId10"/>
  </sheets>
  <definedNames>
    <definedName function="false" hidden="false" name="titleSeries1" vbProcedure="false">Container!$K$3</definedName>
    <definedName function="false" hidden="false" name="titleSeries2" vbProcedure="false">Container!$K$4</definedName>
    <definedName function="false" hidden="false" name="titleSeries3" vbProcedure="false">#REF!</definedName>
    <definedName function="false" hidden="false" name="titleSeries4" vbProcedure="false">#REF!</definedName>
    <definedName function="false" hidden="false" localSheetId="1" name="titleSeries1" vbProcedure="false">#REF!</definedName>
    <definedName function="false" hidden="false" localSheetId="1" name="titleSeries2" vbProcedure="false">#REF!</definedName>
    <definedName function="false" hidden="false" localSheetId="1" name="titleSeries3" vbProcedure="false">#REF!</definedName>
    <definedName function="false" hidden="false" localSheetId="1" name="titleSeries4" vbProcedure="false">#REF!</definedName>
    <definedName function="false" hidden="false" localSheetId="2" name="titleSeries1" vbProcedure="false">#REF!</definedName>
    <definedName function="false" hidden="false" localSheetId="2" name="titleSeries2" vbProcedure="false">#REF!</definedName>
    <definedName function="false" hidden="false" localSheetId="2" name="titleSeries3" vbProcedure="false">#REF!</definedName>
    <definedName function="false" hidden="false" localSheetId="2" name="titleSeries4" vbProcedure="false">#REF!</definedName>
    <definedName function="false" hidden="false" localSheetId="3" name="titleSeries1" vbProcedure="false">#REF!</definedName>
    <definedName function="false" hidden="false" localSheetId="3" name="titleSeries2" vbProcedure="false">#REF!</definedName>
    <definedName function="false" hidden="false" localSheetId="3" name="titleSeries3" vbProcedure="false">#REF!</definedName>
    <definedName function="false" hidden="false" localSheetId="3" name="titleSeries4" vbProcedure="false">#REF!</definedName>
    <definedName function="false" hidden="false" localSheetId="4" name="titleSeries1" vbProcedure="false">#REF!</definedName>
    <definedName function="false" hidden="false" localSheetId="4" name="titleSeries2" vbProcedure="false">#REF!</definedName>
    <definedName function="false" hidden="false" localSheetId="4" name="titleSeries3" vbProcedure="false">#REF!</definedName>
    <definedName function="false" hidden="false" localSheetId="4" name="titleSeries4" vbProcedure="false">#REF!</definedName>
    <definedName function="false" hidden="false" localSheetId="5" name="titleSeries1" vbProcedure="false">#REF!</definedName>
    <definedName function="false" hidden="false" localSheetId="5" name="titleSeries2" vbProcedure="false">#REF!</definedName>
    <definedName function="false" hidden="false" localSheetId="5" name="titleSeries3" vbProcedure="false">#REF!</definedName>
    <definedName function="false" hidden="false" localSheetId="5" name="titleSeries4" vbProcedure="false">#REF!</definedName>
    <definedName function="false" hidden="false" localSheetId="6" name="titleSeries1" vbProcedure="false">#REF!</definedName>
    <definedName function="false" hidden="false" localSheetId="6" name="titleSeries2" vbProcedure="false">#REF!</definedName>
    <definedName function="false" hidden="false" localSheetId="6" name="titleSeries3" vbProcedure="false">#REF!</definedName>
    <definedName function="false" hidden="false" localSheetId="6" name="titleSeries4" vbProcedure="false">#REF!</definedName>
    <definedName function="false" hidden="false" localSheetId="7" name="titleSeries1" vbProcedure="false">'Container (+2B)'!$K$3</definedName>
    <definedName function="false" hidden="false" localSheetId="7" name="titleSeries2" vbProcedure="false">'Container (+2B)'!$K$4</definedName>
    <definedName function="false" hidden="false" localSheetId="7" name="titleSeries3" vbProcedure="false">#REF!</definedName>
    <definedName function="false" hidden="false" localSheetId="7" name="titleSeries4" vbProcedure="false">#REF!</definedName>
    <definedName function="false" hidden="false" localSheetId="8" name="titleSeries1" vbProcedure="false">#REF!</definedName>
    <definedName function="false" hidden="false" localSheetId="8" name="titleSeries2" vbProcedure="false">#REF!</definedName>
    <definedName function="false" hidden="false" localSheetId="8" name="titleSeries3" vbProcedure="false">#REF!</definedName>
    <definedName function="false" hidden="false" localSheetId="8" name="titleSeries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9">
  <si>
    <t xml:space="preserve">Titles for the plots in all the sheets:</t>
  </si>
  <si>
    <t xml:space="preserve">JM2.0</t>
  </si>
  <si>
    <t xml:space="preserve">Proposed</t>
  </si>
  <si>
    <t xml:space="preserve">Sequence:</t>
  </si>
  <si>
    <t xml:space="preserve">Container</t>
  </si>
  <si>
    <t xml:space="preserve">Codec:</t>
  </si>
  <si>
    <t xml:space="preserve">1st frame</t>
  </si>
  <si>
    <t xml:space="preserve">QP</t>
  </si>
  <si>
    <t xml:space="preserve">Kbps</t>
  </si>
  <si>
    <t xml:space="preserve">PSNR Y</t>
  </si>
  <si>
    <t xml:space="preserve">PSNR U</t>
  </si>
  <si>
    <t xml:space="preserve">PSNR V</t>
  </si>
  <si>
    <t xml:space="preserve">bits</t>
  </si>
  <si>
    <t xml:space="preserve">Bjontegaard Metric:  0.31 %, -0.016 dB</t>
  </si>
  <si>
    <t xml:space="preserve">PSNRY</t>
  </si>
  <si>
    <t xml:space="preserve">News</t>
  </si>
  <si>
    <t xml:space="preserve">Bjontegaard Metric:  0.85 %, -0.047 dB</t>
  </si>
  <si>
    <t xml:space="preserve">Foreman</t>
  </si>
  <si>
    <t xml:space="preserve">Bjontegaard Metric:  0.85 %, -0.043 dB</t>
  </si>
  <si>
    <t xml:space="preserve">Paris</t>
  </si>
  <si>
    <t xml:space="preserve">Bjontegaard Metric:  0.38 %, -0.018 dB</t>
  </si>
  <si>
    <t xml:space="preserve">Silent</t>
  </si>
  <si>
    <t xml:space="preserve">Bjontegaard Metric: 0.98 %, -0.044 dB</t>
  </si>
  <si>
    <t xml:space="preserve">Mobile</t>
  </si>
  <si>
    <t xml:space="preserve">Bjontegaard Metric:  0.28 %, -0.013 dB</t>
  </si>
  <si>
    <t xml:space="preserve">Tempete</t>
  </si>
  <si>
    <t xml:space="preserve">Bjontegaard Metric: 0.08 %, -0.003 dB</t>
  </si>
  <si>
    <t xml:space="preserve">Bjontegaard Metric:  -2.11 %, 0.122 dB</t>
  </si>
  <si>
    <t xml:space="preserve">Bjontegaard Metric:  0.14 %, -0.006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u val="single"/>
      <sz val="11"/>
      <name val="Arial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</a:t>
            </a:r>
          </a:p>
        </c:rich>
      </c:tx>
      <c:layout>
        <c:manualLayout>
          <c:xMode val="edge"/>
          <c:yMode val="edge"/>
          <c:x val="0.46010116651182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28:$B$31</c:f>
              <c:numCache>
                <c:formatCode>General</c:formatCode>
                <c:ptCount val="4"/>
                <c:pt idx="0">
                  <c:v>22.11</c:v>
                </c:pt>
                <c:pt idx="1">
                  <c:v>12.34</c:v>
                </c:pt>
                <c:pt idx="2">
                  <c:v>7.33</c:v>
                </c:pt>
                <c:pt idx="3">
                  <c:v>4.35</c:v>
                </c:pt>
              </c:numCache>
            </c:numRef>
          </c:xVal>
          <c:yVal>
            <c:numRef>
              <c:f>Container!$C$28:$C$31</c:f>
              <c:numCache>
                <c:formatCode>General</c:formatCode>
                <c:ptCount val="4"/>
                <c:pt idx="0">
                  <c:v>36</c:v>
                </c:pt>
                <c:pt idx="1">
                  <c:v>33.33</c:v>
                </c:pt>
                <c:pt idx="2">
                  <c:v>30.57</c:v>
                </c:pt>
                <c:pt idx="3">
                  <c:v>2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36:$B$39</c:f>
              <c:numCache>
                <c:formatCode>General</c:formatCode>
                <c:ptCount val="4"/>
                <c:pt idx="0">
                  <c:v>21.92</c:v>
                </c:pt>
                <c:pt idx="1">
                  <c:v>12.42</c:v>
                </c:pt>
                <c:pt idx="2">
                  <c:v>7.36</c:v>
                </c:pt>
                <c:pt idx="3">
                  <c:v>4.42</c:v>
                </c:pt>
              </c:numCache>
            </c:numRef>
          </c:xVal>
          <c:yVal>
            <c:numRef>
              <c:f>Container!$C$36:$C$39</c:f>
              <c:numCache>
                <c:formatCode>General</c:formatCode>
                <c:ptCount val="4"/>
                <c:pt idx="0">
                  <c:v>36</c:v>
                </c:pt>
                <c:pt idx="1">
                  <c:v>33.36</c:v>
                </c:pt>
                <c:pt idx="2">
                  <c:v>30.57</c:v>
                </c:pt>
                <c:pt idx="3">
                  <c:v>27.89</c:v>
                </c:pt>
              </c:numCache>
            </c:numRef>
          </c:yVal>
          <c:smooth val="0"/>
        </c:ser>
        <c:axId val="27329574"/>
        <c:axId val="90508559"/>
      </c:scatterChart>
      <c:valAx>
        <c:axId val="27329574"/>
        <c:scaling>
          <c:orientation val="minMax"/>
          <c:max val="23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8559"/>
        <c:crossesAt val="0"/>
        <c:crossBetween val="midCat"/>
      </c:valAx>
      <c:valAx>
        <c:axId val="9050855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2957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</a:t>
            </a:r>
          </a:p>
        </c:rich>
      </c:tx>
      <c:layout>
        <c:manualLayout>
          <c:xMode val="edge"/>
          <c:yMode val="edge"/>
          <c:x val="0.475947145659131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28:$B$31</c:f>
              <c:numCache>
                <c:formatCode>General</c:formatCode>
                <c:ptCount val="4"/>
                <c:pt idx="0">
                  <c:v>42.9</c:v>
                </c:pt>
                <c:pt idx="1">
                  <c:v>26.55</c:v>
                </c:pt>
                <c:pt idx="2">
                  <c:v>15.94</c:v>
                </c:pt>
                <c:pt idx="3">
                  <c:v>9.46</c:v>
                </c:pt>
              </c:numCache>
            </c:numRef>
          </c:xVal>
          <c:yVal>
            <c:numRef>
              <c:f>News!$C$28:$C$31</c:f>
              <c:numCache>
                <c:formatCode>General</c:formatCode>
                <c:ptCount val="4"/>
                <c:pt idx="0">
                  <c:v>36.77</c:v>
                </c:pt>
                <c:pt idx="1">
                  <c:v>33.79</c:v>
                </c:pt>
                <c:pt idx="2">
                  <c:v>30.89</c:v>
                </c:pt>
                <c:pt idx="3">
                  <c:v>2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36:$B$39</c:f>
              <c:numCache>
                <c:formatCode>General</c:formatCode>
                <c:ptCount val="4"/>
                <c:pt idx="0">
                  <c:v>43.17</c:v>
                </c:pt>
                <c:pt idx="1">
                  <c:v>26.7</c:v>
                </c:pt>
                <c:pt idx="2">
                  <c:v>16.06</c:v>
                </c:pt>
                <c:pt idx="3">
                  <c:v>9.65</c:v>
                </c:pt>
              </c:numCache>
            </c:numRef>
          </c:xVal>
          <c:yVal>
            <c:numRef>
              <c:f>News!$C$36:$C$39</c:f>
              <c:numCache>
                <c:formatCode>General</c:formatCode>
                <c:ptCount val="4"/>
                <c:pt idx="0">
                  <c:v>36.81</c:v>
                </c:pt>
                <c:pt idx="1">
                  <c:v>33.77</c:v>
                </c:pt>
                <c:pt idx="2">
                  <c:v>30.89</c:v>
                </c:pt>
                <c:pt idx="3">
                  <c:v>28.14</c:v>
                </c:pt>
              </c:numCache>
            </c:numRef>
          </c:yVal>
          <c:smooth val="0"/>
        </c:ser>
        <c:axId val="1093795"/>
        <c:axId val="17788072"/>
      </c:scatterChart>
      <c:valAx>
        <c:axId val="1093795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88072"/>
        <c:crossesAt val="0"/>
        <c:crossBetween val="midCat"/>
      </c:valAx>
      <c:valAx>
        <c:axId val="1778807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379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</a:t>
            </a:r>
          </a:p>
        </c:rich>
      </c:tx>
      <c:layout>
        <c:manualLayout>
          <c:xMode val="edge"/>
          <c:yMode val="edge"/>
          <c:x val="0.46299163827810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8:$B$31</c:f>
              <c:numCache>
                <c:formatCode>General</c:formatCode>
                <c:ptCount val="4"/>
                <c:pt idx="0">
                  <c:v>70.44</c:v>
                </c:pt>
                <c:pt idx="1">
                  <c:v>42.1</c:v>
                </c:pt>
                <c:pt idx="2">
                  <c:v>25.36</c:v>
                </c:pt>
                <c:pt idx="3">
                  <c:v>15.91</c:v>
                </c:pt>
              </c:numCache>
            </c:numRef>
          </c:xVal>
          <c:yVal>
            <c:numRef>
              <c:f>Foreman!$C$28:$C$31</c:f>
              <c:numCache>
                <c:formatCode>General</c:formatCode>
                <c:ptCount val="4"/>
                <c:pt idx="0">
                  <c:v>36.05</c:v>
                </c:pt>
                <c:pt idx="1">
                  <c:v>33.51</c:v>
                </c:pt>
                <c:pt idx="2">
                  <c:v>31.09</c:v>
                </c:pt>
                <c:pt idx="3">
                  <c:v>28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6:$B$39</c:f>
              <c:numCache>
                <c:formatCode>General</c:formatCode>
                <c:ptCount val="4"/>
                <c:pt idx="0">
                  <c:v>70.5</c:v>
                </c:pt>
                <c:pt idx="1">
                  <c:v>42.18</c:v>
                </c:pt>
                <c:pt idx="2">
                  <c:v>25.52</c:v>
                </c:pt>
                <c:pt idx="3">
                  <c:v>15.96</c:v>
                </c:pt>
              </c:numCache>
            </c:numRef>
          </c:xVal>
          <c:yVal>
            <c:numRef>
              <c:f>Foreman!$C$36:$C$39</c:f>
              <c:numCache>
                <c:formatCode>General</c:formatCode>
                <c:ptCount val="4"/>
                <c:pt idx="0">
                  <c:v>36.02</c:v>
                </c:pt>
                <c:pt idx="1">
                  <c:v>33.49</c:v>
                </c:pt>
                <c:pt idx="2">
                  <c:v>31.09</c:v>
                </c:pt>
                <c:pt idx="3">
                  <c:v>28.61</c:v>
                </c:pt>
              </c:numCache>
            </c:numRef>
          </c:yVal>
          <c:smooth val="0"/>
        </c:ser>
        <c:axId val="6614353"/>
        <c:axId val="84887671"/>
      </c:scatterChart>
      <c:valAx>
        <c:axId val="6614353"/>
        <c:scaling>
          <c:orientation val="minMax"/>
          <c:max val="7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7671"/>
        <c:crossesAt val="0"/>
        <c:crossBetween val="midCat"/>
      </c:valAx>
      <c:valAx>
        <c:axId val="8488767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35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64178796325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</a:t>
            </a:r>
          </a:p>
        </c:rich>
      </c:tx>
      <c:layout>
        <c:manualLayout>
          <c:xMode val="edge"/>
          <c:yMode val="edge"/>
          <c:x val="0.47863115515639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28:$B$31</c:f>
              <c:numCache>
                <c:formatCode>General</c:formatCode>
                <c:ptCount val="4"/>
                <c:pt idx="0">
                  <c:v>296.94</c:v>
                </c:pt>
                <c:pt idx="1">
                  <c:v>174.6</c:v>
                </c:pt>
                <c:pt idx="2">
                  <c:v>97.27</c:v>
                </c:pt>
                <c:pt idx="3">
                  <c:v>53.33</c:v>
                </c:pt>
              </c:numCache>
            </c:numRef>
          </c:xVal>
          <c:yVal>
            <c:numRef>
              <c:f>Paris!$C$28:$C$31</c:f>
              <c:numCache>
                <c:formatCode>General</c:formatCode>
                <c:ptCount val="4"/>
                <c:pt idx="0">
                  <c:v>35.5</c:v>
                </c:pt>
                <c:pt idx="1">
                  <c:v>32.53</c:v>
                </c:pt>
                <c:pt idx="2">
                  <c:v>29.6</c:v>
                </c:pt>
                <c:pt idx="3">
                  <c:v>26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36:$B$39</c:f>
              <c:numCache>
                <c:formatCode>General</c:formatCode>
                <c:ptCount val="4"/>
                <c:pt idx="0">
                  <c:v>297.06</c:v>
                </c:pt>
                <c:pt idx="1">
                  <c:v>174.77</c:v>
                </c:pt>
                <c:pt idx="2">
                  <c:v>97.23</c:v>
                </c:pt>
                <c:pt idx="3">
                  <c:v>53.46</c:v>
                </c:pt>
              </c:numCache>
            </c:numRef>
          </c:xVal>
          <c:yVal>
            <c:numRef>
              <c:f>Paris!$C$36:$C$39</c:f>
              <c:numCache>
                <c:formatCode>General</c:formatCode>
                <c:ptCount val="4"/>
                <c:pt idx="0">
                  <c:v>35.49</c:v>
                </c:pt>
                <c:pt idx="1">
                  <c:v>32.5</c:v>
                </c:pt>
                <c:pt idx="2">
                  <c:v>29.61</c:v>
                </c:pt>
                <c:pt idx="3">
                  <c:v>26.76</c:v>
                </c:pt>
              </c:numCache>
            </c:numRef>
          </c:yVal>
          <c:smooth val="0"/>
        </c:ser>
        <c:axId val="43078888"/>
        <c:axId val="11318379"/>
      </c:scatterChart>
      <c:valAx>
        <c:axId val="43078888"/>
        <c:scaling>
          <c:orientation val="minMax"/>
          <c:max val="3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8379"/>
        <c:crossesAt val="26"/>
        <c:crossBetween val="midCat"/>
      </c:valAx>
      <c:valAx>
        <c:axId val="1131837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7888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228140807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</a:t>
            </a:r>
          </a:p>
        </c:rich>
      </c:tx>
      <c:layout>
        <c:manualLayout>
          <c:xMode val="edge"/>
          <c:yMode val="edge"/>
          <c:x val="0.477134303705998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28:$B$31</c:f>
              <c:numCache>
                <c:formatCode>General</c:formatCode>
                <c:ptCount val="4"/>
                <c:pt idx="0">
                  <c:v>53.71</c:v>
                </c:pt>
                <c:pt idx="1">
                  <c:v>32.57</c:v>
                </c:pt>
                <c:pt idx="2">
                  <c:v>18.78</c:v>
                </c:pt>
                <c:pt idx="3">
                  <c:v>10.59</c:v>
                </c:pt>
              </c:numCache>
            </c:numRef>
          </c:xVal>
          <c:yVal>
            <c:numRef>
              <c:f>Silent!$C$28:$C$31</c:f>
              <c:numCache>
                <c:formatCode>General</c:formatCode>
                <c:ptCount val="4"/>
                <c:pt idx="0">
                  <c:v>35.89</c:v>
                </c:pt>
                <c:pt idx="1">
                  <c:v>33.09</c:v>
                </c:pt>
                <c:pt idx="2">
                  <c:v>30.5</c:v>
                </c:pt>
                <c:pt idx="3">
                  <c:v>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36:$B$39</c:f>
              <c:numCache>
                <c:formatCode>General</c:formatCode>
                <c:ptCount val="4"/>
                <c:pt idx="0">
                  <c:v>53.95</c:v>
                </c:pt>
                <c:pt idx="1">
                  <c:v>32.65</c:v>
                </c:pt>
                <c:pt idx="2">
                  <c:v>18.84</c:v>
                </c:pt>
                <c:pt idx="3">
                  <c:v>10.66</c:v>
                </c:pt>
              </c:numCache>
            </c:numRef>
          </c:xVal>
          <c:yVal>
            <c:numRef>
              <c:f>Silent!$C$36:$C$39</c:f>
              <c:numCache>
                <c:formatCode>General</c:formatCode>
                <c:ptCount val="4"/>
                <c:pt idx="0">
                  <c:v>35.85</c:v>
                </c:pt>
                <c:pt idx="1">
                  <c:v>33.03</c:v>
                </c:pt>
                <c:pt idx="2">
                  <c:v>30.52</c:v>
                </c:pt>
                <c:pt idx="3">
                  <c:v>27.92</c:v>
                </c:pt>
              </c:numCache>
            </c:numRef>
          </c:yVal>
          <c:smooth val="0"/>
        </c:ser>
        <c:axId val="91829507"/>
        <c:axId val="6355308"/>
      </c:scatterChart>
      <c:valAx>
        <c:axId val="91829507"/>
        <c:scaling>
          <c:orientation val="minMax"/>
          <c:max val="5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5308"/>
        <c:crossesAt val="26"/>
        <c:crossBetween val="midCat"/>
      </c:valAx>
      <c:valAx>
        <c:axId val="6355308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2950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</a:t>
            </a:r>
          </a:p>
        </c:rich>
      </c:tx>
      <c:layout>
        <c:manualLayout>
          <c:xMode val="edge"/>
          <c:yMode val="edge"/>
          <c:x val="0.471559822442449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331287166699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8:$B$31</c:f>
              <c:numCache>
                <c:formatCode>General</c:formatCode>
                <c:ptCount val="4"/>
                <c:pt idx="0">
                  <c:v>1409.47</c:v>
                </c:pt>
                <c:pt idx="1">
                  <c:v>719.26</c:v>
                </c:pt>
                <c:pt idx="2">
                  <c:v>351.67</c:v>
                </c:pt>
                <c:pt idx="3">
                  <c:v>193.89</c:v>
                </c:pt>
              </c:numCache>
            </c:numRef>
          </c:xVal>
          <c:yVal>
            <c:numRef>
              <c:f>Mobile!$C$28:$C$31</c:f>
              <c:numCache>
                <c:formatCode>General</c:formatCode>
                <c:ptCount val="4"/>
                <c:pt idx="0">
                  <c:v>34.08</c:v>
                </c:pt>
                <c:pt idx="1">
                  <c:v>30.83</c:v>
                </c:pt>
                <c:pt idx="2">
                  <c:v>27.81</c:v>
                </c:pt>
                <c:pt idx="3">
                  <c:v>24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6:$B$39</c:f>
              <c:numCache>
                <c:formatCode>General</c:formatCode>
                <c:ptCount val="4"/>
                <c:pt idx="0">
                  <c:v>1411.53</c:v>
                </c:pt>
                <c:pt idx="1">
                  <c:v>720.09</c:v>
                </c:pt>
                <c:pt idx="2">
                  <c:v>351.87</c:v>
                </c:pt>
                <c:pt idx="3">
                  <c:v>194.58</c:v>
                </c:pt>
              </c:numCache>
            </c:numRef>
          </c:xVal>
          <c:yVal>
            <c:numRef>
              <c:f>Mobile!$C$36:$C$39</c:f>
              <c:numCache>
                <c:formatCode>General</c:formatCode>
                <c:ptCount val="4"/>
                <c:pt idx="0">
                  <c:v>34.08</c:v>
                </c:pt>
                <c:pt idx="1">
                  <c:v>30.82</c:v>
                </c:pt>
                <c:pt idx="2">
                  <c:v>27.8</c:v>
                </c:pt>
                <c:pt idx="3">
                  <c:v>24.94</c:v>
                </c:pt>
              </c:numCache>
            </c:numRef>
          </c:yVal>
          <c:smooth val="0"/>
        </c:ser>
        <c:axId val="26371106"/>
        <c:axId val="57744003"/>
      </c:scatterChart>
      <c:valAx>
        <c:axId val="26371106"/>
        <c:scaling>
          <c:orientation val="minMax"/>
          <c:max val="1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44003"/>
        <c:crossesAt val="24.5"/>
        <c:crossBetween val="midCat"/>
      </c:valAx>
      <c:valAx>
        <c:axId val="57744003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7110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228140807"/>
          <c:y val="0.681085747170535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</a:t>
            </a:r>
          </a:p>
        </c:rich>
      </c:tx>
      <c:layout>
        <c:manualLayout>
          <c:xMode val="edge"/>
          <c:yMode val="edge"/>
          <c:x val="0.46299163827810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331287166699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28:$B$31</c:f>
              <c:numCache>
                <c:formatCode>General</c:formatCode>
                <c:ptCount val="4"/>
                <c:pt idx="0">
                  <c:v>1078.55</c:v>
                </c:pt>
                <c:pt idx="1">
                  <c:v>538.4</c:v>
                </c:pt>
                <c:pt idx="2">
                  <c:v>266.77</c:v>
                </c:pt>
                <c:pt idx="3">
                  <c:v>143.47</c:v>
                </c:pt>
              </c:numCache>
            </c:numRef>
          </c:xVal>
          <c:yVal>
            <c:numRef>
              <c:f>Tempete!$C$28:$C$31</c:f>
              <c:numCache>
                <c:formatCode>General</c:formatCode>
                <c:ptCount val="4"/>
                <c:pt idx="0">
                  <c:v>35.06</c:v>
                </c:pt>
                <c:pt idx="1">
                  <c:v>32.01</c:v>
                </c:pt>
                <c:pt idx="2">
                  <c:v>29.18</c:v>
                </c:pt>
                <c:pt idx="3">
                  <c:v>26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36:$B$39</c:f>
              <c:numCache>
                <c:formatCode>General</c:formatCode>
                <c:ptCount val="4"/>
                <c:pt idx="0">
                  <c:v>1079.69</c:v>
                </c:pt>
                <c:pt idx="1">
                  <c:v>538.65</c:v>
                </c:pt>
                <c:pt idx="2">
                  <c:v>266.59</c:v>
                </c:pt>
                <c:pt idx="3">
                  <c:v>143.16</c:v>
                </c:pt>
              </c:numCache>
            </c:numRef>
          </c:xVal>
          <c:yVal>
            <c:numRef>
              <c:f>Tempete!$C$36:$C$39</c:f>
              <c:numCache>
                <c:formatCode>General</c:formatCode>
                <c:ptCount val="4"/>
                <c:pt idx="0">
                  <c:v>35.06</c:v>
                </c:pt>
                <c:pt idx="1">
                  <c:v>32</c:v>
                </c:pt>
                <c:pt idx="2">
                  <c:v>29.18</c:v>
                </c:pt>
                <c:pt idx="3">
                  <c:v>26.49</c:v>
                </c:pt>
              </c:numCache>
            </c:numRef>
          </c:yVal>
          <c:smooth val="0"/>
        </c:ser>
        <c:axId val="68661802"/>
        <c:axId val="36307443"/>
      </c:scatterChart>
      <c:valAx>
        <c:axId val="68661802"/>
        <c:scaling>
          <c:orientation val="minMax"/>
          <c:max val="11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07443"/>
        <c:crossesAt val="24.5"/>
        <c:crossBetween val="midCat"/>
      </c:valAx>
      <c:valAx>
        <c:axId val="3630744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180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228140807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</a:t>
            </a:r>
          </a:p>
        </c:rich>
      </c:tx>
      <c:layout>
        <c:manualLayout>
          <c:xMode val="edge"/>
          <c:yMode val="edge"/>
          <c:x val="0.46010116651182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(+2B)'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(+2B)'!$B$28:$B$31</c:f>
              <c:numCache>
                <c:formatCode>General</c:formatCode>
                <c:ptCount val="4"/>
                <c:pt idx="0">
                  <c:v>32.57</c:v>
                </c:pt>
                <c:pt idx="1">
                  <c:v>19.3</c:v>
                </c:pt>
                <c:pt idx="2">
                  <c:v>12.51</c:v>
                </c:pt>
                <c:pt idx="3">
                  <c:v>8.35</c:v>
                </c:pt>
              </c:numCache>
            </c:numRef>
          </c:xVal>
          <c:yVal>
            <c:numRef>
              <c:f>'Container (+2B)'!$C$28:$C$31</c:f>
              <c:numCache>
                <c:formatCode>General</c:formatCode>
                <c:ptCount val="4"/>
                <c:pt idx="0">
                  <c:v>36.03</c:v>
                </c:pt>
                <c:pt idx="1">
                  <c:v>33.37</c:v>
                </c:pt>
                <c:pt idx="2">
                  <c:v>30.61</c:v>
                </c:pt>
                <c:pt idx="3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(+2B)'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(+2B)'!$B$36:$B$39</c:f>
              <c:numCache>
                <c:formatCode>General</c:formatCode>
                <c:ptCount val="4"/>
                <c:pt idx="0">
                  <c:v>32.1</c:v>
                </c:pt>
                <c:pt idx="1">
                  <c:v>19.12</c:v>
                </c:pt>
                <c:pt idx="2">
                  <c:v>12.15</c:v>
                </c:pt>
                <c:pt idx="3">
                  <c:v>8.11</c:v>
                </c:pt>
              </c:numCache>
            </c:numRef>
          </c:xVal>
          <c:yVal>
            <c:numRef>
              <c:f>'Container (+2B)'!$C$36:$C$39</c:f>
              <c:numCache>
                <c:formatCode>General</c:formatCode>
                <c:ptCount val="4"/>
                <c:pt idx="0">
                  <c:v>36.02</c:v>
                </c:pt>
                <c:pt idx="1">
                  <c:v>33.4</c:v>
                </c:pt>
                <c:pt idx="2">
                  <c:v>30.61</c:v>
                </c:pt>
                <c:pt idx="3">
                  <c:v>27.93</c:v>
                </c:pt>
              </c:numCache>
            </c:numRef>
          </c:yVal>
          <c:smooth val="0"/>
        </c:ser>
        <c:axId val="5095084"/>
        <c:axId val="36175808"/>
      </c:scatterChart>
      <c:valAx>
        <c:axId val="5095084"/>
        <c:scaling>
          <c:orientation val="minMax"/>
          <c:max val="33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75808"/>
        <c:crossesAt val="0"/>
        <c:crossBetween val="midCat"/>
      </c:valAx>
      <c:valAx>
        <c:axId val="3617580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508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</a:t>
            </a:r>
          </a:p>
        </c:rich>
      </c:tx>
      <c:layout>
        <c:manualLayout>
          <c:xMode val="edge"/>
          <c:yMode val="edge"/>
          <c:x val="0.47863115515639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(+B)'!$B$28:$B$31</c:f>
              <c:numCache>
                <c:formatCode>General</c:formatCode>
                <c:ptCount val="4"/>
                <c:pt idx="0">
                  <c:v>434.65</c:v>
                </c:pt>
                <c:pt idx="1">
                  <c:v>247.58</c:v>
                </c:pt>
                <c:pt idx="2">
                  <c:v>135.67</c:v>
                </c:pt>
                <c:pt idx="3">
                  <c:v>76.46</c:v>
                </c:pt>
              </c:numCache>
            </c:numRef>
          </c:xVal>
          <c:yVal>
            <c:numRef>
              <c:f>'Paris (+B)'!$C$28:$C$31</c:f>
              <c:numCache>
                <c:formatCode>General</c:formatCode>
                <c:ptCount val="4"/>
                <c:pt idx="0">
                  <c:v>35.48</c:v>
                </c:pt>
                <c:pt idx="1">
                  <c:v>32.49</c:v>
                </c:pt>
                <c:pt idx="2">
                  <c:v>29.57</c:v>
                </c:pt>
                <c:pt idx="3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(+B)'!$B$36:$B$39</c:f>
              <c:numCache>
                <c:formatCode>General</c:formatCode>
                <c:ptCount val="4"/>
                <c:pt idx="0">
                  <c:v>435.63</c:v>
                </c:pt>
                <c:pt idx="1">
                  <c:v>248.04</c:v>
                </c:pt>
                <c:pt idx="2">
                  <c:v>135.35</c:v>
                </c:pt>
                <c:pt idx="3">
                  <c:v>75.16</c:v>
                </c:pt>
              </c:numCache>
            </c:numRef>
          </c:xVal>
          <c:yVal>
            <c:numRef>
              <c:f>'Paris (+B)'!$C$36:$C$39</c:f>
              <c:numCache>
                <c:formatCode>General</c:formatCode>
                <c:ptCount val="4"/>
                <c:pt idx="0">
                  <c:v>35.47</c:v>
                </c:pt>
                <c:pt idx="1">
                  <c:v>32.46</c:v>
                </c:pt>
                <c:pt idx="2">
                  <c:v>29.58</c:v>
                </c:pt>
                <c:pt idx="3">
                  <c:v>26.75</c:v>
                </c:pt>
              </c:numCache>
            </c:numRef>
          </c:yVal>
          <c:smooth val="0"/>
        </c:ser>
        <c:axId val="74551589"/>
        <c:axId val="73360702"/>
      </c:scatterChart>
      <c:valAx>
        <c:axId val="74551589"/>
        <c:scaling>
          <c:orientation val="minMax"/>
          <c:max val="4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60702"/>
        <c:crossesAt val="26"/>
        <c:crossBetween val="midCat"/>
      </c:valAx>
      <c:valAx>
        <c:axId val="7336070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158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228140807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5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7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8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  <c r="K2" s="3" t="s">
        <v>0</v>
      </c>
    </row>
    <row r="3" customFormat="false" ht="14.25" hidden="false" customHeight="false" outlineLevel="0" collapsed="false">
      <c r="J3" s="2"/>
      <c r="K3" s="4" t="s">
        <v>1</v>
      </c>
    </row>
    <row r="4" customFormat="false" ht="14.25" hidden="false" customHeight="false" outlineLevel="0" collapsed="false">
      <c r="K4" s="4" t="s">
        <v>2</v>
      </c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4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22.11</v>
      </c>
      <c r="C28" s="5" t="n">
        <v>36</v>
      </c>
      <c r="D28" s="5" t="n">
        <v>40.52</v>
      </c>
      <c r="E28" s="8" t="n">
        <v>40.06</v>
      </c>
      <c r="G28" s="1" t="n">
        <v>25160</v>
      </c>
      <c r="H28" s="5" t="n">
        <v>37.32</v>
      </c>
      <c r="I28" s="5" t="n">
        <v>40.72</v>
      </c>
      <c r="J28" s="8" t="n">
        <v>40.5</v>
      </c>
      <c r="K28" s="6"/>
    </row>
    <row r="29" customFormat="false" ht="14.25" hidden="false" customHeight="false" outlineLevel="0" collapsed="false">
      <c r="A29" s="2" t="n">
        <v>20</v>
      </c>
      <c r="B29" s="5" t="n">
        <v>12.34</v>
      </c>
      <c r="C29" s="5" t="n">
        <v>33.33</v>
      </c>
      <c r="D29" s="5" t="n">
        <v>38.97</v>
      </c>
      <c r="E29" s="8" t="n">
        <v>38.46</v>
      </c>
      <c r="G29" s="1" t="n">
        <v>17448</v>
      </c>
      <c r="H29" s="5" t="n">
        <v>34.55</v>
      </c>
      <c r="I29" s="5" t="n">
        <v>38.83</v>
      </c>
      <c r="J29" s="8" t="n">
        <v>38.57</v>
      </c>
      <c r="K29" s="2"/>
      <c r="O29" s="2"/>
    </row>
    <row r="30" customFormat="false" ht="14.25" hidden="false" customHeight="false" outlineLevel="0" collapsed="false">
      <c r="A30" s="2" t="n">
        <v>24</v>
      </c>
      <c r="B30" s="5" t="n">
        <v>7.33</v>
      </c>
      <c r="C30" s="5" t="n">
        <v>30.57</v>
      </c>
      <c r="D30" s="5" t="n">
        <v>37.43</v>
      </c>
      <c r="E30" s="8" t="n">
        <v>36.45</v>
      </c>
      <c r="G30" s="1" t="n">
        <v>11456</v>
      </c>
      <c r="H30" s="5" t="n">
        <v>31.62</v>
      </c>
      <c r="I30" s="5" t="n">
        <v>37.19</v>
      </c>
      <c r="J30" s="8" t="n">
        <v>36.34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4.35</v>
      </c>
      <c r="C31" s="5" t="n">
        <v>27.91</v>
      </c>
      <c r="D31" s="5" t="n">
        <v>36.64</v>
      </c>
      <c r="E31" s="8" t="n">
        <v>35.75</v>
      </c>
      <c r="G31" s="1" t="n">
        <v>7480</v>
      </c>
      <c r="H31" s="5" t="n">
        <v>28.89</v>
      </c>
      <c r="I31" s="5" t="n">
        <v>36.75</v>
      </c>
      <c r="J31" s="8" t="n">
        <v>35.45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13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21.92</v>
      </c>
      <c r="C36" s="5" t="n">
        <v>36</v>
      </c>
      <c r="D36" s="5" t="n">
        <v>40.51</v>
      </c>
      <c r="E36" s="8" t="n">
        <v>40.1</v>
      </c>
      <c r="G36" s="1" t="n">
        <v>25224</v>
      </c>
      <c r="H36" s="5" t="n">
        <v>37.29</v>
      </c>
      <c r="I36" s="5" t="n">
        <v>40.72</v>
      </c>
      <c r="J36" s="8" t="n">
        <v>40.5</v>
      </c>
    </row>
    <row r="37" customFormat="false" ht="14.25" hidden="false" customHeight="false" outlineLevel="0" collapsed="false">
      <c r="A37" s="2" t="n">
        <v>20</v>
      </c>
      <c r="B37" s="5" t="n">
        <v>12.42</v>
      </c>
      <c r="C37" s="5" t="n">
        <v>33.36</v>
      </c>
      <c r="D37" s="5" t="n">
        <v>38.92</v>
      </c>
      <c r="E37" s="8" t="n">
        <v>38.5</v>
      </c>
      <c r="G37" s="1" t="n">
        <v>17536</v>
      </c>
      <c r="H37" s="5" t="n">
        <v>34.52</v>
      </c>
      <c r="I37" s="5" t="n">
        <v>38.83</v>
      </c>
      <c r="J37" s="8" t="n">
        <v>38.57</v>
      </c>
    </row>
    <row r="38" customFormat="false" ht="14.25" hidden="false" customHeight="false" outlineLevel="0" collapsed="false">
      <c r="A38" s="2" t="n">
        <v>24</v>
      </c>
      <c r="B38" s="5" t="n">
        <v>7.36</v>
      </c>
      <c r="C38" s="5" t="n">
        <v>30.57</v>
      </c>
      <c r="D38" s="5" t="n">
        <v>37.42</v>
      </c>
      <c r="E38" s="8" t="n">
        <v>36.5</v>
      </c>
      <c r="G38" s="1" t="n">
        <v>11360</v>
      </c>
      <c r="H38" s="5" t="n">
        <v>31.57</v>
      </c>
      <c r="I38" s="5" t="n">
        <v>37.19</v>
      </c>
      <c r="J38" s="8" t="n">
        <v>36.34</v>
      </c>
    </row>
    <row r="39" customFormat="false" ht="14.25" hidden="false" customHeight="false" outlineLevel="0" collapsed="false">
      <c r="A39" s="2" t="n">
        <v>28</v>
      </c>
      <c r="B39" s="5" t="n">
        <v>4.42</v>
      </c>
      <c r="C39" s="5" t="n">
        <v>27.89</v>
      </c>
      <c r="D39" s="5" t="n">
        <v>36.61</v>
      </c>
      <c r="E39" s="8" t="n">
        <v>35.62</v>
      </c>
      <c r="G39" s="1" t="n">
        <v>7448</v>
      </c>
      <c r="H39" s="5" t="n">
        <v>28.77</v>
      </c>
      <c r="I39" s="5" t="n">
        <v>36.75</v>
      </c>
      <c r="J39" s="8" t="n">
        <v>35.45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15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42.9</v>
      </c>
      <c r="C28" s="5" t="n">
        <v>36.77</v>
      </c>
      <c r="D28" s="5" t="n">
        <v>39.23</v>
      </c>
      <c r="E28" s="8" t="n">
        <v>39.72</v>
      </c>
      <c r="G28" s="1" t="n">
        <v>27856</v>
      </c>
      <c r="H28" s="5" t="n">
        <v>37.69</v>
      </c>
      <c r="I28" s="5" t="n">
        <v>39.6</v>
      </c>
      <c r="J28" s="8" t="n">
        <v>40.22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26.55</v>
      </c>
      <c r="C29" s="5" t="n">
        <v>33.79</v>
      </c>
      <c r="D29" s="5" t="n">
        <v>37.62</v>
      </c>
      <c r="E29" s="8" t="n">
        <v>38.28</v>
      </c>
      <c r="G29" s="1" t="n">
        <v>19760</v>
      </c>
      <c r="H29" s="5" t="n">
        <v>34.51</v>
      </c>
      <c r="I29" s="5" t="n">
        <v>37.71</v>
      </c>
      <c r="J29" s="8" t="n">
        <v>38.39</v>
      </c>
      <c r="K29" s="2"/>
    </row>
    <row r="30" customFormat="false" ht="14.25" hidden="false" customHeight="false" outlineLevel="0" collapsed="false">
      <c r="A30" s="2" t="n">
        <v>24</v>
      </c>
      <c r="B30" s="5" t="n">
        <v>15.94</v>
      </c>
      <c r="C30" s="5" t="n">
        <v>30.89</v>
      </c>
      <c r="D30" s="5" t="n">
        <v>35.62</v>
      </c>
      <c r="E30" s="8" t="n">
        <v>36.58</v>
      </c>
      <c r="G30" s="1" t="n">
        <v>13600</v>
      </c>
      <c r="H30" s="5" t="n">
        <v>31.45</v>
      </c>
      <c r="I30" s="5" t="n">
        <v>35.88</v>
      </c>
      <c r="J30" s="8" t="n">
        <v>36.39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9.46</v>
      </c>
      <c r="C31" s="5" t="n">
        <v>28.13</v>
      </c>
      <c r="D31" s="5" t="n">
        <v>34.84</v>
      </c>
      <c r="E31" s="8" t="n">
        <v>35.66</v>
      </c>
      <c r="G31" s="1" t="n">
        <v>8976</v>
      </c>
      <c r="H31" s="5" t="n">
        <v>28.68</v>
      </c>
      <c r="I31" s="5" t="n">
        <v>34.38</v>
      </c>
      <c r="J31" s="8" t="n">
        <v>35.24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16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43.17</v>
      </c>
      <c r="C36" s="5" t="n">
        <v>36.81</v>
      </c>
      <c r="D36" s="5" t="n">
        <v>39.25</v>
      </c>
      <c r="E36" s="8" t="n">
        <v>39.67</v>
      </c>
      <c r="G36" s="1" t="n">
        <v>27912</v>
      </c>
      <c r="H36" s="5" t="n">
        <v>37.71</v>
      </c>
      <c r="I36" s="5" t="n">
        <v>39.6</v>
      </c>
      <c r="J36" s="8" t="n">
        <v>40.22</v>
      </c>
    </row>
    <row r="37" customFormat="false" ht="14.25" hidden="false" customHeight="false" outlineLevel="0" collapsed="false">
      <c r="A37" s="2" t="n">
        <v>20</v>
      </c>
      <c r="B37" s="5" t="n">
        <v>26.7</v>
      </c>
      <c r="C37" s="5" t="n">
        <v>33.77</v>
      </c>
      <c r="D37" s="5" t="n">
        <v>37.66</v>
      </c>
      <c r="E37" s="8" t="n">
        <v>38.27</v>
      </c>
      <c r="G37" s="1" t="n">
        <v>19920</v>
      </c>
      <c r="H37" s="5" t="n">
        <v>34.54</v>
      </c>
      <c r="I37" s="5" t="n">
        <v>37.71</v>
      </c>
      <c r="J37" s="8" t="n">
        <v>38.39</v>
      </c>
    </row>
    <row r="38" customFormat="false" ht="14.25" hidden="false" customHeight="false" outlineLevel="0" collapsed="false">
      <c r="A38" s="2" t="n">
        <v>24</v>
      </c>
      <c r="B38" s="5" t="n">
        <v>16.06</v>
      </c>
      <c r="C38" s="5" t="n">
        <v>30.89</v>
      </c>
      <c r="D38" s="5" t="n">
        <v>35.8</v>
      </c>
      <c r="E38" s="8" t="n">
        <v>36.62</v>
      </c>
      <c r="G38" s="1" t="n">
        <v>13504</v>
      </c>
      <c r="H38" s="5" t="n">
        <v>31.51</v>
      </c>
      <c r="I38" s="5" t="n">
        <v>35.88</v>
      </c>
      <c r="J38" s="8" t="n">
        <v>36.39</v>
      </c>
    </row>
    <row r="39" customFormat="false" ht="14.25" hidden="false" customHeight="false" outlineLevel="0" collapsed="false">
      <c r="A39" s="2" t="n">
        <v>28</v>
      </c>
      <c r="B39" s="5" t="n">
        <v>9.65</v>
      </c>
      <c r="C39" s="5" t="n">
        <v>28.14</v>
      </c>
      <c r="D39" s="5" t="n">
        <v>34.74</v>
      </c>
      <c r="E39" s="8" t="n">
        <v>35.7</v>
      </c>
      <c r="G39" s="1" t="n">
        <v>9072</v>
      </c>
      <c r="H39" s="5" t="n">
        <v>28.58</v>
      </c>
      <c r="I39" s="5" t="n">
        <v>34.38</v>
      </c>
      <c r="J39" s="8" t="n">
        <v>35.24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17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70.44</v>
      </c>
      <c r="C28" s="5" t="n">
        <v>36.05</v>
      </c>
      <c r="D28" s="5" t="n">
        <v>39.07</v>
      </c>
      <c r="E28" s="8" t="n">
        <v>40.44</v>
      </c>
      <c r="G28" s="1" t="n">
        <v>24176</v>
      </c>
      <c r="H28" s="5" t="n">
        <v>36.84</v>
      </c>
      <c r="I28" s="5" t="n">
        <v>39.37</v>
      </c>
      <c r="J28" s="8" t="n">
        <v>41.47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42.1</v>
      </c>
      <c r="C29" s="5" t="n">
        <v>33.51</v>
      </c>
      <c r="D29" s="5" t="n">
        <v>37.87</v>
      </c>
      <c r="E29" s="8" t="n">
        <v>39</v>
      </c>
      <c r="G29" s="1" t="n">
        <v>16168</v>
      </c>
      <c r="H29" s="5" t="n">
        <v>34.03</v>
      </c>
      <c r="I29" s="5" t="n">
        <v>38.08</v>
      </c>
      <c r="J29" s="8" t="n">
        <v>40.11</v>
      </c>
      <c r="K29" s="2"/>
    </row>
    <row r="30" customFormat="false" ht="14.25" hidden="false" customHeight="false" outlineLevel="0" collapsed="false">
      <c r="A30" s="2" t="n">
        <v>24</v>
      </c>
      <c r="B30" s="5" t="n">
        <v>25.36</v>
      </c>
      <c r="C30" s="5" t="n">
        <v>31.09</v>
      </c>
      <c r="D30" s="5" t="n">
        <v>36.59</v>
      </c>
      <c r="E30" s="8" t="n">
        <v>37.34</v>
      </c>
      <c r="G30" s="1" t="n">
        <v>10656</v>
      </c>
      <c r="H30" s="5" t="n">
        <v>31.32</v>
      </c>
      <c r="I30" s="5" t="n">
        <v>37.09</v>
      </c>
      <c r="J30" s="8" t="n">
        <v>38.63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15.91</v>
      </c>
      <c r="C31" s="5" t="n">
        <v>28.73</v>
      </c>
      <c r="D31" s="5" t="n">
        <v>35.97</v>
      </c>
      <c r="E31" s="8" t="n">
        <v>36.44</v>
      </c>
      <c r="G31" s="1" t="n">
        <v>6952</v>
      </c>
      <c r="H31" s="5" t="n">
        <v>28.85</v>
      </c>
      <c r="I31" s="5" t="n">
        <v>36.53</v>
      </c>
      <c r="J31" s="8" t="n">
        <v>37.65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18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70.5</v>
      </c>
      <c r="C36" s="5" t="n">
        <v>36.02</v>
      </c>
      <c r="D36" s="5" t="n">
        <v>39.1</v>
      </c>
      <c r="E36" s="8" t="n">
        <v>40.47</v>
      </c>
      <c r="G36" s="1" t="n">
        <v>24112</v>
      </c>
      <c r="H36" s="5" t="n">
        <v>36.87</v>
      </c>
      <c r="I36" s="5" t="n">
        <v>39.37</v>
      </c>
      <c r="J36" s="8" t="n">
        <v>41.47</v>
      </c>
    </row>
    <row r="37" customFormat="false" ht="14.25" hidden="false" customHeight="false" outlineLevel="0" collapsed="false">
      <c r="A37" s="2" t="n">
        <v>20</v>
      </c>
      <c r="B37" s="5" t="n">
        <v>42.18</v>
      </c>
      <c r="C37" s="5" t="n">
        <v>33.49</v>
      </c>
      <c r="D37" s="5" t="n">
        <v>37.89</v>
      </c>
      <c r="E37" s="8" t="n">
        <v>38.94</v>
      </c>
      <c r="G37" s="1" t="n">
        <v>16440</v>
      </c>
      <c r="H37" s="5" t="n">
        <v>34.14</v>
      </c>
      <c r="I37" s="5" t="n">
        <v>38.08</v>
      </c>
      <c r="J37" s="8" t="n">
        <v>40.11</v>
      </c>
    </row>
    <row r="38" customFormat="false" ht="14.25" hidden="false" customHeight="false" outlineLevel="0" collapsed="false">
      <c r="A38" s="2" t="n">
        <v>24</v>
      </c>
      <c r="B38" s="5" t="n">
        <v>25.52</v>
      </c>
      <c r="C38" s="5" t="n">
        <v>31.09</v>
      </c>
      <c r="D38" s="5" t="n">
        <v>36.63</v>
      </c>
      <c r="E38" s="8" t="n">
        <v>37.36</v>
      </c>
      <c r="G38" s="1" t="n">
        <v>10704</v>
      </c>
      <c r="H38" s="5" t="n">
        <v>31.29</v>
      </c>
      <c r="I38" s="5" t="n">
        <v>37.09</v>
      </c>
      <c r="J38" s="8" t="n">
        <v>38.63</v>
      </c>
    </row>
    <row r="39" customFormat="false" ht="14.25" hidden="false" customHeight="false" outlineLevel="0" collapsed="false">
      <c r="A39" s="2" t="n">
        <v>28</v>
      </c>
      <c r="B39" s="5" t="n">
        <v>15.96</v>
      </c>
      <c r="C39" s="5" t="n">
        <v>28.61</v>
      </c>
      <c r="D39" s="5" t="n">
        <v>35.89</v>
      </c>
      <c r="E39" s="8" t="n">
        <v>36.5</v>
      </c>
      <c r="G39" s="1" t="n">
        <v>7016</v>
      </c>
      <c r="H39" s="5" t="n">
        <v>28.73</v>
      </c>
      <c r="I39" s="5" t="n">
        <v>36.53</v>
      </c>
      <c r="J39" s="8" t="n">
        <v>37.65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19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296.94</v>
      </c>
      <c r="C28" s="5" t="n">
        <v>35.5</v>
      </c>
      <c r="D28" s="5" t="n">
        <v>38.4</v>
      </c>
      <c r="E28" s="8" t="n">
        <v>38.34</v>
      </c>
      <c r="G28" s="1" t="n">
        <v>137920</v>
      </c>
      <c r="H28" s="5" t="n">
        <v>36.72</v>
      </c>
      <c r="I28" s="5" t="n">
        <v>39.12</v>
      </c>
      <c r="J28" s="8" t="n">
        <v>39.1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174.6</v>
      </c>
      <c r="C29" s="5" t="n">
        <v>32.53</v>
      </c>
      <c r="D29" s="5" t="n">
        <v>36.41</v>
      </c>
      <c r="E29" s="8" t="n">
        <v>36.63</v>
      </c>
      <c r="G29" s="1" t="n">
        <v>96744</v>
      </c>
      <c r="H29" s="5" t="n">
        <v>33.66</v>
      </c>
      <c r="I29" s="5" t="n">
        <v>37.07</v>
      </c>
      <c r="J29" s="8" t="n">
        <v>37.11</v>
      </c>
      <c r="K29" s="2"/>
    </row>
    <row r="30" customFormat="false" ht="14.25" hidden="false" customHeight="false" outlineLevel="0" collapsed="false">
      <c r="A30" s="2" t="n">
        <v>24</v>
      </c>
      <c r="B30" s="5" t="n">
        <v>97.27</v>
      </c>
      <c r="C30" s="5" t="n">
        <v>29.6</v>
      </c>
      <c r="D30" s="5" t="n">
        <v>34.46</v>
      </c>
      <c r="E30" s="8" t="n">
        <v>34.99</v>
      </c>
      <c r="G30" s="1" t="n">
        <v>64912</v>
      </c>
      <c r="H30" s="5" t="n">
        <v>30.68</v>
      </c>
      <c r="I30" s="5" t="n">
        <v>35.1</v>
      </c>
      <c r="J30" s="8" t="n">
        <v>35.43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53.33</v>
      </c>
      <c r="C31" s="5" t="n">
        <v>26.82</v>
      </c>
      <c r="D31" s="5" t="n">
        <v>33.08</v>
      </c>
      <c r="E31" s="8" t="n">
        <v>33.55</v>
      </c>
      <c r="G31" s="1" t="n">
        <v>42240</v>
      </c>
      <c r="H31" s="5" t="n">
        <v>27.7</v>
      </c>
      <c r="I31" s="5" t="n">
        <v>33.79</v>
      </c>
      <c r="J31" s="8" t="n">
        <v>34.05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0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297.06</v>
      </c>
      <c r="C36" s="5" t="n">
        <v>35.49</v>
      </c>
      <c r="D36" s="5" t="n">
        <v>38.32</v>
      </c>
      <c r="E36" s="8" t="n">
        <v>38.32</v>
      </c>
      <c r="G36" s="1" t="n">
        <v>138400</v>
      </c>
      <c r="H36" s="5" t="n">
        <v>36.72</v>
      </c>
      <c r="I36" s="5" t="n">
        <v>39.12</v>
      </c>
      <c r="J36" s="8" t="n">
        <v>39.1</v>
      </c>
    </row>
    <row r="37" customFormat="false" ht="14.25" hidden="false" customHeight="false" outlineLevel="0" collapsed="false">
      <c r="A37" s="2" t="n">
        <v>20</v>
      </c>
      <c r="B37" s="5" t="n">
        <v>174.77</v>
      </c>
      <c r="C37" s="5" t="n">
        <v>32.5</v>
      </c>
      <c r="D37" s="5" t="n">
        <v>36.42</v>
      </c>
      <c r="E37" s="8" t="n">
        <v>36.61</v>
      </c>
      <c r="G37" s="1" t="n">
        <v>97032</v>
      </c>
      <c r="H37" s="5" t="n">
        <v>33.65</v>
      </c>
      <c r="I37" s="5" t="n">
        <v>37.18</v>
      </c>
      <c r="J37" s="8" t="n">
        <v>37.18</v>
      </c>
    </row>
    <row r="38" customFormat="false" ht="14.25" hidden="false" customHeight="false" outlineLevel="0" collapsed="false">
      <c r="A38" s="2" t="n">
        <v>24</v>
      </c>
      <c r="B38" s="5" t="n">
        <v>97.23</v>
      </c>
      <c r="C38" s="5" t="n">
        <v>29.61</v>
      </c>
      <c r="D38" s="5" t="n">
        <v>34.52</v>
      </c>
      <c r="E38" s="8" t="n">
        <v>34.92</v>
      </c>
      <c r="G38" s="1" t="n">
        <v>65064</v>
      </c>
      <c r="H38" s="5" t="n">
        <v>30.66</v>
      </c>
      <c r="I38" s="5" t="n">
        <v>35.1</v>
      </c>
      <c r="J38" s="8" t="n">
        <v>35.43</v>
      </c>
    </row>
    <row r="39" customFormat="false" ht="14.25" hidden="false" customHeight="false" outlineLevel="0" collapsed="false">
      <c r="A39" s="2" t="n">
        <v>28</v>
      </c>
      <c r="B39" s="5" t="n">
        <v>53.46</v>
      </c>
      <c r="C39" s="5" t="n">
        <v>26.76</v>
      </c>
      <c r="D39" s="5" t="n">
        <v>33.16</v>
      </c>
      <c r="E39" s="8" t="n">
        <v>33.64</v>
      </c>
      <c r="G39" s="1" t="n">
        <v>42520</v>
      </c>
      <c r="H39" s="5" t="n">
        <v>27.67</v>
      </c>
      <c r="I39" s="5" t="n">
        <v>33.79</v>
      </c>
      <c r="J39" s="8" t="n">
        <v>34.05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21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53.71</v>
      </c>
      <c r="C28" s="5" t="n">
        <v>35.89</v>
      </c>
      <c r="D28" s="5" t="n">
        <v>38.33</v>
      </c>
      <c r="E28" s="8" t="n">
        <v>39.14</v>
      </c>
      <c r="G28" s="1" t="n">
        <v>26288</v>
      </c>
      <c r="H28" s="5" t="n">
        <v>36.44</v>
      </c>
      <c r="I28" s="5" t="n">
        <v>38.71</v>
      </c>
      <c r="J28" s="8" t="n">
        <v>39.4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32.57</v>
      </c>
      <c r="C29" s="5" t="n">
        <v>33.09</v>
      </c>
      <c r="D29" s="5" t="n">
        <v>36.65</v>
      </c>
      <c r="E29" s="8" t="n">
        <v>38</v>
      </c>
      <c r="G29" s="1" t="n">
        <v>16632</v>
      </c>
      <c r="H29" s="5" t="n">
        <v>33.6</v>
      </c>
      <c r="I29" s="5" t="n">
        <v>36.79</v>
      </c>
      <c r="J29" s="8" t="n">
        <v>38.19</v>
      </c>
      <c r="K29" s="2"/>
    </row>
    <row r="30" customFormat="false" ht="14.25" hidden="false" customHeight="false" outlineLevel="0" collapsed="false">
      <c r="A30" s="2" t="n">
        <v>24</v>
      </c>
      <c r="B30" s="5" t="n">
        <v>18.78</v>
      </c>
      <c r="C30" s="5" t="n">
        <v>30.5</v>
      </c>
      <c r="D30" s="5" t="n">
        <v>34.94</v>
      </c>
      <c r="E30" s="8" t="n">
        <v>36.91</v>
      </c>
      <c r="G30" s="1" t="n">
        <v>10280</v>
      </c>
      <c r="H30" s="5" t="n">
        <v>31.06</v>
      </c>
      <c r="I30" s="5" t="n">
        <v>34.96</v>
      </c>
      <c r="J30" s="8" t="n">
        <v>37.16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10.59</v>
      </c>
      <c r="C31" s="5" t="n">
        <v>28</v>
      </c>
      <c r="D31" s="5" t="n">
        <v>34.21</v>
      </c>
      <c r="E31" s="8" t="n">
        <v>36.04</v>
      </c>
      <c r="G31" s="1" t="n">
        <v>6128</v>
      </c>
      <c r="H31" s="5" t="n">
        <v>28.58</v>
      </c>
      <c r="I31" s="5" t="n">
        <v>34.32</v>
      </c>
      <c r="J31" s="8" t="n">
        <v>36.34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2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53.95</v>
      </c>
      <c r="C36" s="5" t="n">
        <v>35.85</v>
      </c>
      <c r="D36" s="5" t="n">
        <v>38.3</v>
      </c>
      <c r="E36" s="8" t="n">
        <v>39.14</v>
      </c>
      <c r="G36" s="1" t="n">
        <v>26240</v>
      </c>
      <c r="H36" s="5" t="n">
        <v>36.4</v>
      </c>
      <c r="I36" s="5" t="n">
        <v>38.71</v>
      </c>
      <c r="J36" s="8" t="n">
        <v>39.4</v>
      </c>
    </row>
    <row r="37" customFormat="false" ht="14.25" hidden="false" customHeight="false" outlineLevel="0" collapsed="false">
      <c r="A37" s="2" t="n">
        <v>20</v>
      </c>
      <c r="B37" s="5" t="n">
        <v>32.65</v>
      </c>
      <c r="C37" s="5" t="n">
        <v>33.03</v>
      </c>
      <c r="D37" s="5" t="n">
        <v>36.61</v>
      </c>
      <c r="E37" s="8" t="n">
        <v>38.02</v>
      </c>
      <c r="G37" s="1" t="n">
        <v>16920</v>
      </c>
      <c r="H37" s="5" t="n">
        <v>33.56</v>
      </c>
      <c r="I37" s="5" t="n">
        <v>36.79</v>
      </c>
      <c r="J37" s="8" t="n">
        <v>38.19</v>
      </c>
    </row>
    <row r="38" customFormat="false" ht="14.25" hidden="false" customHeight="false" outlineLevel="0" collapsed="false">
      <c r="A38" s="2" t="n">
        <v>24</v>
      </c>
      <c r="B38" s="5" t="n">
        <v>18.84</v>
      </c>
      <c r="C38" s="5" t="n">
        <v>30.52</v>
      </c>
      <c r="D38" s="5" t="n">
        <v>34.97</v>
      </c>
      <c r="E38" s="8" t="n">
        <v>36.95</v>
      </c>
      <c r="G38" s="1" t="n">
        <v>10320</v>
      </c>
      <c r="H38" s="5" t="n">
        <v>31.05</v>
      </c>
      <c r="I38" s="5" t="n">
        <v>34.96</v>
      </c>
      <c r="J38" s="8" t="n">
        <v>37.16</v>
      </c>
    </row>
    <row r="39" customFormat="false" ht="14.25" hidden="false" customHeight="false" outlineLevel="0" collapsed="false">
      <c r="A39" s="2" t="n">
        <v>28</v>
      </c>
      <c r="B39" s="5" t="n">
        <v>10.66</v>
      </c>
      <c r="C39" s="5" t="n">
        <v>27.92</v>
      </c>
      <c r="D39" s="5" t="n">
        <v>34.17</v>
      </c>
      <c r="E39" s="8" t="n">
        <v>36.11</v>
      </c>
      <c r="G39" s="1" t="n">
        <v>6160</v>
      </c>
      <c r="H39" s="5" t="n">
        <v>28.44</v>
      </c>
      <c r="I39" s="5" t="n">
        <v>34.32</v>
      </c>
      <c r="J39" s="8" t="n">
        <v>36.34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23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1409.47</v>
      </c>
      <c r="C28" s="5" t="n">
        <v>34.08</v>
      </c>
      <c r="D28" s="5" t="n">
        <v>35.18</v>
      </c>
      <c r="E28" s="8" t="n">
        <v>35.08</v>
      </c>
      <c r="G28" s="1" t="n">
        <v>216824</v>
      </c>
      <c r="H28" s="5" t="n">
        <v>35.57</v>
      </c>
      <c r="I28" s="5" t="n">
        <v>37.35</v>
      </c>
      <c r="J28" s="8" t="n">
        <v>37.1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719.26</v>
      </c>
      <c r="C29" s="5" t="n">
        <v>30.83</v>
      </c>
      <c r="D29" s="5" t="n">
        <v>33.26</v>
      </c>
      <c r="E29" s="8" t="n">
        <v>33.07</v>
      </c>
      <c r="G29" s="1" t="n">
        <v>157648</v>
      </c>
      <c r="H29" s="5" t="n">
        <v>32.1</v>
      </c>
      <c r="I29" s="5" t="n">
        <v>35.39</v>
      </c>
      <c r="J29" s="8" t="n">
        <v>35.15</v>
      </c>
      <c r="K29" s="2"/>
    </row>
    <row r="30" customFormat="false" ht="14.25" hidden="false" customHeight="false" outlineLevel="0" collapsed="false">
      <c r="A30" s="2" t="n">
        <v>24</v>
      </c>
      <c r="B30" s="5" t="n">
        <v>351.67</v>
      </c>
      <c r="C30" s="5" t="n">
        <v>27.81</v>
      </c>
      <c r="D30" s="5" t="n">
        <v>31.35</v>
      </c>
      <c r="E30" s="8" t="n">
        <v>31.02</v>
      </c>
      <c r="G30" s="1" t="n">
        <v>106944</v>
      </c>
      <c r="H30" s="5" t="n">
        <v>28.8</v>
      </c>
      <c r="I30" s="5" t="n">
        <v>33.44</v>
      </c>
      <c r="J30" s="8" t="n">
        <v>32.99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193.89</v>
      </c>
      <c r="C31" s="5" t="n">
        <v>24.93</v>
      </c>
      <c r="D31" s="5" t="n">
        <v>30.21</v>
      </c>
      <c r="E31" s="8" t="n">
        <v>29.79</v>
      </c>
      <c r="G31" s="1" t="n">
        <v>69896</v>
      </c>
      <c r="H31" s="5" t="n">
        <v>25.67</v>
      </c>
      <c r="I31" s="5" t="n">
        <v>32.31</v>
      </c>
      <c r="J31" s="8" t="n">
        <v>32.01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4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1411.53</v>
      </c>
      <c r="C36" s="5" t="n">
        <v>34.08</v>
      </c>
      <c r="D36" s="5" t="n">
        <v>35.18</v>
      </c>
      <c r="E36" s="8" t="n">
        <v>35.08</v>
      </c>
      <c r="G36" s="1" t="n">
        <v>217320</v>
      </c>
      <c r="H36" s="5" t="n">
        <v>35.56</v>
      </c>
      <c r="I36" s="5" t="n">
        <v>37.35</v>
      </c>
      <c r="J36" s="8" t="n">
        <v>37.1</v>
      </c>
    </row>
    <row r="37" customFormat="false" ht="14.25" hidden="false" customHeight="false" outlineLevel="0" collapsed="false">
      <c r="A37" s="2" t="n">
        <v>20</v>
      </c>
      <c r="B37" s="5" t="n">
        <v>720.09</v>
      </c>
      <c r="C37" s="5" t="n">
        <v>30.82</v>
      </c>
      <c r="D37" s="5" t="n">
        <v>33.25</v>
      </c>
      <c r="E37" s="8" t="n">
        <v>33.07</v>
      </c>
      <c r="G37" s="1" t="n">
        <v>158400</v>
      </c>
      <c r="H37" s="5" t="n">
        <v>32.09</v>
      </c>
      <c r="I37" s="5" t="n">
        <v>35.39</v>
      </c>
      <c r="J37" s="8" t="n">
        <v>35.15</v>
      </c>
    </row>
    <row r="38" customFormat="false" ht="14.25" hidden="false" customHeight="false" outlineLevel="0" collapsed="false">
      <c r="A38" s="2" t="n">
        <v>24</v>
      </c>
      <c r="B38" s="5" t="n">
        <v>351.87</v>
      </c>
      <c r="C38" s="5" t="n">
        <v>27.8</v>
      </c>
      <c r="D38" s="5" t="n">
        <v>31.33</v>
      </c>
      <c r="E38" s="8" t="n">
        <v>31.01</v>
      </c>
      <c r="G38" s="1" t="n">
        <v>107200</v>
      </c>
      <c r="H38" s="5" t="n">
        <v>28.84</v>
      </c>
      <c r="I38" s="5" t="n">
        <v>33.44</v>
      </c>
      <c r="J38" s="8" t="n">
        <v>32.99</v>
      </c>
    </row>
    <row r="39" customFormat="false" ht="14.25" hidden="false" customHeight="false" outlineLevel="0" collapsed="false">
      <c r="A39" s="2" t="n">
        <v>28</v>
      </c>
      <c r="B39" s="5" t="n">
        <v>194.58</v>
      </c>
      <c r="C39" s="5" t="n">
        <v>24.94</v>
      </c>
      <c r="D39" s="5" t="n">
        <v>30.2</v>
      </c>
      <c r="E39" s="8" t="n">
        <v>29.76</v>
      </c>
      <c r="G39" s="1" t="n">
        <v>70208</v>
      </c>
      <c r="H39" s="5" t="n">
        <v>25.68</v>
      </c>
      <c r="I39" s="5" t="n">
        <v>32.31</v>
      </c>
      <c r="J39" s="8" t="n">
        <v>32.01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25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1078.55</v>
      </c>
      <c r="C28" s="5" t="n">
        <v>35.06</v>
      </c>
      <c r="D28" s="5" t="n">
        <v>36.69</v>
      </c>
      <c r="E28" s="8" t="n">
        <v>38.54</v>
      </c>
      <c r="G28" s="1" t="n">
        <v>155640</v>
      </c>
      <c r="H28" s="5" t="n">
        <v>36.08</v>
      </c>
      <c r="I28" s="5" t="n">
        <v>37.59</v>
      </c>
      <c r="J28" s="8" t="n">
        <v>39.52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538.4</v>
      </c>
      <c r="C29" s="5" t="n">
        <v>32.01</v>
      </c>
      <c r="D29" s="5" t="n">
        <v>35.2</v>
      </c>
      <c r="E29" s="8" t="n">
        <v>37.23</v>
      </c>
      <c r="G29" s="1" t="n">
        <v>107696</v>
      </c>
      <c r="H29" s="5" t="n">
        <v>32.87</v>
      </c>
      <c r="I29" s="5" t="n">
        <v>35.81</v>
      </c>
      <c r="J29" s="8" t="n">
        <v>37.91</v>
      </c>
      <c r="K29" s="2"/>
    </row>
    <row r="30" customFormat="false" ht="14.25" hidden="false" customHeight="false" outlineLevel="0" collapsed="false">
      <c r="A30" s="2" t="n">
        <v>24</v>
      </c>
      <c r="B30" s="5" t="n">
        <v>266.77</v>
      </c>
      <c r="C30" s="5" t="n">
        <v>29.18</v>
      </c>
      <c r="D30" s="5" t="n">
        <v>33.59</v>
      </c>
      <c r="E30" s="8" t="n">
        <v>35.83</v>
      </c>
      <c r="G30" s="1" t="n">
        <v>69184</v>
      </c>
      <c r="H30" s="5" t="n">
        <v>29.72</v>
      </c>
      <c r="I30" s="5" t="n">
        <v>34.23</v>
      </c>
      <c r="J30" s="8" t="n">
        <v>36.46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143.47</v>
      </c>
      <c r="C31" s="5" t="n">
        <v>26.49</v>
      </c>
      <c r="D31" s="5" t="n">
        <v>32.53</v>
      </c>
      <c r="E31" s="8" t="n">
        <v>34.97</v>
      </c>
      <c r="G31" s="1" t="n">
        <v>42320</v>
      </c>
      <c r="H31" s="5" t="n">
        <v>26.84</v>
      </c>
      <c r="I31" s="5" t="n">
        <v>33.27</v>
      </c>
      <c r="J31" s="8" t="n">
        <v>35.62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6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1079.69</v>
      </c>
      <c r="C36" s="5" t="n">
        <v>35.06</v>
      </c>
      <c r="D36" s="5" t="n">
        <v>36.68</v>
      </c>
      <c r="E36" s="8" t="n">
        <v>38.53</v>
      </c>
      <c r="G36" s="1" t="n">
        <v>156152</v>
      </c>
      <c r="H36" s="5" t="n">
        <v>36.1</v>
      </c>
      <c r="I36" s="5" t="n">
        <v>37.59</v>
      </c>
      <c r="J36" s="8" t="n">
        <v>39.52</v>
      </c>
    </row>
    <row r="37" customFormat="false" ht="14.25" hidden="false" customHeight="false" outlineLevel="0" collapsed="false">
      <c r="A37" s="2" t="n">
        <v>20</v>
      </c>
      <c r="B37" s="5" t="n">
        <v>538.65</v>
      </c>
      <c r="C37" s="5" t="n">
        <v>32</v>
      </c>
      <c r="D37" s="5" t="n">
        <v>35.2</v>
      </c>
      <c r="E37" s="8" t="n">
        <v>37.23</v>
      </c>
      <c r="G37" s="1" t="n">
        <v>107752</v>
      </c>
      <c r="H37" s="5" t="n">
        <v>32.81</v>
      </c>
      <c r="I37" s="5" t="n">
        <v>35.81</v>
      </c>
      <c r="J37" s="8" t="n">
        <v>37.91</v>
      </c>
    </row>
    <row r="38" customFormat="false" ht="14.25" hidden="false" customHeight="false" outlineLevel="0" collapsed="false">
      <c r="A38" s="2" t="n">
        <v>24</v>
      </c>
      <c r="B38" s="5" t="n">
        <v>266.59</v>
      </c>
      <c r="C38" s="5" t="n">
        <v>29.18</v>
      </c>
      <c r="D38" s="5" t="n">
        <v>33.59</v>
      </c>
      <c r="E38" s="8" t="n">
        <v>35.82</v>
      </c>
      <c r="G38" s="1" t="n">
        <v>69448</v>
      </c>
      <c r="H38" s="5" t="n">
        <v>29.71</v>
      </c>
      <c r="I38" s="5" t="n">
        <v>34.23</v>
      </c>
      <c r="J38" s="8" t="n">
        <v>36.46</v>
      </c>
    </row>
    <row r="39" customFormat="false" ht="14.25" hidden="false" customHeight="false" outlineLevel="0" collapsed="false">
      <c r="A39" s="2" t="n">
        <v>28</v>
      </c>
      <c r="B39" s="5" t="n">
        <v>143.16</v>
      </c>
      <c r="C39" s="5" t="n">
        <v>26.49</v>
      </c>
      <c r="D39" s="5" t="n">
        <v>32.54</v>
      </c>
      <c r="E39" s="8" t="n">
        <v>34.95</v>
      </c>
      <c r="G39" s="1" t="n">
        <v>42232</v>
      </c>
      <c r="H39" s="5" t="n">
        <v>26.82</v>
      </c>
      <c r="I39" s="5" t="n">
        <v>33.27</v>
      </c>
      <c r="J39" s="8" t="n">
        <v>35.62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  <c r="K2" s="3" t="s">
        <v>0</v>
      </c>
    </row>
    <row r="3" customFormat="false" ht="14.25" hidden="false" customHeight="false" outlineLevel="0" collapsed="false">
      <c r="J3" s="2"/>
      <c r="K3" s="4" t="s">
        <v>1</v>
      </c>
    </row>
    <row r="4" customFormat="false" ht="14.25" hidden="false" customHeight="false" outlineLevel="0" collapsed="false">
      <c r="K4" s="4" t="s">
        <v>2</v>
      </c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4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32.57</v>
      </c>
      <c r="C28" s="5" t="n">
        <v>36.03</v>
      </c>
      <c r="D28" s="5" t="n">
        <v>40.53</v>
      </c>
      <c r="E28" s="8" t="n">
        <v>40.06</v>
      </c>
      <c r="G28" s="1" t="n">
        <v>25160</v>
      </c>
      <c r="H28" s="5" t="n">
        <v>37.32</v>
      </c>
      <c r="I28" s="5" t="n">
        <v>40.72</v>
      </c>
      <c r="J28" s="8" t="n">
        <v>40.5</v>
      </c>
      <c r="K28" s="6"/>
    </row>
    <row r="29" customFormat="false" ht="14.25" hidden="false" customHeight="false" outlineLevel="0" collapsed="false">
      <c r="A29" s="2" t="n">
        <v>20</v>
      </c>
      <c r="B29" s="5" t="n">
        <v>19.3</v>
      </c>
      <c r="C29" s="5" t="n">
        <v>33.37</v>
      </c>
      <c r="D29" s="5" t="n">
        <v>38.98</v>
      </c>
      <c r="E29" s="8" t="n">
        <v>38.47</v>
      </c>
      <c r="G29" s="1" t="n">
        <v>17448</v>
      </c>
      <c r="H29" s="5" t="n">
        <v>34.55</v>
      </c>
      <c r="I29" s="5" t="n">
        <v>38.83</v>
      </c>
      <c r="J29" s="8" t="n">
        <v>38.57</v>
      </c>
      <c r="K29" s="2"/>
      <c r="O29" s="2"/>
    </row>
    <row r="30" customFormat="false" ht="14.25" hidden="false" customHeight="false" outlineLevel="0" collapsed="false">
      <c r="A30" s="2" t="n">
        <v>24</v>
      </c>
      <c r="B30" s="5" t="n">
        <v>12.51</v>
      </c>
      <c r="C30" s="5" t="n">
        <v>30.61</v>
      </c>
      <c r="D30" s="5" t="n">
        <v>37.48</v>
      </c>
      <c r="E30" s="8" t="n">
        <v>36.47</v>
      </c>
      <c r="G30" s="1" t="n">
        <v>11456</v>
      </c>
      <c r="H30" s="5" t="n">
        <v>31.62</v>
      </c>
      <c r="I30" s="5" t="n">
        <v>37.19</v>
      </c>
      <c r="J30" s="8" t="n">
        <v>36.34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8.35</v>
      </c>
      <c r="C31" s="5" t="n">
        <v>27.95</v>
      </c>
      <c r="D31" s="5" t="n">
        <v>36.65</v>
      </c>
      <c r="E31" s="8" t="n">
        <v>35.81</v>
      </c>
      <c r="G31" s="1" t="n">
        <v>7480</v>
      </c>
      <c r="H31" s="5" t="n">
        <v>28.89</v>
      </c>
      <c r="I31" s="5" t="n">
        <v>36.75</v>
      </c>
      <c r="J31" s="8" t="n">
        <v>35.45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7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32.1</v>
      </c>
      <c r="C36" s="5" t="n">
        <v>36.02</v>
      </c>
      <c r="D36" s="5" t="n">
        <v>40.52</v>
      </c>
      <c r="E36" s="8" t="n">
        <v>40.11</v>
      </c>
      <c r="G36" s="1" t="n">
        <v>25224</v>
      </c>
      <c r="H36" s="5" t="n">
        <v>37.29</v>
      </c>
      <c r="I36" s="5" t="n">
        <v>40.72</v>
      </c>
      <c r="J36" s="8" t="n">
        <v>40.5</v>
      </c>
    </row>
    <row r="37" customFormat="false" ht="14.25" hidden="false" customHeight="false" outlineLevel="0" collapsed="false">
      <c r="A37" s="2" t="n">
        <v>20</v>
      </c>
      <c r="B37" s="5" t="n">
        <v>19.12</v>
      </c>
      <c r="C37" s="5" t="n">
        <v>33.4</v>
      </c>
      <c r="D37" s="5" t="n">
        <v>38.94</v>
      </c>
      <c r="E37" s="8" t="n">
        <v>38.51</v>
      </c>
      <c r="G37" s="1" t="n">
        <v>17536</v>
      </c>
      <c r="H37" s="5" t="n">
        <v>34.52</v>
      </c>
      <c r="I37" s="5" t="n">
        <v>38.83</v>
      </c>
      <c r="J37" s="8" t="n">
        <v>38.57</v>
      </c>
    </row>
    <row r="38" customFormat="false" ht="14.25" hidden="false" customHeight="false" outlineLevel="0" collapsed="false">
      <c r="A38" s="2" t="n">
        <v>24</v>
      </c>
      <c r="B38" s="5" t="n">
        <v>12.15</v>
      </c>
      <c r="C38" s="5" t="n">
        <v>30.61</v>
      </c>
      <c r="D38" s="5" t="n">
        <v>37.47</v>
      </c>
      <c r="E38" s="8" t="n">
        <v>36.52</v>
      </c>
      <c r="G38" s="1" t="n">
        <v>11360</v>
      </c>
      <c r="H38" s="5" t="n">
        <v>31.57</v>
      </c>
      <c r="I38" s="5" t="n">
        <v>37.19</v>
      </c>
      <c r="J38" s="8" t="n">
        <v>36.34</v>
      </c>
    </row>
    <row r="39" customFormat="false" ht="14.25" hidden="false" customHeight="false" outlineLevel="0" collapsed="false">
      <c r="A39" s="2" t="n">
        <v>28</v>
      </c>
      <c r="B39" s="5" t="n">
        <v>8.11</v>
      </c>
      <c r="C39" s="5" t="n">
        <v>27.93</v>
      </c>
      <c r="D39" s="5" t="n">
        <v>36.62</v>
      </c>
      <c r="E39" s="8" t="n">
        <v>35.68</v>
      </c>
      <c r="G39" s="1" t="n">
        <v>7448</v>
      </c>
      <c r="H39" s="5" t="n">
        <v>28.77</v>
      </c>
      <c r="I39" s="5" t="n">
        <v>36.75</v>
      </c>
      <c r="J39" s="8" t="n">
        <v>35.45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2" customFormat="false" ht="14.25" hidden="false" customHeight="false" outlineLevel="0" collapsed="false">
      <c r="D2" s="2"/>
      <c r="E2" s="2"/>
    </row>
    <row r="3" customFormat="false" ht="14.25" hidden="false" customHeight="false" outlineLevel="0" collapsed="false">
      <c r="J3" s="2"/>
    </row>
    <row r="11" customFormat="false" ht="14.25" hidden="false" customHeight="false" outlineLevel="0" collapsed="false">
      <c r="D11" s="2"/>
      <c r="E11" s="2"/>
    </row>
    <row r="12" customFormat="false" ht="14.25" hidden="false" customHeight="false" outlineLevel="0" collapsed="false">
      <c r="J12" s="2"/>
    </row>
    <row r="19" customFormat="false" ht="14.25" hidden="false" customHeight="false" outlineLevel="0" collapsed="false">
      <c r="M19" s="5"/>
      <c r="N19" s="5"/>
      <c r="O19" s="5"/>
      <c r="R19" s="5"/>
      <c r="S19" s="5"/>
    </row>
    <row r="20" customFormat="false" ht="14.25" hidden="false" customHeight="false" outlineLevel="0" collapsed="false">
      <c r="K20" s="6"/>
      <c r="L20" s="6"/>
      <c r="M20" s="5"/>
      <c r="N20" s="5"/>
      <c r="O20" s="5"/>
      <c r="R20" s="5"/>
      <c r="S20" s="5"/>
    </row>
    <row r="21" customFormat="false" ht="14.25" hidden="false" customHeight="false" outlineLevel="0" collapsed="false">
      <c r="C21" s="2"/>
      <c r="D21" s="2"/>
      <c r="E21" s="2"/>
      <c r="K21" s="2"/>
      <c r="L21" s="4"/>
      <c r="M21" s="5"/>
      <c r="N21" s="5"/>
      <c r="O21" s="5"/>
      <c r="Q21" s="4"/>
      <c r="R21" s="5"/>
      <c r="S21" s="5"/>
    </row>
    <row r="22" customFormat="false" ht="14.25" hidden="false" customHeight="false" outlineLevel="0" collapsed="false">
      <c r="A22" s="6" t="s">
        <v>3</v>
      </c>
      <c r="B22" s="7" t="s">
        <v>19</v>
      </c>
      <c r="K22" s="7"/>
      <c r="L22" s="7"/>
      <c r="M22" s="5"/>
      <c r="N22" s="5"/>
      <c r="O22" s="5"/>
      <c r="P22" s="4"/>
      <c r="Q22" s="7"/>
      <c r="R22" s="5"/>
      <c r="S22" s="5"/>
    </row>
    <row r="23" customFormat="false" ht="14.25" hidden="false" customHeight="false" outlineLevel="0" collapsed="false">
      <c r="A23" s="6"/>
      <c r="K23" s="2"/>
      <c r="M23" s="5"/>
      <c r="N23" s="5"/>
      <c r="O23" s="5"/>
      <c r="R23" s="5"/>
      <c r="S23" s="5"/>
    </row>
    <row r="24" customFormat="false" ht="14.25" hidden="false" customHeight="false" outlineLevel="0" collapsed="false">
      <c r="A24" s="2"/>
      <c r="K24" s="2"/>
      <c r="M24" s="5"/>
      <c r="N24" s="5"/>
      <c r="O24" s="5"/>
      <c r="R24" s="5"/>
      <c r="S24" s="5"/>
    </row>
    <row r="25" customFormat="false" ht="14.25" hidden="false" customHeight="false" outlineLevel="0" collapsed="false">
      <c r="A25" s="6" t="s">
        <v>5</v>
      </c>
      <c r="B25" s="4" t="s">
        <v>1</v>
      </c>
      <c r="K25" s="2"/>
      <c r="M25" s="5"/>
      <c r="N25" s="5"/>
      <c r="O25" s="5"/>
      <c r="R25" s="5"/>
      <c r="S25" s="5"/>
    </row>
    <row r="26" customFormat="false" ht="14.25" hidden="false" customHeight="false" outlineLevel="0" collapsed="false">
      <c r="A26" s="2"/>
      <c r="B26" s="4"/>
      <c r="G26" s="4" t="s">
        <v>6</v>
      </c>
      <c r="K26" s="2"/>
      <c r="M26" s="5"/>
      <c r="N26" s="5"/>
      <c r="O26" s="5"/>
      <c r="R26" s="5"/>
      <c r="S26" s="5"/>
    </row>
    <row r="27" customFormat="false" ht="14.25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4" t="s">
        <v>11</v>
      </c>
      <c r="F27" s="4"/>
      <c r="G27" s="7" t="s">
        <v>12</v>
      </c>
      <c r="H27" s="4" t="s">
        <v>9</v>
      </c>
      <c r="I27" s="4" t="s">
        <v>10</v>
      </c>
      <c r="J27" s="4" t="s">
        <v>11</v>
      </c>
      <c r="K27" s="2"/>
    </row>
    <row r="28" customFormat="false" ht="14.25" hidden="false" customHeight="false" outlineLevel="0" collapsed="false">
      <c r="A28" s="2" t="n">
        <v>16</v>
      </c>
      <c r="B28" s="5" t="n">
        <v>434.65</v>
      </c>
      <c r="C28" s="5" t="n">
        <v>35.48</v>
      </c>
      <c r="D28" s="5" t="n">
        <v>38.49</v>
      </c>
      <c r="E28" s="8" t="n">
        <v>38.39</v>
      </c>
      <c r="G28" s="1" t="n">
        <v>137920</v>
      </c>
      <c r="H28" s="5" t="n">
        <v>36.72</v>
      </c>
      <c r="I28" s="5" t="n">
        <v>39.12</v>
      </c>
      <c r="J28" s="8" t="n">
        <v>39.1</v>
      </c>
      <c r="K28" s="6"/>
      <c r="L28" s="6"/>
    </row>
    <row r="29" customFormat="false" ht="14.25" hidden="false" customHeight="false" outlineLevel="0" collapsed="false">
      <c r="A29" s="2" t="n">
        <v>20</v>
      </c>
      <c r="B29" s="5" t="n">
        <v>247.58</v>
      </c>
      <c r="C29" s="5" t="n">
        <v>32.49</v>
      </c>
      <c r="D29" s="5" t="n">
        <v>36.59</v>
      </c>
      <c r="E29" s="8" t="n">
        <v>36.7</v>
      </c>
      <c r="G29" s="1" t="n">
        <v>96744</v>
      </c>
      <c r="H29" s="5" t="n">
        <v>33.66</v>
      </c>
      <c r="I29" s="5" t="n">
        <v>37.07</v>
      </c>
      <c r="J29" s="8" t="n">
        <v>37.11</v>
      </c>
      <c r="K29" s="2"/>
    </row>
    <row r="30" customFormat="false" ht="14.25" hidden="false" customHeight="false" outlineLevel="0" collapsed="false">
      <c r="A30" s="2" t="n">
        <v>24</v>
      </c>
      <c r="B30" s="5" t="n">
        <v>135.67</v>
      </c>
      <c r="C30" s="5" t="n">
        <v>29.57</v>
      </c>
      <c r="D30" s="5" t="n">
        <v>34.63</v>
      </c>
      <c r="E30" s="8" t="n">
        <v>35.06</v>
      </c>
      <c r="G30" s="1" t="n">
        <v>64912</v>
      </c>
      <c r="H30" s="5" t="n">
        <v>30.68</v>
      </c>
      <c r="I30" s="5" t="n">
        <v>35.1</v>
      </c>
      <c r="J30" s="8" t="n">
        <v>35.43</v>
      </c>
      <c r="K30" s="7"/>
      <c r="L30" s="7"/>
      <c r="M30" s="7"/>
      <c r="N30" s="7"/>
    </row>
    <row r="31" customFormat="false" ht="14.25" hidden="false" customHeight="false" outlineLevel="0" collapsed="false">
      <c r="A31" s="2" t="n">
        <v>28</v>
      </c>
      <c r="B31" s="5" t="n">
        <v>76.46</v>
      </c>
      <c r="C31" s="5" t="n">
        <v>26.81</v>
      </c>
      <c r="D31" s="5" t="n">
        <v>33.26</v>
      </c>
      <c r="E31" s="8" t="n">
        <v>33.69</v>
      </c>
      <c r="G31" s="1" t="n">
        <v>42240</v>
      </c>
      <c r="H31" s="5" t="n">
        <v>27.7</v>
      </c>
      <c r="I31" s="5" t="n">
        <v>33.79</v>
      </c>
      <c r="J31" s="8" t="n">
        <v>34.05</v>
      </c>
      <c r="K31" s="2"/>
    </row>
    <row r="32" customFormat="false" ht="14.25" hidden="false" customHeight="false" outlineLevel="0" collapsed="false">
      <c r="A32" s="2"/>
      <c r="C32" s="5"/>
      <c r="D32" s="5"/>
      <c r="E32" s="5"/>
      <c r="H32" s="5"/>
      <c r="I32" s="5"/>
      <c r="K32" s="2"/>
    </row>
    <row r="33" customFormat="false" ht="14.25" hidden="false" customHeight="false" outlineLevel="0" collapsed="false">
      <c r="A33" s="6" t="s">
        <v>5</v>
      </c>
      <c r="B33" s="6" t="s">
        <v>2</v>
      </c>
      <c r="C33" s="5" t="s">
        <v>28</v>
      </c>
      <c r="D33" s="5"/>
      <c r="E33" s="5"/>
      <c r="G33" s="4"/>
      <c r="H33" s="5"/>
      <c r="I33" s="5"/>
      <c r="K33" s="2"/>
    </row>
    <row r="34" customFormat="false" ht="14.25" hidden="false" customHeight="false" outlineLevel="0" collapsed="false">
      <c r="A34" s="2"/>
      <c r="B34" s="4"/>
      <c r="C34" s="5"/>
      <c r="D34" s="5"/>
      <c r="E34" s="5"/>
      <c r="G34" s="4" t="s">
        <v>6</v>
      </c>
      <c r="H34" s="5"/>
      <c r="I34" s="5"/>
      <c r="K34" s="2"/>
    </row>
    <row r="35" customFormat="false" ht="14.25" hidden="false" customHeight="false" outlineLevel="0" collapsed="false">
      <c r="A35" s="7" t="s">
        <v>7</v>
      </c>
      <c r="B35" s="5" t="s">
        <v>8</v>
      </c>
      <c r="C35" s="5" t="s">
        <v>14</v>
      </c>
      <c r="D35" s="5" t="s">
        <v>10</v>
      </c>
      <c r="E35" s="4" t="s">
        <v>11</v>
      </c>
      <c r="G35" s="7" t="s">
        <v>12</v>
      </c>
      <c r="H35" s="5" t="s">
        <v>9</v>
      </c>
      <c r="I35" s="5" t="s">
        <v>10</v>
      </c>
      <c r="J35" s="4" t="s">
        <v>11</v>
      </c>
    </row>
    <row r="36" customFormat="false" ht="14.25" hidden="false" customHeight="false" outlineLevel="0" collapsed="false">
      <c r="A36" s="2" t="n">
        <v>16</v>
      </c>
      <c r="B36" s="5" t="n">
        <v>435.63</v>
      </c>
      <c r="C36" s="5" t="n">
        <v>35.47</v>
      </c>
      <c r="D36" s="5" t="n">
        <v>38.42</v>
      </c>
      <c r="E36" s="8" t="n">
        <v>38.37</v>
      </c>
      <c r="G36" s="1" t="n">
        <v>138400</v>
      </c>
      <c r="H36" s="5" t="n">
        <v>36.72</v>
      </c>
      <c r="I36" s="5" t="n">
        <v>39.12</v>
      </c>
      <c r="J36" s="8" t="n">
        <v>39.1</v>
      </c>
    </row>
    <row r="37" customFormat="false" ht="14.25" hidden="false" customHeight="false" outlineLevel="0" collapsed="false">
      <c r="A37" s="2" t="n">
        <v>20</v>
      </c>
      <c r="B37" s="5" t="n">
        <v>248.04</v>
      </c>
      <c r="C37" s="5" t="n">
        <v>32.46</v>
      </c>
      <c r="D37" s="5" t="n">
        <v>36.58</v>
      </c>
      <c r="E37" s="8" t="n">
        <v>36.69</v>
      </c>
      <c r="G37" s="1" t="n">
        <v>97032</v>
      </c>
      <c r="H37" s="5" t="n">
        <v>33.65</v>
      </c>
      <c r="I37" s="5" t="n">
        <v>37.18</v>
      </c>
      <c r="J37" s="8" t="n">
        <v>37.18</v>
      </c>
    </row>
    <row r="38" customFormat="false" ht="14.25" hidden="false" customHeight="false" outlineLevel="0" collapsed="false">
      <c r="A38" s="2" t="n">
        <v>24</v>
      </c>
      <c r="B38" s="5" t="n">
        <v>135.35</v>
      </c>
      <c r="C38" s="5" t="n">
        <v>29.58</v>
      </c>
      <c r="D38" s="5" t="n">
        <v>34.71</v>
      </c>
      <c r="E38" s="8" t="n">
        <v>35</v>
      </c>
      <c r="G38" s="1" t="n">
        <v>65064</v>
      </c>
      <c r="H38" s="5" t="n">
        <v>30.66</v>
      </c>
      <c r="I38" s="5" t="n">
        <v>35.1</v>
      </c>
      <c r="J38" s="8" t="n">
        <v>35.43</v>
      </c>
    </row>
    <row r="39" customFormat="false" ht="14.25" hidden="false" customHeight="false" outlineLevel="0" collapsed="false">
      <c r="A39" s="2" t="n">
        <v>28</v>
      </c>
      <c r="B39" s="5" t="n">
        <v>75.16</v>
      </c>
      <c r="C39" s="5" t="n">
        <v>26.75</v>
      </c>
      <c r="D39" s="5" t="n">
        <v>33.33</v>
      </c>
      <c r="E39" s="8" t="n">
        <v>33.74</v>
      </c>
      <c r="G39" s="1" t="n">
        <v>42520</v>
      </c>
      <c r="H39" s="5" t="n">
        <v>27.67</v>
      </c>
      <c r="I39" s="5" t="n">
        <v>33.79</v>
      </c>
      <c r="J39" s="8" t="n">
        <v>34.05</v>
      </c>
    </row>
    <row r="43" customFormat="false" ht="14.25" hidden="false" customHeight="false" outlineLevel="0" collapsed="false">
      <c r="K43" s="2"/>
      <c r="L43" s="2"/>
      <c r="M43" s="2"/>
    </row>
    <row r="44" customFormat="false" ht="14.2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René van der Vleuten</cp:lastModifiedBy>
  <cp:lastPrinted>2002-04-26T11:03:16Z</cp:lastPrinted>
  <dcterms:modified xsi:type="dcterms:W3CDTF">2002-04-26T14:18:43Z</dcterms:modified>
  <cp:revision>0</cp:revision>
  <dc:subject/>
  <dc:title/>
</cp:coreProperties>
</file>