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n Q" sheetId="1" state="visible" r:id="rId2"/>
    <sheet name="contnr Q" sheetId="2" state="visible" r:id="rId3"/>
    <sheet name="silnt Q" sheetId="3" state="visible" r:id="rId4"/>
    <sheet name="news Q" sheetId="4" state="visible" r:id="rId5"/>
    <sheet name="mobl C" sheetId="5" state="visible" r:id="rId6"/>
    <sheet name="paris C" sheetId="6" state="visible" r:id="rId7"/>
    <sheet name="Temp C" sheetId="7" state="visible" r:id="rId8"/>
    <sheet name="bus C" sheetId="8" state="visible" r:id="rId9"/>
    <sheet name="flower 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31">
  <si>
    <t xml:space="preserve">UVLC</t>
  </si>
  <si>
    <t xml:space="preserve">Alternative</t>
  </si>
  <si>
    <t xml:space="preserve">Inter gain</t>
  </si>
  <si>
    <t xml:space="preserve">Intra gain</t>
  </si>
  <si>
    <t xml:space="preserve">Bitrate reduction relative to </t>
  </si>
  <si>
    <t xml:space="preserve">"Real" = Context-adaptive VLC, with update 4/30/02</t>
  </si>
  <si>
    <t xml:space="preserve">PSNR</t>
  </si>
  <si>
    <t xml:space="preserve">Bitrate</t>
  </si>
  <si>
    <t xml:space="preserve">Bits</t>
  </si>
  <si>
    <t xml:space="preserve">UVLC reference (Adv-RD mode)</t>
  </si>
  <si>
    <t xml:space="preserve">"Nokia" = JVT-B072-0426</t>
  </si>
  <si>
    <t xml:space="preserve">Foreman QCIF 10fps</t>
  </si>
  <si>
    <t xml:space="preserve">"CABAC" = CABAC in JM-1.1</t>
  </si>
  <si>
    <t xml:space="preserve">LQP-Bdbit</t>
  </si>
  <si>
    <t xml:space="preserve">Nokia </t>
  </si>
  <si>
    <t xml:space="preserve">HQP-Bdbit</t>
  </si>
  <si>
    <t xml:space="preserve">CABAC</t>
  </si>
  <si>
    <t xml:space="preserve">LQP-BDbit and HQP-BDbit are calc.</t>
  </si>
  <si>
    <t xml:space="preserve">using avsnr.exe </t>
  </si>
  <si>
    <t xml:space="preserve">(bjontegaard delta bitrate in %)</t>
  </si>
  <si>
    <t xml:space="preserve">Container QCIF 10fps</t>
  </si>
  <si>
    <t xml:space="preserve">Nokia</t>
  </si>
  <si>
    <t xml:space="preserve">Silent QCIF 15fps</t>
  </si>
  <si>
    <t xml:space="preserve">News QCIF 10fps</t>
  </si>
  <si>
    <t xml:space="preserve">Mobile CIF 30 fps</t>
  </si>
  <si>
    <t xml:space="preserve">Paris CIF 15 fps</t>
  </si>
  <si>
    <t xml:space="preserve">Tempete CIF 30 fps</t>
  </si>
  <si>
    <t xml:space="preserve">Bus 352x240 30 fps</t>
  </si>
  <si>
    <t xml:space="preserve">Most recent Nokia software unavailable on 05/01.</t>
  </si>
  <si>
    <t xml:space="preserve">*different sequence =&gt; re-ran sim using Nokia softw. on our sequence</t>
  </si>
  <si>
    <t xml:space="preserve">Flower CIF 30 f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mn Q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87892898719"/>
          <c:y val="0.117989417989418"/>
          <c:w val="0.912165308498254"/>
          <c:h val="0.8629629629629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"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fmn Q'!$J$4:$J$11</c:f>
              <c:numCache>
                <c:formatCode>General</c:formatCode>
                <c:ptCount val="8"/>
                <c:pt idx="0">
                  <c:v>15.8892678337421</c:v>
                </c:pt>
                <c:pt idx="1">
                  <c:v>11.3983634984285</c:v>
                </c:pt>
                <c:pt idx="2">
                  <c:v>7.3300609100681</c:v>
                </c:pt>
                <c:pt idx="3">
                  <c:v>5.38606199600506</c:v>
                </c:pt>
                <c:pt idx="4">
                  <c:v>2.03181706417504</c:v>
                </c:pt>
                <c:pt idx="5">
                  <c:v>1.05476190476189</c:v>
                </c:pt>
                <c:pt idx="6">
                  <c:v>-0.0530844669408516</c:v>
                </c:pt>
                <c:pt idx="7">
                  <c:v>-0.2197751660705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kia"</c:f>
              <c:strCache>
                <c:ptCount val="1"/>
                <c:pt idx="0">
                  <c:v>Nok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fmn Q'!$J$14:$J$21</c:f>
              <c:numCache>
                <c:formatCode>General</c:formatCode>
                <c:ptCount val="8"/>
                <c:pt idx="0">
                  <c:v>14.3497672933784</c:v>
                </c:pt>
                <c:pt idx="1">
                  <c:v>9.12119126334614</c:v>
                </c:pt>
                <c:pt idx="2">
                  <c:v>5.76551986059609</c:v>
                </c:pt>
                <c:pt idx="3">
                  <c:v>3.52297217288339</c:v>
                </c:pt>
                <c:pt idx="4">
                  <c:v>2.64675196850392</c:v>
                </c:pt>
                <c:pt idx="5">
                  <c:v>2.66392530790625</c:v>
                </c:pt>
                <c:pt idx="6">
                  <c:v>1.88147208121827</c:v>
                </c:pt>
                <c:pt idx="7">
                  <c:v>3.51153254741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fmn Q'!$J$24:$J$31</c:f>
              <c:numCache>
                <c:formatCode>General</c:formatCode>
                <c:ptCount val="8"/>
                <c:pt idx="0">
                  <c:v>14.8492422969658</c:v>
                </c:pt>
                <c:pt idx="1">
                  <c:v>10.9973664246234</c:v>
                </c:pt>
                <c:pt idx="2">
                  <c:v>8.60200644930135</c:v>
                </c:pt>
                <c:pt idx="3">
                  <c:v>6.48480432048532</c:v>
                </c:pt>
                <c:pt idx="4">
                  <c:v>5.49874600442583</c:v>
                </c:pt>
                <c:pt idx="5">
                  <c:v>4.56666666666666</c:v>
                </c:pt>
                <c:pt idx="6">
                  <c:v>6.28019614046186</c:v>
                </c:pt>
                <c:pt idx="7">
                  <c:v>9.2400613183444</c:v>
                </c:pt>
              </c:numCache>
            </c:numRef>
          </c:yVal>
          <c:smooth val="0"/>
        </c:ser>
        <c:axId val="89728747"/>
        <c:axId val="75232659"/>
      </c:scatterChart>
      <c:valAx>
        <c:axId val="89728747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2659"/>
        <c:crossesAt val="0"/>
        <c:crossBetween val="midCat"/>
        <c:majorUnit val="4"/>
      </c:valAx>
      <c:valAx>
        <c:axId val="75232659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87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0372526193248"/>
          <c:y val="0.160544217687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lent Q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67690885988"/>
          <c:y val="0.117754550105986"/>
          <c:w val="0.912498556081784"/>
          <c:h val="0.863971931876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 "</c:f>
              <c:strCache>
                <c:ptCount val="1"/>
                <c:pt idx="0">
                  <c:v>Real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silnt Q'!$K$4:$K$11</c:f>
              <c:numCache>
                <c:formatCode>General</c:formatCode>
                <c:ptCount val="8"/>
                <c:pt idx="0">
                  <c:v>22.2724068764427</c:v>
                </c:pt>
                <c:pt idx="1">
                  <c:v>17.1147704918033</c:v>
                </c:pt>
                <c:pt idx="2">
                  <c:v>12.4088738545757</c:v>
                </c:pt>
                <c:pt idx="3">
                  <c:v>8.67731994362224</c:v>
                </c:pt>
                <c:pt idx="4">
                  <c:v>5.32449958689066</c:v>
                </c:pt>
                <c:pt idx="5">
                  <c:v>2.78597973264341</c:v>
                </c:pt>
                <c:pt idx="6">
                  <c:v>0.332275837491086</c:v>
                </c:pt>
                <c:pt idx="7">
                  <c:v>0.01532657926101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kia "</c:f>
              <c:strCache>
                <c:ptCount val="1"/>
                <c:pt idx="0">
                  <c:v>Nokia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silnt Q'!$K$14:$K$21</c:f>
              <c:numCache>
                <c:formatCode>General</c:formatCode>
                <c:ptCount val="8"/>
                <c:pt idx="0">
                  <c:v>20.5228163042158</c:v>
                </c:pt>
                <c:pt idx="1">
                  <c:v>15.7058822348612</c:v>
                </c:pt>
                <c:pt idx="2">
                  <c:v>11.0471057955492</c:v>
                </c:pt>
                <c:pt idx="3">
                  <c:v>6.76831430584914</c:v>
                </c:pt>
                <c:pt idx="4">
                  <c:v>4.27822473147891</c:v>
                </c:pt>
                <c:pt idx="5">
                  <c:v>3.63542043984479</c:v>
                </c:pt>
                <c:pt idx="6">
                  <c:v>1.91472344975055</c:v>
                </c:pt>
                <c:pt idx="7">
                  <c:v>-0.08356853396900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silnt Q'!$K$24:$K$31</c:f>
              <c:numCache>
                <c:formatCode>General</c:formatCode>
                <c:ptCount val="8"/>
                <c:pt idx="0">
                  <c:v>14.6337018588264</c:v>
                </c:pt>
                <c:pt idx="1">
                  <c:v>10.3731776513884</c:v>
                </c:pt>
                <c:pt idx="2">
                  <c:v>7.00410293942646</c:v>
                </c:pt>
                <c:pt idx="3">
                  <c:v>4.61592670894996</c:v>
                </c:pt>
                <c:pt idx="4">
                  <c:v>3.21471220049576</c:v>
                </c:pt>
                <c:pt idx="5">
                  <c:v>4.18710521776627</c:v>
                </c:pt>
                <c:pt idx="6">
                  <c:v>4.15389522451889</c:v>
                </c:pt>
                <c:pt idx="7">
                  <c:v>6.49499165673422</c:v>
                </c:pt>
              </c:numCache>
            </c:numRef>
          </c:yVal>
          <c:smooth val="0"/>
        </c:ser>
        <c:axId val="72931517"/>
        <c:axId val="76691158"/>
      </c:scatterChart>
      <c:valAx>
        <c:axId val="72931517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1158"/>
        <c:crossesAt val="0"/>
        <c:crossBetween val="midCat"/>
        <c:majorUnit val="4"/>
      </c:valAx>
      <c:valAx>
        <c:axId val="76691158"/>
        <c:scaling>
          <c:orientation val="minMax"/>
          <c:max val="2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15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130299179854"/>
          <c:y val="0.39302682552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ent Q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49417409184"/>
          <c:y val="0.154488330341113"/>
          <c:w val="0.945910440941284"/>
          <c:h val="0.8233393177737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UVLC"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C$4:$C$11</c:f>
              <c:numCache>
                <c:formatCode>General</c:formatCode>
                <c:ptCount val="8"/>
                <c:pt idx="0">
                  <c:v>425.35</c:v>
                </c:pt>
                <c:pt idx="1">
                  <c:v>264.89</c:v>
                </c:pt>
                <c:pt idx="2">
                  <c:v>165.32</c:v>
                </c:pt>
                <c:pt idx="3">
                  <c:v>102.86</c:v>
                </c:pt>
                <c:pt idx="4">
                  <c:v>63.27</c:v>
                </c:pt>
                <c:pt idx="5">
                  <c:v>38.49</c:v>
                </c:pt>
                <c:pt idx="6">
                  <c:v>22.52</c:v>
                </c:pt>
                <c:pt idx="7">
                  <c:v>12.51</c:v>
                </c:pt>
              </c:numCache>
            </c:numRef>
          </c:xVal>
          <c:yVal>
            <c:numRef>
              <c:f>'silnt Q'!$B$4:$B$11</c:f>
              <c:numCache>
                <c:formatCode>General</c:formatCode>
                <c:ptCount val="8"/>
                <c:pt idx="0">
                  <c:v>48.6</c:v>
                </c:pt>
                <c:pt idx="1">
                  <c:v>45.18</c:v>
                </c:pt>
                <c:pt idx="2">
                  <c:v>41.89</c:v>
                </c:pt>
                <c:pt idx="3">
                  <c:v>38.79</c:v>
                </c:pt>
                <c:pt idx="4">
                  <c:v>35.86</c:v>
                </c:pt>
                <c:pt idx="5">
                  <c:v>33.22</c:v>
                </c:pt>
                <c:pt idx="6">
                  <c:v>30.63</c:v>
                </c:pt>
                <c:pt idx="7">
                  <c:v>28.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VLC"</c:f>
              <c:strCache>
                <c:ptCount val="1"/>
                <c:pt idx="0">
                  <c:v>C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E$4:$E$11</c:f>
              <c:numCache>
                <c:formatCode>General</c:formatCode>
                <c:ptCount val="8"/>
                <c:pt idx="0">
                  <c:v>361.37</c:v>
                </c:pt>
                <c:pt idx="1">
                  <c:v>234.28</c:v>
                </c:pt>
                <c:pt idx="2">
                  <c:v>152.59</c:v>
                </c:pt>
                <c:pt idx="3">
                  <c:v>98.32</c:v>
                </c:pt>
                <c:pt idx="4">
                  <c:v>62</c:v>
                </c:pt>
                <c:pt idx="5">
                  <c:v>38.21</c:v>
                </c:pt>
                <c:pt idx="6">
                  <c:v>22.46</c:v>
                </c:pt>
                <c:pt idx="7">
                  <c:v>12.5</c:v>
                </c:pt>
              </c:numCache>
            </c:numRef>
          </c:xVal>
          <c:yVal>
            <c:numRef>
              <c:f>'silnt Q'!$D$4:$D$11</c:f>
              <c:numCache>
                <c:formatCode>General</c:formatCode>
                <c:ptCount val="8"/>
                <c:pt idx="0">
                  <c:v>48.67</c:v>
                </c:pt>
                <c:pt idx="1">
                  <c:v>45.22</c:v>
                </c:pt>
                <c:pt idx="2">
                  <c:v>41.92</c:v>
                </c:pt>
                <c:pt idx="3">
                  <c:v>38.83</c:v>
                </c:pt>
                <c:pt idx="4">
                  <c:v>35.9</c:v>
                </c:pt>
                <c:pt idx="5">
                  <c:v>33.22</c:v>
                </c:pt>
                <c:pt idx="6">
                  <c:v>30.68</c:v>
                </c:pt>
                <c:pt idx="7">
                  <c:v>28.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E$24:$E$31</c:f>
              <c:numCache>
                <c:formatCode>General</c:formatCode>
                <c:ptCount val="8"/>
                <c:pt idx="0">
                  <c:v>371.53</c:v>
                </c:pt>
                <c:pt idx="1">
                  <c:v>237.75</c:v>
                </c:pt>
                <c:pt idx="2">
                  <c:v>152.73</c:v>
                </c:pt>
                <c:pt idx="3">
                  <c:v>97.32</c:v>
                </c:pt>
                <c:pt idx="4">
                  <c:v>60.64</c:v>
                </c:pt>
                <c:pt idx="5">
                  <c:v>36.9</c:v>
                </c:pt>
                <c:pt idx="6">
                  <c:v>21.63</c:v>
                </c:pt>
                <c:pt idx="7">
                  <c:v>11.73</c:v>
                </c:pt>
              </c:numCache>
            </c:numRef>
          </c:xVal>
          <c:yVal>
            <c:numRef>
              <c:f>'silnt Q'!$D$24:$D$31</c:f>
              <c:numCache>
                <c:formatCode>General</c:formatCode>
                <c:ptCount val="8"/>
                <c:pt idx="0">
                  <c:v>48.66</c:v>
                </c:pt>
                <c:pt idx="1">
                  <c:v>45.2</c:v>
                </c:pt>
                <c:pt idx="2">
                  <c:v>41.88</c:v>
                </c:pt>
                <c:pt idx="3">
                  <c:v>38.81</c:v>
                </c:pt>
                <c:pt idx="4">
                  <c:v>35.86</c:v>
                </c:pt>
                <c:pt idx="5">
                  <c:v>33.27</c:v>
                </c:pt>
                <c:pt idx="6">
                  <c:v>30.66</c:v>
                </c:pt>
                <c:pt idx="7">
                  <c:v>28.11</c:v>
                </c:pt>
              </c:numCache>
            </c:numRef>
          </c:yVal>
          <c:smooth val="1"/>
        </c:ser>
        <c:axId val="82663171"/>
        <c:axId val="45727797"/>
      </c:scatterChart>
      <c:valAx>
        <c:axId val="826631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7797"/>
        <c:crossesAt val="0"/>
        <c:crossBetween val="midCat"/>
      </c:valAx>
      <c:valAx>
        <c:axId val="45727797"/>
        <c:scaling>
          <c:orientation val="minMax"/>
          <c:max val="49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317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136394790953"/>
          <c:y val="0.34165170556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ent Q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539480534506"/>
          <c:y val="0.154488330341113"/>
          <c:w val="0.945218950656563"/>
          <c:h val="0.823070017953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VLC"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G$4:$G$11</c:f>
              <c:numCache>
                <c:formatCode>General</c:formatCode>
                <c:ptCount val="8"/>
                <c:pt idx="0">
                  <c:v>131696</c:v>
                </c:pt>
                <c:pt idx="1">
                  <c:v>95648</c:v>
                </c:pt>
                <c:pt idx="2">
                  <c:v>67224</c:v>
                </c:pt>
                <c:pt idx="3">
                  <c:v>45408</c:v>
                </c:pt>
                <c:pt idx="4">
                  <c:v>29048</c:v>
                </c:pt>
                <c:pt idx="5">
                  <c:v>18552</c:v>
                </c:pt>
                <c:pt idx="6">
                  <c:v>11224</c:v>
                </c:pt>
                <c:pt idx="7">
                  <c:v>6712</c:v>
                </c:pt>
              </c:numCache>
            </c:numRef>
          </c:xVal>
          <c:yVal>
            <c:numRef>
              <c:f>'silnt Q'!$F$4:$F$11</c:f>
              <c:numCache>
                <c:formatCode>General</c:formatCode>
                <c:ptCount val="8"/>
                <c:pt idx="0">
                  <c:v>50.0929</c:v>
                </c:pt>
                <c:pt idx="1">
                  <c:v>46.3262</c:v>
                </c:pt>
                <c:pt idx="2">
                  <c:v>42.809</c:v>
                </c:pt>
                <c:pt idx="3">
                  <c:v>39.4898</c:v>
                </c:pt>
                <c:pt idx="4">
                  <c:v>36.4086</c:v>
                </c:pt>
                <c:pt idx="5">
                  <c:v>33.754</c:v>
                </c:pt>
                <c:pt idx="6">
                  <c:v>31.2181</c:v>
                </c:pt>
                <c:pt idx="7">
                  <c:v>28.72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VLC"</c:f>
              <c:strCache>
                <c:ptCount val="1"/>
                <c:pt idx="0">
                  <c:v>C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I$4:$I$11</c:f>
              <c:numCache>
                <c:formatCode>General</c:formatCode>
                <c:ptCount val="8"/>
                <c:pt idx="0">
                  <c:v>105592</c:v>
                </c:pt>
                <c:pt idx="1">
                  <c:v>80752</c:v>
                </c:pt>
                <c:pt idx="2">
                  <c:v>59816</c:v>
                </c:pt>
                <c:pt idx="3">
                  <c:v>41896</c:v>
                </c:pt>
                <c:pt idx="4">
                  <c:v>27768</c:v>
                </c:pt>
                <c:pt idx="5">
                  <c:v>18160</c:v>
                </c:pt>
                <c:pt idx="6">
                  <c:v>11216</c:v>
                </c:pt>
                <c:pt idx="7">
                  <c:v>6656</c:v>
                </c:pt>
              </c:numCache>
            </c:numRef>
          </c:xVal>
          <c:yVal>
            <c:numRef>
              <c:f>'silnt Q'!$H$4:$H$11</c:f>
              <c:numCache>
                <c:formatCode>General</c:formatCode>
                <c:ptCount val="8"/>
                <c:pt idx="0">
                  <c:v>50.338</c:v>
                </c:pt>
                <c:pt idx="1">
                  <c:v>46.4803</c:v>
                </c:pt>
                <c:pt idx="2">
                  <c:v>42.9479</c:v>
                </c:pt>
                <c:pt idx="3">
                  <c:v>39.5841</c:v>
                </c:pt>
                <c:pt idx="4">
                  <c:v>36.5004</c:v>
                </c:pt>
                <c:pt idx="5">
                  <c:v>33.8213</c:v>
                </c:pt>
                <c:pt idx="6">
                  <c:v>31.2442</c:v>
                </c:pt>
                <c:pt idx="7">
                  <c:v>28.64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I$24:$I$31</c:f>
              <c:numCache>
                <c:formatCode>General</c:formatCode>
                <c:ptCount val="8"/>
                <c:pt idx="0">
                  <c:v>112424</c:v>
                </c:pt>
                <c:pt idx="1">
                  <c:v>85776</c:v>
                </c:pt>
                <c:pt idx="2">
                  <c:v>62488</c:v>
                </c:pt>
                <c:pt idx="3">
                  <c:v>43312</c:v>
                </c:pt>
                <c:pt idx="4">
                  <c:v>28120</c:v>
                </c:pt>
                <c:pt idx="5">
                  <c:v>17824</c:v>
                </c:pt>
                <c:pt idx="6">
                  <c:v>10792</c:v>
                </c:pt>
                <c:pt idx="7">
                  <c:v>6248</c:v>
                </c:pt>
              </c:numCache>
            </c:numRef>
          </c:xVal>
          <c:yVal>
            <c:numRef>
              <c:f>'silnt Q'!$H$24:$H$31</c:f>
              <c:numCache>
                <c:formatCode>General</c:formatCode>
                <c:ptCount val="8"/>
                <c:pt idx="0">
                  <c:v>50.0929</c:v>
                </c:pt>
                <c:pt idx="1">
                  <c:v>46.3314</c:v>
                </c:pt>
                <c:pt idx="2">
                  <c:v>42.8049</c:v>
                </c:pt>
                <c:pt idx="3">
                  <c:v>39.4898</c:v>
                </c:pt>
                <c:pt idx="4">
                  <c:v>36.4106</c:v>
                </c:pt>
                <c:pt idx="5">
                  <c:v>33.7803</c:v>
                </c:pt>
                <c:pt idx="6">
                  <c:v>31.2486</c:v>
                </c:pt>
                <c:pt idx="7">
                  <c:v>28.6808</c:v>
                </c:pt>
              </c:numCache>
            </c:numRef>
          </c:yVal>
          <c:smooth val="1"/>
        </c:ser>
        <c:axId val="39987484"/>
        <c:axId val="41278210"/>
      </c:scatterChart>
      <c:valAx>
        <c:axId val="399874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8210"/>
        <c:crossesAt val="0"/>
        <c:crossBetween val="midCat"/>
      </c:valAx>
      <c:valAx>
        <c:axId val="41278210"/>
        <c:scaling>
          <c:orientation val="minMax"/>
          <c:max val="51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748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324868398218"/>
          <c:y val="0.338150807899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ws Q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659059152306"/>
          <c:y val="0.117151162790698"/>
          <c:w val="0.912144853283652"/>
          <c:h val="0.864534883720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"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news Q'!$J$4:$J$11</c:f>
              <c:numCache>
                <c:formatCode>General</c:formatCode>
                <c:ptCount val="8"/>
                <c:pt idx="0">
                  <c:v>17.197791231455</c:v>
                </c:pt>
                <c:pt idx="1">
                  <c:v>14.2644234714814</c:v>
                </c:pt>
                <c:pt idx="2">
                  <c:v>10.6857416879795</c:v>
                </c:pt>
                <c:pt idx="3">
                  <c:v>8.08398290168469</c:v>
                </c:pt>
                <c:pt idx="4">
                  <c:v>5.89897980004083</c:v>
                </c:pt>
                <c:pt idx="5">
                  <c:v>3.72050607952676</c:v>
                </c:pt>
                <c:pt idx="6">
                  <c:v>2.66073752711497</c:v>
                </c:pt>
                <c:pt idx="7">
                  <c:v>0.2876172607879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kia "</c:f>
              <c:strCache>
                <c:ptCount val="1"/>
                <c:pt idx="0">
                  <c:v>Nokia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news Q'!$J$14:$J$21</c:f>
              <c:numCache>
                <c:formatCode>General</c:formatCode>
                <c:ptCount val="8"/>
                <c:pt idx="0">
                  <c:v>16.1130689379825</c:v>
                </c:pt>
                <c:pt idx="1">
                  <c:v>12.4620696731825</c:v>
                </c:pt>
                <c:pt idx="2">
                  <c:v>8.94293595586474</c:v>
                </c:pt>
                <c:pt idx="3">
                  <c:v>6.08881620329601</c:v>
                </c:pt>
                <c:pt idx="4">
                  <c:v>3.62349336057203</c:v>
                </c:pt>
                <c:pt idx="5">
                  <c:v>2.50977938755353</c:v>
                </c:pt>
                <c:pt idx="6">
                  <c:v>1.63317020119629</c:v>
                </c:pt>
                <c:pt idx="7">
                  <c:v>0.1175141242937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news Q'!$J$24:$J$31</c:f>
              <c:numCache>
                <c:formatCode>General</c:formatCode>
                <c:ptCount val="8"/>
                <c:pt idx="0">
                  <c:v>16.077805867873</c:v>
                </c:pt>
                <c:pt idx="1">
                  <c:v>12.7538366844481</c:v>
                </c:pt>
                <c:pt idx="2">
                  <c:v>9.76291560102303</c:v>
                </c:pt>
                <c:pt idx="3">
                  <c:v>7.55363339200403</c:v>
                </c:pt>
                <c:pt idx="4">
                  <c:v>4.87857580085698</c:v>
                </c:pt>
                <c:pt idx="5">
                  <c:v>4.14912914886627</c:v>
                </c:pt>
                <c:pt idx="6">
                  <c:v>4.37570498915401</c:v>
                </c:pt>
                <c:pt idx="7">
                  <c:v>4.58424015009378</c:v>
                </c:pt>
              </c:numCache>
            </c:numRef>
          </c:yVal>
          <c:smooth val="0"/>
        </c:ser>
        <c:axId val="51045569"/>
        <c:axId val="38449534"/>
      </c:scatterChart>
      <c:valAx>
        <c:axId val="51045569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9534"/>
        <c:crossesAt val="0"/>
        <c:crossBetween val="midCat"/>
        <c:majorUnit val="4"/>
      </c:valAx>
      <c:valAx>
        <c:axId val="38449534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55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866325104797"/>
          <c:y val="0.3930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ws Q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742850499884"/>
          <c:y val="0.116930219062817"/>
          <c:w val="0.91217158800279"/>
          <c:h val="0.8647903670390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"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news Q'!$K$4:$K$11</c:f>
              <c:numCache>
                <c:formatCode>General</c:formatCode>
                <c:ptCount val="8"/>
                <c:pt idx="0">
                  <c:v>22.3095690379548</c:v>
                </c:pt>
                <c:pt idx="1">
                  <c:v>19.1677332823113</c:v>
                </c:pt>
                <c:pt idx="2">
                  <c:v>15.0718146607746</c:v>
                </c:pt>
                <c:pt idx="3">
                  <c:v>11.6778632326821</c:v>
                </c:pt>
                <c:pt idx="4">
                  <c:v>8.9394748017396</c:v>
                </c:pt>
                <c:pt idx="5">
                  <c:v>7.28827667269443</c:v>
                </c:pt>
                <c:pt idx="6">
                  <c:v>9.455487283825</c:v>
                </c:pt>
                <c:pt idx="7">
                  <c:v>4.360064308681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kia "</c:f>
              <c:strCache>
                <c:ptCount val="1"/>
                <c:pt idx="0">
                  <c:v>Nokia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news Q'!$K$14:$K$21</c:f>
              <c:numCache>
                <c:formatCode>General</c:formatCode>
                <c:ptCount val="8"/>
                <c:pt idx="0">
                  <c:v>22.1848184860784</c:v>
                </c:pt>
                <c:pt idx="1">
                  <c:v>18.6292348608055</c:v>
                </c:pt>
                <c:pt idx="2">
                  <c:v>15.1228318170003</c:v>
                </c:pt>
                <c:pt idx="3">
                  <c:v>11.9471012433393</c:v>
                </c:pt>
                <c:pt idx="4">
                  <c:v>8.64876106421081</c:v>
                </c:pt>
                <c:pt idx="5">
                  <c:v>6.59445027124774</c:v>
                </c:pt>
                <c:pt idx="6">
                  <c:v>8.06970498474056</c:v>
                </c:pt>
                <c:pt idx="7">
                  <c:v>4.887064308681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news Q'!$K$24:$K$31</c:f>
              <c:numCache>
                <c:formatCode>General</c:formatCode>
                <c:ptCount val="8"/>
                <c:pt idx="0">
                  <c:v>17.5745923235776</c:v>
                </c:pt>
                <c:pt idx="1">
                  <c:v>14.3259473835262</c:v>
                </c:pt>
                <c:pt idx="2">
                  <c:v>10.8956038471536</c:v>
                </c:pt>
                <c:pt idx="3">
                  <c:v>8.33180106571939</c:v>
                </c:pt>
                <c:pt idx="4">
                  <c:v>5.91285776413409</c:v>
                </c:pt>
                <c:pt idx="5">
                  <c:v>4.46379746835441</c:v>
                </c:pt>
                <c:pt idx="6">
                  <c:v>8.386998982706</c:v>
                </c:pt>
                <c:pt idx="7">
                  <c:v>6.99095498392285</c:v>
                </c:pt>
              </c:numCache>
            </c:numRef>
          </c:yVal>
          <c:smooth val="0"/>
        </c:ser>
        <c:axId val="22090387"/>
        <c:axId val="7936667"/>
      </c:scatterChart>
      <c:valAx>
        <c:axId val="22090387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667"/>
        <c:crossesAt val="0"/>
        <c:crossBetween val="midCat"/>
        <c:majorUnit val="4"/>
      </c:valAx>
      <c:valAx>
        <c:axId val="7936667"/>
        <c:scaling>
          <c:orientation val="minMax"/>
          <c:max val="2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03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873052778424"/>
          <c:y val="0.393297548237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s Q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49417409184"/>
          <c:y val="0.140488724758388"/>
          <c:w val="0.945910440941284"/>
          <c:h val="0.8398679971713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UVLC"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C$4:$C$11</c:f>
              <c:numCache>
                <c:formatCode>General</c:formatCode>
                <c:ptCount val="8"/>
                <c:pt idx="0">
                  <c:v>300.62</c:v>
                </c:pt>
                <c:pt idx="1">
                  <c:v>194.96</c:v>
                </c:pt>
                <c:pt idx="2">
                  <c:v>125.12</c:v>
                </c:pt>
                <c:pt idx="3">
                  <c:v>79.54</c:v>
                </c:pt>
                <c:pt idx="4">
                  <c:v>49.01</c:v>
                </c:pt>
                <c:pt idx="5">
                  <c:v>30.43</c:v>
                </c:pt>
                <c:pt idx="6">
                  <c:v>18.44</c:v>
                </c:pt>
                <c:pt idx="7">
                  <c:v>10.66</c:v>
                </c:pt>
              </c:numCache>
            </c:numRef>
          </c:xVal>
          <c:yVal>
            <c:numRef>
              <c:f>'news Q'!$B$4:$B$11</c:f>
              <c:numCache>
                <c:formatCode>General</c:formatCode>
                <c:ptCount val="8"/>
                <c:pt idx="0">
                  <c:v>48.68</c:v>
                </c:pt>
                <c:pt idx="1">
                  <c:v>45.72</c:v>
                </c:pt>
                <c:pt idx="2">
                  <c:v>42.69</c:v>
                </c:pt>
                <c:pt idx="3">
                  <c:v>39.77</c:v>
                </c:pt>
                <c:pt idx="4">
                  <c:v>36.83</c:v>
                </c:pt>
                <c:pt idx="5">
                  <c:v>33.86</c:v>
                </c:pt>
                <c:pt idx="6">
                  <c:v>31.01</c:v>
                </c:pt>
                <c:pt idx="7">
                  <c:v>28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VLC"</c:f>
              <c:strCache>
                <c:ptCount val="1"/>
                <c:pt idx="0">
                  <c:v>C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E$4:$E$11</c:f>
              <c:numCache>
                <c:formatCode>General</c:formatCode>
                <c:ptCount val="8"/>
                <c:pt idx="0">
                  <c:v>248.92</c:v>
                </c:pt>
                <c:pt idx="1">
                  <c:v>167.54</c:v>
                </c:pt>
                <c:pt idx="2">
                  <c:v>111.75</c:v>
                </c:pt>
                <c:pt idx="3">
                  <c:v>73.11</c:v>
                </c:pt>
                <c:pt idx="4">
                  <c:v>46.56</c:v>
                </c:pt>
                <c:pt idx="5">
                  <c:v>29.45</c:v>
                </c:pt>
                <c:pt idx="6">
                  <c:v>18.06</c:v>
                </c:pt>
                <c:pt idx="7">
                  <c:v>10.64</c:v>
                </c:pt>
              </c:numCache>
            </c:numRef>
          </c:xVal>
          <c:yVal>
            <c:numRef>
              <c:f>'news Q'!$D$4:$D$11</c:f>
              <c:numCache>
                <c:formatCode>General</c:formatCode>
                <c:ptCount val="8"/>
                <c:pt idx="0">
                  <c:v>48.68</c:v>
                </c:pt>
                <c:pt idx="1">
                  <c:v>45.74</c:v>
                </c:pt>
                <c:pt idx="2">
                  <c:v>42.69</c:v>
                </c:pt>
                <c:pt idx="3">
                  <c:v>39.77</c:v>
                </c:pt>
                <c:pt idx="4">
                  <c:v>36.92</c:v>
                </c:pt>
                <c:pt idx="5">
                  <c:v>33.91</c:v>
                </c:pt>
                <c:pt idx="6">
                  <c:v>31.07</c:v>
                </c:pt>
                <c:pt idx="7">
                  <c:v>28.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E$24:$E$31</c:f>
              <c:numCache>
                <c:formatCode>General</c:formatCode>
                <c:ptCount val="8"/>
                <c:pt idx="0">
                  <c:v>253.79</c:v>
                </c:pt>
                <c:pt idx="1">
                  <c:v>170.68</c:v>
                </c:pt>
                <c:pt idx="2">
                  <c:v>113.28</c:v>
                </c:pt>
                <c:pt idx="3">
                  <c:v>73.85</c:v>
                </c:pt>
                <c:pt idx="4">
                  <c:v>46.57</c:v>
                </c:pt>
                <c:pt idx="5">
                  <c:v>29.35</c:v>
                </c:pt>
                <c:pt idx="6">
                  <c:v>17.67</c:v>
                </c:pt>
                <c:pt idx="7">
                  <c:v>10.15</c:v>
                </c:pt>
              </c:numCache>
            </c:numRef>
          </c:xVal>
          <c:yVal>
            <c:numRef>
              <c:f>'news Q'!$D$24:$D$31</c:f>
              <c:numCache>
                <c:formatCode>General</c:formatCode>
                <c:ptCount val="8"/>
                <c:pt idx="0">
                  <c:v>48.73</c:v>
                </c:pt>
                <c:pt idx="1">
                  <c:v>45.75</c:v>
                </c:pt>
                <c:pt idx="2">
                  <c:v>42.72</c:v>
                </c:pt>
                <c:pt idx="3">
                  <c:v>39.81</c:v>
                </c:pt>
                <c:pt idx="4">
                  <c:v>36.82</c:v>
                </c:pt>
                <c:pt idx="5">
                  <c:v>33.92</c:v>
                </c:pt>
                <c:pt idx="6">
                  <c:v>31.03</c:v>
                </c:pt>
                <c:pt idx="7">
                  <c:v>28.08</c:v>
                </c:pt>
              </c:numCache>
            </c:numRef>
          </c:yVal>
          <c:smooth val="1"/>
        </c:ser>
        <c:axId val="23913845"/>
        <c:axId val="87312332"/>
      </c:scatterChart>
      <c:valAx>
        <c:axId val="239138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2332"/>
        <c:crossesAt val="0"/>
        <c:crossBetween val="midCat"/>
      </c:valAx>
      <c:valAx>
        <c:axId val="87312332"/>
        <c:scaling>
          <c:orientation val="minMax"/>
          <c:max val="49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384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252456020105"/>
          <c:y val="0.341007307299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s Q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58152554234"/>
          <c:y val="0.138866971753196"/>
          <c:w val="0.944891532540238"/>
          <c:h val="0.841249802745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UVLC"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G$4:$G$11</c:f>
              <c:numCache>
                <c:formatCode>General</c:formatCode>
                <c:ptCount val="8"/>
                <c:pt idx="0">
                  <c:v>112344</c:v>
                </c:pt>
                <c:pt idx="1">
                  <c:v>83624</c:v>
                </c:pt>
                <c:pt idx="2">
                  <c:v>61552</c:v>
                </c:pt>
                <c:pt idx="3">
                  <c:v>45040</c:v>
                </c:pt>
                <c:pt idx="4">
                  <c:v>31272</c:v>
                </c:pt>
                <c:pt idx="5">
                  <c:v>22120</c:v>
                </c:pt>
                <c:pt idx="6">
                  <c:v>15728</c:v>
                </c:pt>
                <c:pt idx="7">
                  <c:v>9952</c:v>
                </c:pt>
              </c:numCache>
            </c:numRef>
          </c:xVal>
          <c:yVal>
            <c:numRef>
              <c:f>'news Q'!$F$4:$F$11</c:f>
              <c:numCache>
                <c:formatCode>General</c:formatCode>
                <c:ptCount val="8"/>
                <c:pt idx="0">
                  <c:v>50.3158</c:v>
                </c:pt>
                <c:pt idx="1">
                  <c:v>47.1436</c:v>
                </c:pt>
                <c:pt idx="2">
                  <c:v>43.9578</c:v>
                </c:pt>
                <c:pt idx="3">
                  <c:v>40.7814</c:v>
                </c:pt>
                <c:pt idx="4">
                  <c:v>37.6877</c:v>
                </c:pt>
                <c:pt idx="5">
                  <c:v>34.5173</c:v>
                </c:pt>
                <c:pt idx="6">
                  <c:v>31.536</c:v>
                </c:pt>
                <c:pt idx="7">
                  <c:v>28.45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VLC"</c:f>
              <c:strCache>
                <c:ptCount val="1"/>
                <c:pt idx="0">
                  <c:v>C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I$4:$I$11</c:f>
              <c:numCache>
                <c:formatCode>General</c:formatCode>
                <c:ptCount val="8"/>
                <c:pt idx="0">
                  <c:v>88568</c:v>
                </c:pt>
                <c:pt idx="1">
                  <c:v>68408</c:v>
                </c:pt>
                <c:pt idx="2">
                  <c:v>52640</c:v>
                </c:pt>
                <c:pt idx="3">
                  <c:v>39960</c:v>
                </c:pt>
                <c:pt idx="4">
                  <c:v>28640</c:v>
                </c:pt>
                <c:pt idx="5">
                  <c:v>20616</c:v>
                </c:pt>
                <c:pt idx="6">
                  <c:v>14456</c:v>
                </c:pt>
                <c:pt idx="7">
                  <c:v>9536</c:v>
                </c:pt>
              </c:numCache>
            </c:numRef>
          </c:xVal>
          <c:yVal>
            <c:numRef>
              <c:f>'news Q'!$H$4:$H$11</c:f>
              <c:numCache>
                <c:formatCode>General</c:formatCode>
                <c:ptCount val="8"/>
                <c:pt idx="0">
                  <c:v>50.4304</c:v>
                </c:pt>
                <c:pt idx="1">
                  <c:v>47.2408</c:v>
                </c:pt>
                <c:pt idx="2">
                  <c:v>44.0171</c:v>
                </c:pt>
                <c:pt idx="3">
                  <c:v>40.8213</c:v>
                </c:pt>
                <c:pt idx="4">
                  <c:v>37.74</c:v>
                </c:pt>
                <c:pt idx="5">
                  <c:v>34.5662</c:v>
                </c:pt>
                <c:pt idx="6">
                  <c:v>31.6728</c:v>
                </c:pt>
                <c:pt idx="7">
                  <c:v>28.47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I$24:$I$31</c:f>
              <c:numCache>
                <c:formatCode>General</c:formatCode>
                <c:ptCount val="8"/>
                <c:pt idx="0">
                  <c:v>92600</c:v>
                </c:pt>
                <c:pt idx="1">
                  <c:v>71624</c:v>
                </c:pt>
                <c:pt idx="2">
                  <c:v>54848</c:v>
                </c:pt>
                <c:pt idx="3">
                  <c:v>41336</c:v>
                </c:pt>
                <c:pt idx="4">
                  <c:v>29432</c:v>
                </c:pt>
                <c:pt idx="5">
                  <c:v>21168</c:v>
                </c:pt>
                <c:pt idx="6">
                  <c:v>14368</c:v>
                </c:pt>
                <c:pt idx="7">
                  <c:v>9248</c:v>
                </c:pt>
              </c:numCache>
            </c:numRef>
          </c:xVal>
          <c:yVal>
            <c:numRef>
              <c:f>'news Q'!$H$24:$H$31</c:f>
              <c:numCache>
                <c:formatCode>General</c:formatCode>
                <c:ptCount val="8"/>
                <c:pt idx="0">
                  <c:v>50.3158</c:v>
                </c:pt>
                <c:pt idx="1">
                  <c:v>47.1412</c:v>
                </c:pt>
                <c:pt idx="2">
                  <c:v>43.9582</c:v>
                </c:pt>
                <c:pt idx="3">
                  <c:v>40.7922</c:v>
                </c:pt>
                <c:pt idx="4">
                  <c:v>37.6906</c:v>
                </c:pt>
                <c:pt idx="5">
                  <c:v>34.5333</c:v>
                </c:pt>
                <c:pt idx="6">
                  <c:v>31.51</c:v>
                </c:pt>
                <c:pt idx="7">
                  <c:v>28.451</c:v>
                </c:pt>
              </c:numCache>
            </c:numRef>
          </c:yVal>
          <c:smooth val="1"/>
        </c:ser>
        <c:axId val="17659118"/>
        <c:axId val="52041445"/>
      </c:scatterChart>
      <c:valAx>
        <c:axId val="176591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1445"/>
        <c:crossesAt val="0"/>
        <c:crossBetween val="midCat"/>
      </c:valAx>
      <c:valAx>
        <c:axId val="52041445"/>
        <c:scaling>
          <c:orientation val="minMax"/>
          <c:max val="51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911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560531840448"/>
          <c:y val="0.3381726368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bile 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760623147126"/>
          <c:y val="0.117750054716568"/>
          <c:w val="0.912166482590246"/>
          <c:h val="0.863938133800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"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A$4:$A$12</c:f>
              <c:numCache>
                <c:formatCode>General</c:formatCode>
                <c:ptCount val="9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mobl C'!$J$4:$J$11</c:f>
              <c:numCache>
                <c:formatCode>General</c:formatCode>
                <c:ptCount val="8"/>
                <c:pt idx="0">
                  <c:v>23.8562168056211</c:v>
                </c:pt>
                <c:pt idx="1">
                  <c:v>18.4585310711263</c:v>
                </c:pt>
                <c:pt idx="2">
                  <c:v>13.1347888607307</c:v>
                </c:pt>
                <c:pt idx="3">
                  <c:v>8.67205881499281</c:v>
                </c:pt>
                <c:pt idx="4">
                  <c:v>5.62111072713596</c:v>
                </c:pt>
                <c:pt idx="5">
                  <c:v>3.7146394414129</c:v>
                </c:pt>
                <c:pt idx="6">
                  <c:v>2.22328906424781</c:v>
                </c:pt>
                <c:pt idx="7">
                  <c:v>1.012741876597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kia"</c:f>
              <c:strCache>
                <c:ptCount val="1"/>
                <c:pt idx="0">
                  <c:v>Nok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l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mobl C'!$J$14:$J$21</c:f>
              <c:numCache>
                <c:formatCode>General</c:formatCode>
                <c:ptCount val="8"/>
                <c:pt idx="0">
                  <c:v>23.0151287935696</c:v>
                </c:pt>
                <c:pt idx="1">
                  <c:v>16.7663814904678</c:v>
                </c:pt>
                <c:pt idx="2">
                  <c:v>10.5788948907915</c:v>
                </c:pt>
                <c:pt idx="3">
                  <c:v>5.93942877046323</c:v>
                </c:pt>
                <c:pt idx="4">
                  <c:v>1.93857589387819</c:v>
                </c:pt>
                <c:pt idx="5">
                  <c:v>0.786384976525822</c:v>
                </c:pt>
                <c:pt idx="6">
                  <c:v>0.518798828125</c:v>
                </c:pt>
                <c:pt idx="7">
                  <c:v>-0.2774963468095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l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mobl C'!$J$24:$J$31</c:f>
              <c:numCache>
                <c:formatCode>General</c:formatCode>
                <c:ptCount val="8"/>
                <c:pt idx="0">
                  <c:v>23.4467046060168</c:v>
                </c:pt>
                <c:pt idx="1">
                  <c:v>18.2089491322807</c:v>
                </c:pt>
                <c:pt idx="2">
                  <c:v>13.6373658133774</c:v>
                </c:pt>
                <c:pt idx="3">
                  <c:v>10.4235457337072</c:v>
                </c:pt>
                <c:pt idx="4">
                  <c:v>8.9093407598642</c:v>
                </c:pt>
                <c:pt idx="5">
                  <c:v>8.14634551819904</c:v>
                </c:pt>
                <c:pt idx="6">
                  <c:v>8.45926905163826</c:v>
                </c:pt>
                <c:pt idx="7">
                  <c:v>11.4751734209565</c:v>
                </c:pt>
              </c:numCache>
            </c:numRef>
          </c:yVal>
          <c:smooth val="0"/>
        </c:ser>
        <c:axId val="65102454"/>
        <c:axId val="44137524"/>
      </c:scatterChart>
      <c:valAx>
        <c:axId val="65102454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7524"/>
        <c:crossesAt val="0"/>
        <c:crossBetween val="midCat"/>
        <c:majorUnit val="4"/>
      </c:valAx>
      <c:valAx>
        <c:axId val="44137524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24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901877579492"/>
          <c:y val="0.393740424600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bile 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924791086351"/>
          <c:y val="0.117227319062181"/>
          <c:w val="0.912662488393686"/>
          <c:h val="0.8644968690840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"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A$4:$A$12</c:f>
              <c:numCache>
                <c:formatCode>General</c:formatCode>
                <c:ptCount val="9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mobl C'!$K$4:$K$11</c:f>
              <c:numCache>
                <c:formatCode>General</c:formatCode>
                <c:ptCount val="8"/>
                <c:pt idx="0">
                  <c:v>30.5844708443155</c:v>
                </c:pt>
                <c:pt idx="1">
                  <c:v>26.568122821323</c:v>
                </c:pt>
                <c:pt idx="2">
                  <c:v>21.550869267211</c:v>
                </c:pt>
                <c:pt idx="3">
                  <c:v>16.0181444043321</c:v>
                </c:pt>
                <c:pt idx="4">
                  <c:v>13.0459654827414</c:v>
                </c:pt>
                <c:pt idx="5">
                  <c:v>9.58383946694907</c:v>
                </c:pt>
                <c:pt idx="6">
                  <c:v>11.0502385735811</c:v>
                </c:pt>
                <c:pt idx="7">
                  <c:v>4.131145631067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kia"</c:f>
              <c:strCache>
                <c:ptCount val="1"/>
                <c:pt idx="0">
                  <c:v>Nok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l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mobl C'!$K$14:$K$21</c:f>
              <c:numCache>
                <c:formatCode>General</c:formatCode>
                <c:ptCount val="8"/>
                <c:pt idx="0">
                  <c:v>30.1938648680665</c:v>
                </c:pt>
                <c:pt idx="1">
                  <c:v>25.6904171847926</c:v>
                </c:pt>
                <c:pt idx="2">
                  <c:v>20.6799291738064</c:v>
                </c:pt>
                <c:pt idx="3">
                  <c:v>15.6080938628159</c:v>
                </c:pt>
                <c:pt idx="4">
                  <c:v>11.4729229614807</c:v>
                </c:pt>
                <c:pt idx="5">
                  <c:v>7.51589850851643</c:v>
                </c:pt>
                <c:pt idx="6">
                  <c:v>8.88213711702663</c:v>
                </c:pt>
                <c:pt idx="7">
                  <c:v>2.897074603985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l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mobl C'!$K$24:$K$31</c:f>
              <c:numCache>
                <c:formatCode>General</c:formatCode>
                <c:ptCount val="8"/>
                <c:pt idx="0">
                  <c:v>24.4940462384379</c:v>
                </c:pt>
                <c:pt idx="1">
                  <c:v>19.7257601671593</c:v>
                </c:pt>
                <c:pt idx="2">
                  <c:v>15.1609627389712</c:v>
                </c:pt>
                <c:pt idx="3">
                  <c:v>11.2001805054152</c:v>
                </c:pt>
                <c:pt idx="4">
                  <c:v>8.03452076038017</c:v>
                </c:pt>
                <c:pt idx="5">
                  <c:v>6.14247356808753</c:v>
                </c:pt>
                <c:pt idx="6">
                  <c:v>9.36030035158214</c:v>
                </c:pt>
                <c:pt idx="7">
                  <c:v>5.51262851303013</c:v>
                </c:pt>
              </c:numCache>
            </c:numRef>
          </c:yVal>
          <c:smooth val="0"/>
        </c:ser>
        <c:axId val="44423243"/>
        <c:axId val="85767892"/>
      </c:scatterChart>
      <c:valAx>
        <c:axId val="44423243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7892"/>
        <c:crossesAt val="0"/>
        <c:crossBetween val="midCat"/>
        <c:majorUnit val="4"/>
      </c:valAx>
      <c:valAx>
        <c:axId val="85767892"/>
        <c:scaling>
          <c:orientation val="minMax"/>
          <c:max val="3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32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647632311978"/>
          <c:y val="0.39376729284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bile 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94363659761"/>
          <c:y val="0.133613845665291"/>
          <c:w val="0.93990477416034"/>
          <c:h val="0.8464591933947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UVLC"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l C'!$C$4:$C$11</c:f>
              <c:numCache>
                <c:formatCode>General</c:formatCode>
                <c:ptCount val="8"/>
                <c:pt idx="0">
                  <c:v>13059.44</c:v>
                </c:pt>
                <c:pt idx="1">
                  <c:v>8766.66</c:v>
                </c:pt>
                <c:pt idx="2">
                  <c:v>5619.04</c:v>
                </c:pt>
                <c:pt idx="3">
                  <c:v>3445.38</c:v>
                </c:pt>
                <c:pt idx="4">
                  <c:v>1967.72</c:v>
                </c:pt>
                <c:pt idx="5">
                  <c:v>1022.58</c:v>
                </c:pt>
                <c:pt idx="6">
                  <c:v>491.69</c:v>
                </c:pt>
                <c:pt idx="7">
                  <c:v>246.51</c:v>
                </c:pt>
              </c:numCache>
            </c:numRef>
          </c:xVal>
          <c:yVal>
            <c:numRef>
              <c:f>'mobl C'!$B$4:$B$11</c:f>
              <c:numCache>
                <c:formatCode>General</c:formatCode>
                <c:ptCount val="8"/>
                <c:pt idx="0">
                  <c:v>47.64</c:v>
                </c:pt>
                <c:pt idx="1">
                  <c:v>44.2</c:v>
                </c:pt>
                <c:pt idx="2">
                  <c:v>40.66</c:v>
                </c:pt>
                <c:pt idx="3">
                  <c:v>37.25</c:v>
                </c:pt>
                <c:pt idx="4">
                  <c:v>33.89</c:v>
                </c:pt>
                <c:pt idx="5">
                  <c:v>30.6</c:v>
                </c:pt>
                <c:pt idx="6">
                  <c:v>27.49</c:v>
                </c:pt>
                <c:pt idx="7">
                  <c:v>24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VLC"</c:f>
              <c:strCache>
                <c:ptCount val="1"/>
                <c:pt idx="0">
                  <c:v>C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l C'!$E$4:$E$11</c:f>
              <c:numCache>
                <c:formatCode>General</c:formatCode>
                <c:ptCount val="8"/>
                <c:pt idx="0">
                  <c:v>9983.13</c:v>
                </c:pt>
                <c:pt idx="1">
                  <c:v>7157.23</c:v>
                </c:pt>
                <c:pt idx="2">
                  <c:v>4886.61</c:v>
                </c:pt>
                <c:pt idx="3">
                  <c:v>3150.04</c:v>
                </c:pt>
                <c:pt idx="4">
                  <c:v>1859.08</c:v>
                </c:pt>
                <c:pt idx="5">
                  <c:v>986.64</c:v>
                </c:pt>
                <c:pt idx="6">
                  <c:v>481.25</c:v>
                </c:pt>
                <c:pt idx="7">
                  <c:v>244.26</c:v>
                </c:pt>
              </c:numCache>
            </c:numRef>
          </c:xVal>
          <c:yVal>
            <c:numRef>
              <c:f>'mobl C'!$D$4:$D$11</c:f>
              <c:numCache>
                <c:formatCode>General</c:formatCode>
                <c:ptCount val="8"/>
                <c:pt idx="0">
                  <c:v>47.67</c:v>
                </c:pt>
                <c:pt idx="1">
                  <c:v>44.21</c:v>
                </c:pt>
                <c:pt idx="2">
                  <c:v>40.67</c:v>
                </c:pt>
                <c:pt idx="3">
                  <c:v>37.26</c:v>
                </c:pt>
                <c:pt idx="4">
                  <c:v>33.9</c:v>
                </c:pt>
                <c:pt idx="5">
                  <c:v>30.62</c:v>
                </c:pt>
                <c:pt idx="6">
                  <c:v>27.5</c:v>
                </c:pt>
                <c:pt idx="7">
                  <c:v>24.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l C'!$E$24:$E$31</c:f>
              <c:numCache>
                <c:formatCode>General</c:formatCode>
                <c:ptCount val="8"/>
                <c:pt idx="0">
                  <c:v>10036.61</c:v>
                </c:pt>
                <c:pt idx="1">
                  <c:v>7179.11</c:v>
                </c:pt>
                <c:pt idx="2">
                  <c:v>4858.37</c:v>
                </c:pt>
                <c:pt idx="3">
                  <c:v>3093.14</c:v>
                </c:pt>
                <c:pt idx="4">
                  <c:v>1800.28</c:v>
                </c:pt>
                <c:pt idx="5">
                  <c:v>944.39</c:v>
                </c:pt>
                <c:pt idx="6">
                  <c:v>451.08</c:v>
                </c:pt>
                <c:pt idx="7">
                  <c:v>216.99</c:v>
                </c:pt>
              </c:numCache>
            </c:numRef>
          </c:xVal>
          <c:yVal>
            <c:numRef>
              <c:f>'mobl C'!$D$24:$D$31</c:f>
              <c:numCache>
                <c:formatCode>General</c:formatCode>
                <c:ptCount val="8"/>
                <c:pt idx="0">
                  <c:v>47.67</c:v>
                </c:pt>
                <c:pt idx="1">
                  <c:v>44.21</c:v>
                </c:pt>
                <c:pt idx="2">
                  <c:v>40.67</c:v>
                </c:pt>
                <c:pt idx="3">
                  <c:v>37.27</c:v>
                </c:pt>
                <c:pt idx="4">
                  <c:v>33.93</c:v>
                </c:pt>
                <c:pt idx="5">
                  <c:v>30.65</c:v>
                </c:pt>
                <c:pt idx="6">
                  <c:v>27.51</c:v>
                </c:pt>
                <c:pt idx="7">
                  <c:v>24.45</c:v>
                </c:pt>
              </c:numCache>
            </c:numRef>
          </c:yVal>
          <c:smooth val="1"/>
        </c:ser>
        <c:axId val="66708881"/>
        <c:axId val="58762057"/>
      </c:scatterChart>
      <c:valAx>
        <c:axId val="667088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2057"/>
        <c:crossesAt val="0"/>
        <c:crossBetween val="midCat"/>
      </c:valAx>
      <c:valAx>
        <c:axId val="58762057"/>
        <c:scaling>
          <c:orientation val="minMax"/>
          <c:max val="50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888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3857933341912"/>
          <c:y val="0.348523340743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mn Q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659059152306"/>
          <c:y val="0.116979714500376"/>
          <c:w val="0.912144853283652"/>
          <c:h val="0.864012021036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"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fmn Q'!$K$4:$K$11</c:f>
              <c:numCache>
                <c:formatCode>General</c:formatCode>
                <c:ptCount val="8"/>
                <c:pt idx="0">
                  <c:v>18.5680656099977</c:v>
                </c:pt>
                <c:pt idx="1">
                  <c:v>14.2519777015438</c:v>
                </c:pt>
                <c:pt idx="2">
                  <c:v>9.8640609246946</c:v>
                </c:pt>
                <c:pt idx="3">
                  <c:v>7.23065048098946</c:v>
                </c:pt>
                <c:pt idx="4">
                  <c:v>5.21476923076927</c:v>
                </c:pt>
                <c:pt idx="5">
                  <c:v>3.55637177541732</c:v>
                </c:pt>
                <c:pt idx="6">
                  <c:v>2.89739902676397</c:v>
                </c:pt>
                <c:pt idx="7">
                  <c:v>0.5366111817026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kia"</c:f>
              <c:strCache>
                <c:ptCount val="1"/>
                <c:pt idx="0">
                  <c:v>Nok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fmn Q'!$K$14:$K$21</c:f>
              <c:numCache>
                <c:formatCode>General</c:formatCode>
                <c:ptCount val="8"/>
                <c:pt idx="0">
                  <c:v>16.7724907414463</c:v>
                </c:pt>
                <c:pt idx="1">
                  <c:v>12.3725077186964</c:v>
                </c:pt>
                <c:pt idx="2">
                  <c:v>8.12974887892377</c:v>
                </c:pt>
                <c:pt idx="3">
                  <c:v>5.585979844251</c:v>
                </c:pt>
                <c:pt idx="4">
                  <c:v>4.07899999999999</c:v>
                </c:pt>
                <c:pt idx="5">
                  <c:v>2.83439150227614</c:v>
                </c:pt>
                <c:pt idx="6">
                  <c:v>1.76054501216546</c:v>
                </c:pt>
                <c:pt idx="7">
                  <c:v>0.1036759847522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fmn Q'!$K$24:$K$31</c:f>
              <c:numCache>
                <c:formatCode>General</c:formatCode>
                <c:ptCount val="8"/>
                <c:pt idx="0">
                  <c:v>12.1161319820163</c:v>
                </c:pt>
                <c:pt idx="1">
                  <c:v>8.60849056603774</c:v>
                </c:pt>
                <c:pt idx="2">
                  <c:v>6.04608009896397</c:v>
                </c:pt>
                <c:pt idx="3">
                  <c:v>4.00434127347686</c:v>
                </c:pt>
                <c:pt idx="4">
                  <c:v>3.35542735042737</c:v>
                </c:pt>
                <c:pt idx="5">
                  <c:v>4.40060698027314</c:v>
                </c:pt>
                <c:pt idx="6">
                  <c:v>5.6912100567721</c:v>
                </c:pt>
                <c:pt idx="7">
                  <c:v>6.43130495552733</c:v>
                </c:pt>
              </c:numCache>
            </c:numRef>
          </c:yVal>
          <c:smooth val="0"/>
        </c:ser>
        <c:axId val="50641360"/>
        <c:axId val="69707347"/>
      </c:scatterChart>
      <c:valAx>
        <c:axId val="50641360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7347"/>
        <c:crossesAt val="0"/>
        <c:crossBetween val="midCat"/>
        <c:majorUnit val="4"/>
      </c:valAx>
      <c:valAx>
        <c:axId val="69707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13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3945039590126"/>
          <c:y val="0.391209616829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bile 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08555462779"/>
          <c:y val="0.133338615116463"/>
          <c:w val="0.940137452630227"/>
          <c:h val="0.8466962446521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VLC"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l C'!$G$4:$G$11</c:f>
              <c:numCache>
                <c:formatCode>General</c:formatCode>
                <c:ptCount val="8"/>
                <c:pt idx="0">
                  <c:v>810408</c:v>
                </c:pt>
                <c:pt idx="1">
                  <c:v>627904</c:v>
                </c:pt>
                <c:pt idx="2">
                  <c:v>476208</c:v>
                </c:pt>
                <c:pt idx="3">
                  <c:v>354560</c:v>
                </c:pt>
                <c:pt idx="4">
                  <c:v>255872</c:v>
                </c:pt>
                <c:pt idx="5">
                  <c:v>181296</c:v>
                </c:pt>
                <c:pt idx="6">
                  <c:v>127424</c:v>
                </c:pt>
                <c:pt idx="7">
                  <c:v>78280</c:v>
                </c:pt>
              </c:numCache>
            </c:numRef>
          </c:xVal>
          <c:yVal>
            <c:numRef>
              <c:f>'mobl C'!$F$4:$F$11</c:f>
              <c:numCache>
                <c:formatCode>General</c:formatCode>
                <c:ptCount val="8"/>
                <c:pt idx="0">
                  <c:v>49.9495</c:v>
                </c:pt>
                <c:pt idx="1">
                  <c:v>46.3247</c:v>
                </c:pt>
                <c:pt idx="2">
                  <c:v>42.6736</c:v>
                </c:pt>
                <c:pt idx="3">
                  <c:v>39.0879</c:v>
                </c:pt>
                <c:pt idx="4">
                  <c:v>35.5323</c:v>
                </c:pt>
                <c:pt idx="5">
                  <c:v>32.0934</c:v>
                </c:pt>
                <c:pt idx="6">
                  <c:v>28.7015</c:v>
                </c:pt>
                <c:pt idx="7">
                  <c:v>25.57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VLC"</c:f>
              <c:strCache>
                <c:ptCount val="1"/>
                <c:pt idx="0">
                  <c:v>C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l C'!$I$4:$I$11</c:f>
              <c:numCache>
                <c:formatCode>General</c:formatCode>
                <c:ptCount val="8"/>
                <c:pt idx="0">
                  <c:v>580224</c:v>
                </c:pt>
                <c:pt idx="1">
                  <c:v>475040</c:v>
                </c:pt>
                <c:pt idx="2">
                  <c:v>381648</c:v>
                </c:pt>
                <c:pt idx="3">
                  <c:v>300560</c:v>
                </c:pt>
                <c:pt idx="4">
                  <c:v>225344</c:v>
                </c:pt>
                <c:pt idx="5">
                  <c:v>165616</c:v>
                </c:pt>
                <c:pt idx="6">
                  <c:v>114968</c:v>
                </c:pt>
                <c:pt idx="7">
                  <c:v>75544</c:v>
                </c:pt>
              </c:numCache>
            </c:numRef>
          </c:xVal>
          <c:yVal>
            <c:numRef>
              <c:f>'mobl C'!$H$4:$H$11</c:f>
              <c:numCache>
                <c:formatCode>General</c:formatCode>
                <c:ptCount val="8"/>
                <c:pt idx="0">
                  <c:v>50.1676</c:v>
                </c:pt>
                <c:pt idx="1">
                  <c:v>46.547</c:v>
                </c:pt>
                <c:pt idx="2">
                  <c:v>42.843</c:v>
                </c:pt>
                <c:pt idx="3">
                  <c:v>39.1667</c:v>
                </c:pt>
                <c:pt idx="4">
                  <c:v>35.6438</c:v>
                </c:pt>
                <c:pt idx="5">
                  <c:v>32.1869</c:v>
                </c:pt>
                <c:pt idx="6">
                  <c:v>28.829</c:v>
                </c:pt>
                <c:pt idx="7">
                  <c:v>25.63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l C'!$I$24:$I$31</c:f>
              <c:numCache>
                <c:formatCode>General</c:formatCode>
                <c:ptCount val="8"/>
                <c:pt idx="0">
                  <c:v>611728</c:v>
                </c:pt>
                <c:pt idx="1">
                  <c:v>504064</c:v>
                </c:pt>
                <c:pt idx="2">
                  <c:v>404096</c:v>
                </c:pt>
                <c:pt idx="3">
                  <c:v>314760</c:v>
                </c:pt>
                <c:pt idx="4">
                  <c:v>235296</c:v>
                </c:pt>
                <c:pt idx="5">
                  <c:v>170392</c:v>
                </c:pt>
                <c:pt idx="6">
                  <c:v>115800</c:v>
                </c:pt>
                <c:pt idx="7">
                  <c:v>73888</c:v>
                </c:pt>
              </c:numCache>
            </c:numRef>
          </c:xVal>
          <c:yVal>
            <c:numRef>
              <c:f>'mobl C'!$H$24:$H$31</c:f>
              <c:numCache>
                <c:formatCode>General</c:formatCode>
                <c:ptCount val="8"/>
                <c:pt idx="0">
                  <c:v>49.9473</c:v>
                </c:pt>
                <c:pt idx="1">
                  <c:v>46.325</c:v>
                </c:pt>
                <c:pt idx="2">
                  <c:v>42.6754</c:v>
                </c:pt>
                <c:pt idx="3">
                  <c:v>39.0854</c:v>
                </c:pt>
                <c:pt idx="4">
                  <c:v>35.5316</c:v>
                </c:pt>
                <c:pt idx="5">
                  <c:v>32.1062</c:v>
                </c:pt>
                <c:pt idx="6">
                  <c:v>28.7253</c:v>
                </c:pt>
                <c:pt idx="7">
                  <c:v>25.5627</c:v>
                </c:pt>
              </c:numCache>
            </c:numRef>
          </c:yVal>
          <c:smooth val="1"/>
        </c:ser>
        <c:axId val="62623439"/>
        <c:axId val="93620603"/>
      </c:scatterChart>
      <c:valAx>
        <c:axId val="626234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0603"/>
        <c:crossesAt val="0"/>
        <c:crossBetween val="midCat"/>
      </c:valAx>
      <c:valAx>
        <c:axId val="93620603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3439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785984970133"/>
          <c:y val="0.34828077959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is 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942371307527"/>
          <c:y val="0.118835590810447"/>
          <c:w val="0.9126574197667"/>
          <c:h val="0.862381201825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"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paris C'!$J$4:$J$11</c:f>
              <c:numCache>
                <c:formatCode>General</c:formatCode>
                <c:ptCount val="8"/>
                <c:pt idx="0">
                  <c:v>16.9036473904501</c:v>
                </c:pt>
                <c:pt idx="1">
                  <c:v>15.8716785737694</c:v>
                </c:pt>
                <c:pt idx="2">
                  <c:v>12.5356328202857</c:v>
                </c:pt>
                <c:pt idx="3">
                  <c:v>8.84454912516821</c:v>
                </c:pt>
                <c:pt idx="4">
                  <c:v>5.62858660388735</c:v>
                </c:pt>
                <c:pt idx="5">
                  <c:v>3.51620231045529</c:v>
                </c:pt>
                <c:pt idx="6">
                  <c:v>1.92503241421036</c:v>
                </c:pt>
                <c:pt idx="7">
                  <c:v>0.6610966057441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kia "</c:f>
              <c:strCache>
                <c:ptCount val="1"/>
                <c:pt idx="0">
                  <c:v>Nokia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paris C'!$J$14:$J$21</c:f>
              <c:numCache>
                <c:formatCode>General</c:formatCode>
                <c:ptCount val="8"/>
                <c:pt idx="0">
                  <c:v>16.151437754263</c:v>
                </c:pt>
                <c:pt idx="1">
                  <c:v>14.3751799268494</c:v>
                </c:pt>
                <c:pt idx="2">
                  <c:v>10.4887442725281</c:v>
                </c:pt>
                <c:pt idx="3">
                  <c:v>5.86705632306059</c:v>
                </c:pt>
                <c:pt idx="4">
                  <c:v>3.16592005513439</c:v>
                </c:pt>
                <c:pt idx="5">
                  <c:v>1.70047345036058</c:v>
                </c:pt>
                <c:pt idx="6">
                  <c:v>1.01225071225072</c:v>
                </c:pt>
                <c:pt idx="7">
                  <c:v>-0.2696078431372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paris C'!$J$24:$J$31</c:f>
              <c:numCache>
                <c:formatCode>General</c:formatCode>
                <c:ptCount val="8"/>
                <c:pt idx="0">
                  <c:v>16.8128441673073</c:v>
                </c:pt>
                <c:pt idx="1">
                  <c:v>15.1086517664023</c:v>
                </c:pt>
                <c:pt idx="2">
                  <c:v>12.0457867345809</c:v>
                </c:pt>
                <c:pt idx="3">
                  <c:v>8.89059290217466</c:v>
                </c:pt>
                <c:pt idx="4">
                  <c:v>6.46979127788466</c:v>
                </c:pt>
                <c:pt idx="5">
                  <c:v>5.16845937287643</c:v>
                </c:pt>
                <c:pt idx="6">
                  <c:v>4.50579998271241</c:v>
                </c:pt>
                <c:pt idx="7">
                  <c:v>4.54281984334202</c:v>
                </c:pt>
              </c:numCache>
            </c:numRef>
          </c:yVal>
          <c:smooth val="0"/>
        </c:ser>
        <c:axId val="36436549"/>
        <c:axId val="33113441"/>
      </c:scatterChart>
      <c:valAx>
        <c:axId val="36436549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3441"/>
        <c:crossesAt val="0"/>
        <c:crossBetween val="midCat"/>
        <c:majorUnit val="4"/>
      </c:valAx>
      <c:valAx>
        <c:axId val="331134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65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618362254077"/>
          <c:y val="0.392202349771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is 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450895185121"/>
          <c:y val="0.118306072148779"/>
          <c:w val="0.912683237731039"/>
          <c:h val="0.8629471954589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"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paris C'!$K$4:$K$11</c:f>
              <c:numCache>
                <c:formatCode>General</c:formatCode>
                <c:ptCount val="8"/>
                <c:pt idx="0">
                  <c:v>23.7113362831859</c:v>
                </c:pt>
                <c:pt idx="1">
                  <c:v>19.9928992805756</c:v>
                </c:pt>
                <c:pt idx="2">
                  <c:v>15.4913099890001</c:v>
                </c:pt>
                <c:pt idx="3">
                  <c:v>11.4953198374692</c:v>
                </c:pt>
                <c:pt idx="4">
                  <c:v>9.60046393762181</c:v>
                </c:pt>
                <c:pt idx="5">
                  <c:v>6.65029166053837</c:v>
                </c:pt>
                <c:pt idx="6">
                  <c:v>7.38057353098004</c:v>
                </c:pt>
                <c:pt idx="7">
                  <c:v>2.690950075898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kia "</c:f>
              <c:strCache>
                <c:ptCount val="1"/>
                <c:pt idx="0">
                  <c:v>Nokia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paris C'!$K$14:$K$21</c:f>
              <c:numCache>
                <c:formatCode>General</c:formatCode>
                <c:ptCount val="8"/>
                <c:pt idx="0">
                  <c:v>23.4365398230088</c:v>
                </c:pt>
                <c:pt idx="1">
                  <c:v>19.76603117506</c:v>
                </c:pt>
                <c:pt idx="2">
                  <c:v>15.1909308574721</c:v>
                </c:pt>
                <c:pt idx="3">
                  <c:v>11.3629460165433</c:v>
                </c:pt>
                <c:pt idx="4">
                  <c:v>8.35478177900895</c:v>
                </c:pt>
                <c:pt idx="5">
                  <c:v>4.96017679070457</c:v>
                </c:pt>
                <c:pt idx="6">
                  <c:v>5.61196256798549</c:v>
                </c:pt>
                <c:pt idx="7">
                  <c:v>1.36484752909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paris C'!$K$24:$K$31</c:f>
              <c:numCache>
                <c:formatCode>General</c:formatCode>
                <c:ptCount val="8"/>
                <c:pt idx="0">
                  <c:v>18.4770176991151</c:v>
                </c:pt>
                <c:pt idx="1">
                  <c:v>14.9159856115108</c:v>
                </c:pt>
                <c:pt idx="2">
                  <c:v>11.2641841181709</c:v>
                </c:pt>
                <c:pt idx="3">
                  <c:v>8.28107749238137</c:v>
                </c:pt>
                <c:pt idx="4">
                  <c:v>6.08622109366986</c:v>
                </c:pt>
                <c:pt idx="5">
                  <c:v>4.76405265480223</c:v>
                </c:pt>
                <c:pt idx="6">
                  <c:v>7.53608094273223</c:v>
                </c:pt>
                <c:pt idx="7">
                  <c:v>5.17100893911282</c:v>
                </c:pt>
              </c:numCache>
            </c:numRef>
          </c:yVal>
          <c:smooth val="0"/>
        </c:ser>
        <c:axId val="98440725"/>
        <c:axId val="57243636"/>
      </c:scatterChart>
      <c:valAx>
        <c:axId val="98440725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3636"/>
        <c:crossesAt val="0"/>
        <c:crossBetween val="midCat"/>
        <c:majorUnit val="4"/>
      </c:valAx>
      <c:valAx>
        <c:axId val="57243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07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625470768874"/>
          <c:y val="0.392411681230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is 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760623147126"/>
          <c:y val="0.139440325281033"/>
          <c:w val="0.94495146195431"/>
          <c:h val="0.8406282388583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UVLC"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'!$C$4:$C$11</c:f>
              <c:numCache>
                <c:formatCode>General</c:formatCode>
                <c:ptCount val="8"/>
                <c:pt idx="0">
                  <c:v>2809.68</c:v>
                </c:pt>
                <c:pt idx="1">
                  <c:v>1525.7</c:v>
                </c:pt>
                <c:pt idx="2">
                  <c:v>903.1</c:v>
                </c:pt>
                <c:pt idx="3">
                  <c:v>564.68</c:v>
                </c:pt>
                <c:pt idx="4">
                  <c:v>348.31</c:v>
                </c:pt>
                <c:pt idx="5">
                  <c:v>206.02</c:v>
                </c:pt>
                <c:pt idx="6">
                  <c:v>115.69</c:v>
                </c:pt>
                <c:pt idx="7">
                  <c:v>61.28</c:v>
                </c:pt>
              </c:numCache>
            </c:numRef>
          </c:xVal>
          <c:yVal>
            <c:numRef>
              <c:f>'paris C'!$B$4:$B$11</c:f>
              <c:numCache>
                <c:formatCode>General</c:formatCode>
                <c:ptCount val="8"/>
                <c:pt idx="0">
                  <c:v>47.95</c:v>
                </c:pt>
                <c:pt idx="1">
                  <c:v>44.53</c:v>
                </c:pt>
                <c:pt idx="2">
                  <c:v>41.51</c:v>
                </c:pt>
                <c:pt idx="3">
                  <c:v>38.52</c:v>
                </c:pt>
                <c:pt idx="4">
                  <c:v>35.57</c:v>
                </c:pt>
                <c:pt idx="5">
                  <c:v>32.62</c:v>
                </c:pt>
                <c:pt idx="6">
                  <c:v>29.71</c:v>
                </c:pt>
                <c:pt idx="7">
                  <c:v>26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VLC"</c:f>
              <c:strCache>
                <c:ptCount val="1"/>
                <c:pt idx="0">
                  <c:v>C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'!$E$4:$E$11</c:f>
              <c:numCache>
                <c:formatCode>General</c:formatCode>
                <c:ptCount val="8"/>
                <c:pt idx="0">
                  <c:v>2348.79</c:v>
                </c:pt>
                <c:pt idx="1">
                  <c:v>1292.7</c:v>
                </c:pt>
                <c:pt idx="2">
                  <c:v>792.6</c:v>
                </c:pt>
                <c:pt idx="3">
                  <c:v>517.56</c:v>
                </c:pt>
                <c:pt idx="4">
                  <c:v>329.75</c:v>
                </c:pt>
                <c:pt idx="5">
                  <c:v>199.6</c:v>
                </c:pt>
                <c:pt idx="6">
                  <c:v>113.81</c:v>
                </c:pt>
                <c:pt idx="7">
                  <c:v>61.12</c:v>
                </c:pt>
              </c:numCache>
            </c:numRef>
          </c:xVal>
          <c:yVal>
            <c:numRef>
              <c:f>'paris C'!$D$4:$D$11</c:f>
              <c:numCache>
                <c:formatCode>General</c:formatCode>
                <c:ptCount val="8"/>
                <c:pt idx="0">
                  <c:v>48</c:v>
                </c:pt>
                <c:pt idx="1">
                  <c:v>44.59</c:v>
                </c:pt>
                <c:pt idx="2">
                  <c:v>41.54</c:v>
                </c:pt>
                <c:pt idx="3">
                  <c:v>38.57</c:v>
                </c:pt>
                <c:pt idx="4">
                  <c:v>35.6</c:v>
                </c:pt>
                <c:pt idx="5">
                  <c:v>32.66</c:v>
                </c:pt>
                <c:pt idx="6">
                  <c:v>29.74</c:v>
                </c:pt>
                <c:pt idx="7">
                  <c:v>26.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'!$E$24:$E$31</c:f>
              <c:numCache>
                <c:formatCode>General</c:formatCode>
                <c:ptCount val="8"/>
                <c:pt idx="0">
                  <c:v>2362.58</c:v>
                </c:pt>
                <c:pt idx="1">
                  <c:v>1311.97</c:v>
                </c:pt>
                <c:pt idx="2">
                  <c:v>798.83</c:v>
                </c:pt>
                <c:pt idx="3">
                  <c:v>517.3</c:v>
                </c:pt>
                <c:pt idx="4">
                  <c:v>326.82</c:v>
                </c:pt>
                <c:pt idx="5">
                  <c:v>195.99</c:v>
                </c:pt>
                <c:pt idx="6">
                  <c:v>110.94</c:v>
                </c:pt>
                <c:pt idx="7">
                  <c:v>58.68</c:v>
                </c:pt>
              </c:numCache>
            </c:numRef>
          </c:xVal>
          <c:yVal>
            <c:numRef>
              <c:f>'paris C'!$D$24:$D$31</c:f>
              <c:numCache>
                <c:formatCode>General</c:formatCode>
                <c:ptCount val="8"/>
                <c:pt idx="0">
                  <c:v>48.04</c:v>
                </c:pt>
                <c:pt idx="1">
                  <c:v>44.64</c:v>
                </c:pt>
                <c:pt idx="2">
                  <c:v>41.56</c:v>
                </c:pt>
                <c:pt idx="3">
                  <c:v>38.57</c:v>
                </c:pt>
                <c:pt idx="4">
                  <c:v>35.6</c:v>
                </c:pt>
                <c:pt idx="5">
                  <c:v>32.65</c:v>
                </c:pt>
                <c:pt idx="6">
                  <c:v>29.75</c:v>
                </c:pt>
                <c:pt idx="7">
                  <c:v>26.81</c:v>
                </c:pt>
              </c:numCache>
            </c:numRef>
          </c:yVal>
          <c:smooth val="1"/>
        </c:ser>
        <c:axId val="3629894"/>
        <c:axId val="98340533"/>
      </c:scatterChart>
      <c:valAx>
        <c:axId val="36298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0533"/>
        <c:crossesAt val="0"/>
        <c:crossBetween val="midCat"/>
      </c:valAx>
      <c:valAx>
        <c:axId val="98340533"/>
        <c:scaling>
          <c:orientation val="minMax"/>
          <c:max val="50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89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796605243272"/>
          <c:y val="0.345451646336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is 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659059152306"/>
          <c:y val="0.140255155259568"/>
          <c:w val="0.944923148579413"/>
          <c:h val="0.839524993982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UVLC"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'!$G$4:$G$11</c:f>
              <c:numCache>
                <c:formatCode>General</c:formatCode>
                <c:ptCount val="8"/>
                <c:pt idx="0">
                  <c:v>565000</c:v>
                </c:pt>
                <c:pt idx="1">
                  <c:v>417000</c:v>
                </c:pt>
                <c:pt idx="2">
                  <c:v>305456</c:v>
                </c:pt>
                <c:pt idx="3">
                  <c:v>220512</c:v>
                </c:pt>
                <c:pt idx="4">
                  <c:v>155952</c:v>
                </c:pt>
                <c:pt idx="5">
                  <c:v>108784</c:v>
                </c:pt>
                <c:pt idx="6">
                  <c:v>75016</c:v>
                </c:pt>
                <c:pt idx="7">
                  <c:v>47432</c:v>
                </c:pt>
              </c:numCache>
            </c:numRef>
          </c:xVal>
          <c:yVal>
            <c:numRef>
              <c:f>'paris C'!$F$4:$F$11</c:f>
              <c:numCache>
                <c:formatCode>General</c:formatCode>
                <c:ptCount val="8"/>
                <c:pt idx="0">
                  <c:v>49.8427</c:v>
                </c:pt>
                <c:pt idx="1">
                  <c:v>46.3445</c:v>
                </c:pt>
                <c:pt idx="2">
                  <c:v>43.1429</c:v>
                </c:pt>
                <c:pt idx="3">
                  <c:v>39.9029</c:v>
                </c:pt>
                <c:pt idx="4">
                  <c:v>36.7686</c:v>
                </c:pt>
                <c:pt idx="5">
                  <c:v>33.7542</c:v>
                </c:pt>
                <c:pt idx="6">
                  <c:v>30.6751</c:v>
                </c:pt>
                <c:pt idx="7">
                  <c:v>27.61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VLC"</c:f>
              <c:strCache>
                <c:ptCount val="1"/>
                <c:pt idx="0">
                  <c:v>C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'!$I$4:$I$11</c:f>
              <c:numCache>
                <c:formatCode>General</c:formatCode>
                <c:ptCount val="8"/>
                <c:pt idx="0">
                  <c:v>438472</c:v>
                </c:pt>
                <c:pt idx="1">
                  <c:v>338496</c:v>
                </c:pt>
                <c:pt idx="2">
                  <c:v>259936</c:v>
                </c:pt>
                <c:pt idx="3">
                  <c:v>196352</c:v>
                </c:pt>
                <c:pt idx="4">
                  <c:v>142424</c:v>
                </c:pt>
                <c:pt idx="5">
                  <c:v>101840</c:v>
                </c:pt>
                <c:pt idx="6">
                  <c:v>70000</c:v>
                </c:pt>
                <c:pt idx="7">
                  <c:v>46472</c:v>
                </c:pt>
              </c:numCache>
            </c:numRef>
          </c:xVal>
          <c:yVal>
            <c:numRef>
              <c:f>'paris C'!$H$4:$H$11</c:f>
              <c:numCache>
                <c:formatCode>General</c:formatCode>
                <c:ptCount val="8"/>
                <c:pt idx="0">
                  <c:v>49.9744</c:v>
                </c:pt>
                <c:pt idx="1">
                  <c:v>46.4612</c:v>
                </c:pt>
                <c:pt idx="2">
                  <c:v>43.2018</c:v>
                </c:pt>
                <c:pt idx="3">
                  <c:v>39.9568</c:v>
                </c:pt>
                <c:pt idx="4">
                  <c:v>36.8612</c:v>
                </c:pt>
                <c:pt idx="5">
                  <c:v>33.7809</c:v>
                </c:pt>
                <c:pt idx="6">
                  <c:v>30.7445</c:v>
                </c:pt>
                <c:pt idx="7">
                  <c:v>27.67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'!$I$24:$I$31</c:f>
              <c:numCache>
                <c:formatCode>General</c:formatCode>
                <c:ptCount val="8"/>
                <c:pt idx="0">
                  <c:v>460328</c:v>
                </c:pt>
                <c:pt idx="1">
                  <c:v>354792</c:v>
                </c:pt>
                <c:pt idx="2">
                  <c:v>270832</c:v>
                </c:pt>
                <c:pt idx="3">
                  <c:v>202152</c:v>
                </c:pt>
                <c:pt idx="4">
                  <c:v>146384</c:v>
                </c:pt>
                <c:pt idx="5">
                  <c:v>103608</c:v>
                </c:pt>
                <c:pt idx="6">
                  <c:v>69440</c:v>
                </c:pt>
                <c:pt idx="7">
                  <c:v>45040</c:v>
                </c:pt>
              </c:numCache>
            </c:numRef>
          </c:xVal>
          <c:yVal>
            <c:numRef>
              <c:f>'paris C'!$H$24:$H$31</c:f>
              <c:numCache>
                <c:formatCode>General</c:formatCode>
                <c:ptCount val="8"/>
                <c:pt idx="0">
                  <c:v>49.8378</c:v>
                </c:pt>
                <c:pt idx="1">
                  <c:v>46.3443</c:v>
                </c:pt>
                <c:pt idx="2">
                  <c:v>43.1358</c:v>
                </c:pt>
                <c:pt idx="3">
                  <c:v>39.8984</c:v>
                </c:pt>
                <c:pt idx="4">
                  <c:v>36.7637</c:v>
                </c:pt>
                <c:pt idx="5">
                  <c:v>33.7548</c:v>
                </c:pt>
                <c:pt idx="6">
                  <c:v>30.6854</c:v>
                </c:pt>
                <c:pt idx="7">
                  <c:v>27.6239</c:v>
                </c:pt>
              </c:numCache>
            </c:numRef>
          </c:yVal>
          <c:smooth val="1"/>
        </c:ser>
        <c:axId val="25666277"/>
        <c:axId val="53932180"/>
      </c:scatterChart>
      <c:valAx>
        <c:axId val="256662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2180"/>
        <c:crossesAt val="0"/>
        <c:crossBetween val="midCat"/>
      </c:valAx>
      <c:valAx>
        <c:axId val="53932180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627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034466697718"/>
          <c:y val="0.345663162962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te 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450895185121"/>
          <c:y val="0.121821952530916"/>
          <c:w val="0.912683237731039"/>
          <c:h val="0.858898532913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"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Temp C'!$J$4:$J$11</c:f>
              <c:numCache>
                <c:formatCode>General</c:formatCode>
                <c:ptCount val="8"/>
                <c:pt idx="0">
                  <c:v>22.7113513749407</c:v>
                </c:pt>
                <c:pt idx="1">
                  <c:v>17.559517965994</c:v>
                </c:pt>
                <c:pt idx="2">
                  <c:v>12.4863533048459</c:v>
                </c:pt>
                <c:pt idx="3">
                  <c:v>8.33177152134041</c:v>
                </c:pt>
                <c:pt idx="4">
                  <c:v>5.21546007251348</c:v>
                </c:pt>
                <c:pt idx="5">
                  <c:v>2.85675823874539</c:v>
                </c:pt>
                <c:pt idx="6">
                  <c:v>0.986265754818292</c:v>
                </c:pt>
                <c:pt idx="7">
                  <c:v>0.312189375666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kia "</c:f>
              <c:strCache>
                <c:ptCount val="1"/>
                <c:pt idx="0">
                  <c:v>Nokia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Temp C'!$J$14:$J$21</c:f>
              <c:numCache>
                <c:formatCode>General</c:formatCode>
                <c:ptCount val="8"/>
                <c:pt idx="0">
                  <c:v>21.4658106696415</c:v>
                </c:pt>
                <c:pt idx="1">
                  <c:v>15.6176518437035</c:v>
                </c:pt>
                <c:pt idx="2">
                  <c:v>9.74691605478628</c:v>
                </c:pt>
                <c:pt idx="3">
                  <c:v>5.23595092588338</c:v>
                </c:pt>
                <c:pt idx="4">
                  <c:v>2.21311645901367</c:v>
                </c:pt>
                <c:pt idx="5">
                  <c:v>1.21349238996298</c:v>
                </c:pt>
                <c:pt idx="6">
                  <c:v>0.542971069822686</c:v>
                </c:pt>
                <c:pt idx="7">
                  <c:v>0.3021222839817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Temp C'!$J$24:$J$31</c:f>
              <c:numCache>
                <c:formatCode>General</c:formatCode>
                <c:ptCount val="8"/>
                <c:pt idx="0">
                  <c:v>21.5738953106731</c:v>
                </c:pt>
                <c:pt idx="1">
                  <c:v>16.5775239984434</c:v>
                </c:pt>
                <c:pt idx="2">
                  <c:v>11.9651604691336</c:v>
                </c:pt>
                <c:pt idx="3">
                  <c:v>8.74038158907387</c:v>
                </c:pt>
                <c:pt idx="4">
                  <c:v>7.05637266116231</c:v>
                </c:pt>
                <c:pt idx="5">
                  <c:v>5.97664637824204</c:v>
                </c:pt>
                <c:pt idx="6">
                  <c:v>6.15215056802126</c:v>
                </c:pt>
                <c:pt idx="7">
                  <c:v>8.59100802154036</c:v>
                </c:pt>
              </c:numCache>
            </c:numRef>
          </c:yVal>
          <c:smooth val="0"/>
        </c:ser>
        <c:axId val="43951391"/>
        <c:axId val="14428709"/>
      </c:scatterChart>
      <c:valAx>
        <c:axId val="43951391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8709"/>
        <c:crossesAt val="0"/>
        <c:crossBetween val="midCat"/>
        <c:majorUnit val="4"/>
      </c:valAx>
      <c:valAx>
        <c:axId val="14428709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13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625470768874"/>
          <c:y val="0.391811967124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te 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539480534506"/>
          <c:y val="0.121358478994174"/>
          <c:w val="0.912477584311911"/>
          <c:h val="0.8593989573750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"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Temp C'!$K$4:$K$11</c:f>
              <c:numCache>
                <c:formatCode>General</c:formatCode>
                <c:ptCount val="8"/>
                <c:pt idx="0">
                  <c:v>26.5026802988596</c:v>
                </c:pt>
                <c:pt idx="1">
                  <c:v>21.7413898419604</c:v>
                </c:pt>
                <c:pt idx="2">
                  <c:v>17.2208101348461</c:v>
                </c:pt>
                <c:pt idx="3">
                  <c:v>13.0577956204379</c:v>
                </c:pt>
                <c:pt idx="4">
                  <c:v>10.0256666666666</c:v>
                </c:pt>
                <c:pt idx="5">
                  <c:v>7.31706092478664</c:v>
                </c:pt>
                <c:pt idx="6">
                  <c:v>5.6513186119874</c:v>
                </c:pt>
                <c:pt idx="7">
                  <c:v>1.057390150192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kia "</c:f>
              <c:strCache>
                <c:ptCount val="1"/>
                <c:pt idx="0">
                  <c:v>Nokia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Temp C'!$K$14:$K$21</c:f>
              <c:numCache>
                <c:formatCode>General</c:formatCode>
                <c:ptCount val="8"/>
                <c:pt idx="0">
                  <c:v>24.801233582383</c:v>
                </c:pt>
                <c:pt idx="1">
                  <c:v>20.3121221964042</c:v>
                </c:pt>
                <c:pt idx="2">
                  <c:v>15.9557805092186</c:v>
                </c:pt>
                <c:pt idx="3">
                  <c:v>11.7744943367732</c:v>
                </c:pt>
                <c:pt idx="4">
                  <c:v>8.63210144927533</c:v>
                </c:pt>
                <c:pt idx="5">
                  <c:v>5.87674571674271</c:v>
                </c:pt>
                <c:pt idx="6">
                  <c:v>5.14793192225501</c:v>
                </c:pt>
                <c:pt idx="7">
                  <c:v>0.8274617534055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Temp C'!$K$24:$K$31</c:f>
              <c:numCache>
                <c:formatCode>General</c:formatCode>
                <c:ptCount val="8"/>
                <c:pt idx="0">
                  <c:v>19.338625639009</c:v>
                </c:pt>
                <c:pt idx="1">
                  <c:v>15.092334618744</c:v>
                </c:pt>
                <c:pt idx="2">
                  <c:v>11.3407623196236</c:v>
                </c:pt>
                <c:pt idx="3">
                  <c:v>8.29274981122577</c:v>
                </c:pt>
                <c:pt idx="4">
                  <c:v>6.4315144927536</c:v>
                </c:pt>
                <c:pt idx="5">
                  <c:v>5.03536898855592</c:v>
                </c:pt>
                <c:pt idx="6">
                  <c:v>7.0202246870866</c:v>
                </c:pt>
                <c:pt idx="7">
                  <c:v>5.88022249388754</c:v>
                </c:pt>
              </c:numCache>
            </c:numRef>
          </c:yVal>
          <c:smooth val="0"/>
        </c:ser>
        <c:axId val="9606173"/>
        <c:axId val="35263700"/>
      </c:scatterChart>
      <c:valAx>
        <c:axId val="9606173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3700"/>
        <c:crossesAt val="0"/>
        <c:crossBetween val="midCat"/>
        <c:majorUnit val="4"/>
      </c:valAx>
      <c:valAx>
        <c:axId val="35263700"/>
        <c:scaling>
          <c:orientation val="minMax"/>
          <c:max val="2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1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863944004165"/>
          <c:y val="0.391597669426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te 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273958452887"/>
          <c:y val="0.144668977762746"/>
          <c:w val="0.945598530930793"/>
          <c:h val="0.8340238437473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UVLC"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C'!$C$4:$C$11</c:f>
              <c:numCache>
                <c:formatCode>General</c:formatCode>
                <c:ptCount val="8"/>
                <c:pt idx="0">
                  <c:v>10999.02</c:v>
                </c:pt>
                <c:pt idx="1">
                  <c:v>7118.17</c:v>
                </c:pt>
                <c:pt idx="2">
                  <c:v>4399.6</c:v>
                </c:pt>
                <c:pt idx="3">
                  <c:v>2611.71</c:v>
                </c:pt>
                <c:pt idx="4">
                  <c:v>1442.49</c:v>
                </c:pt>
                <c:pt idx="5">
                  <c:v>729.48</c:v>
                </c:pt>
                <c:pt idx="6">
                  <c:v>353.86</c:v>
                </c:pt>
                <c:pt idx="7">
                  <c:v>178.27</c:v>
                </c:pt>
              </c:numCache>
            </c:numRef>
          </c:xVal>
          <c:yVal>
            <c:numRef>
              <c:f>'Temp C'!$B$4:$B$11</c:f>
              <c:numCache>
                <c:formatCode>General</c:formatCode>
                <c:ptCount val="8"/>
                <c:pt idx="0">
                  <c:v>47.86</c:v>
                </c:pt>
                <c:pt idx="1">
                  <c:v>44.56</c:v>
                </c:pt>
                <c:pt idx="2">
                  <c:v>41.22</c:v>
                </c:pt>
                <c:pt idx="3">
                  <c:v>38</c:v>
                </c:pt>
                <c:pt idx="4">
                  <c:v>34.85</c:v>
                </c:pt>
                <c:pt idx="5">
                  <c:v>31.82</c:v>
                </c:pt>
                <c:pt idx="6">
                  <c:v>29.02</c:v>
                </c:pt>
                <c:pt idx="7">
                  <c:v>26.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VLC"</c:f>
              <c:strCache>
                <c:ptCount val="1"/>
                <c:pt idx="0">
                  <c:v>C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C'!$E$4:$E$11</c:f>
              <c:numCache>
                <c:formatCode>General</c:formatCode>
                <c:ptCount val="8"/>
                <c:pt idx="0">
                  <c:v>8544.99</c:v>
                </c:pt>
                <c:pt idx="1">
                  <c:v>5882.49</c:v>
                </c:pt>
                <c:pt idx="2">
                  <c:v>3854.65</c:v>
                </c:pt>
                <c:pt idx="3">
                  <c:v>2396.72</c:v>
                </c:pt>
                <c:pt idx="4">
                  <c:v>1368.7</c:v>
                </c:pt>
                <c:pt idx="5">
                  <c:v>709.37</c:v>
                </c:pt>
                <c:pt idx="6">
                  <c:v>350.37</c:v>
                </c:pt>
                <c:pt idx="7">
                  <c:v>178.07</c:v>
                </c:pt>
              </c:numCache>
            </c:numRef>
          </c:xVal>
          <c:yVal>
            <c:numRef>
              <c:f>'Temp C'!$D$4:$D$11</c:f>
              <c:numCache>
                <c:formatCode>General</c:formatCode>
                <c:ptCount val="8"/>
                <c:pt idx="0">
                  <c:v>47.9</c:v>
                </c:pt>
                <c:pt idx="1">
                  <c:v>44.58</c:v>
                </c:pt>
                <c:pt idx="2">
                  <c:v>41.23</c:v>
                </c:pt>
                <c:pt idx="3">
                  <c:v>38.01</c:v>
                </c:pt>
                <c:pt idx="4">
                  <c:v>34.86</c:v>
                </c:pt>
                <c:pt idx="5">
                  <c:v>31.83</c:v>
                </c:pt>
                <c:pt idx="6">
                  <c:v>29.02</c:v>
                </c:pt>
                <c:pt idx="7">
                  <c:v>26.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C'!$E$24:$E$31</c:f>
              <c:numCache>
                <c:formatCode>General</c:formatCode>
                <c:ptCount val="8"/>
                <c:pt idx="0">
                  <c:v>8659.1</c:v>
                </c:pt>
                <c:pt idx="1">
                  <c:v>5952.39</c:v>
                </c:pt>
                <c:pt idx="2">
                  <c:v>3881.98</c:v>
                </c:pt>
                <c:pt idx="3">
                  <c:v>2388.66</c:v>
                </c:pt>
                <c:pt idx="4">
                  <c:v>1345.03</c:v>
                </c:pt>
                <c:pt idx="5">
                  <c:v>688.07</c:v>
                </c:pt>
                <c:pt idx="6">
                  <c:v>332.09</c:v>
                </c:pt>
                <c:pt idx="7">
                  <c:v>162.42</c:v>
                </c:pt>
              </c:numCache>
            </c:numRef>
          </c:xVal>
          <c:yVal>
            <c:numRef>
              <c:f>'Temp C'!$D$24:$D$31</c:f>
              <c:numCache>
                <c:formatCode>General</c:formatCode>
                <c:ptCount val="8"/>
                <c:pt idx="0">
                  <c:v>47.89</c:v>
                </c:pt>
                <c:pt idx="1">
                  <c:v>44.58</c:v>
                </c:pt>
                <c:pt idx="2">
                  <c:v>41.24</c:v>
                </c:pt>
                <c:pt idx="3">
                  <c:v>38.02</c:v>
                </c:pt>
                <c:pt idx="4">
                  <c:v>34.88</c:v>
                </c:pt>
                <c:pt idx="5">
                  <c:v>31.85</c:v>
                </c:pt>
                <c:pt idx="6">
                  <c:v>29.02</c:v>
                </c:pt>
                <c:pt idx="7">
                  <c:v>26.32</c:v>
                </c:pt>
              </c:numCache>
            </c:numRef>
          </c:yVal>
          <c:smooth val="1"/>
        </c:ser>
        <c:axId val="42265922"/>
        <c:axId val="9511747"/>
      </c:scatterChart>
      <c:valAx>
        <c:axId val="422659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747"/>
        <c:crossesAt val="0"/>
        <c:crossBetween val="midCat"/>
      </c:valAx>
      <c:valAx>
        <c:axId val="9511747"/>
        <c:scaling>
          <c:orientation val="minMax"/>
          <c:max val="50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592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404338345002"/>
          <c:y val="0.342183140272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empete 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155373072606"/>
          <c:y val="0.140612409347301"/>
          <c:w val="0.94423111006085"/>
          <c:h val="0.8390008058017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UVLC"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C'!$G$4:$G$11</c:f>
              <c:numCache>
                <c:formatCode>General</c:formatCode>
                <c:ptCount val="8"/>
                <c:pt idx="0">
                  <c:v>651008</c:v>
                </c:pt>
                <c:pt idx="1">
                  <c:v>485448</c:v>
                </c:pt>
                <c:pt idx="2">
                  <c:v>355368</c:v>
                </c:pt>
                <c:pt idx="3">
                  <c:v>254272</c:v>
                </c:pt>
                <c:pt idx="4">
                  <c:v>176640</c:v>
                </c:pt>
                <c:pt idx="5">
                  <c:v>120936</c:v>
                </c:pt>
                <c:pt idx="6">
                  <c:v>78616</c:v>
                </c:pt>
                <c:pt idx="7">
                  <c:v>45808</c:v>
                </c:pt>
              </c:numCache>
            </c:numRef>
          </c:xVal>
          <c:yVal>
            <c:numRef>
              <c:f>'Temp C'!$F$4:$F$11</c:f>
              <c:numCache>
                <c:formatCode>General</c:formatCode>
                <c:ptCount val="8"/>
                <c:pt idx="0">
                  <c:v>49.8816</c:v>
                </c:pt>
                <c:pt idx="1">
                  <c:v>46.2673</c:v>
                </c:pt>
                <c:pt idx="2">
                  <c:v>42.7494</c:v>
                </c:pt>
                <c:pt idx="3">
                  <c:v>39.3358</c:v>
                </c:pt>
                <c:pt idx="4">
                  <c:v>36.014</c:v>
                </c:pt>
                <c:pt idx="5">
                  <c:v>32.8855</c:v>
                </c:pt>
                <c:pt idx="6">
                  <c:v>29.7499</c:v>
                </c:pt>
                <c:pt idx="7">
                  <c:v>26.83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VLC"</c:f>
              <c:strCache>
                <c:ptCount val="1"/>
                <c:pt idx="0">
                  <c:v>C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C'!$I$4:$I$11</c:f>
              <c:numCache>
                <c:formatCode>General</c:formatCode>
                <c:ptCount val="8"/>
                <c:pt idx="0">
                  <c:v>494664</c:v>
                </c:pt>
                <c:pt idx="1">
                  <c:v>388240</c:v>
                </c:pt>
                <c:pt idx="2">
                  <c:v>299384</c:v>
                </c:pt>
                <c:pt idx="3">
                  <c:v>223648</c:v>
                </c:pt>
                <c:pt idx="4">
                  <c:v>160448</c:v>
                </c:pt>
                <c:pt idx="5">
                  <c:v>112728</c:v>
                </c:pt>
                <c:pt idx="6">
                  <c:v>74648</c:v>
                </c:pt>
                <c:pt idx="7">
                  <c:v>45560</c:v>
                </c:pt>
              </c:numCache>
            </c:numRef>
          </c:xVal>
          <c:yVal>
            <c:numRef>
              <c:f>'Temp C'!$H$4:$H$11</c:f>
              <c:numCache>
                <c:formatCode>General</c:formatCode>
                <c:ptCount val="8"/>
                <c:pt idx="0">
                  <c:v>50.1303</c:v>
                </c:pt>
                <c:pt idx="1">
                  <c:v>46.439</c:v>
                </c:pt>
                <c:pt idx="2">
                  <c:v>42.8961</c:v>
                </c:pt>
                <c:pt idx="3">
                  <c:v>39.4372</c:v>
                </c:pt>
                <c:pt idx="4">
                  <c:v>36.0999</c:v>
                </c:pt>
                <c:pt idx="5">
                  <c:v>32.9385</c:v>
                </c:pt>
                <c:pt idx="6">
                  <c:v>29.8103</c:v>
                </c:pt>
                <c:pt idx="7">
                  <c:v>26.88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C'!$I$24:$I$31</c:f>
              <c:numCache>
                <c:formatCode>General</c:formatCode>
                <c:ptCount val="8"/>
                <c:pt idx="0">
                  <c:v>525112</c:v>
                </c:pt>
                <c:pt idx="1">
                  <c:v>412168</c:v>
                </c:pt>
                <c:pt idx="2">
                  <c:v>314864</c:v>
                </c:pt>
                <c:pt idx="3">
                  <c:v>233224</c:v>
                </c:pt>
                <c:pt idx="4">
                  <c:v>165320</c:v>
                </c:pt>
                <c:pt idx="5">
                  <c:v>114688</c:v>
                </c:pt>
                <c:pt idx="6">
                  <c:v>72880</c:v>
                </c:pt>
                <c:pt idx="7">
                  <c:v>43288</c:v>
                </c:pt>
              </c:numCache>
            </c:numRef>
          </c:xVal>
          <c:yVal>
            <c:numRef>
              <c:f>'Temp C'!$H$24:$H$31</c:f>
              <c:numCache>
                <c:formatCode>General</c:formatCode>
                <c:ptCount val="8"/>
                <c:pt idx="0">
                  <c:v>49.8816</c:v>
                </c:pt>
                <c:pt idx="1">
                  <c:v>46.267</c:v>
                </c:pt>
                <c:pt idx="2">
                  <c:v>42.7437</c:v>
                </c:pt>
                <c:pt idx="3">
                  <c:v>39.3373</c:v>
                </c:pt>
                <c:pt idx="4">
                  <c:v>36.0163</c:v>
                </c:pt>
                <c:pt idx="5">
                  <c:v>32.8724</c:v>
                </c:pt>
                <c:pt idx="6">
                  <c:v>29.7223</c:v>
                </c:pt>
                <c:pt idx="7">
                  <c:v>26.8758</c:v>
                </c:pt>
              </c:numCache>
            </c:numRef>
          </c:yVal>
          <c:smooth val="1"/>
        </c:ser>
        <c:axId val="6584035"/>
        <c:axId val="9919899"/>
      </c:scatterChart>
      <c:valAx>
        <c:axId val="65840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899"/>
        <c:crossesAt val="0"/>
        <c:crossBetween val="midCat"/>
      </c:valAx>
      <c:valAx>
        <c:axId val="9919899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03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240030720151"/>
          <c:y val="0.345447219983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us 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539480534506"/>
          <c:y val="0.120209455870077"/>
          <c:w val="0.912477584311911"/>
          <c:h val="0.860742202322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"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bus C'!$J$4:$J$11</c:f>
              <c:numCache>
                <c:formatCode>General</c:formatCode>
                <c:ptCount val="8"/>
                <c:pt idx="0">
                  <c:v>19.1941633907535</c:v>
                </c:pt>
                <c:pt idx="1">
                  <c:v>15.4832788073453</c:v>
                </c:pt>
                <c:pt idx="2">
                  <c:v>11.7899524375744</c:v>
                </c:pt>
                <c:pt idx="3">
                  <c:v>8.32206800832753</c:v>
                </c:pt>
                <c:pt idx="4">
                  <c:v>5.39328128012336</c:v>
                </c:pt>
                <c:pt idx="5">
                  <c:v>3.02343686277882</c:v>
                </c:pt>
                <c:pt idx="6">
                  <c:v>1.26543446583325</c:v>
                </c:pt>
                <c:pt idx="7">
                  <c:v>-0.07624592777430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kia "</c:f>
              <c:strCache>
                <c:ptCount val="1"/>
                <c:pt idx="0">
                  <c:v>Nokia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bus C'!$J$14:$J$21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bus C'!$J$24:$J$31</c:f>
              <c:numCache>
                <c:formatCode>General</c:formatCode>
                <c:ptCount val="8"/>
                <c:pt idx="0">
                  <c:v>18.0876557975478</c:v>
                </c:pt>
                <c:pt idx="1">
                  <c:v>14.6936529764239</c:v>
                </c:pt>
                <c:pt idx="2">
                  <c:v>11.6035077288942</c:v>
                </c:pt>
                <c:pt idx="3">
                  <c:v>9.20069396252599</c:v>
                </c:pt>
                <c:pt idx="4">
                  <c:v>7.96821862348173</c:v>
                </c:pt>
                <c:pt idx="5">
                  <c:v>7.87007448110074</c:v>
                </c:pt>
                <c:pt idx="6">
                  <c:v>9.76655418360301</c:v>
                </c:pt>
                <c:pt idx="7">
                  <c:v>12.3251264989256</c:v>
                </c:pt>
              </c:numCache>
            </c:numRef>
          </c:yVal>
          <c:smooth val="0"/>
        </c:ser>
        <c:axId val="13547798"/>
        <c:axId val="54063965"/>
      </c:scatterChart>
      <c:valAx>
        <c:axId val="13547798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3965"/>
        <c:crossesAt val="0"/>
        <c:crossBetween val="midCat"/>
        <c:majorUnit val="4"/>
      </c:valAx>
      <c:valAx>
        <c:axId val="5406396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77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0874067218141"/>
          <c:y val="0.172649313197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oremn Q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07448861443"/>
          <c:y val="0.137253341820497"/>
          <c:w val="0.939855911488486"/>
          <c:h val="0.842775302355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UVLC"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C$4:$C$11</c:f>
              <c:numCache>
                <c:formatCode>General</c:formatCode>
                <c:ptCount val="8"/>
                <c:pt idx="0">
                  <c:v>595.22</c:v>
                </c:pt>
                <c:pt idx="1">
                  <c:v>369.08</c:v>
                </c:pt>
                <c:pt idx="2">
                  <c:v>223.28</c:v>
                </c:pt>
                <c:pt idx="3">
                  <c:v>135.17</c:v>
                </c:pt>
                <c:pt idx="4">
                  <c:v>81.34</c:v>
                </c:pt>
                <c:pt idx="5">
                  <c:v>50.4</c:v>
                </c:pt>
                <c:pt idx="6">
                  <c:v>31.61</c:v>
                </c:pt>
                <c:pt idx="7">
                  <c:v>19.57</c:v>
                </c:pt>
              </c:numCache>
            </c:numRef>
          </c:xVal>
          <c:yVal>
            <c:numRef>
              <c:f>'fmn Q'!$B$4:$B$11</c:f>
              <c:numCache>
                <c:formatCode>General</c:formatCode>
                <c:ptCount val="8"/>
                <c:pt idx="0">
                  <c:v>48.24</c:v>
                </c:pt>
                <c:pt idx="1">
                  <c:v>45.02</c:v>
                </c:pt>
                <c:pt idx="2">
                  <c:v>41.79</c:v>
                </c:pt>
                <c:pt idx="3">
                  <c:v>38.8</c:v>
                </c:pt>
                <c:pt idx="4">
                  <c:v>36.02</c:v>
                </c:pt>
                <c:pt idx="5">
                  <c:v>33.42</c:v>
                </c:pt>
                <c:pt idx="6">
                  <c:v>30.94</c:v>
                </c:pt>
                <c:pt idx="7">
                  <c:v>28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VLC"</c:f>
              <c:strCache>
                <c:ptCount val="1"/>
                <c:pt idx="0">
                  <c:v>C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E$4:$E$11</c:f>
              <c:numCache>
                <c:formatCode>General</c:formatCode>
                <c:ptCount val="8"/>
                <c:pt idx="0">
                  <c:v>503.62</c:v>
                </c:pt>
                <c:pt idx="1">
                  <c:v>327.38</c:v>
                </c:pt>
                <c:pt idx="2">
                  <c:v>207.36</c:v>
                </c:pt>
                <c:pt idx="3">
                  <c:v>128.16</c:v>
                </c:pt>
                <c:pt idx="4">
                  <c:v>79.85</c:v>
                </c:pt>
                <c:pt idx="5">
                  <c:v>50.07</c:v>
                </c:pt>
                <c:pt idx="6">
                  <c:v>31.69</c:v>
                </c:pt>
                <c:pt idx="7">
                  <c:v>19.75</c:v>
                </c:pt>
              </c:numCache>
            </c:numRef>
          </c:xVal>
          <c:yVal>
            <c:numRef>
              <c:f>'fmn Q'!$D$4:$D$11</c:f>
              <c:numCache>
                <c:formatCode>General</c:formatCode>
                <c:ptCount val="8"/>
                <c:pt idx="0">
                  <c:v>48.29</c:v>
                </c:pt>
                <c:pt idx="1">
                  <c:v>45.03</c:v>
                </c:pt>
                <c:pt idx="2">
                  <c:v>41.81</c:v>
                </c:pt>
                <c:pt idx="3">
                  <c:v>38.82</c:v>
                </c:pt>
                <c:pt idx="4">
                  <c:v>36.04</c:v>
                </c:pt>
                <c:pt idx="5">
                  <c:v>33.46</c:v>
                </c:pt>
                <c:pt idx="6">
                  <c:v>30.96</c:v>
                </c:pt>
                <c:pt idx="7">
                  <c:v>28.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E$24:$E$31</c:f>
              <c:numCache>
                <c:formatCode>General</c:formatCode>
                <c:ptCount val="8"/>
                <c:pt idx="0">
                  <c:v>508.62</c:v>
                </c:pt>
                <c:pt idx="1">
                  <c:v>328.86</c:v>
                </c:pt>
                <c:pt idx="2">
                  <c:v>204.52</c:v>
                </c:pt>
                <c:pt idx="3">
                  <c:v>126.81</c:v>
                </c:pt>
                <c:pt idx="4">
                  <c:v>77.03</c:v>
                </c:pt>
                <c:pt idx="5">
                  <c:v>48.3</c:v>
                </c:pt>
                <c:pt idx="6">
                  <c:v>29.53</c:v>
                </c:pt>
                <c:pt idx="7">
                  <c:v>17.84</c:v>
                </c:pt>
              </c:numCache>
            </c:numRef>
          </c:xVal>
          <c:yVal>
            <c:numRef>
              <c:f>'fmn Q'!$D$24:$D$31</c:f>
              <c:numCache>
                <c:formatCode>General</c:formatCode>
                <c:ptCount val="8"/>
                <c:pt idx="0">
                  <c:v>48.27</c:v>
                </c:pt>
                <c:pt idx="1">
                  <c:v>45.03</c:v>
                </c:pt>
                <c:pt idx="2">
                  <c:v>41.81</c:v>
                </c:pt>
                <c:pt idx="3">
                  <c:v>38.83</c:v>
                </c:pt>
                <c:pt idx="4">
                  <c:v>36.04</c:v>
                </c:pt>
                <c:pt idx="5">
                  <c:v>33.46</c:v>
                </c:pt>
                <c:pt idx="6">
                  <c:v>30.91</c:v>
                </c:pt>
                <c:pt idx="7">
                  <c:v>28.24</c:v>
                </c:pt>
              </c:numCache>
            </c:numRef>
          </c:yVal>
          <c:smooth val="1"/>
        </c:ser>
        <c:axId val="22605429"/>
        <c:axId val="44516916"/>
      </c:scatterChart>
      <c:valAx>
        <c:axId val="22605429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6916"/>
        <c:crossesAt val="0"/>
        <c:crossBetween val="midCat"/>
      </c:valAx>
      <c:valAx>
        <c:axId val="44516916"/>
        <c:scaling>
          <c:orientation val="minMax"/>
          <c:max val="49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5429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0901839701531"/>
          <c:y val="0.350413749204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us 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67690885988"/>
          <c:y val="0.1207817987479"/>
          <c:w val="0.912498556081784"/>
          <c:h val="0.8599786226904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"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bus C'!$K$4:$K$11</c:f>
              <c:numCache>
                <c:formatCode>General</c:formatCode>
                <c:ptCount val="8"/>
                <c:pt idx="0">
                  <c:v>23.4390589632792</c:v>
                </c:pt>
                <c:pt idx="1">
                  <c:v>18.7984541721112</c:v>
                </c:pt>
                <c:pt idx="2">
                  <c:v>14.16489953006</c:v>
                </c:pt>
                <c:pt idx="3">
                  <c:v>11.3928218093774</c:v>
                </c:pt>
                <c:pt idx="4">
                  <c:v>7.65134730371614</c:v>
                </c:pt>
                <c:pt idx="5">
                  <c:v>4.9649013645643</c:v>
                </c:pt>
                <c:pt idx="6">
                  <c:v>4.75719164189546</c:v>
                </c:pt>
                <c:pt idx="7">
                  <c:v>1.478097412480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kia "</c:f>
              <c:strCache>
                <c:ptCount val="1"/>
                <c:pt idx="0">
                  <c:v>Nokia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bus C'!$K$14:$K$21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bus C'!$K$24:$K$31</c:f>
              <c:numCache>
                <c:formatCode>General</c:formatCode>
                <c:ptCount val="8"/>
                <c:pt idx="0">
                  <c:v>16.4374128462479</c:v>
                </c:pt>
                <c:pt idx="1">
                  <c:v>12.370996826582</c:v>
                </c:pt>
                <c:pt idx="2">
                  <c:v>8.9302704585967</c:v>
                </c:pt>
                <c:pt idx="3">
                  <c:v>6.72165763374771</c:v>
                </c:pt>
                <c:pt idx="4">
                  <c:v>4.94347108130765</c:v>
                </c:pt>
                <c:pt idx="5">
                  <c:v>4.31149854947882</c:v>
                </c:pt>
                <c:pt idx="6">
                  <c:v>6.25566252841406</c:v>
                </c:pt>
                <c:pt idx="7">
                  <c:v>6.81922526636225</c:v>
                </c:pt>
              </c:numCache>
            </c:numRef>
          </c:yVal>
          <c:smooth val="0"/>
        </c:ser>
        <c:axId val="73276463"/>
        <c:axId val="45184302"/>
      </c:scatterChart>
      <c:valAx>
        <c:axId val="73276463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4302"/>
        <c:crossesAt val="0"/>
        <c:crossBetween val="midCat"/>
        <c:majorUnit val="4"/>
      </c:valAx>
      <c:valAx>
        <c:axId val="45184302"/>
        <c:scaling>
          <c:orientation val="minMax"/>
          <c:max val="2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64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130299179854"/>
          <c:y val="0.392044586959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s 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669545192861"/>
          <c:y val="0.147886108714409"/>
          <c:w val="0.945538284398388"/>
          <c:h val="0.830371009490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UVLC"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'!$C$4:$C$11</c:f>
              <c:numCache>
                <c:formatCode>General</c:formatCode>
                <c:ptCount val="8"/>
                <c:pt idx="0">
                  <c:v>6412.97</c:v>
                </c:pt>
                <c:pt idx="1">
                  <c:v>4028.66</c:v>
                </c:pt>
                <c:pt idx="2">
                  <c:v>2422.08</c:v>
                </c:pt>
                <c:pt idx="3">
                  <c:v>1441</c:v>
                </c:pt>
                <c:pt idx="4">
                  <c:v>829.92</c:v>
                </c:pt>
                <c:pt idx="5">
                  <c:v>465.89</c:v>
                </c:pt>
                <c:pt idx="6">
                  <c:v>260.78</c:v>
                </c:pt>
                <c:pt idx="7">
                  <c:v>144.27</c:v>
                </c:pt>
              </c:numCache>
            </c:numRef>
          </c:xVal>
          <c:yVal>
            <c:numRef>
              <c:f>'bus C'!$B$4:$B$11</c:f>
              <c:numCache>
                <c:formatCode>General</c:formatCode>
                <c:ptCount val="8"/>
                <c:pt idx="0">
                  <c:v>47.9</c:v>
                </c:pt>
                <c:pt idx="1">
                  <c:v>44.59</c:v>
                </c:pt>
                <c:pt idx="2">
                  <c:v>41.23</c:v>
                </c:pt>
                <c:pt idx="3">
                  <c:v>38.06</c:v>
                </c:pt>
                <c:pt idx="4">
                  <c:v>35.02</c:v>
                </c:pt>
                <c:pt idx="5">
                  <c:v>32.12</c:v>
                </c:pt>
                <c:pt idx="6">
                  <c:v>29.41</c:v>
                </c:pt>
                <c:pt idx="7">
                  <c:v>26.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VLC"</c:f>
              <c:strCache>
                <c:ptCount val="1"/>
                <c:pt idx="0">
                  <c:v>C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'!$E$4:$E$11</c:f>
              <c:numCache>
                <c:formatCode>General</c:formatCode>
                <c:ptCount val="8"/>
                <c:pt idx="0">
                  <c:v>5194.88</c:v>
                </c:pt>
                <c:pt idx="1">
                  <c:v>3408.92</c:v>
                </c:pt>
                <c:pt idx="2">
                  <c:v>2138.94</c:v>
                </c:pt>
                <c:pt idx="3">
                  <c:v>1322.52</c:v>
                </c:pt>
                <c:pt idx="4">
                  <c:v>785.99</c:v>
                </c:pt>
                <c:pt idx="5">
                  <c:v>452.27</c:v>
                </c:pt>
                <c:pt idx="6">
                  <c:v>257.48</c:v>
                </c:pt>
                <c:pt idx="7">
                  <c:v>144.38</c:v>
                </c:pt>
              </c:numCache>
            </c:numRef>
          </c:xVal>
          <c:yVal>
            <c:numRef>
              <c:f>'bus C'!$D$4:$D$11</c:f>
              <c:numCache>
                <c:formatCode>General</c:formatCode>
                <c:ptCount val="8"/>
                <c:pt idx="0">
                  <c:v>47.92</c:v>
                </c:pt>
                <c:pt idx="1">
                  <c:v>44.6</c:v>
                </c:pt>
                <c:pt idx="2">
                  <c:v>41.24</c:v>
                </c:pt>
                <c:pt idx="3">
                  <c:v>38.07</c:v>
                </c:pt>
                <c:pt idx="4">
                  <c:v>35.03</c:v>
                </c:pt>
                <c:pt idx="5">
                  <c:v>32.13</c:v>
                </c:pt>
                <c:pt idx="6">
                  <c:v>29.41</c:v>
                </c:pt>
                <c:pt idx="7">
                  <c:v>26.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'!$E$24:$E$31</c:f>
              <c:numCache>
                <c:formatCode>General</c:formatCode>
                <c:ptCount val="8"/>
                <c:pt idx="0">
                  <c:v>5265.84</c:v>
                </c:pt>
                <c:pt idx="1">
                  <c:v>3444.76</c:v>
                </c:pt>
                <c:pt idx="2">
                  <c:v>2148.3</c:v>
                </c:pt>
                <c:pt idx="3">
                  <c:v>1311.3</c:v>
                </c:pt>
                <c:pt idx="4">
                  <c:v>765.45</c:v>
                </c:pt>
                <c:pt idx="5">
                  <c:v>429.69</c:v>
                </c:pt>
                <c:pt idx="6">
                  <c:v>235.05</c:v>
                </c:pt>
                <c:pt idx="7">
                  <c:v>126.2</c:v>
                </c:pt>
              </c:numCache>
            </c:numRef>
          </c:xVal>
          <c:yVal>
            <c:numRef>
              <c:f>'bus C'!$D$24:$D$31</c:f>
              <c:numCache>
                <c:formatCode>General</c:formatCode>
                <c:ptCount val="8"/>
                <c:pt idx="0">
                  <c:v>47.92</c:v>
                </c:pt>
                <c:pt idx="1">
                  <c:v>44.61</c:v>
                </c:pt>
                <c:pt idx="2">
                  <c:v>41.26</c:v>
                </c:pt>
                <c:pt idx="3">
                  <c:v>38.08</c:v>
                </c:pt>
                <c:pt idx="4">
                  <c:v>35.04</c:v>
                </c:pt>
                <c:pt idx="5">
                  <c:v>32.13</c:v>
                </c:pt>
                <c:pt idx="6">
                  <c:v>29.4</c:v>
                </c:pt>
                <c:pt idx="7">
                  <c:v>26.74</c:v>
                </c:pt>
              </c:numCache>
            </c:numRef>
          </c:yVal>
          <c:smooth val="1"/>
        </c:ser>
        <c:axId val="9532874"/>
        <c:axId val="22392183"/>
      </c:scatterChart>
      <c:valAx>
        <c:axId val="95328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2183"/>
        <c:crossesAt val="0"/>
        <c:crossBetween val="midCat"/>
      </c:valAx>
      <c:valAx>
        <c:axId val="22392183"/>
        <c:scaling>
          <c:orientation val="minMax"/>
          <c:max val="50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87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5762809442"/>
          <c:y val="0.342364106988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s 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817754262199"/>
          <c:y val="0.151602229188436"/>
          <c:w val="0.9445620223398"/>
          <c:h val="0.8263671194705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UVLC"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'!$G$4:$G$11</c:f>
              <c:numCache>
                <c:formatCode>General</c:formatCode>
                <c:ptCount val="8"/>
                <c:pt idx="0">
                  <c:v>464696</c:v>
                </c:pt>
                <c:pt idx="1">
                  <c:v>342848</c:v>
                </c:pt>
                <c:pt idx="2">
                  <c:v>246840</c:v>
                </c:pt>
                <c:pt idx="3">
                  <c:v>171816</c:v>
                </c:pt>
                <c:pt idx="4">
                  <c:v>114528</c:v>
                </c:pt>
                <c:pt idx="5">
                  <c:v>74456</c:v>
                </c:pt>
                <c:pt idx="6">
                  <c:v>45752</c:v>
                </c:pt>
                <c:pt idx="7">
                  <c:v>26280</c:v>
                </c:pt>
              </c:numCache>
            </c:numRef>
          </c:xVal>
          <c:yVal>
            <c:numRef>
              <c:f>'bus C'!$F$4:$F$11</c:f>
              <c:numCache>
                <c:formatCode>General</c:formatCode>
                <c:ptCount val="8"/>
                <c:pt idx="0">
                  <c:v>49.9205</c:v>
                </c:pt>
                <c:pt idx="1">
                  <c:v>46.2212</c:v>
                </c:pt>
                <c:pt idx="2">
                  <c:v>42.6688</c:v>
                </c:pt>
                <c:pt idx="3">
                  <c:v>39.2323</c:v>
                </c:pt>
                <c:pt idx="4">
                  <c:v>35.9991</c:v>
                </c:pt>
                <c:pt idx="5">
                  <c:v>33.0611</c:v>
                </c:pt>
                <c:pt idx="6">
                  <c:v>30.2688</c:v>
                </c:pt>
                <c:pt idx="7">
                  <c:v>27.6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VLC"</c:f>
              <c:strCache>
                <c:ptCount val="1"/>
                <c:pt idx="0">
                  <c:v>C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'!$I$4:$I$11</c:f>
              <c:numCache>
                <c:formatCode>General</c:formatCode>
                <c:ptCount val="8"/>
                <c:pt idx="0">
                  <c:v>366064</c:v>
                </c:pt>
                <c:pt idx="1">
                  <c:v>284456</c:v>
                </c:pt>
                <c:pt idx="2">
                  <c:v>214208</c:v>
                </c:pt>
                <c:pt idx="3">
                  <c:v>153688</c:v>
                </c:pt>
                <c:pt idx="4">
                  <c:v>106072</c:v>
                </c:pt>
                <c:pt idx="5">
                  <c:v>70976</c:v>
                </c:pt>
                <c:pt idx="6">
                  <c:v>43640</c:v>
                </c:pt>
                <c:pt idx="7">
                  <c:v>25952</c:v>
                </c:pt>
              </c:numCache>
            </c:numRef>
          </c:xVal>
          <c:yVal>
            <c:numRef>
              <c:f>'bus C'!$H$4:$H$11</c:f>
              <c:numCache>
                <c:formatCode>General</c:formatCode>
                <c:ptCount val="8"/>
                <c:pt idx="0">
                  <c:v>50.1419</c:v>
                </c:pt>
                <c:pt idx="1">
                  <c:v>46.3979</c:v>
                </c:pt>
                <c:pt idx="2">
                  <c:v>42.7633</c:v>
                </c:pt>
                <c:pt idx="3">
                  <c:v>39.3165</c:v>
                </c:pt>
                <c:pt idx="4">
                  <c:v>36.0259</c:v>
                </c:pt>
                <c:pt idx="5">
                  <c:v>33.0902</c:v>
                </c:pt>
                <c:pt idx="6">
                  <c:v>30.2829</c:v>
                </c:pt>
                <c:pt idx="7">
                  <c:v>27.6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'!$I$24:$I$31</c:f>
              <c:numCache>
                <c:formatCode>General</c:formatCode>
                <c:ptCount val="8"/>
                <c:pt idx="0">
                  <c:v>388312</c:v>
                </c:pt>
                <c:pt idx="1">
                  <c:v>300400</c:v>
                </c:pt>
                <c:pt idx="2">
                  <c:v>224720</c:v>
                </c:pt>
                <c:pt idx="3">
                  <c:v>160152</c:v>
                </c:pt>
                <c:pt idx="4">
                  <c:v>108840</c:v>
                </c:pt>
                <c:pt idx="5">
                  <c:v>71120</c:v>
                </c:pt>
                <c:pt idx="6">
                  <c:v>42792</c:v>
                </c:pt>
                <c:pt idx="7">
                  <c:v>24536</c:v>
                </c:pt>
              </c:numCache>
            </c:numRef>
          </c:xVal>
          <c:yVal>
            <c:numRef>
              <c:f>'bus C'!$H$24:$H$31</c:f>
              <c:numCache>
                <c:formatCode>General</c:formatCode>
                <c:ptCount val="8"/>
                <c:pt idx="0">
                  <c:v>49.9205</c:v>
                </c:pt>
                <c:pt idx="1">
                  <c:v>46.2202</c:v>
                </c:pt>
                <c:pt idx="2">
                  <c:v>42.6657</c:v>
                </c:pt>
                <c:pt idx="3">
                  <c:v>39.2256</c:v>
                </c:pt>
                <c:pt idx="4">
                  <c:v>35.9968</c:v>
                </c:pt>
                <c:pt idx="5">
                  <c:v>33.0442</c:v>
                </c:pt>
                <c:pt idx="6">
                  <c:v>30.2474</c:v>
                </c:pt>
                <c:pt idx="7">
                  <c:v>27.6833</c:v>
                </c:pt>
              </c:numCache>
            </c:numRef>
          </c:yVal>
          <c:smooth val="1"/>
        </c:ser>
        <c:axId val="49562980"/>
        <c:axId val="9710721"/>
      </c:scatterChart>
      <c:valAx>
        <c:axId val="495629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721"/>
        <c:crossesAt val="0"/>
        <c:crossBetween val="midCat"/>
      </c:valAx>
      <c:valAx>
        <c:axId val="9710721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298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51087595532"/>
          <c:y val="0.337425983977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wergarden 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67690885988"/>
          <c:y val="0.134164510311299"/>
          <c:w val="0.912729582996419"/>
          <c:h val="0.846153846153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"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er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flower C'!$J$4:$J$11</c:f>
              <c:numCache>
                <c:formatCode>General</c:formatCode>
                <c:ptCount val="8"/>
                <c:pt idx="0">
                  <c:v>25.509737793014</c:v>
                </c:pt>
                <c:pt idx="1">
                  <c:v>20.0207879022396</c:v>
                </c:pt>
                <c:pt idx="2">
                  <c:v>14.1760971045509</c:v>
                </c:pt>
                <c:pt idx="3">
                  <c:v>9.29550276625843</c:v>
                </c:pt>
                <c:pt idx="4">
                  <c:v>5.79653252205134</c:v>
                </c:pt>
                <c:pt idx="5">
                  <c:v>3.63980137071415</c:v>
                </c:pt>
                <c:pt idx="6">
                  <c:v>2.36987227648386</c:v>
                </c:pt>
                <c:pt idx="7">
                  <c:v>1.1559395248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kia "</c:f>
              <c:strCache>
                <c:ptCount val="1"/>
                <c:pt idx="0">
                  <c:v>Nokia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er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flower C'!$J$14:$J$21</c:f>
              <c:numCache>
                <c:formatCode>General</c:formatCode>
                <c:ptCount val="8"/>
                <c:pt idx="0">
                  <c:v>25.1974288485967</c:v>
                </c:pt>
                <c:pt idx="1">
                  <c:v>18.6398826979472</c:v>
                </c:pt>
                <c:pt idx="2">
                  <c:v>11.65625569427</c:v>
                </c:pt>
                <c:pt idx="3">
                  <c:v>6.21879916862532</c:v>
                </c:pt>
                <c:pt idx="4">
                  <c:v>1.7965134093438</c:v>
                </c:pt>
                <c:pt idx="5">
                  <c:v>0.401144348524373</c:v>
                </c:pt>
                <c:pt idx="6">
                  <c:v>0.387469702947989</c:v>
                </c:pt>
                <c:pt idx="7">
                  <c:v>-0.01221945137155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er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flower C'!$J$24:$J$31</c:f>
              <c:numCache>
                <c:formatCode>General</c:formatCode>
                <c:ptCount val="8"/>
                <c:pt idx="0">
                  <c:v>26.632595200593</c:v>
                </c:pt>
                <c:pt idx="1">
                  <c:v>20.9792733092352</c:v>
                </c:pt>
                <c:pt idx="2">
                  <c:v>15.6175633167881</c:v>
                </c:pt>
                <c:pt idx="3">
                  <c:v>11.7254074930155</c:v>
                </c:pt>
                <c:pt idx="4">
                  <c:v>9.86606805953464</c:v>
                </c:pt>
                <c:pt idx="5">
                  <c:v>9.25479128631103</c:v>
                </c:pt>
                <c:pt idx="6">
                  <c:v>8.50338091660406</c:v>
                </c:pt>
                <c:pt idx="7">
                  <c:v>8.99298886858281</c:v>
                </c:pt>
              </c:numCache>
            </c:numRef>
          </c:yVal>
          <c:smooth val="0"/>
        </c:ser>
        <c:axId val="5078069"/>
        <c:axId val="64124293"/>
      </c:scatterChart>
      <c:valAx>
        <c:axId val="5078069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4293"/>
        <c:crossesAt val="0"/>
        <c:crossBetween val="midCat"/>
        <c:majorUnit val="4"/>
      </c:valAx>
      <c:valAx>
        <c:axId val="641242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0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130299179854"/>
          <c:y val="0.390025876264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wergarden 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56614000692"/>
          <c:y val="0.134115805946792"/>
          <c:w val="0.912755160881098"/>
          <c:h val="0.8461658841940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"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er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flower C'!$K$4:$K$11</c:f>
              <c:numCache>
                <c:formatCode>General</c:formatCode>
                <c:ptCount val="8"/>
                <c:pt idx="0">
                  <c:v>33.1346238281299</c:v>
                </c:pt>
                <c:pt idx="1">
                  <c:v>29.2474861321552</c:v>
                </c:pt>
                <c:pt idx="2">
                  <c:v>23.9540536540817</c:v>
                </c:pt>
                <c:pt idx="3">
                  <c:v>18.4976337005439</c:v>
                </c:pt>
                <c:pt idx="4">
                  <c:v>15.1616553595658</c:v>
                </c:pt>
                <c:pt idx="5">
                  <c:v>11.1245816945221</c:v>
                </c:pt>
                <c:pt idx="6">
                  <c:v>13.1959617644871</c:v>
                </c:pt>
                <c:pt idx="7">
                  <c:v>6.317704131001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kia "</c:f>
              <c:strCache>
                <c:ptCount val="1"/>
                <c:pt idx="0">
                  <c:v>Nokia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er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flower C'!$K$14:$K$21</c:f>
              <c:numCache>
                <c:formatCode>General</c:formatCode>
                <c:ptCount val="8"/>
                <c:pt idx="0">
                  <c:v>32.1290554882844</c:v>
                </c:pt>
                <c:pt idx="1">
                  <c:v>28.0866576659914</c:v>
                </c:pt>
                <c:pt idx="2">
                  <c:v>22.5870540484443</c:v>
                </c:pt>
                <c:pt idx="3">
                  <c:v>17.3941918882354</c:v>
                </c:pt>
                <c:pt idx="4">
                  <c:v>12.5771008593397</c:v>
                </c:pt>
                <c:pt idx="5">
                  <c:v>8.49158454157221</c:v>
                </c:pt>
                <c:pt idx="6">
                  <c:v>10.0358111284684</c:v>
                </c:pt>
                <c:pt idx="7">
                  <c:v>3.294027664061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er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flower C'!$K$24:$K$31</c:f>
              <c:numCache>
                <c:formatCode>General</c:formatCode>
                <c:ptCount val="8"/>
                <c:pt idx="0">
                  <c:v>27.7078951028</c:v>
                </c:pt>
                <c:pt idx="1">
                  <c:v>22.996011355843</c:v>
                </c:pt>
                <c:pt idx="2">
                  <c:v>18.2061026795907</c:v>
                </c:pt>
                <c:pt idx="3">
                  <c:v>13.6730601894034</c:v>
                </c:pt>
                <c:pt idx="4">
                  <c:v>10.1893907734057</c:v>
                </c:pt>
                <c:pt idx="5">
                  <c:v>8.01128955554389</c:v>
                </c:pt>
                <c:pt idx="6">
                  <c:v>11.2407045302388</c:v>
                </c:pt>
                <c:pt idx="7">
                  <c:v>6.95975859074559</c:v>
                </c:pt>
              </c:numCache>
            </c:numRef>
          </c:yVal>
          <c:smooth val="0"/>
        </c:ser>
        <c:axId val="88388147"/>
        <c:axId val="87127949"/>
      </c:scatterChart>
      <c:valAx>
        <c:axId val="88388147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7949"/>
        <c:crossesAt val="0"/>
        <c:crossBetween val="midCat"/>
        <c:majorUnit val="4"/>
      </c:valAx>
      <c:valAx>
        <c:axId val="87127949"/>
        <c:scaling>
          <c:orientation val="minMax"/>
          <c:max val="3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81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13654711106"/>
          <c:y val="0.389984350547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wer 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56614000692"/>
          <c:y val="0.151704185878311"/>
          <c:w val="0.945508015223158"/>
          <c:h val="0.8253322484404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UVLC"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er C'!$C$4:$C$11</c:f>
              <c:numCache>
                <c:formatCode>General</c:formatCode>
                <c:ptCount val="8"/>
                <c:pt idx="0">
                  <c:v>10793</c:v>
                </c:pt>
                <c:pt idx="1">
                  <c:v>7416.91</c:v>
                </c:pt>
                <c:pt idx="2">
                  <c:v>4873.51</c:v>
                </c:pt>
                <c:pt idx="3">
                  <c:v>3089.01</c:v>
                </c:pt>
                <c:pt idx="4">
                  <c:v>1860.43</c:v>
                </c:pt>
                <c:pt idx="5">
                  <c:v>1046.17</c:v>
                </c:pt>
                <c:pt idx="6">
                  <c:v>532.4</c:v>
                </c:pt>
                <c:pt idx="7">
                  <c:v>240.76</c:v>
                </c:pt>
              </c:numCache>
            </c:numRef>
          </c:xVal>
          <c:yVal>
            <c:numRef>
              <c:f>'flower C'!$B$4:$B$11</c:f>
              <c:numCache>
                <c:formatCode>General</c:formatCode>
                <c:ptCount val="8"/>
                <c:pt idx="0">
                  <c:v>48.5</c:v>
                </c:pt>
                <c:pt idx="1">
                  <c:v>45.13</c:v>
                </c:pt>
                <c:pt idx="2">
                  <c:v>41.61</c:v>
                </c:pt>
                <c:pt idx="3">
                  <c:v>38.15</c:v>
                </c:pt>
                <c:pt idx="4">
                  <c:v>34.72</c:v>
                </c:pt>
                <c:pt idx="5">
                  <c:v>31.32</c:v>
                </c:pt>
                <c:pt idx="6">
                  <c:v>28</c:v>
                </c:pt>
                <c:pt idx="7">
                  <c:v>24.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VLC"</c:f>
              <c:strCache>
                <c:ptCount val="1"/>
                <c:pt idx="0">
                  <c:v>C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er C'!$E$4:$E$11</c:f>
              <c:numCache>
                <c:formatCode>General</c:formatCode>
                <c:ptCount val="8"/>
                <c:pt idx="0">
                  <c:v>8061.32</c:v>
                </c:pt>
                <c:pt idx="1">
                  <c:v>5946.82</c:v>
                </c:pt>
                <c:pt idx="2">
                  <c:v>4187.51</c:v>
                </c:pt>
                <c:pt idx="3">
                  <c:v>2804.96</c:v>
                </c:pt>
                <c:pt idx="4">
                  <c:v>1754.45</c:v>
                </c:pt>
                <c:pt idx="5">
                  <c:v>1011.23</c:v>
                </c:pt>
                <c:pt idx="6">
                  <c:v>521.38</c:v>
                </c:pt>
                <c:pt idx="7">
                  <c:v>238.94</c:v>
                </c:pt>
              </c:numCache>
            </c:numRef>
          </c:xVal>
          <c:yVal>
            <c:numRef>
              <c:f>'flower C'!$D$4:$D$11</c:f>
              <c:numCache>
                <c:formatCode>General</c:formatCode>
                <c:ptCount val="8"/>
                <c:pt idx="0">
                  <c:v>48.52</c:v>
                </c:pt>
                <c:pt idx="1">
                  <c:v>45.15</c:v>
                </c:pt>
                <c:pt idx="2">
                  <c:v>41.62</c:v>
                </c:pt>
                <c:pt idx="3">
                  <c:v>38.16</c:v>
                </c:pt>
                <c:pt idx="4">
                  <c:v>34.73</c:v>
                </c:pt>
                <c:pt idx="5">
                  <c:v>31.35</c:v>
                </c:pt>
                <c:pt idx="6">
                  <c:v>28.03</c:v>
                </c:pt>
                <c:pt idx="7">
                  <c:v>24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er C'!$E$24:$E$31</c:f>
              <c:numCache>
                <c:formatCode>General</c:formatCode>
                <c:ptCount val="8"/>
                <c:pt idx="0">
                  <c:v>7940.13</c:v>
                </c:pt>
                <c:pt idx="1">
                  <c:v>5875.73</c:v>
                </c:pt>
                <c:pt idx="2">
                  <c:v>4117.26</c:v>
                </c:pt>
                <c:pt idx="3">
                  <c:v>2729.9</c:v>
                </c:pt>
                <c:pt idx="4">
                  <c:v>1682.46</c:v>
                </c:pt>
                <c:pt idx="5">
                  <c:v>954.58</c:v>
                </c:pt>
                <c:pt idx="6">
                  <c:v>489.79</c:v>
                </c:pt>
                <c:pt idx="7">
                  <c:v>219.59</c:v>
                </c:pt>
              </c:numCache>
            </c:numRef>
          </c:xVal>
          <c:yVal>
            <c:numRef>
              <c:f>'flower C'!$D$24:$D$31</c:f>
              <c:numCache>
                <c:formatCode>General</c:formatCode>
                <c:ptCount val="8"/>
                <c:pt idx="0">
                  <c:v>48.52</c:v>
                </c:pt>
                <c:pt idx="1">
                  <c:v>45.15</c:v>
                </c:pt>
                <c:pt idx="2">
                  <c:v>41.62</c:v>
                </c:pt>
                <c:pt idx="3">
                  <c:v>38.16</c:v>
                </c:pt>
                <c:pt idx="4">
                  <c:v>34.75</c:v>
                </c:pt>
                <c:pt idx="5">
                  <c:v>31.37</c:v>
                </c:pt>
                <c:pt idx="6">
                  <c:v>28.05</c:v>
                </c:pt>
                <c:pt idx="7">
                  <c:v>24.68</c:v>
                </c:pt>
              </c:numCache>
            </c:numRef>
          </c:yVal>
          <c:smooth val="1"/>
        </c:ser>
        <c:axId val="56327693"/>
        <c:axId val="22686460"/>
      </c:scatterChart>
      <c:valAx>
        <c:axId val="563276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6460"/>
        <c:crossesAt val="0"/>
        <c:crossBetween val="midCat"/>
      </c:valAx>
      <c:valAx>
        <c:axId val="22686460"/>
        <c:scaling>
          <c:orientation val="minMax"/>
          <c:max val="50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769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1661861377"/>
          <c:y val="0.33911942862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wer 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659059152306"/>
          <c:y val="0.154145194828677"/>
          <c:w val="0.944923148579413"/>
          <c:h val="0.8229816472290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UVLC"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er C'!$G$4:$G$11</c:f>
              <c:numCache>
                <c:formatCode>General</c:formatCode>
                <c:ptCount val="8"/>
                <c:pt idx="0">
                  <c:v>640856</c:v>
                </c:pt>
                <c:pt idx="1">
                  <c:v>501592</c:v>
                </c:pt>
                <c:pt idx="2">
                  <c:v>385432</c:v>
                </c:pt>
                <c:pt idx="3">
                  <c:v>289752</c:v>
                </c:pt>
                <c:pt idx="4">
                  <c:v>212256</c:v>
                </c:pt>
                <c:pt idx="5">
                  <c:v>151736</c:v>
                </c:pt>
                <c:pt idx="6">
                  <c:v>107544</c:v>
                </c:pt>
                <c:pt idx="7">
                  <c:v>64488</c:v>
                </c:pt>
              </c:numCache>
            </c:numRef>
          </c:xVal>
          <c:yVal>
            <c:numRef>
              <c:f>'flower C'!$F$4:$F$11</c:f>
              <c:numCache>
                <c:formatCode>General</c:formatCode>
                <c:ptCount val="8"/>
                <c:pt idx="0">
                  <c:v>50.7836</c:v>
                </c:pt>
                <c:pt idx="1">
                  <c:v>47.4149</c:v>
                </c:pt>
                <c:pt idx="2">
                  <c:v>43.8837</c:v>
                </c:pt>
                <c:pt idx="3">
                  <c:v>40.2856</c:v>
                </c:pt>
                <c:pt idx="4">
                  <c:v>36.693</c:v>
                </c:pt>
                <c:pt idx="5">
                  <c:v>33.1448</c:v>
                </c:pt>
                <c:pt idx="6">
                  <c:v>29.6437</c:v>
                </c:pt>
                <c:pt idx="7">
                  <c:v>26.27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VLC"</c:f>
              <c:strCache>
                <c:ptCount val="1"/>
                <c:pt idx="0">
                  <c:v>C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er C'!$I$4:$I$11</c:f>
              <c:numCache>
                <c:formatCode>General</c:formatCode>
                <c:ptCount val="8"/>
                <c:pt idx="0">
                  <c:v>445000</c:v>
                </c:pt>
                <c:pt idx="1">
                  <c:v>368768</c:v>
                </c:pt>
                <c:pt idx="2">
                  <c:v>301080</c:v>
                </c:pt>
                <c:pt idx="3">
                  <c:v>239936</c:v>
                </c:pt>
                <c:pt idx="4">
                  <c:v>182664</c:v>
                </c:pt>
                <c:pt idx="5">
                  <c:v>136560</c:v>
                </c:pt>
                <c:pt idx="6">
                  <c:v>94856</c:v>
                </c:pt>
                <c:pt idx="7">
                  <c:v>61080</c:v>
                </c:pt>
              </c:numCache>
            </c:numRef>
          </c:xVal>
          <c:yVal>
            <c:numRef>
              <c:f>'flower C'!$H$4:$H$11</c:f>
              <c:numCache>
                <c:formatCode>General</c:formatCode>
                <c:ptCount val="8"/>
                <c:pt idx="0">
                  <c:v>51.0409</c:v>
                </c:pt>
                <c:pt idx="1">
                  <c:v>47.6916</c:v>
                </c:pt>
                <c:pt idx="2">
                  <c:v>44.0906</c:v>
                </c:pt>
                <c:pt idx="3">
                  <c:v>40.4161</c:v>
                </c:pt>
                <c:pt idx="4">
                  <c:v>36.815</c:v>
                </c:pt>
                <c:pt idx="5">
                  <c:v>33.2571</c:v>
                </c:pt>
                <c:pt idx="6">
                  <c:v>29.7835</c:v>
                </c:pt>
                <c:pt idx="7">
                  <c:v>26.37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er C'!$I$24:$I$31</c:f>
              <c:numCache>
                <c:formatCode>General</c:formatCode>
                <c:ptCount val="8"/>
                <c:pt idx="0">
                  <c:v>461872</c:v>
                </c:pt>
                <c:pt idx="1">
                  <c:v>385664</c:v>
                </c:pt>
                <c:pt idx="2">
                  <c:v>315256</c:v>
                </c:pt>
                <c:pt idx="3">
                  <c:v>249824</c:v>
                </c:pt>
                <c:pt idx="4">
                  <c:v>190656</c:v>
                </c:pt>
                <c:pt idx="5">
                  <c:v>139712</c:v>
                </c:pt>
                <c:pt idx="6">
                  <c:v>95280</c:v>
                </c:pt>
                <c:pt idx="7">
                  <c:v>60112</c:v>
                </c:pt>
              </c:numCache>
            </c:numRef>
          </c:xVal>
          <c:yVal>
            <c:numRef>
              <c:f>'flower C'!$H$24:$H$31</c:f>
              <c:numCache>
                <c:formatCode>General</c:formatCode>
                <c:ptCount val="8"/>
                <c:pt idx="0">
                  <c:v>50.7615</c:v>
                </c:pt>
                <c:pt idx="1">
                  <c:v>47.4033</c:v>
                </c:pt>
                <c:pt idx="2">
                  <c:v>43.8836</c:v>
                </c:pt>
                <c:pt idx="3">
                  <c:v>40.2749</c:v>
                </c:pt>
                <c:pt idx="4">
                  <c:v>36.6943</c:v>
                </c:pt>
                <c:pt idx="5">
                  <c:v>33.1535</c:v>
                </c:pt>
                <c:pt idx="6">
                  <c:v>29.6274</c:v>
                </c:pt>
                <c:pt idx="7">
                  <c:v>26.2937</c:v>
                </c:pt>
              </c:numCache>
            </c:numRef>
          </c:yVal>
          <c:smooth val="1"/>
        </c:ser>
        <c:axId val="11008125"/>
        <c:axId val="66818539"/>
      </c:scatterChart>
      <c:valAx>
        <c:axId val="110081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8539"/>
        <c:crossesAt val="0"/>
        <c:crossBetween val="midCat"/>
      </c:valAx>
      <c:valAx>
        <c:axId val="66818539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812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034466697718"/>
          <c:y val="0.332158032727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n Q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58152554234"/>
          <c:y val="0.136800317586344"/>
          <c:w val="0.944891532540238"/>
          <c:h val="0.8432711393410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UVLC"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G$4:$G$11</c:f>
              <c:numCache>
                <c:formatCode>General</c:formatCode>
                <c:ptCount val="8"/>
                <c:pt idx="0">
                  <c:v>104984</c:v>
                </c:pt>
                <c:pt idx="1">
                  <c:v>74624</c:v>
                </c:pt>
                <c:pt idx="2">
                  <c:v>51736</c:v>
                </c:pt>
                <c:pt idx="3">
                  <c:v>34928</c:v>
                </c:pt>
                <c:pt idx="4">
                  <c:v>23400</c:v>
                </c:pt>
                <c:pt idx="5">
                  <c:v>15816</c:v>
                </c:pt>
                <c:pt idx="6">
                  <c:v>9864</c:v>
                </c:pt>
                <c:pt idx="7">
                  <c:v>6296</c:v>
                </c:pt>
              </c:numCache>
            </c:numRef>
          </c:xVal>
          <c:yVal>
            <c:numRef>
              <c:f>'fmn Q'!$F$4:$F$11</c:f>
              <c:numCache>
                <c:formatCode>General</c:formatCode>
                <c:ptCount val="8"/>
                <c:pt idx="0">
                  <c:v>50.0448</c:v>
                </c:pt>
                <c:pt idx="1">
                  <c:v>46.4666</c:v>
                </c:pt>
                <c:pt idx="2">
                  <c:v>43.2142</c:v>
                </c:pt>
                <c:pt idx="3">
                  <c:v>40.1282</c:v>
                </c:pt>
                <c:pt idx="4">
                  <c:v>37.3621</c:v>
                </c:pt>
                <c:pt idx="5">
                  <c:v>34.7404</c:v>
                </c:pt>
                <c:pt idx="6">
                  <c:v>31.8656</c:v>
                </c:pt>
                <c:pt idx="7">
                  <c:v>29.06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VLC"</c:f>
              <c:strCache>
                <c:ptCount val="1"/>
                <c:pt idx="0">
                  <c:v>C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I$4:$I$11</c:f>
              <c:numCache>
                <c:formatCode>General</c:formatCode>
                <c:ptCount val="8"/>
                <c:pt idx="0">
                  <c:v>87144</c:v>
                </c:pt>
                <c:pt idx="1">
                  <c:v>64952</c:v>
                </c:pt>
                <c:pt idx="2">
                  <c:v>46760</c:v>
                </c:pt>
                <c:pt idx="3">
                  <c:v>32392</c:v>
                </c:pt>
                <c:pt idx="4">
                  <c:v>22176</c:v>
                </c:pt>
                <c:pt idx="5">
                  <c:v>15192</c:v>
                </c:pt>
                <c:pt idx="6">
                  <c:v>9600</c:v>
                </c:pt>
                <c:pt idx="7">
                  <c:v>6344</c:v>
                </c:pt>
              </c:numCache>
            </c:numRef>
          </c:xVal>
          <c:yVal>
            <c:numRef>
              <c:f>'fmn Q'!$H$4:$H$11</c:f>
              <c:numCache>
                <c:formatCode>General</c:formatCode>
                <c:ptCount val="8"/>
                <c:pt idx="0">
                  <c:v>50.2023</c:v>
                </c:pt>
                <c:pt idx="1">
                  <c:v>46.5957</c:v>
                </c:pt>
                <c:pt idx="2">
                  <c:v>43.2388</c:v>
                </c:pt>
                <c:pt idx="3">
                  <c:v>40.1252</c:v>
                </c:pt>
                <c:pt idx="4">
                  <c:v>37.3605</c:v>
                </c:pt>
                <c:pt idx="5">
                  <c:v>34.7015</c:v>
                </c:pt>
                <c:pt idx="6">
                  <c:v>31.8877</c:v>
                </c:pt>
                <c:pt idx="7">
                  <c:v>29.1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I$24:$I$31</c:f>
              <c:numCache>
                <c:formatCode>General</c:formatCode>
                <c:ptCount val="8"/>
                <c:pt idx="0">
                  <c:v>92264</c:v>
                </c:pt>
                <c:pt idx="1">
                  <c:v>68200</c:v>
                </c:pt>
                <c:pt idx="2">
                  <c:v>48608</c:v>
                </c:pt>
                <c:pt idx="3">
                  <c:v>33536</c:v>
                </c:pt>
                <c:pt idx="4">
                  <c:v>22616</c:v>
                </c:pt>
                <c:pt idx="5">
                  <c:v>15120</c:v>
                </c:pt>
                <c:pt idx="6">
                  <c:v>9304</c:v>
                </c:pt>
                <c:pt idx="7">
                  <c:v>5888</c:v>
                </c:pt>
              </c:numCache>
            </c:numRef>
          </c:xVal>
          <c:yVal>
            <c:numRef>
              <c:f>'fmn Q'!$H$24:$H$31</c:f>
              <c:numCache>
                <c:formatCode>General</c:formatCode>
                <c:ptCount val="8"/>
                <c:pt idx="0">
                  <c:v>50.0448</c:v>
                </c:pt>
                <c:pt idx="1">
                  <c:v>46.4666</c:v>
                </c:pt>
                <c:pt idx="2">
                  <c:v>43.2142</c:v>
                </c:pt>
                <c:pt idx="3">
                  <c:v>40.1301</c:v>
                </c:pt>
                <c:pt idx="4">
                  <c:v>37.3626</c:v>
                </c:pt>
                <c:pt idx="5">
                  <c:v>34.7404</c:v>
                </c:pt>
                <c:pt idx="6">
                  <c:v>31.867</c:v>
                </c:pt>
                <c:pt idx="7">
                  <c:v>29.0612</c:v>
                </c:pt>
              </c:numCache>
            </c:numRef>
          </c:yVal>
          <c:smooth val="1"/>
        </c:ser>
        <c:axId val="93252117"/>
        <c:axId val="89910400"/>
      </c:scatterChart>
      <c:valAx>
        <c:axId val="932521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0400"/>
        <c:crossesAt val="0"/>
        <c:crossBetween val="midCat"/>
      </c:valAx>
      <c:valAx>
        <c:axId val="89910400"/>
        <c:scaling>
          <c:orientation val="minMax"/>
          <c:max val="51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211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560531840448"/>
          <c:y val="0.346566097657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tnr Q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450895185121"/>
          <c:y val="0.120200333889816"/>
          <c:w val="0.912451474592966"/>
          <c:h val="0.8607527697677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"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contnr Q'!$J$4:$J$11</c:f>
              <c:numCache>
                <c:formatCode>General</c:formatCode>
                <c:ptCount val="8"/>
                <c:pt idx="0">
                  <c:v>11.4354693648117</c:v>
                </c:pt>
                <c:pt idx="1">
                  <c:v>8.09712711530894</c:v>
                </c:pt>
                <c:pt idx="2">
                  <c:v>5.99560272934041</c:v>
                </c:pt>
                <c:pt idx="3">
                  <c:v>4.86603951081846</c:v>
                </c:pt>
                <c:pt idx="4">
                  <c:v>3.79299030574198</c:v>
                </c:pt>
                <c:pt idx="5">
                  <c:v>2.72249827467217</c:v>
                </c:pt>
                <c:pt idx="6">
                  <c:v>1.88564535585044</c:v>
                </c:pt>
                <c:pt idx="7">
                  <c:v>-0.2092050209204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kia"</c:f>
              <c:strCache>
                <c:ptCount val="1"/>
                <c:pt idx="0">
                  <c:v>Nok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contnr Q'!$J$14:$J$21</c:f>
              <c:numCache>
                <c:formatCode>General</c:formatCode>
                <c:ptCount val="8"/>
                <c:pt idx="0">
                  <c:v>9.21501096306294</c:v>
                </c:pt>
                <c:pt idx="1">
                  <c:v>5.96527579589633</c:v>
                </c:pt>
                <c:pt idx="2">
                  <c:v>4.05547105238145</c:v>
                </c:pt>
                <c:pt idx="3">
                  <c:v>2.69935957807502</c:v>
                </c:pt>
                <c:pt idx="4">
                  <c:v>1.58098617855811</c:v>
                </c:pt>
                <c:pt idx="5">
                  <c:v>0.524133148405013</c:v>
                </c:pt>
                <c:pt idx="6">
                  <c:v>-0.306796116504843</c:v>
                </c:pt>
                <c:pt idx="7">
                  <c:v>-0.01141649048626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contnr Q'!$J$24:$J$31</c:f>
              <c:numCache>
                <c:formatCode>General</c:formatCode>
                <c:ptCount val="8"/>
                <c:pt idx="0">
                  <c:v>13.2246205733558</c:v>
                </c:pt>
                <c:pt idx="1">
                  <c:v>10.9797717434081</c:v>
                </c:pt>
                <c:pt idx="2">
                  <c:v>8.64685367702804</c:v>
                </c:pt>
                <c:pt idx="3">
                  <c:v>6.97224835371594</c:v>
                </c:pt>
                <c:pt idx="4">
                  <c:v>6.92498135719611</c:v>
                </c:pt>
                <c:pt idx="5">
                  <c:v>5.16894409937892</c:v>
                </c:pt>
                <c:pt idx="6">
                  <c:v>5.20446320868516</c:v>
                </c:pt>
                <c:pt idx="7">
                  <c:v>3.77489539748955</c:v>
                </c:pt>
              </c:numCache>
            </c:numRef>
          </c:yVal>
          <c:smooth val="0"/>
        </c:ser>
        <c:axId val="57937756"/>
        <c:axId val="47149974"/>
      </c:scatterChart>
      <c:valAx>
        <c:axId val="57937756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9974"/>
        <c:crossesAt val="0"/>
        <c:crossBetween val="midCat"/>
        <c:majorUnit val="4"/>
      </c:valAx>
      <c:valAx>
        <c:axId val="47149974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77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1314096992873"/>
          <c:y val="0.156776445591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tnr Q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539480534506"/>
          <c:y val="0.119954562665657"/>
          <c:w val="0.912477584311911"/>
          <c:h val="0.8610374858008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"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contnr Q'!$K$4:$K$11</c:f>
              <c:numCache>
                <c:formatCode>General</c:formatCode>
                <c:ptCount val="8"/>
                <c:pt idx="0">
                  <c:v>22.2941616232046</c:v>
                </c:pt>
                <c:pt idx="1">
                  <c:v>18.4010436526889</c:v>
                </c:pt>
                <c:pt idx="2">
                  <c:v>14.4659006479481</c:v>
                </c:pt>
                <c:pt idx="3">
                  <c:v>12.1834061228444</c:v>
                </c:pt>
                <c:pt idx="4">
                  <c:v>8.23606999426273</c:v>
                </c:pt>
                <c:pt idx="5">
                  <c:v>5.69236164844411</c:v>
                </c:pt>
                <c:pt idx="6">
                  <c:v>7.64061833952914</c:v>
                </c:pt>
                <c:pt idx="7">
                  <c:v>2.610483234713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kia"</c:f>
              <c:strCache>
                <c:ptCount val="1"/>
                <c:pt idx="0">
                  <c:v>Nok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contnr Q'!$K$14:$K$21</c:f>
              <c:numCache>
                <c:formatCode>General</c:formatCode>
                <c:ptCount val="8"/>
                <c:pt idx="0">
                  <c:v>20.891161483754</c:v>
                </c:pt>
                <c:pt idx="1">
                  <c:v>16.8919063902952</c:v>
                </c:pt>
                <c:pt idx="2">
                  <c:v>13.4864708423326</c:v>
                </c:pt>
                <c:pt idx="3">
                  <c:v>10.6925667506297</c:v>
                </c:pt>
                <c:pt idx="4">
                  <c:v>7.36234652897299</c:v>
                </c:pt>
                <c:pt idx="5">
                  <c:v>4.74669301934402</c:v>
                </c:pt>
                <c:pt idx="6">
                  <c:v>4.92679801734823</c:v>
                </c:pt>
                <c:pt idx="7">
                  <c:v>1.89243195266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contnr Q'!$K$24:$K$31</c:f>
              <c:numCache>
                <c:formatCode>General</c:formatCode>
                <c:ptCount val="8"/>
                <c:pt idx="0">
                  <c:v>17.2419524473574</c:v>
                </c:pt>
                <c:pt idx="1">
                  <c:v>14.0181117585252</c:v>
                </c:pt>
                <c:pt idx="2">
                  <c:v>10.493637149028</c:v>
                </c:pt>
                <c:pt idx="3">
                  <c:v>8.25119686107347</c:v>
                </c:pt>
                <c:pt idx="4">
                  <c:v>5.78323465289727</c:v>
                </c:pt>
                <c:pt idx="5">
                  <c:v>4.48847518923466</c:v>
                </c:pt>
                <c:pt idx="6">
                  <c:v>6.52170260223051</c:v>
                </c:pt>
                <c:pt idx="7">
                  <c:v>4.02077317554241</c:v>
                </c:pt>
              </c:numCache>
            </c:numRef>
          </c:yVal>
          <c:smooth val="0"/>
        </c:ser>
        <c:axId val="11273120"/>
        <c:axId val="15836081"/>
      </c:scatterChart>
      <c:valAx>
        <c:axId val="11273120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6081"/>
        <c:crossesAt val="0"/>
        <c:crossBetween val="midCat"/>
        <c:majorUnit val="4"/>
      </c:valAx>
      <c:valAx>
        <c:axId val="15836081"/>
        <c:scaling>
          <c:orientation val="minMax"/>
          <c:max val="2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31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863944004165"/>
          <c:y val="0.391745550927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tainer Q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330228225431"/>
          <c:y val="0.145620634067706"/>
          <c:w val="0.945156031672101"/>
          <c:h val="0.8319004119648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UVLC"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C$4:$C$11</c:f>
              <c:numCache>
                <c:formatCode>General</c:formatCode>
                <c:ptCount val="8"/>
                <c:pt idx="0">
                  <c:v>355.8</c:v>
                </c:pt>
                <c:pt idx="1">
                  <c:v>203.28</c:v>
                </c:pt>
                <c:pt idx="2">
                  <c:v>105.52</c:v>
                </c:pt>
                <c:pt idx="3">
                  <c:v>53.15</c:v>
                </c:pt>
                <c:pt idx="4">
                  <c:v>26.82</c:v>
                </c:pt>
                <c:pt idx="5">
                  <c:v>14.49</c:v>
                </c:pt>
                <c:pt idx="6">
                  <c:v>8.29</c:v>
                </c:pt>
                <c:pt idx="7">
                  <c:v>4.78</c:v>
                </c:pt>
              </c:numCache>
            </c:numRef>
          </c:xVal>
          <c:yVal>
            <c:numRef>
              <c:f>'contnr Q'!$B$4:$B$11</c:f>
              <c:numCache>
                <c:formatCode>General</c:formatCode>
                <c:ptCount val="8"/>
                <c:pt idx="0">
                  <c:v>48.32</c:v>
                </c:pt>
                <c:pt idx="1">
                  <c:v>44.98</c:v>
                </c:pt>
                <c:pt idx="2">
                  <c:v>41.68</c:v>
                </c:pt>
                <c:pt idx="3">
                  <c:v>38.76</c:v>
                </c:pt>
                <c:pt idx="4">
                  <c:v>36.08</c:v>
                </c:pt>
                <c:pt idx="5">
                  <c:v>33.5</c:v>
                </c:pt>
                <c:pt idx="6">
                  <c:v>30.68</c:v>
                </c:pt>
                <c:pt idx="7">
                  <c:v>27.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VLC"</c:f>
              <c:strCache>
                <c:ptCount val="1"/>
                <c:pt idx="0">
                  <c:v>C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E$4:$E$11</c:f>
              <c:numCache>
                <c:formatCode>General</c:formatCode>
                <c:ptCount val="8"/>
                <c:pt idx="0">
                  <c:v>316.18</c:v>
                </c:pt>
                <c:pt idx="1">
                  <c:v>187.43</c:v>
                </c:pt>
                <c:pt idx="2">
                  <c:v>99.51</c:v>
                </c:pt>
                <c:pt idx="3">
                  <c:v>50.67</c:v>
                </c:pt>
                <c:pt idx="4">
                  <c:v>25.91</c:v>
                </c:pt>
                <c:pt idx="5">
                  <c:v>14.11</c:v>
                </c:pt>
                <c:pt idx="6">
                  <c:v>8.2</c:v>
                </c:pt>
                <c:pt idx="7">
                  <c:v>4.79</c:v>
                </c:pt>
              </c:numCache>
            </c:numRef>
          </c:xVal>
          <c:yVal>
            <c:numRef>
              <c:f>'contnr Q'!$D$4:$D$11</c:f>
              <c:numCache>
                <c:formatCode>General</c:formatCode>
                <c:ptCount val="8"/>
                <c:pt idx="0">
                  <c:v>48.35</c:v>
                </c:pt>
                <c:pt idx="1">
                  <c:v>45.01</c:v>
                </c:pt>
                <c:pt idx="2">
                  <c:v>41.71</c:v>
                </c:pt>
                <c:pt idx="3">
                  <c:v>38.78</c:v>
                </c:pt>
                <c:pt idx="4">
                  <c:v>36.12</c:v>
                </c:pt>
                <c:pt idx="5">
                  <c:v>33.51</c:v>
                </c:pt>
                <c:pt idx="6">
                  <c:v>30.76</c:v>
                </c:pt>
                <c:pt idx="7">
                  <c:v>27.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E$24:$E$31</c:f>
              <c:numCache>
                <c:formatCode>General</c:formatCode>
                <c:ptCount val="8"/>
                <c:pt idx="0">
                  <c:v>310.17</c:v>
                </c:pt>
                <c:pt idx="1">
                  <c:v>182.18</c:v>
                </c:pt>
                <c:pt idx="2">
                  <c:v>97.24</c:v>
                </c:pt>
                <c:pt idx="3">
                  <c:v>49.71</c:v>
                </c:pt>
                <c:pt idx="4">
                  <c:v>25.07</c:v>
                </c:pt>
                <c:pt idx="5">
                  <c:v>13.77</c:v>
                </c:pt>
                <c:pt idx="6">
                  <c:v>7.9</c:v>
                </c:pt>
                <c:pt idx="7">
                  <c:v>4.59</c:v>
                </c:pt>
              </c:numCache>
            </c:numRef>
          </c:xVal>
          <c:yVal>
            <c:numRef>
              <c:f>'contnr Q'!$D$24:$D$31</c:f>
              <c:numCache>
                <c:formatCode>General</c:formatCode>
                <c:ptCount val="8"/>
                <c:pt idx="0">
                  <c:v>48.36</c:v>
                </c:pt>
                <c:pt idx="1">
                  <c:v>45.04</c:v>
                </c:pt>
                <c:pt idx="2">
                  <c:v>41.76</c:v>
                </c:pt>
                <c:pt idx="3">
                  <c:v>38.81</c:v>
                </c:pt>
                <c:pt idx="4">
                  <c:v>36.12</c:v>
                </c:pt>
                <c:pt idx="5">
                  <c:v>33.52</c:v>
                </c:pt>
                <c:pt idx="6">
                  <c:v>30.73</c:v>
                </c:pt>
                <c:pt idx="7">
                  <c:v>27.91</c:v>
                </c:pt>
              </c:numCache>
            </c:numRef>
          </c:yVal>
          <c:smooth val="1"/>
        </c:ser>
        <c:axId val="51827439"/>
        <c:axId val="88769012"/>
      </c:scatterChart>
      <c:valAx>
        <c:axId val="518274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9012"/>
        <c:crossesAt val="0"/>
        <c:crossBetween val="midCat"/>
      </c:valAx>
      <c:valAx>
        <c:axId val="88769012"/>
        <c:scaling>
          <c:orientation val="minMax"/>
          <c:max val="49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7439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633907778295"/>
          <c:y val="0.341393516030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ainer Q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58152554234"/>
          <c:y val="0.153523948279002"/>
          <c:w val="0.944891532540238"/>
          <c:h val="0.8238025860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UVLC"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G$4:$G$11</c:f>
              <c:numCache>
                <c:formatCode>General</c:formatCode>
                <c:ptCount val="8"/>
                <c:pt idx="0">
                  <c:v>114736</c:v>
                </c:pt>
                <c:pt idx="1">
                  <c:v>83752</c:v>
                </c:pt>
                <c:pt idx="2">
                  <c:v>59264</c:v>
                </c:pt>
                <c:pt idx="3">
                  <c:v>41288</c:v>
                </c:pt>
                <c:pt idx="4">
                  <c:v>27888</c:v>
                </c:pt>
                <c:pt idx="5">
                  <c:v>19024</c:v>
                </c:pt>
                <c:pt idx="6">
                  <c:v>12912</c:v>
                </c:pt>
                <c:pt idx="7">
                  <c:v>8112</c:v>
                </c:pt>
              </c:numCache>
            </c:numRef>
          </c:xVal>
          <c:yVal>
            <c:numRef>
              <c:f>'contnr Q'!$F$4:$F$11</c:f>
              <c:numCache>
                <c:formatCode>General</c:formatCode>
                <c:ptCount val="8"/>
                <c:pt idx="0">
                  <c:v>50.0511</c:v>
                </c:pt>
                <c:pt idx="1">
                  <c:v>46.5928</c:v>
                </c:pt>
                <c:pt idx="2">
                  <c:v>43.2578</c:v>
                </c:pt>
                <c:pt idx="3">
                  <c:v>40.1783</c:v>
                </c:pt>
                <c:pt idx="4">
                  <c:v>37.301</c:v>
                </c:pt>
                <c:pt idx="5">
                  <c:v>34.6138</c:v>
                </c:pt>
                <c:pt idx="6">
                  <c:v>31.5782</c:v>
                </c:pt>
                <c:pt idx="7">
                  <c:v>28.76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VLC"</c:f>
              <c:strCache>
                <c:ptCount val="1"/>
                <c:pt idx="0">
                  <c:v>C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I$4:$I$11</c:f>
              <c:numCache>
                <c:formatCode>General</c:formatCode>
                <c:ptCount val="8"/>
                <c:pt idx="0">
                  <c:v>90904</c:v>
                </c:pt>
                <c:pt idx="1">
                  <c:v>69056</c:v>
                </c:pt>
                <c:pt idx="2">
                  <c:v>51120</c:v>
                </c:pt>
                <c:pt idx="3">
                  <c:v>36472</c:v>
                </c:pt>
                <c:pt idx="4">
                  <c:v>25672</c:v>
                </c:pt>
                <c:pt idx="5">
                  <c:v>18048</c:v>
                </c:pt>
                <c:pt idx="6">
                  <c:v>12080</c:v>
                </c:pt>
                <c:pt idx="7">
                  <c:v>7912</c:v>
                </c:pt>
              </c:numCache>
            </c:numRef>
          </c:xVal>
          <c:yVal>
            <c:numRef>
              <c:f>'contnr Q'!$H$4:$H$11</c:f>
              <c:numCache>
                <c:formatCode>General</c:formatCode>
                <c:ptCount val="8"/>
                <c:pt idx="0">
                  <c:v>50.2034</c:v>
                </c:pt>
                <c:pt idx="1">
                  <c:v>46.6782</c:v>
                </c:pt>
                <c:pt idx="2">
                  <c:v>43.3302</c:v>
                </c:pt>
                <c:pt idx="3">
                  <c:v>40.2302</c:v>
                </c:pt>
                <c:pt idx="4">
                  <c:v>37.33</c:v>
                </c:pt>
                <c:pt idx="5">
                  <c:v>34.67</c:v>
                </c:pt>
                <c:pt idx="6">
                  <c:v>31.6979</c:v>
                </c:pt>
                <c:pt idx="7">
                  <c:v>28.78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I$24:$I$31</c:f>
              <c:numCache>
                <c:formatCode>General</c:formatCode>
                <c:ptCount val="8"/>
                <c:pt idx="0">
                  <c:v>94920</c:v>
                </c:pt>
                <c:pt idx="1">
                  <c:v>71968</c:v>
                </c:pt>
                <c:pt idx="2">
                  <c:v>52872</c:v>
                </c:pt>
                <c:pt idx="3">
                  <c:v>38008</c:v>
                </c:pt>
                <c:pt idx="4">
                  <c:v>26288</c:v>
                </c:pt>
                <c:pt idx="5">
                  <c:v>18184</c:v>
                </c:pt>
                <c:pt idx="6">
                  <c:v>12096</c:v>
                </c:pt>
                <c:pt idx="7">
                  <c:v>7792</c:v>
                </c:pt>
              </c:numCache>
            </c:numRef>
          </c:xVal>
          <c:yVal>
            <c:numRef>
              <c:f>'contnr Q'!$H$24:$H$31</c:f>
              <c:numCache>
                <c:formatCode>General</c:formatCode>
                <c:ptCount val="8"/>
                <c:pt idx="0">
                  <c:v>50.0482</c:v>
                </c:pt>
                <c:pt idx="1">
                  <c:v>46.5876</c:v>
                </c:pt>
                <c:pt idx="2">
                  <c:v>43.2286</c:v>
                </c:pt>
                <c:pt idx="3">
                  <c:v>40.209</c:v>
                </c:pt>
                <c:pt idx="4">
                  <c:v>37.3056</c:v>
                </c:pt>
                <c:pt idx="5">
                  <c:v>34.6211</c:v>
                </c:pt>
                <c:pt idx="6">
                  <c:v>31.5984</c:v>
                </c:pt>
                <c:pt idx="7">
                  <c:v>28.7767</c:v>
                </c:pt>
              </c:numCache>
            </c:numRef>
          </c:yVal>
          <c:smooth val="1"/>
        </c:ser>
        <c:axId val="96925569"/>
        <c:axId val="31690184"/>
      </c:scatterChart>
      <c:valAx>
        <c:axId val="96925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0184"/>
        <c:crossesAt val="0"/>
        <c:crossBetween val="midCat"/>
      </c:valAx>
      <c:valAx>
        <c:axId val="31690184"/>
        <c:scaling>
          <c:orientation val="minMax"/>
          <c:max val="51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5569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560531840448"/>
          <c:y val="0.336277545073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lent Q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539480534506"/>
          <c:y val="0.117996044825313"/>
          <c:w val="0.912477584311911"/>
          <c:h val="0.8633999853512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 "</c:f>
              <c:strCache>
                <c:ptCount val="1"/>
                <c:pt idx="0">
                  <c:v>Real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silnt Q'!$J$4:$J$11</c:f>
              <c:numCache>
                <c:formatCode>General</c:formatCode>
                <c:ptCount val="8"/>
                <c:pt idx="0">
                  <c:v>15.7417303397202</c:v>
                </c:pt>
                <c:pt idx="1">
                  <c:v>11.9557401185398</c:v>
                </c:pt>
                <c:pt idx="2">
                  <c:v>8.00021775949674</c:v>
                </c:pt>
                <c:pt idx="3">
                  <c:v>4.81376628426988</c:v>
                </c:pt>
                <c:pt idx="4">
                  <c:v>2.40727042832306</c:v>
                </c:pt>
                <c:pt idx="5">
                  <c:v>0.727461678358018</c:v>
                </c:pt>
                <c:pt idx="6">
                  <c:v>0.766429840142097</c:v>
                </c:pt>
                <c:pt idx="7">
                  <c:v>0.0799360511590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kia "</c:f>
              <c:strCache>
                <c:ptCount val="1"/>
                <c:pt idx="0">
                  <c:v>Nokia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silnt Q'!$J$14:$J$21</c:f>
              <c:numCache>
                <c:formatCode>General</c:formatCode>
                <c:ptCount val="8"/>
                <c:pt idx="0">
                  <c:v>13.2186794582392</c:v>
                </c:pt>
                <c:pt idx="1">
                  <c:v>9.00673539908232</c:v>
                </c:pt>
                <c:pt idx="2">
                  <c:v>5.41590186278963</c:v>
                </c:pt>
                <c:pt idx="3">
                  <c:v>1.79293636894335</c:v>
                </c:pt>
                <c:pt idx="4">
                  <c:v>1.43960113960115</c:v>
                </c:pt>
                <c:pt idx="5">
                  <c:v>0.72499999999998</c:v>
                </c:pt>
                <c:pt idx="6">
                  <c:v>0.534224598930477</c:v>
                </c:pt>
                <c:pt idx="7">
                  <c:v>-0.3031363088058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silnt Q'!$J$24:$J$31</c:f>
              <c:numCache>
                <c:formatCode>General</c:formatCode>
                <c:ptCount val="8"/>
                <c:pt idx="0">
                  <c:v>13.2531092041848</c:v>
                </c:pt>
                <c:pt idx="1">
                  <c:v>10.4457623919363</c:v>
                </c:pt>
                <c:pt idx="2">
                  <c:v>7.51553351076702</c:v>
                </c:pt>
                <c:pt idx="3">
                  <c:v>5.58596150106945</c:v>
                </c:pt>
                <c:pt idx="4">
                  <c:v>4.15678836731469</c:v>
                </c:pt>
                <c:pt idx="5">
                  <c:v>4.63094310210449</c:v>
                </c:pt>
                <c:pt idx="6">
                  <c:v>4.25204262877444</c:v>
                </c:pt>
                <c:pt idx="7">
                  <c:v>5.63501199040765</c:v>
                </c:pt>
              </c:numCache>
            </c:numRef>
          </c:yVal>
          <c:smooth val="0"/>
        </c:ser>
        <c:axId val="24271859"/>
        <c:axId val="79647005"/>
      </c:scatterChart>
      <c:valAx>
        <c:axId val="24271859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7005"/>
        <c:crossesAt val="0"/>
        <c:crossBetween val="midCat"/>
        <c:majorUnit val="4"/>
      </c:valAx>
      <c:valAx>
        <c:axId val="79647005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18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863944004165"/>
          <c:y val="0.393759613271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3</xdr:row>
      <xdr:rowOff>9360</xdr:rowOff>
    </xdr:from>
    <xdr:to>
      <xdr:col>9</xdr:col>
      <xdr:colOff>459360</xdr:colOff>
      <xdr:row>62</xdr:row>
      <xdr:rowOff>75960</xdr:rowOff>
    </xdr:to>
    <xdr:graphicFrame>
      <xdr:nvGraphicFramePr>
        <xdr:cNvPr id="0" name="Chart 2"/>
        <xdr:cNvGraphicFramePr/>
      </xdr:nvGraphicFramePr>
      <xdr:xfrm>
        <a:off x="29880" y="5429160"/>
        <a:ext cx="618444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68720</xdr:colOff>
      <xdr:row>33</xdr:row>
      <xdr:rowOff>9360</xdr:rowOff>
    </xdr:from>
    <xdr:to>
      <xdr:col>19</xdr:col>
      <xdr:colOff>270000</xdr:colOff>
      <xdr:row>62</xdr:row>
      <xdr:rowOff>104760</xdr:rowOff>
    </xdr:to>
    <xdr:graphicFrame>
      <xdr:nvGraphicFramePr>
        <xdr:cNvPr id="1" name="Chart 13"/>
        <xdr:cNvGraphicFramePr/>
      </xdr:nvGraphicFramePr>
      <xdr:xfrm>
        <a:off x="6223680" y="5429160"/>
        <a:ext cx="61830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88240</xdr:colOff>
      <xdr:row>63</xdr:row>
      <xdr:rowOff>0</xdr:rowOff>
    </xdr:from>
    <xdr:to>
      <xdr:col>9</xdr:col>
      <xdr:colOff>429480</xdr:colOff>
      <xdr:row>90</xdr:row>
      <xdr:rowOff>152280</xdr:rowOff>
    </xdr:to>
    <xdr:graphicFrame>
      <xdr:nvGraphicFramePr>
        <xdr:cNvPr id="2" name="Chart 24"/>
        <xdr:cNvGraphicFramePr/>
      </xdr:nvGraphicFramePr>
      <xdr:xfrm>
        <a:off x="588240" y="10277640"/>
        <a:ext cx="559620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68720</xdr:colOff>
      <xdr:row>63</xdr:row>
      <xdr:rowOff>0</xdr:rowOff>
    </xdr:from>
    <xdr:to>
      <xdr:col>19</xdr:col>
      <xdr:colOff>259920</xdr:colOff>
      <xdr:row>90</xdr:row>
      <xdr:rowOff>162000</xdr:rowOff>
    </xdr:to>
    <xdr:graphicFrame>
      <xdr:nvGraphicFramePr>
        <xdr:cNvPr id="3" name="Chart 25"/>
        <xdr:cNvGraphicFramePr/>
      </xdr:nvGraphicFramePr>
      <xdr:xfrm>
        <a:off x="6223680" y="10277640"/>
        <a:ext cx="61729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56880</xdr:rowOff>
    </xdr:from>
    <xdr:to>
      <xdr:col>9</xdr:col>
      <xdr:colOff>469440</xdr:colOff>
      <xdr:row>62</xdr:row>
      <xdr:rowOff>104760</xdr:rowOff>
    </xdr:to>
    <xdr:graphicFrame>
      <xdr:nvGraphicFramePr>
        <xdr:cNvPr id="4" name="Chart 1"/>
        <xdr:cNvGraphicFramePr/>
      </xdr:nvGraphicFramePr>
      <xdr:xfrm>
        <a:off x="0" y="5476680"/>
        <a:ext cx="62128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8600</xdr:colOff>
      <xdr:row>33</xdr:row>
      <xdr:rowOff>37800</xdr:rowOff>
    </xdr:from>
    <xdr:to>
      <xdr:col>19</xdr:col>
      <xdr:colOff>339840</xdr:colOff>
      <xdr:row>62</xdr:row>
      <xdr:rowOff>95400</xdr:rowOff>
    </xdr:to>
    <xdr:graphicFrame>
      <xdr:nvGraphicFramePr>
        <xdr:cNvPr id="5" name="Chart 2"/>
        <xdr:cNvGraphicFramePr/>
      </xdr:nvGraphicFramePr>
      <xdr:xfrm>
        <a:off x="6242040" y="5457600"/>
        <a:ext cx="622296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9</xdr:col>
      <xdr:colOff>439560</xdr:colOff>
      <xdr:row>87</xdr:row>
      <xdr:rowOff>133200</xdr:rowOff>
    </xdr:to>
    <xdr:graphicFrame>
      <xdr:nvGraphicFramePr>
        <xdr:cNvPr id="6" name="Chart 3"/>
        <xdr:cNvGraphicFramePr/>
      </xdr:nvGraphicFramePr>
      <xdr:xfrm>
        <a:off x="0" y="10277640"/>
        <a:ext cx="618300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48640</xdr:colOff>
      <xdr:row>63</xdr:row>
      <xdr:rowOff>28440</xdr:rowOff>
    </xdr:from>
    <xdr:to>
      <xdr:col>19</xdr:col>
      <xdr:colOff>339840</xdr:colOff>
      <xdr:row>87</xdr:row>
      <xdr:rowOff>95400</xdr:rowOff>
    </xdr:to>
    <xdr:graphicFrame>
      <xdr:nvGraphicFramePr>
        <xdr:cNvPr id="7" name="Chart 4"/>
        <xdr:cNvGraphicFramePr/>
      </xdr:nvGraphicFramePr>
      <xdr:xfrm>
        <a:off x="6292080" y="10306080"/>
        <a:ext cx="61729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34</xdr:row>
      <xdr:rowOff>18720</xdr:rowOff>
    </xdr:from>
    <xdr:to>
      <xdr:col>9</xdr:col>
      <xdr:colOff>539280</xdr:colOff>
      <xdr:row>64</xdr:row>
      <xdr:rowOff>75960</xdr:rowOff>
    </xdr:to>
    <xdr:graphicFrame>
      <xdr:nvGraphicFramePr>
        <xdr:cNvPr id="8" name="Chart 1"/>
        <xdr:cNvGraphicFramePr/>
      </xdr:nvGraphicFramePr>
      <xdr:xfrm>
        <a:off x="59760" y="5600520"/>
        <a:ext cx="622296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8480</xdr:colOff>
      <xdr:row>34</xdr:row>
      <xdr:rowOff>18720</xdr:rowOff>
    </xdr:from>
    <xdr:to>
      <xdr:col>19</xdr:col>
      <xdr:colOff>469440</xdr:colOff>
      <xdr:row>64</xdr:row>
      <xdr:rowOff>86040</xdr:rowOff>
    </xdr:to>
    <xdr:graphicFrame>
      <xdr:nvGraphicFramePr>
        <xdr:cNvPr id="9" name="Chart 2"/>
        <xdr:cNvGraphicFramePr/>
      </xdr:nvGraphicFramePr>
      <xdr:xfrm>
        <a:off x="6361920" y="5600520"/>
        <a:ext cx="623268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9</xdr:col>
      <xdr:colOff>559080</xdr:colOff>
      <xdr:row>89</xdr:row>
      <xdr:rowOff>123840</xdr:rowOff>
    </xdr:to>
    <xdr:graphicFrame>
      <xdr:nvGraphicFramePr>
        <xdr:cNvPr id="10" name="Chart 3"/>
        <xdr:cNvGraphicFramePr/>
      </xdr:nvGraphicFramePr>
      <xdr:xfrm>
        <a:off x="0" y="10601280"/>
        <a:ext cx="63025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65</xdr:row>
      <xdr:rowOff>0</xdr:rowOff>
    </xdr:from>
    <xdr:to>
      <xdr:col>19</xdr:col>
      <xdr:colOff>479520</xdr:colOff>
      <xdr:row>89</xdr:row>
      <xdr:rowOff>123840</xdr:rowOff>
    </xdr:to>
    <xdr:graphicFrame>
      <xdr:nvGraphicFramePr>
        <xdr:cNvPr id="11" name="Chart 4"/>
        <xdr:cNvGraphicFramePr/>
      </xdr:nvGraphicFramePr>
      <xdr:xfrm>
        <a:off x="6381720" y="10601280"/>
        <a:ext cx="62229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33</xdr:row>
      <xdr:rowOff>56880</xdr:rowOff>
    </xdr:from>
    <xdr:to>
      <xdr:col>9</xdr:col>
      <xdr:colOff>569160</xdr:colOff>
      <xdr:row>63</xdr:row>
      <xdr:rowOff>152280</xdr:rowOff>
    </xdr:to>
    <xdr:graphicFrame>
      <xdr:nvGraphicFramePr>
        <xdr:cNvPr id="12" name="Chart 1"/>
        <xdr:cNvGraphicFramePr/>
      </xdr:nvGraphicFramePr>
      <xdr:xfrm>
        <a:off x="129600" y="5476680"/>
        <a:ext cx="61830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98320</xdr:colOff>
      <xdr:row>33</xdr:row>
      <xdr:rowOff>47520</xdr:rowOff>
    </xdr:from>
    <xdr:to>
      <xdr:col>19</xdr:col>
      <xdr:colOff>409680</xdr:colOff>
      <xdr:row>63</xdr:row>
      <xdr:rowOff>152280</xdr:rowOff>
    </xdr:to>
    <xdr:graphicFrame>
      <xdr:nvGraphicFramePr>
        <xdr:cNvPr id="13" name="Chart 2"/>
        <xdr:cNvGraphicFramePr/>
      </xdr:nvGraphicFramePr>
      <xdr:xfrm>
        <a:off x="6341760" y="5467320"/>
        <a:ext cx="619308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9</xdr:col>
      <xdr:colOff>559080</xdr:colOff>
      <xdr:row>93</xdr:row>
      <xdr:rowOff>47520</xdr:rowOff>
    </xdr:to>
    <xdr:graphicFrame>
      <xdr:nvGraphicFramePr>
        <xdr:cNvPr id="14" name="Chart 3"/>
        <xdr:cNvGraphicFramePr/>
      </xdr:nvGraphicFramePr>
      <xdr:xfrm>
        <a:off x="0" y="10601280"/>
        <a:ext cx="630252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65</xdr:row>
      <xdr:rowOff>0</xdr:rowOff>
    </xdr:from>
    <xdr:to>
      <xdr:col>19</xdr:col>
      <xdr:colOff>429480</xdr:colOff>
      <xdr:row>93</xdr:row>
      <xdr:rowOff>28440</xdr:rowOff>
    </xdr:to>
    <xdr:graphicFrame>
      <xdr:nvGraphicFramePr>
        <xdr:cNvPr id="15" name="Chart 4"/>
        <xdr:cNvGraphicFramePr/>
      </xdr:nvGraphicFramePr>
      <xdr:xfrm>
        <a:off x="6381720" y="10601280"/>
        <a:ext cx="6172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080</xdr:rowOff>
    </xdr:from>
    <xdr:to>
      <xdr:col>9</xdr:col>
      <xdr:colOff>489240</xdr:colOff>
      <xdr:row>63</xdr:row>
      <xdr:rowOff>95400</xdr:rowOff>
    </xdr:to>
    <xdr:graphicFrame>
      <xdr:nvGraphicFramePr>
        <xdr:cNvPr id="16" name="Chart 1"/>
        <xdr:cNvGraphicFramePr/>
      </xdr:nvGraphicFramePr>
      <xdr:xfrm>
        <a:off x="39960" y="5438880"/>
        <a:ext cx="619272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28480</xdr:colOff>
      <xdr:row>33</xdr:row>
      <xdr:rowOff>28440</xdr:rowOff>
    </xdr:from>
    <xdr:to>
      <xdr:col>19</xdr:col>
      <xdr:colOff>349920</xdr:colOff>
      <xdr:row>63</xdr:row>
      <xdr:rowOff>114480</xdr:rowOff>
    </xdr:to>
    <xdr:graphicFrame>
      <xdr:nvGraphicFramePr>
        <xdr:cNvPr id="17" name="Chart 2"/>
        <xdr:cNvGraphicFramePr/>
      </xdr:nvGraphicFramePr>
      <xdr:xfrm>
        <a:off x="6271920" y="5448240"/>
        <a:ext cx="620316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8</xdr:col>
      <xdr:colOff>489240</xdr:colOff>
      <xdr:row>91</xdr:row>
      <xdr:rowOff>162000</xdr:rowOff>
    </xdr:to>
    <xdr:graphicFrame>
      <xdr:nvGraphicFramePr>
        <xdr:cNvPr id="18" name="Chart 3"/>
        <xdr:cNvGraphicFramePr/>
      </xdr:nvGraphicFramePr>
      <xdr:xfrm>
        <a:off x="0" y="10439280"/>
        <a:ext cx="559476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64</xdr:row>
      <xdr:rowOff>0</xdr:rowOff>
    </xdr:from>
    <xdr:to>
      <xdr:col>18</xdr:col>
      <xdr:colOff>498960</xdr:colOff>
      <xdr:row>92</xdr:row>
      <xdr:rowOff>9360</xdr:rowOff>
    </xdr:to>
    <xdr:graphicFrame>
      <xdr:nvGraphicFramePr>
        <xdr:cNvPr id="19" name="Chart 4"/>
        <xdr:cNvGraphicFramePr/>
      </xdr:nvGraphicFramePr>
      <xdr:xfrm>
        <a:off x="6381720" y="10439280"/>
        <a:ext cx="560448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3</xdr:row>
      <xdr:rowOff>9360</xdr:rowOff>
    </xdr:from>
    <xdr:to>
      <xdr:col>9</xdr:col>
      <xdr:colOff>539280</xdr:colOff>
      <xdr:row>62</xdr:row>
      <xdr:rowOff>123840</xdr:rowOff>
    </xdr:to>
    <xdr:graphicFrame>
      <xdr:nvGraphicFramePr>
        <xdr:cNvPr id="20" name="Chart 1"/>
        <xdr:cNvGraphicFramePr/>
      </xdr:nvGraphicFramePr>
      <xdr:xfrm>
        <a:off x="79920" y="5429160"/>
        <a:ext cx="620280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68440</xdr:colOff>
      <xdr:row>33</xdr:row>
      <xdr:rowOff>28440</xdr:rowOff>
    </xdr:from>
    <xdr:to>
      <xdr:col>19</xdr:col>
      <xdr:colOff>399600</xdr:colOff>
      <xdr:row>62</xdr:row>
      <xdr:rowOff>152280</xdr:rowOff>
    </xdr:to>
    <xdr:graphicFrame>
      <xdr:nvGraphicFramePr>
        <xdr:cNvPr id="21" name="Chart 2"/>
        <xdr:cNvGraphicFramePr/>
      </xdr:nvGraphicFramePr>
      <xdr:xfrm>
        <a:off x="6311880" y="5448240"/>
        <a:ext cx="621288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63</xdr:row>
      <xdr:rowOff>47160</xdr:rowOff>
    </xdr:from>
    <xdr:to>
      <xdr:col>9</xdr:col>
      <xdr:colOff>489240</xdr:colOff>
      <xdr:row>91</xdr:row>
      <xdr:rowOff>28440</xdr:rowOff>
    </xdr:to>
    <xdr:graphicFrame>
      <xdr:nvGraphicFramePr>
        <xdr:cNvPr id="22" name="Chart 3"/>
        <xdr:cNvGraphicFramePr/>
      </xdr:nvGraphicFramePr>
      <xdr:xfrm>
        <a:off x="39960" y="10324800"/>
        <a:ext cx="619272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78520</xdr:colOff>
      <xdr:row>63</xdr:row>
      <xdr:rowOff>28440</xdr:rowOff>
    </xdr:from>
    <xdr:to>
      <xdr:col>19</xdr:col>
      <xdr:colOff>379800</xdr:colOff>
      <xdr:row>90</xdr:row>
      <xdr:rowOff>142920</xdr:rowOff>
    </xdr:to>
    <xdr:graphicFrame>
      <xdr:nvGraphicFramePr>
        <xdr:cNvPr id="23" name="Chart 5"/>
        <xdr:cNvGraphicFramePr/>
      </xdr:nvGraphicFramePr>
      <xdr:xfrm>
        <a:off x="6321960" y="10306080"/>
        <a:ext cx="618300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3</xdr:row>
      <xdr:rowOff>9360</xdr:rowOff>
    </xdr:from>
    <xdr:to>
      <xdr:col>9</xdr:col>
      <xdr:colOff>479520</xdr:colOff>
      <xdr:row>61</xdr:row>
      <xdr:rowOff>162000</xdr:rowOff>
    </xdr:to>
    <xdr:graphicFrame>
      <xdr:nvGraphicFramePr>
        <xdr:cNvPr id="24" name="Chart 1"/>
        <xdr:cNvGraphicFramePr/>
      </xdr:nvGraphicFramePr>
      <xdr:xfrm>
        <a:off x="10080" y="5429160"/>
        <a:ext cx="62128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8680</xdr:colOff>
      <xdr:row>33</xdr:row>
      <xdr:rowOff>19080</xdr:rowOff>
    </xdr:from>
    <xdr:to>
      <xdr:col>19</xdr:col>
      <xdr:colOff>349920</xdr:colOff>
      <xdr:row>62</xdr:row>
      <xdr:rowOff>18720</xdr:rowOff>
    </xdr:to>
    <xdr:graphicFrame>
      <xdr:nvGraphicFramePr>
        <xdr:cNvPr id="25" name="Chart 2"/>
        <xdr:cNvGraphicFramePr/>
      </xdr:nvGraphicFramePr>
      <xdr:xfrm>
        <a:off x="6252120" y="5438880"/>
        <a:ext cx="622296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62</xdr:row>
      <xdr:rowOff>28440</xdr:rowOff>
    </xdr:from>
    <xdr:to>
      <xdr:col>9</xdr:col>
      <xdr:colOff>579240</xdr:colOff>
      <xdr:row>88</xdr:row>
      <xdr:rowOff>75960</xdr:rowOff>
    </xdr:to>
    <xdr:graphicFrame>
      <xdr:nvGraphicFramePr>
        <xdr:cNvPr id="26" name="Chart 3"/>
        <xdr:cNvGraphicFramePr/>
      </xdr:nvGraphicFramePr>
      <xdr:xfrm>
        <a:off x="49680" y="10144080"/>
        <a:ext cx="627300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62</xdr:row>
      <xdr:rowOff>0</xdr:rowOff>
    </xdr:from>
    <xdr:to>
      <xdr:col>19</xdr:col>
      <xdr:colOff>349920</xdr:colOff>
      <xdr:row>89</xdr:row>
      <xdr:rowOff>95400</xdr:rowOff>
    </xdr:to>
    <xdr:graphicFrame>
      <xdr:nvGraphicFramePr>
        <xdr:cNvPr id="27" name="Chart 5"/>
        <xdr:cNvGraphicFramePr/>
      </xdr:nvGraphicFramePr>
      <xdr:xfrm>
        <a:off x="6381720" y="10115640"/>
        <a:ext cx="609336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8440</xdr:rowOff>
    </xdr:from>
    <xdr:to>
      <xdr:col>9</xdr:col>
      <xdr:colOff>479520</xdr:colOff>
      <xdr:row>62</xdr:row>
      <xdr:rowOff>75960</xdr:rowOff>
    </xdr:to>
    <xdr:graphicFrame>
      <xdr:nvGraphicFramePr>
        <xdr:cNvPr id="28" name="Chart 1"/>
        <xdr:cNvGraphicFramePr/>
      </xdr:nvGraphicFramePr>
      <xdr:xfrm>
        <a:off x="0" y="5448240"/>
        <a:ext cx="622296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8680</xdr:colOff>
      <xdr:row>33</xdr:row>
      <xdr:rowOff>37800</xdr:rowOff>
    </xdr:from>
    <xdr:to>
      <xdr:col>19</xdr:col>
      <xdr:colOff>359640</xdr:colOff>
      <xdr:row>62</xdr:row>
      <xdr:rowOff>56880</xdr:rowOff>
    </xdr:to>
    <xdr:graphicFrame>
      <xdr:nvGraphicFramePr>
        <xdr:cNvPr id="29" name="Chart 2"/>
        <xdr:cNvGraphicFramePr/>
      </xdr:nvGraphicFramePr>
      <xdr:xfrm>
        <a:off x="6252120" y="5457600"/>
        <a:ext cx="623268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9</xdr:col>
      <xdr:colOff>509400</xdr:colOff>
      <xdr:row>88</xdr:row>
      <xdr:rowOff>124200</xdr:rowOff>
    </xdr:to>
    <xdr:graphicFrame>
      <xdr:nvGraphicFramePr>
        <xdr:cNvPr id="30" name="Chart 3"/>
        <xdr:cNvGraphicFramePr/>
      </xdr:nvGraphicFramePr>
      <xdr:xfrm>
        <a:off x="0" y="10277640"/>
        <a:ext cx="62528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63</xdr:row>
      <xdr:rowOff>0</xdr:rowOff>
    </xdr:from>
    <xdr:to>
      <xdr:col>19</xdr:col>
      <xdr:colOff>379800</xdr:colOff>
      <xdr:row>88</xdr:row>
      <xdr:rowOff>86040</xdr:rowOff>
    </xdr:to>
    <xdr:graphicFrame>
      <xdr:nvGraphicFramePr>
        <xdr:cNvPr id="31" name="Chart 4"/>
        <xdr:cNvGraphicFramePr/>
      </xdr:nvGraphicFramePr>
      <xdr:xfrm>
        <a:off x="6381720" y="10277640"/>
        <a:ext cx="612324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3</xdr:row>
      <xdr:rowOff>0</xdr:rowOff>
    </xdr:from>
    <xdr:to>
      <xdr:col>9</xdr:col>
      <xdr:colOff>519120</xdr:colOff>
      <xdr:row>61</xdr:row>
      <xdr:rowOff>56880</xdr:rowOff>
    </xdr:to>
    <xdr:graphicFrame>
      <xdr:nvGraphicFramePr>
        <xdr:cNvPr id="32" name="Chart 1"/>
        <xdr:cNvGraphicFramePr/>
      </xdr:nvGraphicFramePr>
      <xdr:xfrm>
        <a:off x="29880" y="5419800"/>
        <a:ext cx="623268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28480</xdr:colOff>
      <xdr:row>33</xdr:row>
      <xdr:rowOff>9360</xdr:rowOff>
    </xdr:from>
    <xdr:to>
      <xdr:col>19</xdr:col>
      <xdr:colOff>389520</xdr:colOff>
      <xdr:row>61</xdr:row>
      <xdr:rowOff>75960</xdr:rowOff>
    </xdr:to>
    <xdr:graphicFrame>
      <xdr:nvGraphicFramePr>
        <xdr:cNvPr id="33" name="Chart 2"/>
        <xdr:cNvGraphicFramePr/>
      </xdr:nvGraphicFramePr>
      <xdr:xfrm>
        <a:off x="6271920" y="5429160"/>
        <a:ext cx="62427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9</xdr:col>
      <xdr:colOff>499320</xdr:colOff>
      <xdr:row>86</xdr:row>
      <xdr:rowOff>95400</xdr:rowOff>
    </xdr:to>
    <xdr:graphicFrame>
      <xdr:nvGraphicFramePr>
        <xdr:cNvPr id="34" name="Chart 3"/>
        <xdr:cNvGraphicFramePr/>
      </xdr:nvGraphicFramePr>
      <xdr:xfrm>
        <a:off x="0" y="10115640"/>
        <a:ext cx="62427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62</xdr:row>
      <xdr:rowOff>0</xdr:rowOff>
    </xdr:from>
    <xdr:to>
      <xdr:col>19</xdr:col>
      <xdr:colOff>439560</xdr:colOff>
      <xdr:row>86</xdr:row>
      <xdr:rowOff>95400</xdr:rowOff>
    </xdr:to>
    <xdr:graphicFrame>
      <xdr:nvGraphicFramePr>
        <xdr:cNvPr id="35" name="Chart 4"/>
        <xdr:cNvGraphicFramePr/>
      </xdr:nvGraphicFramePr>
      <xdr:xfrm>
        <a:off x="6381720" y="10115640"/>
        <a:ext cx="61830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14"/>
    <col collapsed="false" customWidth="true" hidden="false" outlineLevel="0" max="8" min="8" style="1" width="9.14"/>
  </cols>
  <sheetData>
    <row r="1" customFormat="false" ht="15.75" hidden="false" customHeight="false" outlineLevel="0" collapsed="false">
      <c r="B1" s="2" t="s">
        <v>0</v>
      </c>
      <c r="D1" s="2" t="s">
        <v>1</v>
      </c>
      <c r="F1" s="1" t="s">
        <v>0</v>
      </c>
      <c r="H1" s="1" t="s">
        <v>1</v>
      </c>
      <c r="J1" s="2" t="s">
        <v>2</v>
      </c>
      <c r="K1" s="2" t="s">
        <v>3</v>
      </c>
      <c r="L1" s="3" t="s">
        <v>4</v>
      </c>
      <c r="Q1" s="4" t="s">
        <v>5</v>
      </c>
    </row>
    <row r="2" customFormat="false" ht="15.75" hidden="false" customHeight="false" outlineLevel="0" collapsed="false">
      <c r="B2" s="2" t="s">
        <v>6</v>
      </c>
      <c r="C2" s="2" t="s">
        <v>7</v>
      </c>
      <c r="D2" s="2" t="s">
        <v>6</v>
      </c>
      <c r="E2" s="2" t="s">
        <v>7</v>
      </c>
      <c r="F2" s="1" t="s">
        <v>6</v>
      </c>
      <c r="G2" s="2" t="s">
        <v>8</v>
      </c>
      <c r="H2" s="1" t="s">
        <v>6</v>
      </c>
      <c r="I2" s="2" t="s">
        <v>8</v>
      </c>
      <c r="L2" s="3" t="s">
        <v>9</v>
      </c>
      <c r="Q2" s="4" t="s">
        <v>10</v>
      </c>
    </row>
    <row r="3" customFormat="false" ht="12.75" hidden="false" customHeight="false" outlineLevel="0" collapsed="false">
      <c r="B3" s="4" t="s">
        <v>11</v>
      </c>
      <c r="Q3" s="4" t="s">
        <v>12</v>
      </c>
    </row>
    <row r="4" customFormat="false" ht="12.75" hidden="false" customHeight="false" outlineLevel="0" collapsed="false">
      <c r="A4" s="2" t="n">
        <v>0</v>
      </c>
      <c r="B4" s="2" t="n">
        <v>48.24</v>
      </c>
      <c r="C4" s="2" t="n">
        <v>595.22</v>
      </c>
      <c r="D4" s="2" t="n">
        <v>48.29</v>
      </c>
      <c r="E4" s="2" t="n">
        <v>503.62</v>
      </c>
      <c r="F4" s="1" t="n">
        <v>50.0448</v>
      </c>
      <c r="G4" s="2" t="n">
        <v>104984</v>
      </c>
      <c r="H4" s="1" t="n">
        <v>50.2023</v>
      </c>
      <c r="I4" s="2" t="n">
        <v>87144</v>
      </c>
      <c r="J4" s="5" t="n">
        <f aca="false">(C4-E4)/C4*100+(D4-B4)*10</f>
        <v>15.8892678337421</v>
      </c>
      <c r="K4" s="5" t="n">
        <f aca="false">(G4-I4)/G4*100+(H4-F4)*10</f>
        <v>18.5680656099977</v>
      </c>
    </row>
    <row r="5" customFormat="false" ht="12.75" hidden="false" customHeight="false" outlineLevel="0" collapsed="false">
      <c r="A5" s="2" t="n">
        <v>4</v>
      </c>
      <c r="B5" s="2" t="n">
        <v>45.02</v>
      </c>
      <c r="C5" s="2" t="n">
        <v>369.08</v>
      </c>
      <c r="D5" s="2" t="n">
        <v>45.03</v>
      </c>
      <c r="E5" s="2" t="n">
        <v>327.38</v>
      </c>
      <c r="F5" s="1" t="n">
        <v>46.4666</v>
      </c>
      <c r="G5" s="2" t="n">
        <v>74624</v>
      </c>
      <c r="H5" s="1" t="n">
        <v>46.5957</v>
      </c>
      <c r="I5" s="2" t="n">
        <v>64952</v>
      </c>
      <c r="J5" s="5" t="n">
        <f aca="false">(C5-E5)/C5*100+(D5-B5)*10</f>
        <v>11.3983634984285</v>
      </c>
      <c r="K5" s="5" t="n">
        <f aca="false">(G5-I5)/G5*100+(H5-F5)*10</f>
        <v>14.2519777015438</v>
      </c>
    </row>
    <row r="6" customFormat="false" ht="12.75" hidden="false" customHeight="false" outlineLevel="0" collapsed="false">
      <c r="A6" s="2" t="n">
        <v>8</v>
      </c>
      <c r="B6" s="2" t="n">
        <v>41.79</v>
      </c>
      <c r="C6" s="2" t="n">
        <v>223.28</v>
      </c>
      <c r="D6" s="2" t="n">
        <v>41.81</v>
      </c>
      <c r="E6" s="2" t="n">
        <v>207.36</v>
      </c>
      <c r="F6" s="1" t="n">
        <v>43.2142</v>
      </c>
      <c r="G6" s="2" t="n">
        <v>51736</v>
      </c>
      <c r="H6" s="1" t="n">
        <v>43.2388</v>
      </c>
      <c r="I6" s="2" t="n">
        <v>46760</v>
      </c>
      <c r="J6" s="5" t="n">
        <f aca="false">(C6-E6)/C6*100+(D6-B6)*10</f>
        <v>7.3300609100681</v>
      </c>
      <c r="K6" s="5" t="n">
        <f aca="false">(G6-I6)/G6*100+(H6-F6)*10</f>
        <v>9.8640609246946</v>
      </c>
      <c r="Q6" s="4"/>
    </row>
    <row r="7" customFormat="false" ht="12.75" hidden="false" customHeight="false" outlineLevel="0" collapsed="false">
      <c r="A7" s="2" t="n">
        <v>12</v>
      </c>
      <c r="B7" s="2" t="n">
        <v>38.8</v>
      </c>
      <c r="C7" s="2" t="n">
        <v>135.17</v>
      </c>
      <c r="D7" s="2" t="n">
        <v>38.82</v>
      </c>
      <c r="E7" s="2" t="n">
        <v>128.16</v>
      </c>
      <c r="F7" s="1" t="n">
        <v>40.1282</v>
      </c>
      <c r="G7" s="2" t="n">
        <v>34928</v>
      </c>
      <c r="H7" s="1" t="n">
        <v>40.1252</v>
      </c>
      <c r="I7" s="2" t="n">
        <v>32392</v>
      </c>
      <c r="J7" s="5" t="n">
        <f aca="false">(C7-E7)/C7*100+(D7-B7)*10</f>
        <v>5.38606199600506</v>
      </c>
      <c r="K7" s="5" t="n">
        <f aca="false">(G7-I7)/G7*100+(H7-F7)*10</f>
        <v>7.23065048098946</v>
      </c>
    </row>
    <row r="8" customFormat="false" ht="12.75" hidden="false" customHeight="false" outlineLevel="0" collapsed="false">
      <c r="A8" s="2" t="n">
        <v>16</v>
      </c>
      <c r="B8" s="2" t="n">
        <v>36.02</v>
      </c>
      <c r="C8" s="2" t="n">
        <v>81.34</v>
      </c>
      <c r="D8" s="2" t="n">
        <v>36.04</v>
      </c>
      <c r="E8" s="2" t="n">
        <v>79.85</v>
      </c>
      <c r="F8" s="1" t="n">
        <v>37.3621</v>
      </c>
      <c r="G8" s="2" t="n">
        <v>23400</v>
      </c>
      <c r="H8" s="1" t="n">
        <v>37.3605</v>
      </c>
      <c r="I8" s="2" t="n">
        <v>22176</v>
      </c>
      <c r="J8" s="5" t="n">
        <f aca="false">(C8-E8)/C8*100+(D8-B8)*10</f>
        <v>2.03181706417504</v>
      </c>
      <c r="K8" s="5" t="n">
        <f aca="false">(G8-I8)/G8*100+(H8-F8)*10</f>
        <v>5.21476923076927</v>
      </c>
    </row>
    <row r="9" customFormat="false" ht="12.75" hidden="false" customHeight="false" outlineLevel="0" collapsed="false">
      <c r="A9" s="2" t="n">
        <v>20</v>
      </c>
      <c r="B9" s="2" t="n">
        <v>33.42</v>
      </c>
      <c r="C9" s="2" t="n">
        <v>50.4</v>
      </c>
      <c r="D9" s="2" t="n">
        <v>33.46</v>
      </c>
      <c r="E9" s="2" t="n">
        <v>50.07</v>
      </c>
      <c r="F9" s="1" t="n">
        <v>34.7404</v>
      </c>
      <c r="G9" s="2" t="n">
        <v>15816</v>
      </c>
      <c r="H9" s="1" t="n">
        <v>34.7015</v>
      </c>
      <c r="I9" s="2" t="n">
        <v>15192</v>
      </c>
      <c r="J9" s="5" t="n">
        <f aca="false">(C9-E9)/C9*100+(D9-B9)*10</f>
        <v>1.05476190476189</v>
      </c>
      <c r="K9" s="5" t="n">
        <f aca="false">(G9-I9)/G9*100+(H9-F9)*10</f>
        <v>3.55637177541732</v>
      </c>
    </row>
    <row r="10" customFormat="false" ht="12.75" hidden="false" customHeight="false" outlineLevel="0" collapsed="false">
      <c r="A10" s="2" t="n">
        <v>24</v>
      </c>
      <c r="B10" s="2" t="n">
        <v>30.94</v>
      </c>
      <c r="C10" s="2" t="n">
        <v>31.61</v>
      </c>
      <c r="D10" s="2" t="n">
        <v>30.96</v>
      </c>
      <c r="E10" s="2" t="n">
        <v>31.69</v>
      </c>
      <c r="F10" s="1" t="n">
        <v>31.8656</v>
      </c>
      <c r="G10" s="2" t="n">
        <v>9864</v>
      </c>
      <c r="H10" s="1" t="n">
        <v>31.8877</v>
      </c>
      <c r="I10" s="2" t="n">
        <v>9600</v>
      </c>
      <c r="J10" s="5" t="n">
        <f aca="false">(C10-E10)/C10*100+(D10-B10)*10</f>
        <v>-0.0530844669408516</v>
      </c>
      <c r="K10" s="5" t="n">
        <f aca="false">(G10-I10)/G10*100+(H10-F10)*10</f>
        <v>2.89739902676397</v>
      </c>
    </row>
    <row r="11" customFormat="false" ht="12.75" hidden="false" customHeight="false" outlineLevel="0" collapsed="false">
      <c r="A11" s="2" t="n">
        <v>28</v>
      </c>
      <c r="B11" s="2" t="n">
        <v>28.2</v>
      </c>
      <c r="C11" s="2" t="n">
        <v>19.57</v>
      </c>
      <c r="D11" s="2" t="n">
        <v>28.27</v>
      </c>
      <c r="E11" s="2" t="n">
        <v>19.75</v>
      </c>
      <c r="F11" s="1" t="n">
        <v>29.0661</v>
      </c>
      <c r="G11" s="2" t="n">
        <v>6296</v>
      </c>
      <c r="H11" s="1" t="n">
        <v>29.196</v>
      </c>
      <c r="I11" s="2" t="n">
        <v>6344</v>
      </c>
      <c r="J11" s="5" t="n">
        <f aca="false">(C11-E11)/C11*100+(D11-B11)*10</f>
        <v>-0.219775166070512</v>
      </c>
      <c r="K11" s="5" t="n">
        <f aca="false">(G11-I11)/G11*100+(H11-F11)*10</f>
        <v>0.536611181702696</v>
      </c>
    </row>
    <row r="12" customFormat="false" ht="12.75" hidden="false" customHeight="false" outlineLevel="0" collapsed="false">
      <c r="A12" s="1"/>
      <c r="B12" s="1"/>
      <c r="I12" s="2" t="s">
        <v>13</v>
      </c>
      <c r="J12" s="6" t="n">
        <v>9.93</v>
      </c>
      <c r="K12" s="6" t="n">
        <v>12.46</v>
      </c>
    </row>
    <row r="13" customFormat="false" ht="12.75" hidden="false" customHeight="false" outlineLevel="0" collapsed="false">
      <c r="C13" s="2" t="s">
        <v>14</v>
      </c>
      <c r="I13" s="2" t="s">
        <v>15</v>
      </c>
      <c r="J13" s="6" t="n">
        <v>0.85</v>
      </c>
      <c r="K13" s="6" t="n">
        <v>3.17</v>
      </c>
    </row>
    <row r="14" customFormat="false" ht="12.75" hidden="false" customHeight="false" outlineLevel="0" collapsed="false">
      <c r="B14" s="2" t="n">
        <v>48.24</v>
      </c>
      <c r="C14" s="2" t="n">
        <v>59517</v>
      </c>
      <c r="D14" s="2" t="n">
        <v>48.27</v>
      </c>
      <c r="E14" s="2" t="n">
        <v>51155</v>
      </c>
      <c r="F14" s="1" t="n">
        <v>50.0448</v>
      </c>
      <c r="G14" s="2" t="n">
        <v>104984</v>
      </c>
      <c r="H14" s="2" t="n">
        <v>50.15</v>
      </c>
      <c r="I14" s="2" t="n">
        <v>88480</v>
      </c>
      <c r="J14" s="5" t="n">
        <f aca="false">(C14-E14)/C14*100+(D14-B14)*10</f>
        <v>14.3497672933784</v>
      </c>
      <c r="K14" s="1" t="n">
        <f aca="false">(G14-I14)/G14*100+(H14-F14)*10</f>
        <v>16.7724907414463</v>
      </c>
    </row>
    <row r="15" customFormat="false" ht="12.75" hidden="false" customHeight="false" outlineLevel="0" collapsed="false">
      <c r="B15" s="2" t="n">
        <v>45.02</v>
      </c>
      <c r="C15" s="2" t="n">
        <v>36902</v>
      </c>
      <c r="D15" s="2" t="n">
        <v>45.03</v>
      </c>
      <c r="E15" s="2" t="n">
        <v>33573</v>
      </c>
      <c r="F15" s="1" t="n">
        <v>46.4666</v>
      </c>
      <c r="G15" s="2" t="n">
        <v>74624</v>
      </c>
      <c r="H15" s="2" t="n">
        <v>46.59</v>
      </c>
      <c r="I15" s="2" t="n">
        <v>66312</v>
      </c>
      <c r="J15" s="5" t="n">
        <f aca="false">(C15-E15)/C15*100+(D15-B15)*10</f>
        <v>9.12119126334614</v>
      </c>
      <c r="K15" s="1" t="n">
        <f aca="false">(G15-I15)/G15*100+(H15-F15)*10</f>
        <v>12.3725077186964</v>
      </c>
    </row>
    <row r="16" customFormat="false" ht="12.75" hidden="false" customHeight="false" outlineLevel="0" collapsed="false">
      <c r="B16" s="2" t="n">
        <v>41.8</v>
      </c>
      <c r="C16" s="2" t="n">
        <v>22381</v>
      </c>
      <c r="D16" s="2" t="n">
        <v>41.81</v>
      </c>
      <c r="E16" s="2" t="n">
        <v>21113</v>
      </c>
      <c r="F16" s="1" t="n">
        <v>43.2142</v>
      </c>
      <c r="G16" s="2" t="n">
        <v>51736</v>
      </c>
      <c r="H16" s="2" t="n">
        <v>43.22</v>
      </c>
      <c r="I16" s="2" t="n">
        <v>47560</v>
      </c>
      <c r="J16" s="5" t="n">
        <f aca="false">(C16-E16)/C16*100+(D16-B16)*10</f>
        <v>5.76551986059609</v>
      </c>
      <c r="K16" s="1" t="n">
        <f aca="false">(G16-I16)/G16*100+(H16-F16)*10</f>
        <v>8.12974887892377</v>
      </c>
    </row>
    <row r="17" customFormat="false" ht="12.75" hidden="false" customHeight="false" outlineLevel="0" collapsed="false">
      <c r="B17" s="2" t="n">
        <v>38.8</v>
      </c>
      <c r="C17" s="2" t="n">
        <v>13512</v>
      </c>
      <c r="D17" s="2" t="n">
        <v>38.82</v>
      </c>
      <c r="E17" s="2" t="n">
        <v>13063</v>
      </c>
      <c r="F17" s="1" t="n">
        <v>40.1282</v>
      </c>
      <c r="G17" s="2" t="n">
        <v>34928</v>
      </c>
      <c r="H17" s="2" t="n">
        <v>40.16</v>
      </c>
      <c r="I17" s="2" t="n">
        <v>33088</v>
      </c>
      <c r="J17" s="5" t="n">
        <f aca="false">(C17-E17)/C17*100+(D17-B17)*10</f>
        <v>3.52297217288339</v>
      </c>
      <c r="K17" s="1" t="n">
        <f aca="false">(G17-I17)/G17*100+(H17-F17)*10</f>
        <v>5.585979844251</v>
      </c>
    </row>
    <row r="18" customFormat="false" ht="12.75" hidden="false" customHeight="false" outlineLevel="0" collapsed="false">
      <c r="B18" s="2" t="n">
        <v>36.02</v>
      </c>
      <c r="C18" s="2" t="n">
        <v>8128</v>
      </c>
      <c r="D18" s="2" t="n">
        <v>36.03</v>
      </c>
      <c r="E18" s="2" t="n">
        <v>7921</v>
      </c>
      <c r="F18" s="1" t="n">
        <v>37.3621</v>
      </c>
      <c r="G18" s="2" t="n">
        <v>23400</v>
      </c>
      <c r="H18" s="2" t="n">
        <v>37.37</v>
      </c>
      <c r="I18" s="2" t="n">
        <v>22464</v>
      </c>
      <c r="J18" s="5" t="n">
        <f aca="false">(C18-E18)/C18*100+(D18-B18)*10</f>
        <v>2.64675196850392</v>
      </c>
      <c r="K18" s="1" t="n">
        <f aca="false">(G18-I18)/G18*100+(H18-F18)*10</f>
        <v>4.07899999999999</v>
      </c>
    </row>
    <row r="19" customFormat="false" ht="12.75" hidden="false" customHeight="false" outlineLevel="0" collapsed="false">
      <c r="B19" s="2" t="n">
        <v>33.42</v>
      </c>
      <c r="C19" s="2" t="n">
        <v>5034</v>
      </c>
      <c r="D19" s="2" t="n">
        <v>33.45</v>
      </c>
      <c r="E19" s="2" t="n">
        <v>4915</v>
      </c>
      <c r="F19" s="1" t="n">
        <v>34.7404</v>
      </c>
      <c r="G19" s="2" t="n">
        <v>15816</v>
      </c>
      <c r="H19" s="2" t="n">
        <v>34.69</v>
      </c>
      <c r="I19" s="2" t="n">
        <v>15288</v>
      </c>
      <c r="J19" s="5" t="n">
        <f aca="false">(C19-E19)/C19*100+(D19-B19)*10</f>
        <v>2.66392530790625</v>
      </c>
      <c r="K19" s="1" t="n">
        <f aca="false">(G19-I19)/G19*100+(H19-F19)*10</f>
        <v>2.83439150227614</v>
      </c>
    </row>
    <row r="20" customFormat="false" ht="12.75" hidden="false" customHeight="false" outlineLevel="0" collapsed="false">
      <c r="B20" s="2" t="n">
        <v>30.94</v>
      </c>
      <c r="C20" s="2" t="n">
        <v>3152</v>
      </c>
      <c r="D20" s="2" t="n">
        <v>30.96</v>
      </c>
      <c r="E20" s="2" t="n">
        <v>3099</v>
      </c>
      <c r="F20" s="1" t="n">
        <v>31.8656</v>
      </c>
      <c r="G20" s="2" t="n">
        <v>9864</v>
      </c>
      <c r="H20" s="2" t="n">
        <v>31.92</v>
      </c>
      <c r="I20" s="2" t="n">
        <v>9744</v>
      </c>
      <c r="J20" s="5" t="n">
        <f aca="false">(C20-E20)/C20*100+(D20-B20)*10</f>
        <v>1.88147208121827</v>
      </c>
      <c r="K20" s="1" t="n">
        <f aca="false">(G20-I20)/G20*100+(H20-F20)*10</f>
        <v>1.76054501216546</v>
      </c>
    </row>
    <row r="21" customFormat="false" ht="12.75" hidden="false" customHeight="false" outlineLevel="0" collapsed="false">
      <c r="A21" s="1"/>
      <c r="B21" s="2" t="n">
        <v>28.2</v>
      </c>
      <c r="C21" s="2" t="n">
        <v>1951</v>
      </c>
      <c r="D21" s="2" t="n">
        <v>28.3</v>
      </c>
      <c r="E21" s="2" t="n">
        <v>1902</v>
      </c>
      <c r="F21" s="1" t="n">
        <v>29.0661</v>
      </c>
      <c r="G21" s="2" t="n">
        <v>6296</v>
      </c>
      <c r="H21" s="2" t="n">
        <v>29.14</v>
      </c>
      <c r="I21" s="2" t="n">
        <v>6336</v>
      </c>
      <c r="J21" s="5" t="n">
        <f aca="false">(C21-E21)/C21*100+(D21-B21)*10</f>
        <v>3.5115325474116</v>
      </c>
      <c r="K21" s="1" t="n">
        <f aca="false">(G21-I21)/G21*100+(H21-F21)*10</f>
        <v>0.103675984752242</v>
      </c>
    </row>
    <row r="22" customFormat="false" ht="12.75" hidden="false" customHeight="false" outlineLevel="0" collapsed="false">
      <c r="A22" s="1"/>
      <c r="F22" s="2"/>
      <c r="H22" s="2"/>
      <c r="I22" s="2" t="s">
        <v>13</v>
      </c>
      <c r="J22" s="5" t="n">
        <v>8.08</v>
      </c>
      <c r="K22" s="1" t="n">
        <v>10.69</v>
      </c>
    </row>
    <row r="23" customFormat="false" ht="12.75" hidden="false" customHeight="false" outlineLevel="0" collapsed="false">
      <c r="A23" s="1"/>
      <c r="C23" s="2" t="s">
        <v>16</v>
      </c>
      <c r="I23" s="2" t="s">
        <v>15</v>
      </c>
      <c r="J23" s="2" t="n">
        <v>1.32</v>
      </c>
      <c r="K23" s="2" t="n">
        <v>2.27</v>
      </c>
    </row>
    <row r="24" customFormat="false" ht="12.75" hidden="false" customHeight="false" outlineLevel="0" collapsed="false">
      <c r="A24" s="1"/>
      <c r="D24" s="2" t="n">
        <v>48.27</v>
      </c>
      <c r="E24" s="2" t="n">
        <v>508.62</v>
      </c>
      <c r="H24" s="1" t="n">
        <v>50.0448</v>
      </c>
      <c r="I24" s="2" t="n">
        <v>92264</v>
      </c>
      <c r="J24" s="5" t="n">
        <f aca="false">(C4-E24)/C4*100+(D24-B4)*10</f>
        <v>14.8492422969658</v>
      </c>
      <c r="K24" s="5" t="n">
        <f aca="false">(G4-I24)/G4*100+(H24-F4)*10</f>
        <v>12.1161319820163</v>
      </c>
    </row>
    <row r="25" customFormat="false" ht="12.75" hidden="false" customHeight="false" outlineLevel="0" collapsed="false">
      <c r="A25" s="6" t="s">
        <v>17</v>
      </c>
      <c r="D25" s="2" t="n">
        <v>45.03</v>
      </c>
      <c r="E25" s="2" t="n">
        <v>328.86</v>
      </c>
      <c r="H25" s="1" t="n">
        <v>46.4666</v>
      </c>
      <c r="I25" s="2" t="n">
        <v>68200</v>
      </c>
      <c r="J25" s="5" t="n">
        <f aca="false">(C5-E25)/C5*100+(D25-B5)*10</f>
        <v>10.9973664246234</v>
      </c>
      <c r="K25" s="5" t="n">
        <f aca="false">(G5-I25)/G5*100+(H25-F5)*10</f>
        <v>8.60849056603774</v>
      </c>
    </row>
    <row r="26" customFormat="false" ht="12.75" hidden="false" customHeight="false" outlineLevel="0" collapsed="false">
      <c r="A26" s="6" t="s">
        <v>18</v>
      </c>
      <c r="D26" s="2" t="n">
        <v>41.81</v>
      </c>
      <c r="E26" s="2" t="n">
        <v>204.52</v>
      </c>
      <c r="H26" s="1" t="n">
        <v>43.2142</v>
      </c>
      <c r="I26" s="2" t="n">
        <v>48608</v>
      </c>
      <c r="J26" s="5" t="n">
        <f aca="false">(C6-E26)/C6*100+(D26-B6)*10</f>
        <v>8.60200644930135</v>
      </c>
      <c r="K26" s="5" t="n">
        <f aca="false">(G6-I26)/G6*100+(H26-F6)*10</f>
        <v>6.04608009896397</v>
      </c>
    </row>
    <row r="27" customFormat="false" ht="12.75" hidden="false" customHeight="false" outlineLevel="0" collapsed="false">
      <c r="A27" s="6" t="s">
        <v>19</v>
      </c>
      <c r="D27" s="2" t="n">
        <v>38.83</v>
      </c>
      <c r="E27" s="2" t="n">
        <v>126.81</v>
      </c>
      <c r="H27" s="1" t="n">
        <v>40.1301</v>
      </c>
      <c r="I27" s="2" t="n">
        <v>33536</v>
      </c>
      <c r="J27" s="5" t="n">
        <f aca="false">(C7-E27)/C7*100+(D27-B7)*10</f>
        <v>6.48480432048532</v>
      </c>
      <c r="K27" s="5" t="n">
        <f aca="false">(G7-I27)/G7*100+(H27-F7)*10</f>
        <v>4.00434127347686</v>
      </c>
    </row>
    <row r="28" customFormat="false" ht="12.75" hidden="false" customHeight="false" outlineLevel="0" collapsed="false">
      <c r="D28" s="2" t="n">
        <v>36.04</v>
      </c>
      <c r="E28" s="2" t="n">
        <v>77.03</v>
      </c>
      <c r="H28" s="1" t="n">
        <v>37.3626</v>
      </c>
      <c r="I28" s="2" t="n">
        <v>22616</v>
      </c>
      <c r="J28" s="5" t="n">
        <f aca="false">(C8-E28)/C8*100+(D28-B8)*10</f>
        <v>5.49874600442583</v>
      </c>
      <c r="K28" s="5" t="n">
        <f aca="false">(G8-I28)/G8*100+(H28-F8)*10</f>
        <v>3.35542735042737</v>
      </c>
    </row>
    <row r="29" customFormat="false" ht="12.75" hidden="false" customHeight="false" outlineLevel="0" collapsed="false">
      <c r="A29" s="6"/>
      <c r="D29" s="2" t="n">
        <v>33.46</v>
      </c>
      <c r="E29" s="2" t="n">
        <v>48.3</v>
      </c>
      <c r="H29" s="1" t="n">
        <v>34.7404</v>
      </c>
      <c r="I29" s="2" t="n">
        <v>15120</v>
      </c>
      <c r="J29" s="5" t="n">
        <f aca="false">(C9-E29)/C9*100+(D29-B9)*10</f>
        <v>4.56666666666666</v>
      </c>
      <c r="K29" s="5" t="n">
        <f aca="false">(G9-I29)/G9*100+(H29-F9)*10</f>
        <v>4.40060698027314</v>
      </c>
    </row>
    <row r="30" customFormat="false" ht="12.75" hidden="false" customHeight="false" outlineLevel="0" collapsed="false">
      <c r="A30" s="1"/>
      <c r="D30" s="2" t="n">
        <v>30.91</v>
      </c>
      <c r="E30" s="2" t="n">
        <v>29.53</v>
      </c>
      <c r="H30" s="1" t="n">
        <v>31.867</v>
      </c>
      <c r="I30" s="2" t="n">
        <v>9304</v>
      </c>
      <c r="J30" s="5" t="n">
        <f aca="false">(C10-E30)/C10*100+(D30-B10)*10</f>
        <v>6.28019614046186</v>
      </c>
      <c r="K30" s="5" t="n">
        <f aca="false">(G10-I30)/G10*100+(H30-F10)*10</f>
        <v>5.6912100567721</v>
      </c>
    </row>
    <row r="31" customFormat="false" ht="12.75" hidden="false" customHeight="false" outlineLevel="0" collapsed="false">
      <c r="A31" s="1"/>
      <c r="D31" s="2" t="n">
        <v>28.24</v>
      </c>
      <c r="E31" s="2" t="n">
        <v>17.84</v>
      </c>
      <c r="H31" s="1" t="n">
        <v>29.0612</v>
      </c>
      <c r="I31" s="2" t="n">
        <v>5888</v>
      </c>
      <c r="J31" s="5" t="n">
        <f aca="false">(C11-E31)/C11*100+(D31-B11)*10</f>
        <v>9.2400613183444</v>
      </c>
      <c r="K31" s="5" t="n">
        <f aca="false">(G11-I31)/G11*100+(H31-F11)*10</f>
        <v>6.43130495552733</v>
      </c>
    </row>
    <row r="32" customFormat="false" ht="12.75" hidden="false" customHeight="false" outlineLevel="0" collapsed="false">
      <c r="A32" s="1"/>
      <c r="I32" s="2" t="s">
        <v>13</v>
      </c>
      <c r="J32" s="5" t="n">
        <v>10.19</v>
      </c>
      <c r="K32" s="5" t="n">
        <v>7.69</v>
      </c>
    </row>
    <row r="33" customFormat="false" ht="12.75" hidden="false" customHeight="false" outlineLevel="0" collapsed="false">
      <c r="A33" s="1"/>
      <c r="I33" s="2" t="s">
        <v>15</v>
      </c>
      <c r="J33" s="2" t="n">
        <v>6.04</v>
      </c>
      <c r="K33" s="2" t="n">
        <v>5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2" t="s">
        <v>0</v>
      </c>
      <c r="D1" s="2" t="s">
        <v>1</v>
      </c>
      <c r="F1" s="1" t="s">
        <v>0</v>
      </c>
      <c r="H1" s="1" t="s">
        <v>1</v>
      </c>
      <c r="J1" s="2" t="s">
        <v>2</v>
      </c>
      <c r="K1" s="2" t="s">
        <v>3</v>
      </c>
      <c r="L1" s="3" t="s">
        <v>4</v>
      </c>
    </row>
    <row r="2" customFormat="false" ht="15.75" hidden="false" customHeight="false" outlineLevel="0" collapsed="false">
      <c r="B2" s="2" t="s">
        <v>6</v>
      </c>
      <c r="C2" s="2" t="s">
        <v>7</v>
      </c>
      <c r="D2" s="2" t="s">
        <v>6</v>
      </c>
      <c r="E2" s="2" t="s">
        <v>7</v>
      </c>
      <c r="F2" s="1" t="s">
        <v>6</v>
      </c>
      <c r="G2" s="2" t="s">
        <v>8</v>
      </c>
      <c r="H2" s="1" t="s">
        <v>6</v>
      </c>
      <c r="I2" s="2" t="s">
        <v>8</v>
      </c>
      <c r="L2" s="3" t="s">
        <v>9</v>
      </c>
    </row>
    <row r="3" customFormat="false" ht="12.75" hidden="false" customHeight="false" outlineLevel="0" collapsed="false">
      <c r="B3" s="4" t="s">
        <v>20</v>
      </c>
      <c r="F3" s="1"/>
      <c r="H3" s="1"/>
    </row>
    <row r="4" customFormat="false" ht="12.75" hidden="false" customHeight="false" outlineLevel="0" collapsed="false">
      <c r="A4" s="2" t="n">
        <v>0</v>
      </c>
      <c r="B4" s="2" t="n">
        <v>48.32</v>
      </c>
      <c r="C4" s="2" t="n">
        <v>355.8</v>
      </c>
      <c r="D4" s="2" t="n">
        <v>48.35</v>
      </c>
      <c r="E4" s="2" t="n">
        <v>316.18</v>
      </c>
      <c r="F4" s="1" t="n">
        <v>50.0511</v>
      </c>
      <c r="G4" s="2" t="n">
        <v>114736</v>
      </c>
      <c r="H4" s="1" t="n">
        <v>50.2034</v>
      </c>
      <c r="I4" s="2" t="n">
        <v>90904</v>
      </c>
      <c r="J4" s="5" t="n">
        <f aca="false">(C4-E4)/C4*100+(D4-B4)*10</f>
        <v>11.4354693648117</v>
      </c>
      <c r="K4" s="5" t="n">
        <f aca="false">(G4-I4)/G4*100+(H4-F4)*10</f>
        <v>22.2941616232046</v>
      </c>
    </row>
    <row r="5" customFormat="false" ht="12.75" hidden="false" customHeight="false" outlineLevel="0" collapsed="false">
      <c r="A5" s="2" t="n">
        <v>4</v>
      </c>
      <c r="B5" s="2" t="n">
        <v>44.98</v>
      </c>
      <c r="C5" s="2" t="n">
        <v>203.28</v>
      </c>
      <c r="D5" s="2" t="n">
        <v>45.01</v>
      </c>
      <c r="E5" s="2" t="n">
        <v>187.43</v>
      </c>
      <c r="F5" s="1" t="n">
        <v>46.5928</v>
      </c>
      <c r="G5" s="2" t="n">
        <v>83752</v>
      </c>
      <c r="H5" s="1" t="n">
        <v>46.6782</v>
      </c>
      <c r="I5" s="2" t="n">
        <v>69056</v>
      </c>
      <c r="J5" s="5" t="n">
        <f aca="false">(C5-E5)/C5*100+(D5-B5)*10</f>
        <v>8.09712711530894</v>
      </c>
      <c r="K5" s="5" t="n">
        <f aca="false">(G5-I5)/G5*100+(H5-F5)*10</f>
        <v>18.4010436526889</v>
      </c>
    </row>
    <row r="6" customFormat="false" ht="12.75" hidden="false" customHeight="false" outlineLevel="0" collapsed="false">
      <c r="A6" s="2" t="n">
        <v>8</v>
      </c>
      <c r="B6" s="2" t="n">
        <v>41.68</v>
      </c>
      <c r="C6" s="2" t="n">
        <v>105.52</v>
      </c>
      <c r="D6" s="2" t="n">
        <v>41.71</v>
      </c>
      <c r="E6" s="2" t="n">
        <v>99.51</v>
      </c>
      <c r="F6" s="1" t="n">
        <v>43.2578</v>
      </c>
      <c r="G6" s="2" t="n">
        <v>59264</v>
      </c>
      <c r="H6" s="1" t="n">
        <v>43.3302</v>
      </c>
      <c r="I6" s="2" t="n">
        <v>51120</v>
      </c>
      <c r="J6" s="5" t="n">
        <f aca="false">(C6-E6)/C6*100+(D6-B6)*10</f>
        <v>5.99560272934041</v>
      </c>
      <c r="K6" s="5" t="n">
        <f aca="false">(G6-I6)/G6*100+(H6-F6)*10</f>
        <v>14.4659006479481</v>
      </c>
    </row>
    <row r="7" customFormat="false" ht="12.75" hidden="false" customHeight="false" outlineLevel="0" collapsed="false">
      <c r="A7" s="2" t="n">
        <v>12</v>
      </c>
      <c r="B7" s="2" t="n">
        <v>38.76</v>
      </c>
      <c r="C7" s="2" t="n">
        <v>53.15</v>
      </c>
      <c r="D7" s="2" t="n">
        <v>38.78</v>
      </c>
      <c r="E7" s="2" t="n">
        <v>50.67</v>
      </c>
      <c r="F7" s="1" t="n">
        <v>40.1783</v>
      </c>
      <c r="G7" s="2" t="n">
        <v>41288</v>
      </c>
      <c r="H7" s="1" t="n">
        <v>40.2302</v>
      </c>
      <c r="I7" s="2" t="n">
        <v>36472</v>
      </c>
      <c r="J7" s="5" t="n">
        <f aca="false">(C7-E7)/C7*100+(D7-B7)*10</f>
        <v>4.86603951081846</v>
      </c>
      <c r="K7" s="5" t="n">
        <f aca="false">(G7-I7)/G7*100+(H7-F7)*10</f>
        <v>12.1834061228444</v>
      </c>
    </row>
    <row r="8" customFormat="false" ht="12.75" hidden="false" customHeight="false" outlineLevel="0" collapsed="false">
      <c r="A8" s="2" t="n">
        <v>16</v>
      </c>
      <c r="B8" s="2" t="n">
        <v>36.08</v>
      </c>
      <c r="C8" s="2" t="n">
        <v>26.82</v>
      </c>
      <c r="D8" s="2" t="n">
        <v>36.12</v>
      </c>
      <c r="E8" s="2" t="n">
        <v>25.91</v>
      </c>
      <c r="F8" s="1" t="n">
        <v>37.301</v>
      </c>
      <c r="G8" s="2" t="n">
        <v>27888</v>
      </c>
      <c r="H8" s="1" t="n">
        <v>37.33</v>
      </c>
      <c r="I8" s="2" t="n">
        <v>25672</v>
      </c>
      <c r="J8" s="5" t="n">
        <f aca="false">(C8-E8)/C8*100+(D8-B8)*10</f>
        <v>3.79299030574198</v>
      </c>
      <c r="K8" s="5" t="n">
        <f aca="false">(G8-I8)/G8*100+(H8-F8)*10</f>
        <v>8.23606999426273</v>
      </c>
    </row>
    <row r="9" customFormat="false" ht="12.75" hidden="false" customHeight="false" outlineLevel="0" collapsed="false">
      <c r="A9" s="2" t="n">
        <v>20</v>
      </c>
      <c r="B9" s="2" t="n">
        <v>33.5</v>
      </c>
      <c r="C9" s="2" t="n">
        <v>14.49</v>
      </c>
      <c r="D9" s="2" t="n">
        <v>33.51</v>
      </c>
      <c r="E9" s="2" t="n">
        <v>14.11</v>
      </c>
      <c r="F9" s="1" t="n">
        <v>34.6138</v>
      </c>
      <c r="G9" s="2" t="n">
        <v>19024</v>
      </c>
      <c r="H9" s="1" t="n">
        <v>34.67</v>
      </c>
      <c r="I9" s="2" t="n">
        <v>18048</v>
      </c>
      <c r="J9" s="5" t="n">
        <f aca="false">(C9-E9)/C9*100+(D9-B9)*10</f>
        <v>2.72249827467217</v>
      </c>
      <c r="K9" s="5" t="n">
        <f aca="false">(G9-I9)/G9*100+(H9-F9)*10</f>
        <v>5.69236164844411</v>
      </c>
    </row>
    <row r="10" customFormat="false" ht="12.75" hidden="false" customHeight="false" outlineLevel="0" collapsed="false">
      <c r="A10" s="2" t="n">
        <v>24</v>
      </c>
      <c r="B10" s="2" t="n">
        <v>30.68</v>
      </c>
      <c r="C10" s="2" t="n">
        <v>8.29</v>
      </c>
      <c r="D10" s="2" t="n">
        <v>30.76</v>
      </c>
      <c r="E10" s="2" t="n">
        <v>8.2</v>
      </c>
      <c r="F10" s="1" t="n">
        <v>31.5782</v>
      </c>
      <c r="G10" s="2" t="n">
        <v>12912</v>
      </c>
      <c r="H10" s="1" t="n">
        <v>31.6979</v>
      </c>
      <c r="I10" s="2" t="n">
        <v>12080</v>
      </c>
      <c r="J10" s="5" t="n">
        <f aca="false">(C10-E10)/C10*100+(D10-B10)*10</f>
        <v>1.88564535585044</v>
      </c>
      <c r="K10" s="5" t="n">
        <f aca="false">(G10-I10)/G10*100+(H10-F10)*10</f>
        <v>7.64061833952914</v>
      </c>
    </row>
    <row r="11" customFormat="false" ht="12.75" hidden="false" customHeight="false" outlineLevel="0" collapsed="false">
      <c r="A11" s="2" t="n">
        <v>28</v>
      </c>
      <c r="B11" s="2" t="n">
        <v>27.93</v>
      </c>
      <c r="C11" s="2" t="n">
        <v>4.78</v>
      </c>
      <c r="D11" s="2" t="n">
        <v>27.93</v>
      </c>
      <c r="E11" s="2" t="n">
        <v>4.79</v>
      </c>
      <c r="F11" s="1" t="n">
        <v>28.7691</v>
      </c>
      <c r="G11" s="2" t="n">
        <v>8112</v>
      </c>
      <c r="H11" s="1" t="n">
        <v>28.7836</v>
      </c>
      <c r="I11" s="2" t="n">
        <v>7912</v>
      </c>
      <c r="J11" s="5" t="n">
        <f aca="false">(C11-E11)/C11*100+(D11-B11)*10</f>
        <v>-0.209205020920498</v>
      </c>
      <c r="K11" s="5" t="n">
        <f aca="false">(G11-I11)/G11*100+(H11-F11)*10</f>
        <v>2.61048323471399</v>
      </c>
    </row>
    <row r="12" customFormat="false" ht="12.75" hidden="false" customHeight="false" outlineLevel="0" collapsed="false">
      <c r="A12" s="1"/>
      <c r="B12" s="1"/>
      <c r="F12" s="1"/>
      <c r="H12" s="1"/>
      <c r="I12" s="2" t="s">
        <v>13</v>
      </c>
      <c r="J12" s="4" t="n">
        <v>7.67</v>
      </c>
      <c r="K12" s="4" t="n">
        <v>16.7</v>
      </c>
    </row>
    <row r="13" customFormat="false" ht="12.75" hidden="false" customHeight="false" outlineLevel="0" collapsed="false">
      <c r="C13" s="2" t="s">
        <v>21</v>
      </c>
      <c r="F13" s="1"/>
      <c r="H13" s="1"/>
      <c r="I13" s="2" t="s">
        <v>15</v>
      </c>
      <c r="J13" s="4" t="n">
        <v>2.55</v>
      </c>
      <c r="K13" s="4" t="n">
        <v>6.61</v>
      </c>
    </row>
    <row r="14" customFormat="false" ht="12.75" hidden="false" customHeight="false" outlineLevel="0" collapsed="false">
      <c r="B14" s="2" t="n">
        <v>48.32</v>
      </c>
      <c r="C14" s="2" t="n">
        <v>35574</v>
      </c>
      <c r="D14" s="2" t="n">
        <v>48.34</v>
      </c>
      <c r="E14" s="2" t="n">
        <v>32367</v>
      </c>
      <c r="F14" s="1" t="n">
        <v>50.0511</v>
      </c>
      <c r="G14" s="2" t="n">
        <v>114736</v>
      </c>
      <c r="H14" s="2" t="n">
        <v>50.19</v>
      </c>
      <c r="I14" s="2" t="n">
        <v>92360</v>
      </c>
      <c r="J14" s="5" t="n">
        <f aca="false">(C14-E14)/C14*100+(D14-B14)*10</f>
        <v>9.21501096306294</v>
      </c>
      <c r="K14" s="5" t="n">
        <f aca="false">(G14-I14)/G14*100+(H14-F14)*10</f>
        <v>20.891161483754</v>
      </c>
    </row>
    <row r="15" customFormat="false" ht="12.75" hidden="false" customHeight="false" outlineLevel="0" collapsed="false">
      <c r="B15" s="2" t="n">
        <v>44.98</v>
      </c>
      <c r="C15" s="2" t="n">
        <v>20323</v>
      </c>
      <c r="D15" s="2" t="n">
        <v>44.99</v>
      </c>
      <c r="E15" s="2" t="n">
        <v>19131</v>
      </c>
      <c r="F15" s="1" t="n">
        <v>46.5928</v>
      </c>
      <c r="G15" s="2" t="n">
        <v>83752</v>
      </c>
      <c r="H15" s="2" t="n">
        <v>46.64</v>
      </c>
      <c r="I15" s="2" t="n">
        <v>70000</v>
      </c>
      <c r="J15" s="5" t="n">
        <f aca="false">(C15-E15)/C15*100+(D15-B15)*10</f>
        <v>5.96527579589633</v>
      </c>
      <c r="K15" s="5" t="n">
        <f aca="false">(G15-I15)/G15*100+(H15-F15)*10</f>
        <v>16.8919063902952</v>
      </c>
    </row>
    <row r="16" customFormat="false" ht="12.75" hidden="false" customHeight="false" outlineLevel="0" collapsed="false">
      <c r="B16" s="2" t="n">
        <v>41.66</v>
      </c>
      <c r="C16" s="2" t="n">
        <v>10519</v>
      </c>
      <c r="D16" s="2" t="n">
        <v>41.71</v>
      </c>
      <c r="E16" s="2" t="n">
        <v>10145</v>
      </c>
      <c r="F16" s="1" t="n">
        <v>43.2578</v>
      </c>
      <c r="G16" s="2" t="n">
        <v>59264</v>
      </c>
      <c r="H16" s="2" t="n">
        <v>43.32</v>
      </c>
      <c r="I16" s="2" t="n">
        <v>51640</v>
      </c>
      <c r="J16" s="5" t="n">
        <f aca="false">(C16-E16)/C16*100+(D16-B16)*10</f>
        <v>4.05547105238145</v>
      </c>
      <c r="K16" s="5" t="n">
        <f aca="false">(G16-I16)/G16*100+(H16-F16)*10</f>
        <v>13.4864708423326</v>
      </c>
    </row>
    <row r="17" customFormat="false" ht="12.75" hidden="false" customHeight="false" outlineLevel="0" collapsed="false">
      <c r="B17" s="2" t="n">
        <v>38.76</v>
      </c>
      <c r="C17" s="2" t="n">
        <v>5309</v>
      </c>
      <c r="D17" s="2" t="n">
        <v>38.77</v>
      </c>
      <c r="E17" s="2" t="n">
        <v>5171</v>
      </c>
      <c r="F17" s="1" t="n">
        <v>40.1783</v>
      </c>
      <c r="G17" s="2" t="n">
        <v>41288</v>
      </c>
      <c r="H17" s="2" t="n">
        <v>40.24</v>
      </c>
      <c r="I17" s="2" t="n">
        <v>37128</v>
      </c>
      <c r="J17" s="5" t="n">
        <f aca="false">(C17-E17)/C17*100+(D17-B17)*10</f>
        <v>2.69935957807502</v>
      </c>
      <c r="K17" s="5" t="n">
        <f aca="false">(G17-I17)/G17*100+(H17-F17)*10</f>
        <v>10.6925667506297</v>
      </c>
    </row>
    <row r="18" customFormat="false" ht="12.75" hidden="false" customHeight="false" outlineLevel="0" collapsed="false">
      <c r="B18" s="2" t="n">
        <v>36.08</v>
      </c>
      <c r="C18" s="2" t="n">
        <v>2677</v>
      </c>
      <c r="D18" s="2" t="n">
        <v>36.07</v>
      </c>
      <c r="E18" s="2" t="n">
        <v>2632</v>
      </c>
      <c r="F18" s="1" t="n">
        <v>37.301</v>
      </c>
      <c r="G18" s="2" t="n">
        <v>27888</v>
      </c>
      <c r="H18" s="2" t="n">
        <v>37.3</v>
      </c>
      <c r="I18" s="2" t="n">
        <v>25832</v>
      </c>
      <c r="J18" s="5" t="n">
        <f aca="false">(C18-E18)/C18*100+(D18-B18)*10</f>
        <v>1.58098617855811</v>
      </c>
      <c r="K18" s="5" t="n">
        <f aca="false">(G18-I18)/G18*100+(H18-F18)*10</f>
        <v>7.36234652897299</v>
      </c>
    </row>
    <row r="19" customFormat="false" ht="12.75" hidden="false" customHeight="false" outlineLevel="0" collapsed="false">
      <c r="B19" s="2" t="n">
        <v>33.5</v>
      </c>
      <c r="C19" s="2" t="n">
        <v>1442</v>
      </c>
      <c r="D19" s="2" t="n">
        <v>33.49</v>
      </c>
      <c r="E19" s="2" t="n">
        <v>1433</v>
      </c>
      <c r="F19" s="1" t="n">
        <v>34.6138</v>
      </c>
      <c r="G19" s="2" t="n">
        <v>19024</v>
      </c>
      <c r="H19" s="2" t="n">
        <v>34.71</v>
      </c>
      <c r="I19" s="2" t="n">
        <v>18304</v>
      </c>
      <c r="J19" s="5" t="n">
        <f aca="false">(C19-E19)/C19*100+(D19-B19)*10</f>
        <v>0.524133148405013</v>
      </c>
      <c r="K19" s="5" t="n">
        <f aca="false">(G19-I19)/G19*100+(H19-F19)*10</f>
        <v>4.74669301934402</v>
      </c>
    </row>
    <row r="20" customFormat="false" ht="12.75" hidden="false" customHeight="false" outlineLevel="0" collapsed="false">
      <c r="B20" s="2" t="n">
        <v>30.68</v>
      </c>
      <c r="C20" s="2" t="n">
        <v>824</v>
      </c>
      <c r="D20" s="2" t="n">
        <v>30.71</v>
      </c>
      <c r="E20" s="2" t="n">
        <v>829</v>
      </c>
      <c r="F20" s="1" t="n">
        <v>31.5782</v>
      </c>
      <c r="G20" s="2" t="n">
        <v>12912</v>
      </c>
      <c r="H20" s="2" t="n">
        <v>31.6</v>
      </c>
      <c r="I20" s="2" t="n">
        <v>12304</v>
      </c>
      <c r="J20" s="5" t="n">
        <f aca="false">(C20-E20)/C20*100+(D20-B20)*10</f>
        <v>-0.306796116504843</v>
      </c>
      <c r="K20" s="5" t="n">
        <f aca="false">(G20-I20)/G20*100+(H20-F20)*10</f>
        <v>4.92679801734823</v>
      </c>
    </row>
    <row r="21" customFormat="false" ht="12.75" hidden="false" customHeight="false" outlineLevel="0" collapsed="false">
      <c r="B21" s="2" t="n">
        <v>27.93</v>
      </c>
      <c r="C21" s="2" t="n">
        <v>473</v>
      </c>
      <c r="D21" s="2" t="n">
        <v>27.95</v>
      </c>
      <c r="E21" s="2" t="n">
        <v>474</v>
      </c>
      <c r="F21" s="1" t="n">
        <v>28.7691</v>
      </c>
      <c r="G21" s="2" t="n">
        <v>8112</v>
      </c>
      <c r="H21" s="2" t="n">
        <v>28.84</v>
      </c>
      <c r="I21" s="2" t="n">
        <v>8016</v>
      </c>
      <c r="J21" s="5" t="n">
        <f aca="false">(C21-E21)/C21*100+(D21-B21)*10</f>
        <v>-0.0114164904862622</v>
      </c>
      <c r="K21" s="5" t="n">
        <f aca="false">(G21-I21)/G21*100+(H21-F21)*10</f>
        <v>1.8924319526627</v>
      </c>
    </row>
    <row r="22" customFormat="false" ht="12.75" hidden="false" customHeight="false" outlineLevel="0" collapsed="false">
      <c r="I22" s="2" t="s">
        <v>13</v>
      </c>
      <c r="J22" s="5" t="n">
        <v>5.6</v>
      </c>
      <c r="K22" s="5" t="n">
        <v>15.44</v>
      </c>
    </row>
    <row r="23" customFormat="false" ht="12.75" hidden="false" customHeight="false" outlineLevel="0" collapsed="false">
      <c r="B23" s="4"/>
      <c r="C23" s="2" t="s">
        <v>16</v>
      </c>
      <c r="F23" s="1"/>
      <c r="H23" s="1"/>
      <c r="I23" s="2" t="s">
        <v>15</v>
      </c>
      <c r="J23" s="2" t="n">
        <v>0.86</v>
      </c>
      <c r="K23" s="2" t="n">
        <v>4.96</v>
      </c>
    </row>
    <row r="24" customFormat="false" ht="12.75" hidden="false" customHeight="false" outlineLevel="0" collapsed="false">
      <c r="B24" s="4"/>
      <c r="D24" s="2" t="n">
        <v>48.36</v>
      </c>
      <c r="E24" s="2" t="n">
        <v>310.17</v>
      </c>
      <c r="F24" s="1"/>
      <c r="H24" s="1" t="n">
        <v>50.0482</v>
      </c>
      <c r="I24" s="2" t="n">
        <v>94920</v>
      </c>
      <c r="J24" s="5" t="n">
        <f aca="false">(C4-E24)/C4*100+(D24-B4)*10</f>
        <v>13.2246205733558</v>
      </c>
      <c r="K24" s="5" t="n">
        <f aca="false">(G4-I24)/G4*100+(H24-F4)*10</f>
        <v>17.2419524473574</v>
      </c>
    </row>
    <row r="25" customFormat="false" ht="12.75" hidden="false" customHeight="false" outlineLevel="0" collapsed="false">
      <c r="B25" s="4"/>
      <c r="D25" s="2" t="n">
        <v>45.04</v>
      </c>
      <c r="E25" s="2" t="n">
        <v>182.18</v>
      </c>
      <c r="F25" s="1"/>
      <c r="H25" s="1" t="n">
        <v>46.5876</v>
      </c>
      <c r="I25" s="2" t="n">
        <v>71968</v>
      </c>
      <c r="J25" s="5" t="n">
        <f aca="false">(C5-E25)/C5*100+(D25-B5)*10</f>
        <v>10.9797717434081</v>
      </c>
      <c r="K25" s="5" t="n">
        <f aca="false">(G5-I25)/G5*100+(H25-F5)*10</f>
        <v>14.0181117585252</v>
      </c>
    </row>
    <row r="26" customFormat="false" ht="12.75" hidden="false" customHeight="false" outlineLevel="0" collapsed="false">
      <c r="B26" s="4"/>
      <c r="D26" s="2" t="n">
        <v>41.76</v>
      </c>
      <c r="E26" s="2" t="n">
        <v>97.24</v>
      </c>
      <c r="F26" s="1"/>
      <c r="H26" s="1" t="n">
        <v>43.2286</v>
      </c>
      <c r="I26" s="2" t="n">
        <v>52872</v>
      </c>
      <c r="J26" s="5" t="n">
        <f aca="false">(C6-E26)/C6*100+(D26-B6)*10</f>
        <v>8.64685367702804</v>
      </c>
      <c r="K26" s="5" t="n">
        <f aca="false">(G6-I26)/G6*100+(H26-F6)*10</f>
        <v>10.493637149028</v>
      </c>
    </row>
    <row r="27" customFormat="false" ht="12.75" hidden="false" customHeight="false" outlineLevel="0" collapsed="false">
      <c r="B27" s="4"/>
      <c r="D27" s="2" t="n">
        <v>38.81</v>
      </c>
      <c r="E27" s="2" t="n">
        <v>49.71</v>
      </c>
      <c r="F27" s="1"/>
      <c r="H27" s="1" t="n">
        <v>40.209</v>
      </c>
      <c r="I27" s="2" t="n">
        <v>38008</v>
      </c>
      <c r="J27" s="5" t="n">
        <f aca="false">(C7-E27)/C7*100+(D27-B7)*10</f>
        <v>6.97224835371594</v>
      </c>
      <c r="K27" s="5" t="n">
        <f aca="false">(G7-I27)/G7*100+(H27-F7)*10</f>
        <v>8.25119686107347</v>
      </c>
    </row>
    <row r="28" customFormat="false" ht="12.75" hidden="false" customHeight="false" outlineLevel="0" collapsed="false">
      <c r="B28" s="4"/>
      <c r="D28" s="2" t="n">
        <v>36.12</v>
      </c>
      <c r="E28" s="2" t="n">
        <v>25.07</v>
      </c>
      <c r="F28" s="1"/>
      <c r="H28" s="1" t="n">
        <v>37.3056</v>
      </c>
      <c r="I28" s="2" t="n">
        <v>26288</v>
      </c>
      <c r="J28" s="5" t="n">
        <f aca="false">(C8-E28)/C8*100+(D28-B8)*10</f>
        <v>6.92498135719611</v>
      </c>
      <c r="K28" s="5" t="n">
        <f aca="false">(G8-I28)/G8*100+(H28-F8)*10</f>
        <v>5.78323465289727</v>
      </c>
    </row>
    <row r="29" customFormat="false" ht="12.75" hidden="false" customHeight="false" outlineLevel="0" collapsed="false">
      <c r="B29" s="4"/>
      <c r="D29" s="2" t="n">
        <v>33.52</v>
      </c>
      <c r="E29" s="2" t="n">
        <v>13.77</v>
      </c>
      <c r="F29" s="1"/>
      <c r="H29" s="1" t="n">
        <v>34.6211</v>
      </c>
      <c r="I29" s="2" t="n">
        <v>18184</v>
      </c>
      <c r="J29" s="5" t="n">
        <f aca="false">(C9-E29)/C9*100+(D29-B9)*10</f>
        <v>5.16894409937892</v>
      </c>
      <c r="K29" s="5" t="n">
        <f aca="false">(G9-I29)/G9*100+(H29-F9)*10</f>
        <v>4.48847518923466</v>
      </c>
    </row>
    <row r="30" customFormat="false" ht="12.75" hidden="false" customHeight="false" outlineLevel="0" collapsed="false">
      <c r="B30" s="4"/>
      <c r="D30" s="2" t="n">
        <v>30.73</v>
      </c>
      <c r="E30" s="2" t="n">
        <v>7.9</v>
      </c>
      <c r="F30" s="1"/>
      <c r="H30" s="1" t="n">
        <v>31.5984</v>
      </c>
      <c r="I30" s="2" t="n">
        <v>12096</v>
      </c>
      <c r="J30" s="5" t="n">
        <f aca="false">(C10-E30)/C10*100+(D30-B10)*10</f>
        <v>5.20446320868516</v>
      </c>
      <c r="K30" s="5" t="n">
        <f aca="false">(G10-I30)/G10*100+(H30-F10)*10</f>
        <v>6.52170260223051</v>
      </c>
    </row>
    <row r="31" customFormat="false" ht="12.75" hidden="false" customHeight="false" outlineLevel="0" collapsed="false">
      <c r="B31" s="4"/>
      <c r="D31" s="2" t="n">
        <v>27.91</v>
      </c>
      <c r="E31" s="2" t="n">
        <v>4.59</v>
      </c>
      <c r="F31" s="1"/>
      <c r="H31" s="1" t="n">
        <v>28.7767</v>
      </c>
      <c r="I31" s="2" t="n">
        <v>7792</v>
      </c>
      <c r="J31" s="5" t="n">
        <f aca="false">(C11-E31)/C11*100+(D31-B11)*10</f>
        <v>3.77489539748955</v>
      </c>
      <c r="K31" s="5" t="n">
        <f aca="false">(G11-I31)/G11*100+(H31-F11)*10</f>
        <v>4.02077317554241</v>
      </c>
    </row>
    <row r="32" customFormat="false" ht="12.75" hidden="false" customHeight="false" outlineLevel="0" collapsed="false">
      <c r="B32" s="4"/>
      <c r="F32" s="1"/>
      <c r="H32" s="1"/>
      <c r="I32" s="2" t="s">
        <v>13</v>
      </c>
      <c r="J32" s="2" t="n">
        <v>10.5</v>
      </c>
      <c r="K32" s="2" t="n">
        <v>12.59</v>
      </c>
    </row>
    <row r="33" customFormat="false" ht="12.75" hidden="false" customHeight="false" outlineLevel="0" collapsed="false">
      <c r="B33" s="4"/>
      <c r="F33" s="1"/>
      <c r="H33" s="1"/>
      <c r="I33" s="2" t="s">
        <v>15</v>
      </c>
      <c r="J33" s="2" t="n">
        <v>5.51</v>
      </c>
      <c r="K33" s="2" t="n">
        <v>5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2" t="s">
        <v>0</v>
      </c>
      <c r="D1" s="2" t="s">
        <v>1</v>
      </c>
      <c r="F1" s="1" t="s">
        <v>0</v>
      </c>
      <c r="H1" s="1" t="s">
        <v>1</v>
      </c>
      <c r="J1" s="2" t="s">
        <v>2</v>
      </c>
      <c r="K1" s="2" t="s">
        <v>3</v>
      </c>
      <c r="L1" s="3" t="s">
        <v>4</v>
      </c>
    </row>
    <row r="2" customFormat="false" ht="15.75" hidden="false" customHeight="false" outlineLevel="0" collapsed="false">
      <c r="B2" s="2" t="s">
        <v>6</v>
      </c>
      <c r="C2" s="2" t="s">
        <v>7</v>
      </c>
      <c r="D2" s="2" t="s">
        <v>6</v>
      </c>
      <c r="E2" s="2" t="s">
        <v>7</v>
      </c>
      <c r="F2" s="1" t="s">
        <v>6</v>
      </c>
      <c r="G2" s="2" t="s">
        <v>8</v>
      </c>
      <c r="H2" s="1" t="s">
        <v>6</v>
      </c>
      <c r="I2" s="2" t="s">
        <v>8</v>
      </c>
      <c r="L2" s="3" t="s">
        <v>9</v>
      </c>
    </row>
    <row r="3" customFormat="false" ht="12.75" hidden="false" customHeight="false" outlineLevel="0" collapsed="false">
      <c r="B3" s="4" t="s">
        <v>22</v>
      </c>
      <c r="F3" s="1"/>
      <c r="H3" s="1"/>
    </row>
    <row r="4" customFormat="false" ht="12.75" hidden="false" customHeight="false" outlineLevel="0" collapsed="false">
      <c r="A4" s="2" t="n">
        <v>0</v>
      </c>
      <c r="B4" s="2" t="n">
        <v>48.6</v>
      </c>
      <c r="C4" s="2" t="n">
        <v>425.35</v>
      </c>
      <c r="D4" s="2" t="n">
        <v>48.67</v>
      </c>
      <c r="E4" s="2" t="n">
        <v>361.37</v>
      </c>
      <c r="F4" s="1" t="n">
        <v>50.0929</v>
      </c>
      <c r="G4" s="2" t="n">
        <v>131696</v>
      </c>
      <c r="H4" s="1" t="n">
        <v>50.338</v>
      </c>
      <c r="I4" s="2" t="n">
        <v>105592</v>
      </c>
      <c r="J4" s="5" t="n">
        <f aca="false">(C4-E4)/C4*100+(D4-B4)*10</f>
        <v>15.7417303397202</v>
      </c>
      <c r="K4" s="5" t="n">
        <f aca="false">(G4-I4)/G4*100+(H4-F4)*10</f>
        <v>22.2724068764427</v>
      </c>
    </row>
    <row r="5" customFormat="false" ht="12.75" hidden="false" customHeight="false" outlineLevel="0" collapsed="false">
      <c r="A5" s="2" t="n">
        <v>4</v>
      </c>
      <c r="B5" s="2" t="n">
        <v>45.18</v>
      </c>
      <c r="C5" s="2" t="n">
        <v>264.89</v>
      </c>
      <c r="D5" s="2" t="n">
        <v>45.22</v>
      </c>
      <c r="E5" s="2" t="n">
        <v>234.28</v>
      </c>
      <c r="F5" s="1" t="n">
        <v>46.3262</v>
      </c>
      <c r="G5" s="2" t="n">
        <v>95648</v>
      </c>
      <c r="H5" s="1" t="n">
        <v>46.4803</v>
      </c>
      <c r="I5" s="2" t="n">
        <v>80752</v>
      </c>
      <c r="J5" s="5" t="n">
        <f aca="false">(C5-E5)/C5*100+(D5-B5)*10</f>
        <v>11.9557401185398</v>
      </c>
      <c r="K5" s="5" t="n">
        <f aca="false">(G5-I5)/G5*100+(H5-F5)*10</f>
        <v>17.1147704918033</v>
      </c>
    </row>
    <row r="6" customFormat="false" ht="12.75" hidden="false" customHeight="false" outlineLevel="0" collapsed="false">
      <c r="A6" s="2" t="n">
        <v>8</v>
      </c>
      <c r="B6" s="2" t="n">
        <v>41.89</v>
      </c>
      <c r="C6" s="2" t="n">
        <v>165.32</v>
      </c>
      <c r="D6" s="2" t="n">
        <v>41.92</v>
      </c>
      <c r="E6" s="2" t="n">
        <v>152.59</v>
      </c>
      <c r="F6" s="1" t="n">
        <v>42.809</v>
      </c>
      <c r="G6" s="2" t="n">
        <v>67224</v>
      </c>
      <c r="H6" s="1" t="n">
        <v>42.9479</v>
      </c>
      <c r="I6" s="2" t="n">
        <v>59816</v>
      </c>
      <c r="J6" s="5" t="n">
        <f aca="false">(C6-E6)/C6*100+(D6-B6)*10</f>
        <v>8.00021775949674</v>
      </c>
      <c r="K6" s="5" t="n">
        <f aca="false">(G6-I6)/G6*100+(H6-F6)*10</f>
        <v>12.4088738545757</v>
      </c>
    </row>
    <row r="7" customFormat="false" ht="12.75" hidden="false" customHeight="false" outlineLevel="0" collapsed="false">
      <c r="A7" s="2" t="n">
        <v>12</v>
      </c>
      <c r="B7" s="2" t="n">
        <v>38.79</v>
      </c>
      <c r="C7" s="2" t="n">
        <v>102.86</v>
      </c>
      <c r="D7" s="2" t="n">
        <v>38.83</v>
      </c>
      <c r="E7" s="2" t="n">
        <v>98.32</v>
      </c>
      <c r="F7" s="1" t="n">
        <v>39.4898</v>
      </c>
      <c r="G7" s="2" t="n">
        <v>45408</v>
      </c>
      <c r="H7" s="1" t="n">
        <v>39.5841</v>
      </c>
      <c r="I7" s="2" t="n">
        <v>41896</v>
      </c>
      <c r="J7" s="5" t="n">
        <f aca="false">(C7-E7)/C7*100+(D7-B7)*10</f>
        <v>4.81376628426988</v>
      </c>
      <c r="K7" s="5" t="n">
        <f aca="false">(G7-I7)/G7*100+(H7-F7)*10</f>
        <v>8.67731994362224</v>
      </c>
    </row>
    <row r="8" customFormat="false" ht="12.75" hidden="false" customHeight="false" outlineLevel="0" collapsed="false">
      <c r="A8" s="2" t="n">
        <v>16</v>
      </c>
      <c r="B8" s="2" t="n">
        <v>35.86</v>
      </c>
      <c r="C8" s="7" t="n">
        <v>63.27</v>
      </c>
      <c r="D8" s="2" t="n">
        <v>35.9</v>
      </c>
      <c r="E8" s="2" t="n">
        <v>62</v>
      </c>
      <c r="F8" s="5" t="n">
        <v>36.4086</v>
      </c>
      <c r="G8" s="2" t="n">
        <v>29048</v>
      </c>
      <c r="H8" s="1" t="n">
        <v>36.5004</v>
      </c>
      <c r="I8" s="2" t="n">
        <v>27768</v>
      </c>
      <c r="J8" s="5" t="n">
        <f aca="false">(C8-E8)/C8*100+(D8-B8)*10</f>
        <v>2.40727042832306</v>
      </c>
      <c r="K8" s="5" t="n">
        <f aca="false">(G8-I8)/G8*100+(H8-F8)*10</f>
        <v>5.32449958689066</v>
      </c>
    </row>
    <row r="9" customFormat="false" ht="12.75" hidden="false" customHeight="false" outlineLevel="0" collapsed="false">
      <c r="A9" s="2" t="n">
        <v>20</v>
      </c>
      <c r="B9" s="2" t="n">
        <v>33.22</v>
      </c>
      <c r="C9" s="2" t="n">
        <v>38.49</v>
      </c>
      <c r="D9" s="2" t="n">
        <v>33.22</v>
      </c>
      <c r="E9" s="2" t="n">
        <v>38.21</v>
      </c>
      <c r="F9" s="1" t="n">
        <v>33.754</v>
      </c>
      <c r="G9" s="2" t="n">
        <v>18552</v>
      </c>
      <c r="H9" s="1" t="n">
        <v>33.8213</v>
      </c>
      <c r="I9" s="2" t="n">
        <v>18160</v>
      </c>
      <c r="J9" s="5" t="n">
        <f aca="false">(C9-E9)/C9*100+(D9-B9)*10</f>
        <v>0.727461678358018</v>
      </c>
      <c r="K9" s="5" t="n">
        <f aca="false">(G9-I9)/G9*100+(H9-F9)*10</f>
        <v>2.78597973264341</v>
      </c>
    </row>
    <row r="10" customFormat="false" ht="12.75" hidden="false" customHeight="false" outlineLevel="0" collapsed="false">
      <c r="A10" s="2" t="n">
        <v>24</v>
      </c>
      <c r="B10" s="2" t="n">
        <v>30.63</v>
      </c>
      <c r="C10" s="2" t="n">
        <v>22.52</v>
      </c>
      <c r="D10" s="2" t="n">
        <v>30.68</v>
      </c>
      <c r="E10" s="2" t="n">
        <v>22.46</v>
      </c>
      <c r="F10" s="1" t="n">
        <v>31.2181</v>
      </c>
      <c r="G10" s="2" t="n">
        <v>11224</v>
      </c>
      <c r="H10" s="1" t="n">
        <v>31.2442</v>
      </c>
      <c r="I10" s="2" t="n">
        <v>11216</v>
      </c>
      <c r="J10" s="5" t="n">
        <f aca="false">(C10-E10)/C10*100+(D10-B10)*10</f>
        <v>0.766429840142097</v>
      </c>
      <c r="K10" s="5" t="n">
        <f aca="false">(G10-I10)/G10*100+(H10-F10)*10</f>
        <v>0.332275837491086</v>
      </c>
    </row>
    <row r="11" customFormat="false" ht="12.75" hidden="false" customHeight="false" outlineLevel="0" collapsed="false">
      <c r="A11" s="2" t="n">
        <v>28</v>
      </c>
      <c r="B11" s="2" t="n">
        <v>28.17</v>
      </c>
      <c r="C11" s="2" t="n">
        <v>12.51</v>
      </c>
      <c r="D11" s="2" t="n">
        <v>28.17</v>
      </c>
      <c r="E11" s="2" t="n">
        <v>12.5</v>
      </c>
      <c r="F11" s="1" t="n">
        <v>28.7226</v>
      </c>
      <c r="G11" s="2" t="n">
        <v>6712</v>
      </c>
      <c r="H11" s="1" t="n">
        <v>28.6407</v>
      </c>
      <c r="I11" s="2" t="n">
        <v>6656</v>
      </c>
      <c r="J11" s="5" t="n">
        <f aca="false">(C11-E11)/C11*100+(D11-B11)*10</f>
        <v>0.079936051159071</v>
      </c>
      <c r="K11" s="5" t="n">
        <f aca="false">(G11-I11)/G11*100+(H11-F11)*10</f>
        <v>0.0153265792610153</v>
      </c>
    </row>
    <row r="12" customFormat="false" ht="12.75" hidden="false" customHeight="false" outlineLevel="0" collapsed="false">
      <c r="A12" s="1"/>
      <c r="B12" s="1"/>
      <c r="F12" s="1"/>
      <c r="H12" s="1"/>
      <c r="I12" s="2" t="s">
        <v>13</v>
      </c>
      <c r="J12" s="4" t="n">
        <v>10.36</v>
      </c>
      <c r="K12" s="4" t="n">
        <v>14.94</v>
      </c>
    </row>
    <row r="13" customFormat="false" ht="12.75" hidden="false" customHeight="false" outlineLevel="0" collapsed="false">
      <c r="C13" s="7" t="s">
        <v>21</v>
      </c>
      <c r="D13" s="7"/>
      <c r="F13" s="1"/>
      <c r="H13" s="1"/>
      <c r="I13" s="2" t="s">
        <v>15</v>
      </c>
      <c r="J13" s="7" t="n">
        <v>1.13</v>
      </c>
      <c r="K13" s="4" t="n">
        <v>2.14</v>
      </c>
    </row>
    <row r="14" customFormat="false" ht="12.75" hidden="false" customHeight="false" outlineLevel="0" collapsed="false">
      <c r="B14" s="2" t="n">
        <v>48.6</v>
      </c>
      <c r="C14" s="2" t="n">
        <v>28352</v>
      </c>
      <c r="D14" s="2" t="n">
        <v>48.65</v>
      </c>
      <c r="E14" s="2" t="n">
        <v>24746</v>
      </c>
      <c r="F14" s="1" t="n">
        <v>50.0929</v>
      </c>
      <c r="G14" s="2" t="n">
        <v>131696</v>
      </c>
      <c r="H14" s="2" t="n">
        <v>50.29</v>
      </c>
      <c r="I14" s="2" t="n">
        <v>107264</v>
      </c>
      <c r="J14" s="5" t="n">
        <f aca="false">(C14-E14)/C14*100+(D14-B14)*10</f>
        <v>13.2186794582392</v>
      </c>
      <c r="K14" s="5" t="n">
        <f aca="false">(G14-I14)/G14*100+(H14-F14)*10</f>
        <v>20.5228163042158</v>
      </c>
    </row>
    <row r="15" customFormat="false" ht="12.75" hidden="false" customHeight="false" outlineLevel="0" collapsed="false">
      <c r="B15" s="2" t="n">
        <v>45.18</v>
      </c>
      <c r="C15" s="2" t="n">
        <v>17653</v>
      </c>
      <c r="D15" s="2" t="n">
        <v>45.21</v>
      </c>
      <c r="E15" s="2" t="n">
        <v>16116</v>
      </c>
      <c r="F15" s="1" t="n">
        <v>46.3262</v>
      </c>
      <c r="G15" s="2" t="n">
        <v>95648</v>
      </c>
      <c r="H15" s="2" t="n">
        <v>46.5</v>
      </c>
      <c r="I15" s="2" t="n">
        <v>82288</v>
      </c>
      <c r="J15" s="5" t="n">
        <f aca="false">(C15-E15)/C15*100+(D15-B15)*10</f>
        <v>9.00673539908232</v>
      </c>
      <c r="K15" s="5" t="n">
        <f aca="false">(G15-I15)/G15*100+(H15-F15)*10</f>
        <v>15.7058822348612</v>
      </c>
    </row>
    <row r="16" customFormat="false" ht="12.75" hidden="false" customHeight="false" outlineLevel="0" collapsed="false">
      <c r="B16" s="2" t="n">
        <v>41.88</v>
      </c>
      <c r="C16" s="2" t="n">
        <v>11005</v>
      </c>
      <c r="D16" s="2" t="n">
        <v>41.92</v>
      </c>
      <c r="E16" s="2" t="n">
        <v>10453</v>
      </c>
      <c r="F16" s="1" t="n">
        <v>42.809</v>
      </c>
      <c r="G16" s="2" t="n">
        <v>67224</v>
      </c>
      <c r="H16" s="2" t="n">
        <v>42.97</v>
      </c>
      <c r="I16" s="2" t="n">
        <v>60880</v>
      </c>
      <c r="J16" s="5" t="n">
        <f aca="false">(C16-E16)/C16*100+(D16-B16)*10</f>
        <v>5.41590186278963</v>
      </c>
      <c r="K16" s="5" t="n">
        <f aca="false">(G16-I16)/G16*100+(H16-F16)*10</f>
        <v>11.0471057955492</v>
      </c>
    </row>
    <row r="17" customFormat="false" ht="12.75" hidden="false" customHeight="false" outlineLevel="0" collapsed="false">
      <c r="B17" s="2" t="n">
        <v>38.79</v>
      </c>
      <c r="C17" s="2" t="n">
        <v>6852</v>
      </c>
      <c r="D17" s="2" t="n">
        <v>38.8</v>
      </c>
      <c r="E17" s="2" t="n">
        <v>6736</v>
      </c>
      <c r="F17" s="1" t="n">
        <v>39.4898</v>
      </c>
      <c r="G17" s="2" t="n">
        <v>45408</v>
      </c>
      <c r="H17" s="2" t="n">
        <v>39.55</v>
      </c>
      <c r="I17" s="2" t="n">
        <v>42608</v>
      </c>
      <c r="J17" s="5" t="n">
        <f aca="false">(C17-E17)/C17*100+(D17-B17)*10</f>
        <v>1.79293636894335</v>
      </c>
      <c r="K17" s="5" t="n">
        <f aca="false">(G17-I17)/G17*100+(H17-F17)*10</f>
        <v>6.76831430584914</v>
      </c>
    </row>
    <row r="18" customFormat="false" ht="12.75" hidden="false" customHeight="false" outlineLevel="0" collapsed="false">
      <c r="B18" s="2" t="n">
        <v>35.86</v>
      </c>
      <c r="C18" s="2" t="n">
        <v>4212</v>
      </c>
      <c r="D18" s="2" t="n">
        <v>35.89</v>
      </c>
      <c r="E18" s="2" t="n">
        <v>4164</v>
      </c>
      <c r="F18" s="5" t="n">
        <v>36.4086</v>
      </c>
      <c r="G18" s="2" t="n">
        <v>29048</v>
      </c>
      <c r="H18" s="2" t="n">
        <v>36.55</v>
      </c>
      <c r="I18" s="2" t="n">
        <v>28216</v>
      </c>
      <c r="J18" s="5" t="n">
        <f aca="false">(C18-E18)/C18*100+(D18-B18)*10</f>
        <v>1.43960113960115</v>
      </c>
      <c r="K18" s="5" t="n">
        <f aca="false">(G18-I18)/G18*100+(H18-F18)*10</f>
        <v>4.27822473147891</v>
      </c>
    </row>
    <row r="19" customFormat="false" ht="12.75" hidden="false" customHeight="false" outlineLevel="0" collapsed="false">
      <c r="B19" s="2" t="n">
        <v>33.22</v>
      </c>
      <c r="C19" s="2" t="n">
        <v>2560</v>
      </c>
      <c r="D19" s="2" t="n">
        <v>33.23</v>
      </c>
      <c r="E19" s="2" t="n">
        <v>2544</v>
      </c>
      <c r="F19" s="1" t="n">
        <v>33.754</v>
      </c>
      <c r="G19" s="2" t="n">
        <v>18552</v>
      </c>
      <c r="H19" s="2" t="n">
        <v>33.82</v>
      </c>
      <c r="I19" s="2" t="n">
        <v>18000</v>
      </c>
      <c r="J19" s="5" t="n">
        <f aca="false">(C19-E19)/C19*100+(D19-B19)*10</f>
        <v>0.72499999999998</v>
      </c>
      <c r="K19" s="5" t="n">
        <f aca="false">(G19-I19)/G19*100+(H19-F19)*10</f>
        <v>3.63542043984479</v>
      </c>
    </row>
    <row r="20" customFormat="false" ht="12.75" hidden="false" customHeight="false" outlineLevel="0" collapsed="false">
      <c r="B20" s="2" t="n">
        <v>30.63</v>
      </c>
      <c r="C20" s="2" t="n">
        <v>1496</v>
      </c>
      <c r="D20" s="2" t="n">
        <v>30.65</v>
      </c>
      <c r="E20" s="2" t="n">
        <v>1491</v>
      </c>
      <c r="F20" s="1" t="n">
        <v>31.2181</v>
      </c>
      <c r="G20" s="2" t="n">
        <v>11224</v>
      </c>
      <c r="H20" s="2" t="n">
        <v>31.21</v>
      </c>
      <c r="I20" s="2" t="n">
        <v>11000</v>
      </c>
      <c r="J20" s="5" t="n">
        <f aca="false">(C20-E20)/C20*100+(D20-B20)*10</f>
        <v>0.534224598930477</v>
      </c>
      <c r="K20" s="5" t="n">
        <f aca="false">(G20-I20)/G20*100+(H20-F20)*10</f>
        <v>1.91472344975055</v>
      </c>
    </row>
    <row r="21" customFormat="false" ht="12.75" hidden="false" customHeight="false" outlineLevel="0" collapsed="false">
      <c r="B21" s="2" t="n">
        <v>28.17</v>
      </c>
      <c r="C21" s="2" t="n">
        <v>829</v>
      </c>
      <c r="D21" s="2" t="n">
        <v>28.2</v>
      </c>
      <c r="E21" s="2" t="n">
        <v>834</v>
      </c>
      <c r="F21" s="1" t="n">
        <v>28.7226</v>
      </c>
      <c r="G21" s="2" t="n">
        <v>6712</v>
      </c>
      <c r="H21" s="2" t="n">
        <v>28.75</v>
      </c>
      <c r="I21" s="2" t="n">
        <v>6736</v>
      </c>
      <c r="J21" s="5" t="n">
        <f aca="false">(C21-E21)/C21*100+(D21-B21)*10</f>
        <v>-0.303136308805814</v>
      </c>
      <c r="K21" s="5" t="n">
        <f aca="false">(G21-I21)/G21*100+(H21-F21)*10</f>
        <v>-0.0835685339690098</v>
      </c>
    </row>
    <row r="22" customFormat="false" ht="12.75" hidden="false" customHeight="false" outlineLevel="0" collapsed="false">
      <c r="I22" s="2" t="s">
        <v>13</v>
      </c>
      <c r="J22" s="5" t="n">
        <v>7.64</v>
      </c>
      <c r="K22" s="5" t="n">
        <v>13.42</v>
      </c>
    </row>
    <row r="23" customFormat="false" ht="12.75" hidden="false" customHeight="false" outlineLevel="0" collapsed="false">
      <c r="C23" s="2" t="s">
        <v>16</v>
      </c>
      <c r="F23" s="1"/>
      <c r="H23" s="1"/>
      <c r="I23" s="2" t="s">
        <v>15</v>
      </c>
      <c r="J23" s="7" t="n">
        <v>1.67</v>
      </c>
      <c r="K23" s="2" t="n">
        <v>2.98</v>
      </c>
    </row>
    <row r="24" customFormat="false" ht="12.75" hidden="false" customHeight="false" outlineLevel="0" collapsed="false">
      <c r="D24" s="2" t="n">
        <v>48.66</v>
      </c>
      <c r="E24" s="2" t="n">
        <v>371.53</v>
      </c>
      <c r="F24" s="1"/>
      <c r="H24" s="1" t="n">
        <v>50.0929</v>
      </c>
      <c r="I24" s="2" t="n">
        <v>112424</v>
      </c>
      <c r="J24" s="5" t="n">
        <f aca="false">(C4-E24)/C4*100+(D24-B4)*10</f>
        <v>13.2531092041848</v>
      </c>
      <c r="K24" s="5" t="n">
        <f aca="false">(G4-I24)/G4*100+(H24-F4)*10</f>
        <v>14.6337018588264</v>
      </c>
    </row>
    <row r="25" customFormat="false" ht="12.75" hidden="false" customHeight="false" outlineLevel="0" collapsed="false">
      <c r="D25" s="2" t="n">
        <v>45.2</v>
      </c>
      <c r="E25" s="2" t="n">
        <v>237.75</v>
      </c>
      <c r="F25" s="1"/>
      <c r="H25" s="1" t="n">
        <v>46.3314</v>
      </c>
      <c r="I25" s="2" t="n">
        <v>85776</v>
      </c>
      <c r="J25" s="5" t="n">
        <f aca="false">(C5-E25)/C5*100+(D25-B5)*10</f>
        <v>10.4457623919363</v>
      </c>
      <c r="K25" s="5" t="n">
        <f aca="false">(G5-I25)/G5*100+(H25-F5)*10</f>
        <v>10.3731776513884</v>
      </c>
    </row>
    <row r="26" customFormat="false" ht="12.75" hidden="false" customHeight="false" outlineLevel="0" collapsed="false">
      <c r="D26" s="2" t="n">
        <v>41.88</v>
      </c>
      <c r="E26" s="2" t="n">
        <v>152.73</v>
      </c>
      <c r="F26" s="1"/>
      <c r="H26" s="1" t="n">
        <v>42.8049</v>
      </c>
      <c r="I26" s="2" t="n">
        <v>62488</v>
      </c>
      <c r="J26" s="5" t="n">
        <f aca="false">(C6-E26)/C6*100+(D26-B6)*10</f>
        <v>7.51553351076702</v>
      </c>
      <c r="K26" s="5" t="n">
        <f aca="false">(G6-I26)/G6*100+(H26-F6)*10</f>
        <v>7.00410293942646</v>
      </c>
    </row>
    <row r="27" customFormat="false" ht="12.75" hidden="false" customHeight="false" outlineLevel="0" collapsed="false">
      <c r="D27" s="2" t="n">
        <v>38.81</v>
      </c>
      <c r="E27" s="2" t="n">
        <v>97.32</v>
      </c>
      <c r="F27" s="1"/>
      <c r="H27" s="1" t="n">
        <v>39.4898</v>
      </c>
      <c r="I27" s="2" t="n">
        <v>43312</v>
      </c>
      <c r="J27" s="5" t="n">
        <f aca="false">(C7-E27)/C7*100+(D27-B7)*10</f>
        <v>5.58596150106945</v>
      </c>
      <c r="K27" s="5" t="n">
        <f aca="false">(G7-I27)/G7*100+(H27-F7)*10</f>
        <v>4.61592670894996</v>
      </c>
    </row>
    <row r="28" customFormat="false" ht="12.75" hidden="false" customHeight="false" outlineLevel="0" collapsed="false">
      <c r="D28" s="2" t="n">
        <v>35.86</v>
      </c>
      <c r="E28" s="2" t="n">
        <v>60.64</v>
      </c>
      <c r="F28" s="1"/>
      <c r="H28" s="1" t="n">
        <v>36.4106</v>
      </c>
      <c r="I28" s="2" t="n">
        <v>28120</v>
      </c>
      <c r="J28" s="5" t="n">
        <f aca="false">(C8-E28)/C8*100+(D28-B8)*10</f>
        <v>4.15678836731469</v>
      </c>
      <c r="K28" s="5" t="n">
        <f aca="false">(G8-I28)/G8*100+(H28-F8)*10</f>
        <v>3.21471220049576</v>
      </c>
    </row>
    <row r="29" customFormat="false" ht="12.75" hidden="false" customHeight="false" outlineLevel="0" collapsed="false">
      <c r="D29" s="2" t="n">
        <v>33.27</v>
      </c>
      <c r="E29" s="2" t="n">
        <v>36.9</v>
      </c>
      <c r="F29" s="1"/>
      <c r="H29" s="1" t="n">
        <v>33.7803</v>
      </c>
      <c r="I29" s="2" t="n">
        <v>17824</v>
      </c>
      <c r="J29" s="5" t="n">
        <f aca="false">(C9-E29)/C9*100+(D29-B9)*10</f>
        <v>4.63094310210449</v>
      </c>
      <c r="K29" s="5" t="n">
        <f aca="false">(G9-I29)/G9*100+(H29-F9)*10</f>
        <v>4.18710521776627</v>
      </c>
    </row>
    <row r="30" customFormat="false" ht="12.75" hidden="false" customHeight="false" outlineLevel="0" collapsed="false">
      <c r="D30" s="2" t="n">
        <v>30.66</v>
      </c>
      <c r="E30" s="2" t="n">
        <v>21.63</v>
      </c>
      <c r="F30" s="1"/>
      <c r="H30" s="1" t="n">
        <v>31.2486</v>
      </c>
      <c r="I30" s="2" t="n">
        <v>10792</v>
      </c>
      <c r="J30" s="5" t="n">
        <f aca="false">(C10-E30)/C10*100+(D30-B10)*10</f>
        <v>4.25204262877444</v>
      </c>
      <c r="K30" s="5" t="n">
        <f aca="false">(G10-I30)/G10*100+(H30-F10)*10</f>
        <v>4.15389522451889</v>
      </c>
    </row>
    <row r="31" customFormat="false" ht="12.75" hidden="false" customHeight="false" outlineLevel="0" collapsed="false">
      <c r="D31" s="2" t="n">
        <v>28.11</v>
      </c>
      <c r="E31" s="2" t="n">
        <v>11.73</v>
      </c>
      <c r="F31" s="1"/>
      <c r="H31" s="1" t="n">
        <v>28.6808</v>
      </c>
      <c r="I31" s="2" t="n">
        <v>6248</v>
      </c>
      <c r="J31" s="5" t="n">
        <f aca="false">(C11-E31)/C11*100+(D31-B11)*10</f>
        <v>5.63501199040765</v>
      </c>
      <c r="K31" s="5" t="n">
        <f aca="false">(G11-I31)/G11*100+(H31-F11)*10</f>
        <v>6.49499165673422</v>
      </c>
    </row>
    <row r="32" customFormat="false" ht="12.75" hidden="false" customHeight="false" outlineLevel="0" collapsed="false">
      <c r="F32" s="1"/>
      <c r="H32" s="1"/>
      <c r="I32" s="2" t="s">
        <v>13</v>
      </c>
      <c r="J32" s="5" t="n">
        <v>9.27</v>
      </c>
      <c r="K32" s="5" t="n">
        <v>9.13</v>
      </c>
    </row>
    <row r="33" customFormat="false" ht="12.75" hidden="false" customHeight="false" outlineLevel="0" collapsed="false">
      <c r="F33" s="1"/>
      <c r="H33" s="1"/>
      <c r="I33" s="2" t="s">
        <v>15</v>
      </c>
      <c r="J33" s="2" t="n">
        <v>4.74</v>
      </c>
      <c r="K33" s="2" t="n">
        <v>4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2" t="s">
        <v>0</v>
      </c>
      <c r="D1" s="2" t="s">
        <v>1</v>
      </c>
      <c r="F1" s="1" t="s">
        <v>0</v>
      </c>
      <c r="H1" s="1" t="s">
        <v>1</v>
      </c>
      <c r="J1" s="2" t="s">
        <v>2</v>
      </c>
      <c r="K1" s="2" t="s">
        <v>3</v>
      </c>
      <c r="L1" s="3" t="s">
        <v>4</v>
      </c>
    </row>
    <row r="2" customFormat="false" ht="15.75" hidden="false" customHeight="false" outlineLevel="0" collapsed="false">
      <c r="B2" s="2" t="s">
        <v>6</v>
      </c>
      <c r="C2" s="2" t="s">
        <v>7</v>
      </c>
      <c r="D2" s="2" t="s">
        <v>6</v>
      </c>
      <c r="E2" s="2" t="s">
        <v>7</v>
      </c>
      <c r="F2" s="1" t="s">
        <v>6</v>
      </c>
      <c r="G2" s="2" t="s">
        <v>8</v>
      </c>
      <c r="H2" s="1" t="s">
        <v>6</v>
      </c>
      <c r="I2" s="2" t="s">
        <v>8</v>
      </c>
      <c r="L2" s="3" t="s">
        <v>9</v>
      </c>
    </row>
    <row r="3" customFormat="false" ht="12.75" hidden="false" customHeight="false" outlineLevel="0" collapsed="false">
      <c r="B3" s="4" t="s">
        <v>23</v>
      </c>
      <c r="F3" s="1"/>
      <c r="H3" s="1"/>
    </row>
    <row r="4" customFormat="false" ht="12.75" hidden="false" customHeight="false" outlineLevel="0" collapsed="false">
      <c r="A4" s="2" t="n">
        <v>0</v>
      </c>
      <c r="B4" s="2" t="n">
        <v>48.68</v>
      </c>
      <c r="C4" s="2" t="n">
        <v>300.62</v>
      </c>
      <c r="D4" s="2" t="n">
        <v>48.68</v>
      </c>
      <c r="E4" s="2" t="n">
        <v>248.92</v>
      </c>
      <c r="F4" s="1" t="n">
        <v>50.3158</v>
      </c>
      <c r="G4" s="2" t="n">
        <v>112344</v>
      </c>
      <c r="H4" s="1" t="n">
        <v>50.4304</v>
      </c>
      <c r="I4" s="2" t="n">
        <v>88568</v>
      </c>
      <c r="J4" s="5" t="n">
        <f aca="false">(C4-E4)/C4*100+(D4-B4)*10</f>
        <v>17.197791231455</v>
      </c>
      <c r="K4" s="5" t="n">
        <f aca="false">(G4-I4)/G4*100+(H4-F4)*10</f>
        <v>22.3095690379548</v>
      </c>
    </row>
    <row r="5" customFormat="false" ht="12.75" hidden="false" customHeight="false" outlineLevel="0" collapsed="false">
      <c r="A5" s="2" t="n">
        <v>4</v>
      </c>
      <c r="B5" s="2" t="n">
        <v>45.72</v>
      </c>
      <c r="C5" s="2" t="n">
        <v>194.96</v>
      </c>
      <c r="D5" s="2" t="n">
        <v>45.74</v>
      </c>
      <c r="E5" s="2" t="n">
        <v>167.54</v>
      </c>
      <c r="F5" s="1" t="n">
        <v>47.1436</v>
      </c>
      <c r="G5" s="2" t="n">
        <v>83624</v>
      </c>
      <c r="H5" s="1" t="n">
        <v>47.2408</v>
      </c>
      <c r="I5" s="2" t="n">
        <v>68408</v>
      </c>
      <c r="J5" s="5" t="n">
        <f aca="false">(C5-E5)/C5*100+(D5-B5)*10</f>
        <v>14.2644234714814</v>
      </c>
      <c r="K5" s="5" t="n">
        <f aca="false">(G5-I5)/G5*100+(H5-F5)*10</f>
        <v>19.1677332823113</v>
      </c>
    </row>
    <row r="6" customFormat="false" ht="12.75" hidden="false" customHeight="false" outlineLevel="0" collapsed="false">
      <c r="A6" s="2" t="n">
        <v>8</v>
      </c>
      <c r="B6" s="2" t="n">
        <v>42.69</v>
      </c>
      <c r="C6" s="2" t="n">
        <v>125.12</v>
      </c>
      <c r="D6" s="2" t="n">
        <v>42.69</v>
      </c>
      <c r="E6" s="2" t="n">
        <v>111.75</v>
      </c>
      <c r="F6" s="1" t="n">
        <v>43.9578</v>
      </c>
      <c r="G6" s="2" t="n">
        <v>61552</v>
      </c>
      <c r="H6" s="1" t="n">
        <v>44.0171</v>
      </c>
      <c r="I6" s="2" t="n">
        <v>52640</v>
      </c>
      <c r="J6" s="5" t="n">
        <f aca="false">(C6-E6)/C6*100+(D6-B6)*10</f>
        <v>10.6857416879795</v>
      </c>
      <c r="K6" s="5" t="n">
        <f aca="false">(G6-I6)/G6*100+(H6-F6)*10</f>
        <v>15.0718146607746</v>
      </c>
    </row>
    <row r="7" customFormat="false" ht="12.75" hidden="false" customHeight="false" outlineLevel="0" collapsed="false">
      <c r="A7" s="2" t="n">
        <v>12</v>
      </c>
      <c r="B7" s="2" t="n">
        <v>39.77</v>
      </c>
      <c r="C7" s="2" t="n">
        <v>79.54</v>
      </c>
      <c r="D7" s="2" t="n">
        <v>39.77</v>
      </c>
      <c r="E7" s="2" t="n">
        <v>73.11</v>
      </c>
      <c r="F7" s="1" t="n">
        <v>40.7814</v>
      </c>
      <c r="G7" s="2" t="n">
        <v>45040</v>
      </c>
      <c r="H7" s="1" t="n">
        <v>40.8213</v>
      </c>
      <c r="I7" s="2" t="n">
        <v>39960</v>
      </c>
      <c r="J7" s="5" t="n">
        <f aca="false">(C7-E7)/C7*100+(D7-B7)*10</f>
        <v>8.08398290168469</v>
      </c>
      <c r="K7" s="5" t="n">
        <f aca="false">(G7-I7)/G7*100+(H7-F7)*10</f>
        <v>11.6778632326821</v>
      </c>
    </row>
    <row r="8" customFormat="false" ht="12.75" hidden="false" customHeight="false" outlineLevel="0" collapsed="false">
      <c r="A8" s="2" t="n">
        <v>16</v>
      </c>
      <c r="B8" s="2" t="n">
        <v>36.83</v>
      </c>
      <c r="C8" s="2" t="n">
        <v>49.01</v>
      </c>
      <c r="D8" s="2" t="n">
        <v>36.92</v>
      </c>
      <c r="E8" s="2" t="n">
        <v>46.56</v>
      </c>
      <c r="F8" s="1" t="n">
        <v>37.6877</v>
      </c>
      <c r="G8" s="2" t="n">
        <v>31272</v>
      </c>
      <c r="H8" s="1" t="n">
        <v>37.74</v>
      </c>
      <c r="I8" s="2" t="n">
        <v>28640</v>
      </c>
      <c r="J8" s="5" t="n">
        <f aca="false">(C8-E8)/C8*100+(D8-B8)*10</f>
        <v>5.89897980004083</v>
      </c>
      <c r="K8" s="5" t="n">
        <f aca="false">(G8-I8)/G8*100+(H8-F8)*10</f>
        <v>8.9394748017396</v>
      </c>
    </row>
    <row r="9" customFormat="false" ht="12.75" hidden="false" customHeight="false" outlineLevel="0" collapsed="false">
      <c r="A9" s="2" t="n">
        <v>20</v>
      </c>
      <c r="B9" s="2" t="n">
        <v>33.86</v>
      </c>
      <c r="C9" s="2" t="n">
        <v>30.43</v>
      </c>
      <c r="D9" s="2" t="n">
        <v>33.91</v>
      </c>
      <c r="E9" s="2" t="n">
        <v>29.45</v>
      </c>
      <c r="F9" s="1" t="n">
        <v>34.5173</v>
      </c>
      <c r="G9" s="2" t="n">
        <v>22120</v>
      </c>
      <c r="H9" s="1" t="n">
        <v>34.5662</v>
      </c>
      <c r="I9" s="2" t="n">
        <v>20616</v>
      </c>
      <c r="J9" s="5" t="n">
        <f aca="false">(C9-E9)/C9*100+(D9-B9)*10</f>
        <v>3.72050607952676</v>
      </c>
      <c r="K9" s="5" t="n">
        <f aca="false">(G9-I9)/G9*100+(H9-F9)*10</f>
        <v>7.28827667269443</v>
      </c>
    </row>
    <row r="10" customFormat="false" ht="12.75" hidden="false" customHeight="false" outlineLevel="0" collapsed="false">
      <c r="A10" s="2" t="n">
        <v>24</v>
      </c>
      <c r="B10" s="2" t="n">
        <v>31.01</v>
      </c>
      <c r="C10" s="2" t="n">
        <v>18.44</v>
      </c>
      <c r="D10" s="2" t="n">
        <v>31.07</v>
      </c>
      <c r="E10" s="2" t="n">
        <v>18.06</v>
      </c>
      <c r="F10" s="1" t="n">
        <v>31.536</v>
      </c>
      <c r="G10" s="2" t="n">
        <v>15728</v>
      </c>
      <c r="H10" s="1" t="n">
        <v>31.6728</v>
      </c>
      <c r="I10" s="2" t="n">
        <v>14456</v>
      </c>
      <c r="J10" s="5" t="n">
        <f aca="false">(C10-E10)/C10*100+(D10-B10)*10</f>
        <v>2.66073752711497</v>
      </c>
      <c r="K10" s="5" t="n">
        <f aca="false">(G10-I10)/G10*100+(H10-F10)*10</f>
        <v>9.455487283825</v>
      </c>
    </row>
    <row r="11" customFormat="false" ht="12.75" hidden="false" customHeight="false" outlineLevel="0" collapsed="false">
      <c r="A11" s="2" t="n">
        <v>28</v>
      </c>
      <c r="B11" s="2" t="n">
        <v>28.1</v>
      </c>
      <c r="C11" s="2" t="n">
        <v>10.66</v>
      </c>
      <c r="D11" s="2" t="n">
        <v>28.11</v>
      </c>
      <c r="E11" s="2" t="n">
        <v>10.64</v>
      </c>
      <c r="F11" s="1" t="n">
        <v>28.4593</v>
      </c>
      <c r="G11" s="2" t="n">
        <v>9952</v>
      </c>
      <c r="H11" s="1" t="n">
        <v>28.4773</v>
      </c>
      <c r="I11" s="2" t="n">
        <v>9536</v>
      </c>
      <c r="J11" s="5" t="n">
        <f aca="false">(C11-E11)/C11*100+(D11-B11)*10</f>
        <v>0.287617260787969</v>
      </c>
      <c r="K11" s="5" t="n">
        <f aca="false">(G11-I11)/G11*100+(H11-F11)*10</f>
        <v>4.36006430868168</v>
      </c>
    </row>
    <row r="12" customFormat="false" ht="12.75" hidden="false" customHeight="false" outlineLevel="0" collapsed="false">
      <c r="A12" s="1"/>
      <c r="B12" s="1"/>
      <c r="F12" s="1"/>
      <c r="H12" s="1"/>
      <c r="I12" s="2" t="s">
        <v>13</v>
      </c>
      <c r="J12" s="4" t="n">
        <v>12.59</v>
      </c>
      <c r="K12" s="4" t="n">
        <v>16.95</v>
      </c>
    </row>
    <row r="13" customFormat="false" ht="12.75" hidden="false" customHeight="false" outlineLevel="0" collapsed="false">
      <c r="C13" s="2" t="s">
        <v>21</v>
      </c>
      <c r="F13" s="1"/>
      <c r="H13" s="1"/>
      <c r="I13" s="2" t="s">
        <v>15</v>
      </c>
      <c r="J13" s="4" t="n">
        <v>3.53</v>
      </c>
      <c r="K13" s="4" t="n">
        <v>8.03</v>
      </c>
    </row>
    <row r="14" customFormat="false" ht="12.75" hidden="false" customHeight="false" outlineLevel="0" collapsed="false">
      <c r="B14" s="2" t="n">
        <v>48.68</v>
      </c>
      <c r="C14" s="2" t="n">
        <v>30056</v>
      </c>
      <c r="D14" s="2" t="n">
        <v>48.67</v>
      </c>
      <c r="E14" s="2" t="n">
        <v>25183</v>
      </c>
      <c r="F14" s="1" t="n">
        <v>50.3158</v>
      </c>
      <c r="G14" s="2" t="n">
        <v>112344</v>
      </c>
      <c r="H14" s="2" t="n">
        <v>50.44</v>
      </c>
      <c r="I14" s="2" t="n">
        <v>88816</v>
      </c>
      <c r="J14" s="5" t="n">
        <f aca="false">(C14-E14)/C14*100+(D14-B14)*10</f>
        <v>16.1130689379825</v>
      </c>
      <c r="K14" s="5" t="n">
        <f aca="false">(G14-I14)/G14*100+(H14-F14)*10</f>
        <v>22.1848184860784</v>
      </c>
    </row>
    <row r="15" customFormat="false" ht="12.75" hidden="false" customHeight="false" outlineLevel="0" collapsed="false">
      <c r="B15" s="2" t="n">
        <v>45.72</v>
      </c>
      <c r="C15" s="2" t="n">
        <v>19491</v>
      </c>
      <c r="D15" s="2" t="n">
        <v>45.74</v>
      </c>
      <c r="E15" s="2" t="n">
        <v>17101</v>
      </c>
      <c r="F15" s="1" t="n">
        <v>47.1436</v>
      </c>
      <c r="G15" s="2" t="n">
        <v>83624</v>
      </c>
      <c r="H15" s="2" t="n">
        <v>47.23</v>
      </c>
      <c r="I15" s="2" t="n">
        <v>68768</v>
      </c>
      <c r="J15" s="5" t="n">
        <f aca="false">(C15-E15)/C15*100+(D15-B15)*10</f>
        <v>12.4620696731825</v>
      </c>
      <c r="K15" s="5" t="n">
        <f aca="false">(G15-I15)/G15*100+(H15-F15)*10</f>
        <v>18.6292348608055</v>
      </c>
    </row>
    <row r="16" customFormat="false" ht="12.75" hidden="false" customHeight="false" outlineLevel="0" collapsed="false">
      <c r="B16" s="2" t="n">
        <v>42.69</v>
      </c>
      <c r="C16" s="2" t="n">
        <v>12507</v>
      </c>
      <c r="D16" s="2" t="n">
        <v>42.68</v>
      </c>
      <c r="E16" s="2" t="n">
        <v>11376</v>
      </c>
      <c r="F16" s="1" t="n">
        <v>43.9578</v>
      </c>
      <c r="G16" s="2" t="n">
        <v>61552</v>
      </c>
      <c r="H16" s="2" t="n">
        <v>44.03</v>
      </c>
      <c r="I16" s="2" t="n">
        <v>52688</v>
      </c>
      <c r="J16" s="5" t="n">
        <f aca="false">(C16-E16)/C16*100+(D16-B16)*10</f>
        <v>8.94293595586474</v>
      </c>
      <c r="K16" s="5" t="n">
        <f aca="false">(G16-I16)/G16*100+(H16-F16)*10</f>
        <v>15.1228318170003</v>
      </c>
    </row>
    <row r="17" customFormat="false" ht="12.75" hidden="false" customHeight="false" outlineLevel="0" collapsed="false">
      <c r="B17" s="2" t="n">
        <v>39.77</v>
      </c>
      <c r="C17" s="2" t="n">
        <v>7949</v>
      </c>
      <c r="D17" s="2" t="n">
        <v>39.77</v>
      </c>
      <c r="E17" s="2" t="n">
        <v>7465</v>
      </c>
      <c r="F17" s="1" t="n">
        <v>40.7814</v>
      </c>
      <c r="G17" s="2" t="n">
        <v>45040</v>
      </c>
      <c r="H17" s="2" t="n">
        <v>40.85</v>
      </c>
      <c r="I17" s="2" t="n">
        <v>39968</v>
      </c>
      <c r="J17" s="5" t="n">
        <f aca="false">(C17-E17)/C17*100+(D17-B17)*10</f>
        <v>6.08881620329601</v>
      </c>
      <c r="K17" s="5" t="n">
        <f aca="false">(G17-I17)/G17*100+(H17-F17)*10</f>
        <v>11.9471012433393</v>
      </c>
    </row>
    <row r="18" customFormat="false" ht="12.75" hidden="false" customHeight="false" outlineLevel="0" collapsed="false">
      <c r="B18" s="2" t="n">
        <v>36.83</v>
      </c>
      <c r="C18" s="2" t="n">
        <v>4895</v>
      </c>
      <c r="D18" s="2" t="n">
        <v>36.89</v>
      </c>
      <c r="E18" s="2" t="n">
        <v>4747</v>
      </c>
      <c r="F18" s="1" t="n">
        <v>37.6877</v>
      </c>
      <c r="G18" s="2" t="n">
        <v>31272</v>
      </c>
      <c r="H18" s="2" t="n">
        <v>37.78</v>
      </c>
      <c r="I18" s="2" t="n">
        <v>28856</v>
      </c>
      <c r="J18" s="5" t="n">
        <f aca="false">(C18-E18)/C18*100+(D18-B18)*10</f>
        <v>3.62349336057203</v>
      </c>
      <c r="K18" s="5" t="n">
        <f aca="false">(G18-I18)/G18*100+(H18-F18)*10</f>
        <v>8.64876106421081</v>
      </c>
    </row>
    <row r="19" customFormat="false" ht="12.75" hidden="false" customHeight="false" outlineLevel="0" collapsed="false">
      <c r="B19" s="2" t="n">
        <v>33.86</v>
      </c>
      <c r="C19" s="2" t="n">
        <v>3037</v>
      </c>
      <c r="D19" s="2" t="n">
        <v>33.92</v>
      </c>
      <c r="E19" s="2" t="n">
        <v>2979</v>
      </c>
      <c r="F19" s="1" t="n">
        <v>34.5173</v>
      </c>
      <c r="G19" s="2" t="n">
        <v>22120</v>
      </c>
      <c r="H19" s="2" t="n">
        <v>34.58</v>
      </c>
      <c r="I19" s="2" t="n">
        <v>20800</v>
      </c>
      <c r="J19" s="5" t="n">
        <f aca="false">(C19-E19)/C19*100+(D19-B19)*10</f>
        <v>2.50977938755353</v>
      </c>
      <c r="K19" s="5" t="n">
        <f aca="false">(G19-I19)/G19*100+(H19-F19)*10</f>
        <v>6.59445027124774</v>
      </c>
    </row>
    <row r="20" customFormat="false" ht="12.75" hidden="false" customHeight="false" outlineLevel="0" collapsed="false">
      <c r="B20" s="2" t="n">
        <v>31.01</v>
      </c>
      <c r="C20" s="2" t="n">
        <v>1839</v>
      </c>
      <c r="D20" s="2" t="n">
        <v>31.07</v>
      </c>
      <c r="E20" s="2" t="n">
        <v>1820</v>
      </c>
      <c r="F20" s="1" t="n">
        <v>31.536</v>
      </c>
      <c r="G20" s="2" t="n">
        <v>15728</v>
      </c>
      <c r="H20" s="2" t="n">
        <v>31.58</v>
      </c>
      <c r="I20" s="2" t="n">
        <v>14528</v>
      </c>
      <c r="J20" s="5" t="n">
        <f aca="false">(C20-E20)/C20*100+(D20-B20)*10</f>
        <v>1.63317020119629</v>
      </c>
      <c r="K20" s="5" t="n">
        <f aca="false">(G20-I20)/G20*100+(H20-F20)*10</f>
        <v>8.06970498474056</v>
      </c>
    </row>
    <row r="21" customFormat="false" ht="12.75" hidden="false" customHeight="false" outlineLevel="0" collapsed="false">
      <c r="B21" s="2" t="n">
        <v>28.1</v>
      </c>
      <c r="C21" s="2" t="n">
        <v>1062</v>
      </c>
      <c r="D21" s="2" t="n">
        <v>28.14</v>
      </c>
      <c r="E21" s="2" t="n">
        <v>1065</v>
      </c>
      <c r="F21" s="1" t="n">
        <v>28.4593</v>
      </c>
      <c r="G21" s="2" t="n">
        <v>9952</v>
      </c>
      <c r="H21" s="2" t="n">
        <v>28.53</v>
      </c>
      <c r="I21" s="2" t="n">
        <v>9536</v>
      </c>
      <c r="J21" s="5" t="n">
        <f aca="false">(C21-E21)/C21*100+(D21-B21)*10</f>
        <v>0.117514124293777</v>
      </c>
      <c r="K21" s="5" t="n">
        <f aca="false">(G21-I21)/G21*100+(H21-F21)*10</f>
        <v>4.88706430868169</v>
      </c>
    </row>
    <row r="22" customFormat="false" ht="12.75" hidden="false" customHeight="false" outlineLevel="0" collapsed="false">
      <c r="I22" s="2" t="s">
        <v>13</v>
      </c>
      <c r="J22" s="5" t="n">
        <v>10.79</v>
      </c>
      <c r="K22" s="5" t="n">
        <v>16.78</v>
      </c>
    </row>
    <row r="23" customFormat="false" ht="12.75" hidden="false" customHeight="false" outlineLevel="0" collapsed="false">
      <c r="C23" s="2" t="s">
        <v>16</v>
      </c>
      <c r="F23" s="1"/>
      <c r="H23" s="1"/>
      <c r="I23" s="2" t="s">
        <v>15</v>
      </c>
      <c r="J23" s="2" t="n">
        <v>2.71</v>
      </c>
      <c r="K23" s="2" t="n">
        <v>7.23</v>
      </c>
    </row>
    <row r="24" customFormat="false" ht="12.75" hidden="false" customHeight="false" outlineLevel="0" collapsed="false">
      <c r="D24" s="2" t="n">
        <v>48.73</v>
      </c>
      <c r="E24" s="2" t="n">
        <v>253.79</v>
      </c>
      <c r="F24" s="1"/>
      <c r="H24" s="1" t="n">
        <v>50.3158</v>
      </c>
      <c r="I24" s="2" t="n">
        <v>92600</v>
      </c>
      <c r="J24" s="5" t="n">
        <f aca="false">(C4-E24)/C4*100+(D24-B4)*10</f>
        <v>16.077805867873</v>
      </c>
      <c r="K24" s="5" t="n">
        <f aca="false">(G4-I24)/G4*100+(H24-F4)*10</f>
        <v>17.5745923235776</v>
      </c>
    </row>
    <row r="25" customFormat="false" ht="12.75" hidden="false" customHeight="false" outlineLevel="0" collapsed="false">
      <c r="D25" s="2" t="n">
        <v>45.75</v>
      </c>
      <c r="E25" s="2" t="n">
        <v>170.68</v>
      </c>
      <c r="F25" s="1"/>
      <c r="H25" s="1" t="n">
        <v>47.1412</v>
      </c>
      <c r="I25" s="2" t="n">
        <v>71624</v>
      </c>
      <c r="J25" s="5" t="n">
        <f aca="false">(C5-E25)/C5*100+(D25-B5)*10</f>
        <v>12.7538366844481</v>
      </c>
      <c r="K25" s="5" t="n">
        <f aca="false">(G5-I25)/G5*100+(H25-F5)*10</f>
        <v>14.3259473835262</v>
      </c>
    </row>
    <row r="26" customFormat="false" ht="12.75" hidden="false" customHeight="false" outlineLevel="0" collapsed="false">
      <c r="D26" s="2" t="n">
        <v>42.72</v>
      </c>
      <c r="E26" s="2" t="n">
        <v>113.28</v>
      </c>
      <c r="F26" s="1"/>
      <c r="H26" s="1" t="n">
        <v>43.9582</v>
      </c>
      <c r="I26" s="2" t="n">
        <v>54848</v>
      </c>
      <c r="J26" s="5" t="n">
        <f aca="false">(C6-E26)/C6*100+(D26-B6)*10</f>
        <v>9.76291560102303</v>
      </c>
      <c r="K26" s="5" t="n">
        <f aca="false">(G6-I26)/G6*100+(H26-F6)*10</f>
        <v>10.8956038471536</v>
      </c>
    </row>
    <row r="27" customFormat="false" ht="12.75" hidden="false" customHeight="false" outlineLevel="0" collapsed="false">
      <c r="D27" s="2" t="n">
        <v>39.81</v>
      </c>
      <c r="E27" s="2" t="n">
        <v>73.85</v>
      </c>
      <c r="F27" s="1"/>
      <c r="H27" s="1" t="n">
        <v>40.7922</v>
      </c>
      <c r="I27" s="2" t="n">
        <v>41336</v>
      </c>
      <c r="J27" s="5" t="n">
        <f aca="false">(C7-E27)/C7*100+(D27-B7)*10</f>
        <v>7.55363339200403</v>
      </c>
      <c r="K27" s="5" t="n">
        <f aca="false">(G7-I27)/G7*100+(H27-F7)*10</f>
        <v>8.33180106571939</v>
      </c>
    </row>
    <row r="28" customFormat="false" ht="12.75" hidden="false" customHeight="false" outlineLevel="0" collapsed="false">
      <c r="D28" s="2" t="n">
        <v>36.82</v>
      </c>
      <c r="E28" s="2" t="n">
        <v>46.57</v>
      </c>
      <c r="F28" s="1"/>
      <c r="H28" s="1" t="n">
        <v>37.6906</v>
      </c>
      <c r="I28" s="2" t="n">
        <v>29432</v>
      </c>
      <c r="J28" s="5" t="n">
        <f aca="false">(C8-E28)/C8*100+(D28-B8)*10</f>
        <v>4.87857580085698</v>
      </c>
      <c r="K28" s="5" t="n">
        <f aca="false">(G8-I28)/G8*100+(H28-F8)*10</f>
        <v>5.91285776413409</v>
      </c>
    </row>
    <row r="29" customFormat="false" ht="12.75" hidden="false" customHeight="false" outlineLevel="0" collapsed="false">
      <c r="D29" s="2" t="n">
        <v>33.92</v>
      </c>
      <c r="E29" s="2" t="n">
        <v>29.35</v>
      </c>
      <c r="F29" s="1"/>
      <c r="H29" s="1" t="n">
        <v>34.5333</v>
      </c>
      <c r="I29" s="2" t="n">
        <v>21168</v>
      </c>
      <c r="J29" s="5" t="n">
        <f aca="false">(C9-E29)/C9*100+(D29-B9)*10</f>
        <v>4.14912914886627</v>
      </c>
      <c r="K29" s="5" t="n">
        <f aca="false">(G9-I29)/G9*100+(H29-F9)*10</f>
        <v>4.46379746835441</v>
      </c>
    </row>
    <row r="30" customFormat="false" ht="12.75" hidden="false" customHeight="false" outlineLevel="0" collapsed="false">
      <c r="D30" s="2" t="n">
        <v>31.03</v>
      </c>
      <c r="E30" s="2" t="n">
        <v>17.67</v>
      </c>
      <c r="F30" s="1"/>
      <c r="H30" s="1" t="n">
        <v>31.51</v>
      </c>
      <c r="I30" s="2" t="n">
        <v>14368</v>
      </c>
      <c r="J30" s="5" t="n">
        <f aca="false">(C10-E30)/C10*100+(D30-B10)*10</f>
        <v>4.37570498915401</v>
      </c>
      <c r="K30" s="5" t="n">
        <f aca="false">(G10-I30)/G10*100+(H30-F10)*10</f>
        <v>8.386998982706</v>
      </c>
    </row>
    <row r="31" customFormat="false" ht="12.75" hidden="false" customHeight="false" outlineLevel="0" collapsed="false">
      <c r="D31" s="2" t="n">
        <v>28.08</v>
      </c>
      <c r="E31" s="2" t="n">
        <v>10.15</v>
      </c>
      <c r="F31" s="1"/>
      <c r="H31" s="1" t="n">
        <v>28.451</v>
      </c>
      <c r="I31" s="2" t="n">
        <v>9248</v>
      </c>
      <c r="J31" s="5" t="n">
        <f aca="false">(C11-E31)/C11*100+(D31-B11)*10</f>
        <v>4.58424015009378</v>
      </c>
      <c r="K31" s="5" t="n">
        <f aca="false">(G11-I31)/G11*100+(H31-F11)*10</f>
        <v>6.99095498392285</v>
      </c>
    </row>
    <row r="32" customFormat="false" ht="12.75" hidden="false" customHeight="false" outlineLevel="0" collapsed="false">
      <c r="F32" s="1"/>
      <c r="H32" s="1"/>
      <c r="I32" s="2" t="s">
        <v>13</v>
      </c>
      <c r="J32" s="1" t="n">
        <v>11.55</v>
      </c>
      <c r="K32" s="1" t="n">
        <v>12.74</v>
      </c>
    </row>
    <row r="33" customFormat="false" ht="12.75" hidden="false" customHeight="false" outlineLevel="0" collapsed="false">
      <c r="F33" s="1"/>
      <c r="H33" s="1"/>
      <c r="I33" s="2" t="s">
        <v>15</v>
      </c>
      <c r="J33" s="1" t="n">
        <v>4.55</v>
      </c>
      <c r="K33" s="1" t="n">
        <v>6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2" t="s">
        <v>0</v>
      </c>
      <c r="D1" s="2" t="s">
        <v>1</v>
      </c>
      <c r="F1" s="1" t="s">
        <v>0</v>
      </c>
      <c r="H1" s="1" t="s">
        <v>1</v>
      </c>
      <c r="J1" s="2" t="s">
        <v>2</v>
      </c>
      <c r="K1" s="2" t="s">
        <v>3</v>
      </c>
      <c r="L1" s="3" t="s">
        <v>4</v>
      </c>
    </row>
    <row r="2" customFormat="false" ht="15.75" hidden="false" customHeight="false" outlineLevel="0" collapsed="false">
      <c r="B2" s="2" t="s">
        <v>6</v>
      </c>
      <c r="C2" s="2" t="s">
        <v>7</v>
      </c>
      <c r="D2" s="2" t="s">
        <v>6</v>
      </c>
      <c r="E2" s="2" t="s">
        <v>7</v>
      </c>
      <c r="F2" s="1" t="s">
        <v>6</v>
      </c>
      <c r="G2" s="2" t="s">
        <v>8</v>
      </c>
      <c r="H2" s="1" t="s">
        <v>6</v>
      </c>
      <c r="I2" s="2" t="s">
        <v>8</v>
      </c>
      <c r="L2" s="3" t="s">
        <v>9</v>
      </c>
    </row>
    <row r="3" customFormat="false" ht="12.75" hidden="false" customHeight="false" outlineLevel="0" collapsed="false">
      <c r="B3" s="4" t="s">
        <v>24</v>
      </c>
      <c r="F3" s="1"/>
      <c r="H3" s="1"/>
    </row>
    <row r="4" customFormat="false" ht="12.75" hidden="false" customHeight="false" outlineLevel="0" collapsed="false">
      <c r="A4" s="2" t="n">
        <v>0</v>
      </c>
      <c r="B4" s="2" t="n">
        <v>47.64</v>
      </c>
      <c r="C4" s="2" t="n">
        <v>13059.44</v>
      </c>
      <c r="D4" s="2" t="n">
        <v>47.67</v>
      </c>
      <c r="E4" s="2" t="n">
        <v>9983.13</v>
      </c>
      <c r="F4" s="1" t="n">
        <v>49.9495</v>
      </c>
      <c r="G4" s="2" t="n">
        <v>810408</v>
      </c>
      <c r="H4" s="1" t="n">
        <v>50.1676</v>
      </c>
      <c r="I4" s="2" t="n">
        <v>580224</v>
      </c>
      <c r="J4" s="5" t="n">
        <f aca="false">(C4-E4)/C4*100+(D4-B4)*10</f>
        <v>23.8562168056211</v>
      </c>
      <c r="K4" s="5" t="n">
        <f aca="false">(G4-I4)/G4*100+(H4-F4)*10</f>
        <v>30.5844708443155</v>
      </c>
    </row>
    <row r="5" customFormat="false" ht="12.75" hidden="false" customHeight="false" outlineLevel="0" collapsed="false">
      <c r="A5" s="2" t="n">
        <v>4</v>
      </c>
      <c r="B5" s="2" t="n">
        <v>44.2</v>
      </c>
      <c r="C5" s="2" t="n">
        <v>8766.66</v>
      </c>
      <c r="D5" s="2" t="n">
        <v>44.21</v>
      </c>
      <c r="E5" s="2" t="n">
        <v>7157.23</v>
      </c>
      <c r="F5" s="1" t="n">
        <v>46.3247</v>
      </c>
      <c r="G5" s="2" t="n">
        <v>627904</v>
      </c>
      <c r="H5" s="1" t="n">
        <v>46.547</v>
      </c>
      <c r="I5" s="2" t="n">
        <v>475040</v>
      </c>
      <c r="J5" s="5" t="n">
        <f aca="false">(C5-E5)/C5*100+(D5-B5)*10</f>
        <v>18.4585310711263</v>
      </c>
      <c r="K5" s="5" t="n">
        <f aca="false">(G5-I5)/G5*100+(H5-F5)*10</f>
        <v>26.568122821323</v>
      </c>
    </row>
    <row r="6" customFormat="false" ht="12.75" hidden="false" customHeight="false" outlineLevel="0" collapsed="false">
      <c r="A6" s="2" t="n">
        <v>8</v>
      </c>
      <c r="B6" s="2" t="n">
        <v>40.66</v>
      </c>
      <c r="C6" s="2" t="n">
        <v>5619.04</v>
      </c>
      <c r="D6" s="2" t="n">
        <v>40.67</v>
      </c>
      <c r="E6" s="2" t="n">
        <v>4886.61</v>
      </c>
      <c r="F6" s="1" t="n">
        <v>42.6736</v>
      </c>
      <c r="G6" s="2" t="n">
        <v>476208</v>
      </c>
      <c r="H6" s="1" t="n">
        <v>42.843</v>
      </c>
      <c r="I6" s="2" t="n">
        <v>381648</v>
      </c>
      <c r="J6" s="5" t="n">
        <f aca="false">(C6-E6)/C6*100+(D6-B6)*10</f>
        <v>13.1347888607307</v>
      </c>
      <c r="K6" s="5" t="n">
        <f aca="false">(G6-I6)/G6*100+(H6-F6)*10</f>
        <v>21.550869267211</v>
      </c>
    </row>
    <row r="7" customFormat="false" ht="12.75" hidden="false" customHeight="false" outlineLevel="0" collapsed="false">
      <c r="A7" s="2" t="n">
        <v>12</v>
      </c>
      <c r="B7" s="2" t="n">
        <v>37.25</v>
      </c>
      <c r="C7" s="2" t="n">
        <v>3445.38</v>
      </c>
      <c r="D7" s="2" t="n">
        <v>37.26</v>
      </c>
      <c r="E7" s="2" t="n">
        <v>3150.04</v>
      </c>
      <c r="F7" s="1" t="n">
        <v>39.0879</v>
      </c>
      <c r="G7" s="2" t="n">
        <v>354560</v>
      </c>
      <c r="H7" s="1" t="n">
        <v>39.1667</v>
      </c>
      <c r="I7" s="2" t="n">
        <v>300560</v>
      </c>
      <c r="J7" s="5" t="n">
        <f aca="false">(C7-E7)/C7*100+(D7-B7)*10</f>
        <v>8.67205881499281</v>
      </c>
      <c r="K7" s="5" t="n">
        <f aca="false">(G7-I7)/G7*100+(H7-F7)*10</f>
        <v>16.0181444043321</v>
      </c>
    </row>
    <row r="8" customFormat="false" ht="12.75" hidden="false" customHeight="false" outlineLevel="0" collapsed="false">
      <c r="A8" s="2" t="n">
        <v>16</v>
      </c>
      <c r="B8" s="2" t="n">
        <v>33.89</v>
      </c>
      <c r="C8" s="2" t="n">
        <v>1967.72</v>
      </c>
      <c r="D8" s="2" t="n">
        <v>33.9</v>
      </c>
      <c r="E8" s="2" t="n">
        <v>1859.08</v>
      </c>
      <c r="F8" s="1" t="n">
        <v>35.5323</v>
      </c>
      <c r="G8" s="2" t="n">
        <v>255872</v>
      </c>
      <c r="H8" s="1" t="n">
        <v>35.6438</v>
      </c>
      <c r="I8" s="2" t="n">
        <v>225344</v>
      </c>
      <c r="J8" s="5" t="n">
        <f aca="false">(C8-E8)/C8*100+(D8-B8)*10</f>
        <v>5.62111072713596</v>
      </c>
      <c r="K8" s="5" t="n">
        <f aca="false">(G8-I8)/G8*100+(H8-F8)*10</f>
        <v>13.0459654827414</v>
      </c>
    </row>
    <row r="9" customFormat="false" ht="12.75" hidden="false" customHeight="false" outlineLevel="0" collapsed="false">
      <c r="A9" s="2" t="n">
        <v>20</v>
      </c>
      <c r="B9" s="2" t="n">
        <v>30.6</v>
      </c>
      <c r="C9" s="2" t="n">
        <v>1022.58</v>
      </c>
      <c r="D9" s="2" t="n">
        <v>30.62</v>
      </c>
      <c r="E9" s="2" t="n">
        <v>986.64</v>
      </c>
      <c r="F9" s="1" t="n">
        <v>32.0934</v>
      </c>
      <c r="G9" s="2" t="n">
        <v>181296</v>
      </c>
      <c r="H9" s="1" t="n">
        <v>32.1869</v>
      </c>
      <c r="I9" s="2" t="n">
        <v>165616</v>
      </c>
      <c r="J9" s="5" t="n">
        <f aca="false">(C9-E9)/C9*100+(D9-B9)*10</f>
        <v>3.7146394414129</v>
      </c>
      <c r="K9" s="5" t="n">
        <f aca="false">(G9-I9)/G9*100+(H9-F9)*10</f>
        <v>9.58383946694907</v>
      </c>
    </row>
    <row r="10" customFormat="false" ht="12.75" hidden="false" customHeight="false" outlineLevel="0" collapsed="false">
      <c r="A10" s="2" t="n">
        <v>24</v>
      </c>
      <c r="B10" s="2" t="n">
        <v>27.49</v>
      </c>
      <c r="C10" s="2" t="n">
        <v>491.69</v>
      </c>
      <c r="D10" s="2" t="n">
        <v>27.5</v>
      </c>
      <c r="E10" s="2" t="n">
        <v>481.25</v>
      </c>
      <c r="F10" s="1" t="n">
        <v>28.7015</v>
      </c>
      <c r="G10" s="2" t="n">
        <v>127424</v>
      </c>
      <c r="H10" s="1" t="n">
        <v>28.829</v>
      </c>
      <c r="I10" s="2" t="n">
        <v>114968</v>
      </c>
      <c r="J10" s="5" t="n">
        <f aca="false">(C10-E10)/C10*100+(D10-B10)*10</f>
        <v>2.22328906424781</v>
      </c>
      <c r="K10" s="5" t="n">
        <f aca="false">(G10-I10)/G10*100+(H10-F10)*10</f>
        <v>11.0502385735811</v>
      </c>
    </row>
    <row r="11" customFormat="false" ht="12.75" hidden="false" customHeight="false" outlineLevel="0" collapsed="false">
      <c r="A11" s="2" t="n">
        <v>28</v>
      </c>
      <c r="B11" s="2" t="n">
        <v>24.5</v>
      </c>
      <c r="C11" s="2" t="n">
        <v>246.51</v>
      </c>
      <c r="D11" s="2" t="n">
        <v>24.51</v>
      </c>
      <c r="E11" s="2" t="n">
        <v>244.26</v>
      </c>
      <c r="F11" s="1" t="n">
        <v>25.5725</v>
      </c>
      <c r="G11" s="2" t="n">
        <v>78280</v>
      </c>
      <c r="H11" s="1" t="n">
        <v>25.6361</v>
      </c>
      <c r="I11" s="2" t="n">
        <v>75544</v>
      </c>
      <c r="J11" s="5" t="n">
        <f aca="false">(C11-E11)/C11*100+(D11-B11)*10</f>
        <v>1.01274187659731</v>
      </c>
      <c r="K11" s="5" t="n">
        <f aca="false">(G11-I11)/G11*100+(H11-F11)*10</f>
        <v>4.13114563106794</v>
      </c>
    </row>
    <row r="12" customFormat="false" ht="12.75" hidden="false" customHeight="false" outlineLevel="0" collapsed="false">
      <c r="F12" s="1"/>
      <c r="H12" s="1"/>
      <c r="I12" s="2" t="s">
        <v>13</v>
      </c>
      <c r="J12" s="4" t="n">
        <v>16.05</v>
      </c>
      <c r="K12" s="4" t="n">
        <v>23.11</v>
      </c>
    </row>
    <row r="13" customFormat="false" ht="12.75" hidden="false" customHeight="false" outlineLevel="0" collapsed="false">
      <c r="C13" s="2" t="s">
        <v>21</v>
      </c>
      <c r="F13" s="1"/>
      <c r="H13" s="1"/>
      <c r="I13" s="2" t="s">
        <v>15</v>
      </c>
      <c r="J13" s="4" t="n">
        <v>3.28</v>
      </c>
      <c r="K13" s="4" t="n">
        <v>9.93</v>
      </c>
    </row>
    <row r="14" customFormat="false" ht="12.75" hidden="false" customHeight="false" outlineLevel="0" collapsed="false">
      <c r="B14" s="2" t="n">
        <v>47.64</v>
      </c>
      <c r="C14" s="2" t="n">
        <v>435309</v>
      </c>
      <c r="D14" s="2" t="n">
        <v>47.67</v>
      </c>
      <c r="E14" s="2" t="n">
        <v>336428</v>
      </c>
      <c r="F14" s="1" t="n">
        <v>49.9495</v>
      </c>
      <c r="G14" s="2" t="n">
        <v>810408</v>
      </c>
      <c r="H14" s="2" t="n">
        <v>50.17</v>
      </c>
      <c r="I14" s="2" t="n">
        <v>583584</v>
      </c>
      <c r="J14" s="5" t="n">
        <f aca="false">(C14-E14)/C14*100+(D14-B14)*10</f>
        <v>23.0151287935696</v>
      </c>
      <c r="K14" s="5" t="n">
        <f aca="false">(G14-I14)/G14*100+(H14-F14)*10</f>
        <v>30.1938648680665</v>
      </c>
    </row>
    <row r="15" customFormat="false" ht="12.75" hidden="false" customHeight="false" outlineLevel="0" collapsed="false">
      <c r="B15" s="2" t="n">
        <v>44.19</v>
      </c>
      <c r="C15" s="2" t="n">
        <v>292217</v>
      </c>
      <c r="D15" s="2" t="n">
        <v>44.2</v>
      </c>
      <c r="E15" s="2" t="n">
        <v>243515</v>
      </c>
      <c r="F15" s="1" t="n">
        <v>46.3247</v>
      </c>
      <c r="G15" s="2" t="n">
        <v>627904</v>
      </c>
      <c r="H15" s="2" t="n">
        <v>46.5</v>
      </c>
      <c r="I15" s="2" t="n">
        <v>477600</v>
      </c>
      <c r="J15" s="5" t="n">
        <f aca="false">(C15-E15)/C15*100+(D15-B15)*10</f>
        <v>16.7663814904678</v>
      </c>
      <c r="K15" s="5" t="n">
        <f aca="false">(G15-I15)/G15*100+(H15-F15)*10</f>
        <v>25.6904171847926</v>
      </c>
    </row>
    <row r="16" customFormat="false" ht="12.75" hidden="false" customHeight="false" outlineLevel="0" collapsed="false">
      <c r="B16" s="2" t="n">
        <v>40.66</v>
      </c>
      <c r="C16" s="2" t="n">
        <v>187348</v>
      </c>
      <c r="D16" s="2" t="n">
        <v>40.67</v>
      </c>
      <c r="E16" s="2" t="n">
        <v>167716</v>
      </c>
      <c r="F16" s="1" t="n">
        <v>42.6736</v>
      </c>
      <c r="G16" s="2" t="n">
        <v>476208</v>
      </c>
      <c r="H16" s="2" t="n">
        <v>42.81</v>
      </c>
      <c r="I16" s="2" t="n">
        <v>384224</v>
      </c>
      <c r="J16" s="5" t="n">
        <f aca="false">(C16-E16)/C16*100+(D16-B16)*10</f>
        <v>10.5788948907915</v>
      </c>
      <c r="K16" s="5" t="n">
        <f aca="false">(G16-I16)/G16*100+(H16-F16)*10</f>
        <v>20.6799291738064</v>
      </c>
    </row>
    <row r="17" customFormat="false" ht="12.75" hidden="false" customHeight="false" outlineLevel="0" collapsed="false">
      <c r="B17" s="2" t="n">
        <v>37.25</v>
      </c>
      <c r="C17" s="2" t="n">
        <v>114840</v>
      </c>
      <c r="D17" s="2" t="n">
        <v>37.26</v>
      </c>
      <c r="E17" s="2" t="n">
        <v>108134</v>
      </c>
      <c r="F17" s="1" t="n">
        <v>39.0879</v>
      </c>
      <c r="G17" s="2" t="n">
        <v>354560</v>
      </c>
      <c r="H17" s="2" t="n">
        <v>39.19</v>
      </c>
      <c r="I17" s="2" t="n">
        <v>302840</v>
      </c>
      <c r="J17" s="5" t="n">
        <f aca="false">(C17-E17)/C17*100+(D17-B17)*10</f>
        <v>5.93942877046323</v>
      </c>
      <c r="K17" s="5" t="n">
        <f aca="false">(G17-I17)/G17*100+(H17-F17)*10</f>
        <v>15.6080938628159</v>
      </c>
    </row>
    <row r="18" customFormat="false" ht="12.75" hidden="false" customHeight="false" outlineLevel="0" collapsed="false">
      <c r="B18" s="2" t="n">
        <v>33.9</v>
      </c>
      <c r="C18" s="2" t="n">
        <v>65585</v>
      </c>
      <c r="D18" s="2" t="n">
        <v>33.89</v>
      </c>
      <c r="E18" s="2" t="n">
        <v>64248</v>
      </c>
      <c r="F18" s="1" t="n">
        <v>35.5323</v>
      </c>
      <c r="G18" s="2" t="n">
        <v>255872</v>
      </c>
      <c r="H18" s="2" t="n">
        <v>35.62</v>
      </c>
      <c r="I18" s="2" t="n">
        <v>228760</v>
      </c>
      <c r="J18" s="5" t="n">
        <f aca="false">(C18-E18)/C18*100+(D18-B18)*10</f>
        <v>1.93857589387819</v>
      </c>
      <c r="K18" s="5" t="n">
        <f aca="false">(G18-I18)/G18*100+(H18-F18)*10</f>
        <v>11.4729229614807</v>
      </c>
    </row>
    <row r="19" customFormat="false" ht="12.75" hidden="false" customHeight="false" outlineLevel="0" collapsed="false">
      <c r="B19" s="2" t="n">
        <v>30.6</v>
      </c>
      <c r="C19" s="2" t="n">
        <v>34080</v>
      </c>
      <c r="D19" s="2" t="n">
        <v>30.6</v>
      </c>
      <c r="E19" s="2" t="n">
        <v>33812</v>
      </c>
      <c r="F19" s="1" t="n">
        <v>32.0934</v>
      </c>
      <c r="G19" s="2" t="n">
        <v>181296</v>
      </c>
      <c r="H19" s="2" t="n">
        <v>32.18</v>
      </c>
      <c r="I19" s="2" t="n">
        <v>169240</v>
      </c>
      <c r="J19" s="5" t="n">
        <f aca="false">(C19-E19)/C19*100+(D19-B19)*10</f>
        <v>0.786384976525822</v>
      </c>
      <c r="K19" s="5" t="n">
        <f aca="false">(G19-I19)/G19*100+(H19-F19)*10</f>
        <v>7.51589850851643</v>
      </c>
    </row>
    <row r="20" customFormat="false" ht="12.75" hidden="false" customHeight="false" outlineLevel="0" collapsed="false">
      <c r="B20" s="2" t="n">
        <v>27.49</v>
      </c>
      <c r="C20" s="2" t="n">
        <v>16384</v>
      </c>
      <c r="D20" s="2" t="n">
        <v>27.49</v>
      </c>
      <c r="E20" s="2" t="n">
        <v>16299</v>
      </c>
      <c r="F20" s="1" t="n">
        <v>28.7015</v>
      </c>
      <c r="G20" s="2" t="n">
        <v>127424</v>
      </c>
      <c r="H20" s="2" t="n">
        <v>28.82</v>
      </c>
      <c r="I20" s="2" t="n">
        <v>117616</v>
      </c>
      <c r="J20" s="5" t="n">
        <f aca="false">(C20-E20)/C20*100+(D20-B20)*10</f>
        <v>0.518798828125</v>
      </c>
      <c r="K20" s="5" t="n">
        <f aca="false">(G20-I20)/G20*100+(H20-F20)*10</f>
        <v>8.88213711702663</v>
      </c>
    </row>
    <row r="21" customFormat="false" ht="12.75" hidden="false" customHeight="false" outlineLevel="0" collapsed="false">
      <c r="B21" s="2" t="n">
        <v>24.49</v>
      </c>
      <c r="C21" s="2" t="n">
        <v>8212</v>
      </c>
      <c r="D21" s="2" t="n">
        <v>24.5</v>
      </c>
      <c r="E21" s="2" t="n">
        <v>8243</v>
      </c>
      <c r="F21" s="1" t="n">
        <v>25.5725</v>
      </c>
      <c r="G21" s="2" t="n">
        <v>78280</v>
      </c>
      <c r="H21" s="2" t="n">
        <v>25.62</v>
      </c>
      <c r="I21" s="2" t="n">
        <v>76384</v>
      </c>
      <c r="J21" s="5" t="n">
        <f aca="false">(C21-E21)/C21*100+(D21-B21)*10</f>
        <v>-0.277496346809531</v>
      </c>
      <c r="K21" s="5" t="n">
        <f aca="false">(G21-I21)/G21*100+(H21-F21)*10</f>
        <v>2.89707460398569</v>
      </c>
    </row>
    <row r="22" customFormat="false" ht="12.75" hidden="false" customHeight="false" outlineLevel="0" collapsed="false">
      <c r="I22" s="2" t="s">
        <v>13</v>
      </c>
      <c r="J22" s="5" t="n">
        <v>14.02</v>
      </c>
      <c r="K22" s="5" t="n">
        <v>22.53</v>
      </c>
    </row>
    <row r="23" customFormat="false" ht="12.75" hidden="false" customHeight="false" outlineLevel="0" collapsed="false">
      <c r="C23" s="2" t="s">
        <v>16</v>
      </c>
      <c r="F23" s="1"/>
      <c r="H23" s="1"/>
      <c r="I23" s="2" t="s">
        <v>15</v>
      </c>
      <c r="J23" s="2" t="n">
        <v>0.71</v>
      </c>
      <c r="K23" s="2" t="n">
        <v>8.02</v>
      </c>
    </row>
    <row r="24" customFormat="false" ht="12.75" hidden="false" customHeight="false" outlineLevel="0" collapsed="false">
      <c r="D24" s="2" t="n">
        <v>47.67</v>
      </c>
      <c r="E24" s="2" t="n">
        <v>10036.61</v>
      </c>
      <c r="F24" s="1"/>
      <c r="H24" s="1" t="n">
        <v>49.9473</v>
      </c>
      <c r="I24" s="2" t="n">
        <v>611728</v>
      </c>
      <c r="J24" s="5" t="n">
        <f aca="false">(C4-E24)/C4*100+(D24-B4)*10</f>
        <v>23.4467046060168</v>
      </c>
      <c r="K24" s="5" t="n">
        <f aca="false">(G4-I24)/G4*100+(H24-F4)*10</f>
        <v>24.4940462384379</v>
      </c>
    </row>
    <row r="25" customFormat="false" ht="12.75" hidden="false" customHeight="false" outlineLevel="0" collapsed="false">
      <c r="D25" s="2" t="n">
        <v>44.21</v>
      </c>
      <c r="E25" s="2" t="n">
        <v>7179.11</v>
      </c>
      <c r="F25" s="1"/>
      <c r="H25" s="1" t="n">
        <v>46.325</v>
      </c>
      <c r="I25" s="2" t="n">
        <v>504064</v>
      </c>
      <c r="J25" s="5" t="n">
        <f aca="false">(C5-E25)/C5*100+(D25-B5)*10</f>
        <v>18.2089491322807</v>
      </c>
      <c r="K25" s="5" t="n">
        <f aca="false">(G5-I25)/G5*100+(H25-F5)*10</f>
        <v>19.7257601671593</v>
      </c>
    </row>
    <row r="26" customFormat="false" ht="12.75" hidden="false" customHeight="false" outlineLevel="0" collapsed="false">
      <c r="D26" s="2" t="n">
        <v>40.67</v>
      </c>
      <c r="E26" s="2" t="n">
        <v>4858.37</v>
      </c>
      <c r="F26" s="1"/>
      <c r="H26" s="1" t="n">
        <v>42.6754</v>
      </c>
      <c r="I26" s="2" t="n">
        <v>404096</v>
      </c>
      <c r="J26" s="5" t="n">
        <f aca="false">(C6-E26)/C6*100+(D26-B6)*10</f>
        <v>13.6373658133774</v>
      </c>
      <c r="K26" s="5" t="n">
        <f aca="false">(G6-I26)/G6*100+(H26-F6)*10</f>
        <v>15.1609627389712</v>
      </c>
    </row>
    <row r="27" customFormat="false" ht="12.75" hidden="false" customHeight="false" outlineLevel="0" collapsed="false">
      <c r="D27" s="2" t="n">
        <v>37.27</v>
      </c>
      <c r="E27" s="2" t="n">
        <v>3093.14</v>
      </c>
      <c r="F27" s="1"/>
      <c r="H27" s="1" t="n">
        <v>39.0854</v>
      </c>
      <c r="I27" s="2" t="n">
        <v>314760</v>
      </c>
      <c r="J27" s="5" t="n">
        <f aca="false">(C7-E27)/C7*100+(D27-B7)*10</f>
        <v>10.4235457337072</v>
      </c>
      <c r="K27" s="5" t="n">
        <f aca="false">(G7-I27)/G7*100+(H27-F7)*10</f>
        <v>11.2001805054152</v>
      </c>
    </row>
    <row r="28" customFormat="false" ht="12.75" hidden="false" customHeight="false" outlineLevel="0" collapsed="false">
      <c r="D28" s="2" t="n">
        <v>33.93</v>
      </c>
      <c r="E28" s="2" t="n">
        <v>1800.28</v>
      </c>
      <c r="F28" s="1"/>
      <c r="H28" s="1" t="n">
        <v>35.5316</v>
      </c>
      <c r="I28" s="2" t="n">
        <v>235296</v>
      </c>
      <c r="J28" s="5" t="n">
        <f aca="false">(C8-E28)/C8*100+(D28-B8)*10</f>
        <v>8.9093407598642</v>
      </c>
      <c r="K28" s="5" t="n">
        <f aca="false">(G8-I28)/G8*100+(H28-F8)*10</f>
        <v>8.03452076038017</v>
      </c>
    </row>
    <row r="29" customFormat="false" ht="12.75" hidden="false" customHeight="false" outlineLevel="0" collapsed="false">
      <c r="D29" s="2" t="n">
        <v>30.65</v>
      </c>
      <c r="E29" s="2" t="n">
        <v>944.39</v>
      </c>
      <c r="F29" s="1"/>
      <c r="H29" s="1" t="n">
        <v>32.1062</v>
      </c>
      <c r="I29" s="2" t="n">
        <v>170392</v>
      </c>
      <c r="J29" s="5" t="n">
        <f aca="false">(C9-E29)/C9*100+(D29-B9)*10</f>
        <v>8.14634551819904</v>
      </c>
      <c r="K29" s="5" t="n">
        <f aca="false">(G9-I29)/G9*100+(H29-F9)*10</f>
        <v>6.14247356808753</v>
      </c>
    </row>
    <row r="30" customFormat="false" ht="12.75" hidden="false" customHeight="false" outlineLevel="0" collapsed="false">
      <c r="D30" s="2" t="n">
        <v>27.51</v>
      </c>
      <c r="E30" s="2" t="n">
        <v>451.08</v>
      </c>
      <c r="F30" s="1"/>
      <c r="H30" s="1" t="n">
        <v>28.7253</v>
      </c>
      <c r="I30" s="2" t="n">
        <v>115800</v>
      </c>
      <c r="J30" s="5" t="n">
        <f aca="false">(C10-E30)/C10*100+(D30-B10)*10</f>
        <v>8.45926905163826</v>
      </c>
      <c r="K30" s="5" t="n">
        <f aca="false">(G10-I30)/G10*100+(H30-F10)*10</f>
        <v>9.36030035158214</v>
      </c>
    </row>
    <row r="31" customFormat="false" ht="12.75" hidden="false" customHeight="false" outlineLevel="0" collapsed="false">
      <c r="D31" s="2" t="n">
        <v>24.45</v>
      </c>
      <c r="E31" s="2" t="n">
        <v>216.99</v>
      </c>
      <c r="F31" s="1"/>
      <c r="H31" s="1" t="n">
        <v>25.5627</v>
      </c>
      <c r="I31" s="2" t="n">
        <v>73888</v>
      </c>
      <c r="J31" s="5" t="n">
        <f aca="false">(C11-E31)/C11*100+(D31-B11)*10</f>
        <v>11.4751734209565</v>
      </c>
      <c r="K31" s="5" t="n">
        <f aca="false">(G11-I31)/G11*100+(H31-F11)*10</f>
        <v>5.51262851303013</v>
      </c>
    </row>
    <row r="32" customFormat="false" ht="12.75" hidden="false" customHeight="false" outlineLevel="0" collapsed="false">
      <c r="F32" s="1"/>
      <c r="H32" s="1"/>
      <c r="I32" s="2" t="s">
        <v>13</v>
      </c>
      <c r="J32" s="2" t="n">
        <v>16.29</v>
      </c>
      <c r="K32" s="5" t="n">
        <v>17.65</v>
      </c>
    </row>
    <row r="33" customFormat="false" ht="12.75" hidden="false" customHeight="false" outlineLevel="0" collapsed="false">
      <c r="F33" s="1"/>
      <c r="H33" s="1"/>
      <c r="I33" s="2" t="s">
        <v>15</v>
      </c>
      <c r="J33" s="2" t="n">
        <v>9.03</v>
      </c>
      <c r="K33" s="2" t="n">
        <v>7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2" t="s">
        <v>0</v>
      </c>
      <c r="D1" s="2" t="s">
        <v>1</v>
      </c>
      <c r="F1" s="1" t="s">
        <v>0</v>
      </c>
      <c r="H1" s="1" t="s">
        <v>1</v>
      </c>
      <c r="J1" s="2" t="s">
        <v>2</v>
      </c>
      <c r="K1" s="2" t="s">
        <v>3</v>
      </c>
      <c r="L1" s="3" t="s">
        <v>4</v>
      </c>
    </row>
    <row r="2" customFormat="false" ht="15.75" hidden="false" customHeight="false" outlineLevel="0" collapsed="false">
      <c r="B2" s="2" t="s">
        <v>6</v>
      </c>
      <c r="C2" s="2" t="s">
        <v>7</v>
      </c>
      <c r="D2" s="2" t="s">
        <v>6</v>
      </c>
      <c r="E2" s="2" t="s">
        <v>7</v>
      </c>
      <c r="F2" s="1" t="s">
        <v>6</v>
      </c>
      <c r="G2" s="2" t="s">
        <v>8</v>
      </c>
      <c r="H2" s="1" t="s">
        <v>6</v>
      </c>
      <c r="I2" s="2" t="s">
        <v>8</v>
      </c>
      <c r="L2" s="3" t="s">
        <v>9</v>
      </c>
    </row>
    <row r="3" customFormat="false" ht="12.75" hidden="false" customHeight="false" outlineLevel="0" collapsed="false">
      <c r="B3" s="4" t="s">
        <v>25</v>
      </c>
      <c r="F3" s="1"/>
      <c r="H3" s="1"/>
    </row>
    <row r="4" customFormat="false" ht="12.75" hidden="false" customHeight="false" outlineLevel="0" collapsed="false">
      <c r="A4" s="2" t="n">
        <v>0</v>
      </c>
      <c r="B4" s="2" t="n">
        <v>47.95</v>
      </c>
      <c r="C4" s="2" t="n">
        <v>2809.68</v>
      </c>
      <c r="D4" s="2" t="n">
        <v>48</v>
      </c>
      <c r="E4" s="2" t="n">
        <v>2348.79</v>
      </c>
      <c r="F4" s="1" t="n">
        <v>49.8427</v>
      </c>
      <c r="G4" s="2" t="n">
        <v>565000</v>
      </c>
      <c r="H4" s="1" t="n">
        <v>49.9744</v>
      </c>
      <c r="I4" s="2" t="n">
        <v>438472</v>
      </c>
      <c r="J4" s="5" t="n">
        <f aca="false">(C4-E4)/C4*100+(D4-B4)*10</f>
        <v>16.9036473904501</v>
      </c>
      <c r="K4" s="5" t="n">
        <f aca="false">(G4-I4)/G4*100+(H4-F4)*10</f>
        <v>23.7113362831859</v>
      </c>
    </row>
    <row r="5" customFormat="false" ht="12.75" hidden="false" customHeight="false" outlineLevel="0" collapsed="false">
      <c r="A5" s="2" t="n">
        <v>4</v>
      </c>
      <c r="B5" s="2" t="n">
        <v>44.53</v>
      </c>
      <c r="C5" s="2" t="n">
        <v>1525.7</v>
      </c>
      <c r="D5" s="2" t="n">
        <v>44.59</v>
      </c>
      <c r="E5" s="2" t="n">
        <v>1292.7</v>
      </c>
      <c r="F5" s="1" t="n">
        <v>46.3445</v>
      </c>
      <c r="G5" s="2" t="n">
        <v>417000</v>
      </c>
      <c r="H5" s="1" t="n">
        <v>46.4612</v>
      </c>
      <c r="I5" s="2" t="n">
        <v>338496</v>
      </c>
      <c r="J5" s="5" t="n">
        <f aca="false">(C5-E5)/C5*100+(D5-B5)*10</f>
        <v>15.8716785737694</v>
      </c>
      <c r="K5" s="5" t="n">
        <f aca="false">(G5-I5)/G5*100+(H5-F5)*10</f>
        <v>19.9928992805756</v>
      </c>
    </row>
    <row r="6" customFormat="false" ht="12.75" hidden="false" customHeight="false" outlineLevel="0" collapsed="false">
      <c r="A6" s="2" t="n">
        <v>8</v>
      </c>
      <c r="B6" s="2" t="n">
        <v>41.51</v>
      </c>
      <c r="C6" s="2" t="n">
        <v>903.1</v>
      </c>
      <c r="D6" s="2" t="n">
        <v>41.54</v>
      </c>
      <c r="E6" s="2" t="n">
        <v>792.6</v>
      </c>
      <c r="F6" s="1" t="n">
        <v>43.1429</v>
      </c>
      <c r="G6" s="2" t="n">
        <v>305456</v>
      </c>
      <c r="H6" s="1" t="n">
        <v>43.2018</v>
      </c>
      <c r="I6" s="2" t="n">
        <v>259936</v>
      </c>
      <c r="J6" s="5" t="n">
        <f aca="false">(C6-E6)/C6*100+(D6-B6)*10</f>
        <v>12.5356328202857</v>
      </c>
      <c r="K6" s="5" t="n">
        <f aca="false">(G6-I6)/G6*100+(H6-F6)*10</f>
        <v>15.4913099890001</v>
      </c>
    </row>
    <row r="7" customFormat="false" ht="12.75" hidden="false" customHeight="false" outlineLevel="0" collapsed="false">
      <c r="A7" s="2" t="n">
        <v>12</v>
      </c>
      <c r="B7" s="2" t="n">
        <v>38.52</v>
      </c>
      <c r="C7" s="2" t="n">
        <v>564.68</v>
      </c>
      <c r="D7" s="2" t="n">
        <v>38.57</v>
      </c>
      <c r="E7" s="2" t="n">
        <v>517.56</v>
      </c>
      <c r="F7" s="1" t="n">
        <v>39.9029</v>
      </c>
      <c r="G7" s="2" t="n">
        <v>220512</v>
      </c>
      <c r="H7" s="1" t="n">
        <v>39.9568</v>
      </c>
      <c r="I7" s="2" t="n">
        <v>196352</v>
      </c>
      <c r="J7" s="5" t="n">
        <f aca="false">(C7-E7)/C7*100+(D7-B7)*10</f>
        <v>8.84454912516821</v>
      </c>
      <c r="K7" s="5" t="n">
        <f aca="false">(G7-I7)/G7*100+(H7-F7)*10</f>
        <v>11.4953198374692</v>
      </c>
    </row>
    <row r="8" customFormat="false" ht="12.75" hidden="false" customHeight="false" outlineLevel="0" collapsed="false">
      <c r="A8" s="2" t="n">
        <v>16</v>
      </c>
      <c r="B8" s="2" t="n">
        <v>35.57</v>
      </c>
      <c r="C8" s="2" t="n">
        <v>348.31</v>
      </c>
      <c r="D8" s="2" t="n">
        <v>35.6</v>
      </c>
      <c r="E8" s="2" t="n">
        <v>329.75</v>
      </c>
      <c r="F8" s="1" t="n">
        <v>36.7686</v>
      </c>
      <c r="G8" s="2" t="n">
        <v>155952</v>
      </c>
      <c r="H8" s="1" t="n">
        <v>36.8612</v>
      </c>
      <c r="I8" s="2" t="n">
        <v>142424</v>
      </c>
      <c r="J8" s="5" t="n">
        <f aca="false">(C8-E8)/C8*100+(D8-B8)*10</f>
        <v>5.62858660388735</v>
      </c>
      <c r="K8" s="5" t="n">
        <f aca="false">(G8-I8)/G8*100+(H8-F8)*10</f>
        <v>9.60046393762181</v>
      </c>
    </row>
    <row r="9" customFormat="false" ht="12.75" hidden="false" customHeight="false" outlineLevel="0" collapsed="false">
      <c r="A9" s="2" t="n">
        <v>20</v>
      </c>
      <c r="B9" s="2" t="n">
        <v>32.62</v>
      </c>
      <c r="C9" s="2" t="n">
        <v>206.02</v>
      </c>
      <c r="D9" s="2" t="n">
        <v>32.66</v>
      </c>
      <c r="E9" s="2" t="n">
        <v>199.6</v>
      </c>
      <c r="F9" s="1" t="n">
        <v>33.7542</v>
      </c>
      <c r="G9" s="2" t="n">
        <v>108784</v>
      </c>
      <c r="H9" s="1" t="n">
        <v>33.7809</v>
      </c>
      <c r="I9" s="2" t="n">
        <v>101840</v>
      </c>
      <c r="J9" s="5" t="n">
        <f aca="false">(C9-E9)/C9*100+(D9-B9)*10</f>
        <v>3.51620231045529</v>
      </c>
      <c r="K9" s="5" t="n">
        <f aca="false">(G9-I9)/G9*100+(H9-F9)*10</f>
        <v>6.65029166053837</v>
      </c>
    </row>
    <row r="10" customFormat="false" ht="12.75" hidden="false" customHeight="false" outlineLevel="0" collapsed="false">
      <c r="A10" s="2" t="n">
        <v>24</v>
      </c>
      <c r="B10" s="2" t="n">
        <v>29.71</v>
      </c>
      <c r="C10" s="2" t="n">
        <v>115.69</v>
      </c>
      <c r="D10" s="2" t="n">
        <v>29.74</v>
      </c>
      <c r="E10" s="2" t="n">
        <v>113.81</v>
      </c>
      <c r="F10" s="1" t="n">
        <v>30.6751</v>
      </c>
      <c r="G10" s="2" t="n">
        <v>75016</v>
      </c>
      <c r="H10" s="1" t="n">
        <v>30.7445</v>
      </c>
      <c r="I10" s="2" t="n">
        <v>70000</v>
      </c>
      <c r="J10" s="5" t="n">
        <f aca="false">(C10-E10)/C10*100+(D10-B10)*10</f>
        <v>1.92503241421036</v>
      </c>
      <c r="K10" s="5" t="n">
        <f aca="false">(G10-I10)/G10*100+(H10-F10)*10</f>
        <v>7.38057353098004</v>
      </c>
    </row>
    <row r="11" customFormat="false" ht="12.75" hidden="false" customHeight="false" outlineLevel="0" collapsed="false">
      <c r="A11" s="2" t="n">
        <v>28</v>
      </c>
      <c r="B11" s="2" t="n">
        <v>26.78</v>
      </c>
      <c r="C11" s="2" t="n">
        <v>61.28</v>
      </c>
      <c r="D11" s="2" t="n">
        <v>26.82</v>
      </c>
      <c r="E11" s="2" t="n">
        <v>61.12</v>
      </c>
      <c r="F11" s="1" t="n">
        <v>27.6111</v>
      </c>
      <c r="G11" s="2" t="n">
        <v>47432</v>
      </c>
      <c r="H11" s="1" t="n">
        <v>27.6778</v>
      </c>
      <c r="I11" s="2" t="n">
        <v>46472</v>
      </c>
      <c r="J11" s="5" t="n">
        <f aca="false">(C11-E11)/C11*100+(D11-B11)*10</f>
        <v>0.661096605744123</v>
      </c>
      <c r="K11" s="5" t="n">
        <f aca="false">(G11-I11)/G11*100+(H11-F11)*10</f>
        <v>2.69095007589814</v>
      </c>
    </row>
    <row r="12" customFormat="false" ht="12.75" hidden="false" customHeight="false" outlineLevel="0" collapsed="false">
      <c r="F12" s="1"/>
      <c r="H12" s="1"/>
      <c r="I12" s="2" t="s">
        <v>13</v>
      </c>
      <c r="J12" s="4" t="n">
        <v>14.27</v>
      </c>
      <c r="K12" s="4" t="n">
        <v>17.66</v>
      </c>
    </row>
    <row r="13" customFormat="false" ht="12.75" hidden="false" customHeight="false" outlineLevel="0" collapsed="false">
      <c r="C13" s="2" t="s">
        <v>21</v>
      </c>
      <c r="E13" s="1"/>
      <c r="F13" s="1"/>
      <c r="H13" s="1"/>
      <c r="I13" s="2" t="s">
        <v>15</v>
      </c>
      <c r="J13" s="4" t="n">
        <v>3.15</v>
      </c>
      <c r="K13" s="4" t="n">
        <v>6.92</v>
      </c>
    </row>
    <row r="14" customFormat="false" ht="12.75" hidden="false" customHeight="false" outlineLevel="0" collapsed="false">
      <c r="B14" s="2" t="n">
        <v>47.96</v>
      </c>
      <c r="C14" s="2" t="n">
        <v>187306</v>
      </c>
      <c r="D14" s="2" t="n">
        <v>47.98</v>
      </c>
      <c r="E14" s="2" t="n">
        <v>157428</v>
      </c>
      <c r="F14" s="1" t="n">
        <v>49.8427</v>
      </c>
      <c r="G14" s="2" t="n">
        <v>565000</v>
      </c>
      <c r="H14" s="2" t="n">
        <v>49.97</v>
      </c>
      <c r="I14" s="2" t="n">
        <v>439776</v>
      </c>
      <c r="J14" s="5" t="n">
        <f aca="false">(C14-E14)/C14*100+(D14-B14)*10</f>
        <v>16.151437754263</v>
      </c>
      <c r="K14" s="5" t="n">
        <f aca="false">(G14-I14)/G14*100+(H14-F14)*10</f>
        <v>23.4365398230088</v>
      </c>
    </row>
    <row r="15" customFormat="false" ht="12.75" hidden="false" customHeight="false" outlineLevel="0" collapsed="false">
      <c r="B15" s="2" t="n">
        <v>44.54</v>
      </c>
      <c r="C15" s="2" t="n">
        <v>101708</v>
      </c>
      <c r="D15" s="2" t="n">
        <v>44.55</v>
      </c>
      <c r="E15" s="2" t="n">
        <v>87189</v>
      </c>
      <c r="F15" s="1" t="n">
        <v>46.3445</v>
      </c>
      <c r="G15" s="2" t="n">
        <v>417000</v>
      </c>
      <c r="H15" s="2" t="n">
        <v>46.46</v>
      </c>
      <c r="I15" s="2" t="n">
        <v>339392</v>
      </c>
      <c r="J15" s="5" t="n">
        <f aca="false">(C15-E15)/C15*100+(D15-B15)*10</f>
        <v>14.3751799268494</v>
      </c>
      <c r="K15" s="5" t="n">
        <f aca="false">(G15-I15)/G15*100+(H15-F15)*10</f>
        <v>19.76603117506</v>
      </c>
    </row>
    <row r="16" customFormat="false" ht="12.75" hidden="false" customHeight="false" outlineLevel="0" collapsed="false">
      <c r="B16" s="2" t="n">
        <v>41.51</v>
      </c>
      <c r="C16" s="2" t="n">
        <v>60236</v>
      </c>
      <c r="D16" s="2" t="n">
        <v>41.51</v>
      </c>
      <c r="E16" s="2" t="n">
        <v>53918</v>
      </c>
      <c r="F16" s="1" t="n">
        <v>43.1429</v>
      </c>
      <c r="G16" s="2" t="n">
        <v>305456</v>
      </c>
      <c r="H16" s="2" t="n">
        <v>43.21</v>
      </c>
      <c r="I16" s="2" t="n">
        <v>261104</v>
      </c>
      <c r="J16" s="5" t="n">
        <f aca="false">(C16-E16)/C16*100+(D16-B16)*10</f>
        <v>10.4887442725281</v>
      </c>
      <c r="K16" s="5" t="n">
        <f aca="false">(G16-I16)/G16*100+(H16-F16)*10</f>
        <v>15.1909308574721</v>
      </c>
    </row>
    <row r="17" customFormat="false" ht="12.75" hidden="false" customHeight="false" outlineLevel="0" collapsed="false">
      <c r="B17" s="2" t="n">
        <v>38.54</v>
      </c>
      <c r="C17" s="2" t="n">
        <v>37640</v>
      </c>
      <c r="D17" s="2" t="n">
        <v>38.53</v>
      </c>
      <c r="E17" s="2" t="n">
        <v>35394</v>
      </c>
      <c r="F17" s="1" t="n">
        <v>39.9029</v>
      </c>
      <c r="G17" s="2" t="n">
        <v>220512</v>
      </c>
      <c r="H17" s="2" t="n">
        <v>39.99</v>
      </c>
      <c r="I17" s="2" t="n">
        <v>197376</v>
      </c>
      <c r="J17" s="5" t="n">
        <f aca="false">(C17-E17)/C17*100+(D17-B17)*10</f>
        <v>5.86705632306059</v>
      </c>
      <c r="K17" s="5" t="n">
        <f aca="false">(G17-I17)/G17*100+(H17-F17)*10</f>
        <v>11.3629460165433</v>
      </c>
    </row>
    <row r="18" customFormat="false" ht="12.75" hidden="false" customHeight="false" outlineLevel="0" collapsed="false">
      <c r="B18" s="2" t="n">
        <v>35.58</v>
      </c>
      <c r="C18" s="2" t="n">
        <v>23216</v>
      </c>
      <c r="D18" s="2" t="n">
        <v>35.58</v>
      </c>
      <c r="E18" s="2" t="n">
        <v>22481</v>
      </c>
      <c r="F18" s="1" t="n">
        <v>36.7686</v>
      </c>
      <c r="G18" s="2" t="n">
        <v>155952</v>
      </c>
      <c r="H18" s="2" t="n">
        <v>36.85</v>
      </c>
      <c r="I18" s="2" t="n">
        <v>144192</v>
      </c>
      <c r="J18" s="5" t="n">
        <f aca="false">(C18-E18)/C18*100+(D18-B18)*10</f>
        <v>3.16592005513439</v>
      </c>
      <c r="K18" s="5" t="n">
        <f aca="false">(G18-I18)/G18*100+(H18-F18)*10</f>
        <v>8.35478177900895</v>
      </c>
    </row>
    <row r="19" customFormat="false" ht="12.75" hidden="false" customHeight="false" outlineLevel="0" collapsed="false">
      <c r="B19" s="2" t="n">
        <v>32.62</v>
      </c>
      <c r="C19" s="2" t="n">
        <v>13729</v>
      </c>
      <c r="D19" s="2" t="n">
        <v>32.64</v>
      </c>
      <c r="E19" s="2" t="n">
        <v>13523</v>
      </c>
      <c r="F19" s="1" t="n">
        <v>33.7542</v>
      </c>
      <c r="G19" s="2" t="n">
        <v>108784</v>
      </c>
      <c r="H19" s="2" t="n">
        <v>33.77</v>
      </c>
      <c r="I19" s="2" t="n">
        <v>103560</v>
      </c>
      <c r="J19" s="5" t="n">
        <f aca="false">(C19-E19)/C19*100+(D19-B19)*10</f>
        <v>1.70047345036058</v>
      </c>
      <c r="K19" s="5" t="n">
        <f aca="false">(G19-I19)/G19*100+(H19-F19)*10</f>
        <v>4.96017679070457</v>
      </c>
    </row>
    <row r="20" customFormat="false" ht="12.75" hidden="false" customHeight="false" outlineLevel="0" collapsed="false">
      <c r="B20" s="2" t="n">
        <v>29.73</v>
      </c>
      <c r="C20" s="2" t="n">
        <v>7722</v>
      </c>
      <c r="D20" s="2" t="n">
        <v>29.76</v>
      </c>
      <c r="E20" s="2" t="n">
        <v>7667</v>
      </c>
      <c r="F20" s="1" t="n">
        <v>30.6751</v>
      </c>
      <c r="G20" s="2" t="n">
        <v>75016</v>
      </c>
      <c r="H20" s="2" t="n">
        <v>30.75</v>
      </c>
      <c r="I20" s="2" t="n">
        <v>71368</v>
      </c>
      <c r="J20" s="5" t="n">
        <f aca="false">(C20-E20)/C20*100+(D20-B20)*10</f>
        <v>1.01225071225072</v>
      </c>
      <c r="K20" s="5" t="n">
        <f aca="false">(G20-I20)/G20*100+(H20-F20)*10</f>
        <v>5.61196256798549</v>
      </c>
    </row>
    <row r="21" customFormat="false" ht="12.75" hidden="false" customHeight="false" outlineLevel="0" collapsed="false">
      <c r="B21" s="2" t="n">
        <v>26.8</v>
      </c>
      <c r="C21" s="2" t="n">
        <v>4080</v>
      </c>
      <c r="D21" s="2" t="n">
        <v>26.8</v>
      </c>
      <c r="E21" s="2" t="n">
        <v>4091</v>
      </c>
      <c r="F21" s="1" t="n">
        <v>27.6111</v>
      </c>
      <c r="G21" s="2" t="n">
        <v>47432</v>
      </c>
      <c r="H21" s="2" t="n">
        <v>27.67</v>
      </c>
      <c r="I21" s="2" t="n">
        <v>47064</v>
      </c>
      <c r="J21" s="5" t="n">
        <f aca="false">(C21-E21)/C21*100+(D21-B21)*10</f>
        <v>-0.269607843137255</v>
      </c>
      <c r="K21" s="5" t="n">
        <f aca="false">(G21-I21)/G21*100+(H21-F21)*10</f>
        <v>1.3648475290943</v>
      </c>
    </row>
    <row r="22" customFormat="false" ht="12.75" hidden="false" customHeight="false" outlineLevel="0" collapsed="false">
      <c r="I22" s="2" t="s">
        <v>13</v>
      </c>
      <c r="J22" s="5" t="n">
        <v>12.52</v>
      </c>
      <c r="K22" s="5" t="n">
        <v>17.43</v>
      </c>
    </row>
    <row r="23" customFormat="false" ht="12.75" hidden="false" customHeight="false" outlineLevel="0" collapsed="false">
      <c r="C23" s="2" t="s">
        <v>16</v>
      </c>
      <c r="F23" s="1"/>
      <c r="H23" s="1"/>
      <c r="I23" s="2" t="s">
        <v>15</v>
      </c>
      <c r="J23" s="2" t="n">
        <v>1.79</v>
      </c>
      <c r="K23" s="2" t="n">
        <v>5.3</v>
      </c>
    </row>
    <row r="24" customFormat="false" ht="12.75" hidden="false" customHeight="false" outlineLevel="0" collapsed="false">
      <c r="D24" s="2" t="n">
        <v>48.04</v>
      </c>
      <c r="E24" s="2" t="n">
        <v>2362.58</v>
      </c>
      <c r="F24" s="1"/>
      <c r="H24" s="1" t="n">
        <v>49.8378</v>
      </c>
      <c r="I24" s="2" t="n">
        <v>460328</v>
      </c>
      <c r="J24" s="5" t="n">
        <f aca="false">(C4-E24)/C4*100+(D24-B4)*10</f>
        <v>16.8128441673073</v>
      </c>
      <c r="K24" s="5" t="n">
        <f aca="false">(G4-I24)/G4*100+(H24-F4)*10</f>
        <v>18.4770176991151</v>
      </c>
    </row>
    <row r="25" customFormat="false" ht="12.75" hidden="false" customHeight="false" outlineLevel="0" collapsed="false">
      <c r="D25" s="2" t="n">
        <v>44.64</v>
      </c>
      <c r="E25" s="2" t="n">
        <v>1311.97</v>
      </c>
      <c r="F25" s="1"/>
      <c r="H25" s="1" t="n">
        <v>46.3443</v>
      </c>
      <c r="I25" s="2" t="n">
        <v>354792</v>
      </c>
      <c r="J25" s="5" t="n">
        <f aca="false">(C5-E25)/C5*100+(D25-B5)*10</f>
        <v>15.1086517664023</v>
      </c>
      <c r="K25" s="5" t="n">
        <f aca="false">(G5-I25)/G5*100+(H25-F5)*10</f>
        <v>14.9159856115108</v>
      </c>
    </row>
    <row r="26" customFormat="false" ht="12.75" hidden="false" customHeight="false" outlineLevel="0" collapsed="false">
      <c r="D26" s="2" t="n">
        <v>41.56</v>
      </c>
      <c r="E26" s="2" t="n">
        <v>798.83</v>
      </c>
      <c r="F26" s="1"/>
      <c r="H26" s="1" t="n">
        <v>43.1358</v>
      </c>
      <c r="I26" s="2" t="n">
        <v>270832</v>
      </c>
      <c r="J26" s="5" t="n">
        <f aca="false">(C6-E26)/C6*100+(D26-B6)*10</f>
        <v>12.0457867345809</v>
      </c>
      <c r="K26" s="5" t="n">
        <f aca="false">(G6-I26)/G6*100+(H26-F6)*10</f>
        <v>11.2641841181709</v>
      </c>
    </row>
    <row r="27" customFormat="false" ht="12.75" hidden="false" customHeight="false" outlineLevel="0" collapsed="false">
      <c r="D27" s="2" t="n">
        <v>38.57</v>
      </c>
      <c r="E27" s="2" t="n">
        <v>517.3</v>
      </c>
      <c r="F27" s="1"/>
      <c r="H27" s="1" t="n">
        <v>39.8984</v>
      </c>
      <c r="I27" s="2" t="n">
        <v>202152</v>
      </c>
      <c r="J27" s="5" t="n">
        <f aca="false">(C7-E27)/C7*100+(D27-B7)*10</f>
        <v>8.89059290217466</v>
      </c>
      <c r="K27" s="5" t="n">
        <f aca="false">(G7-I27)/G7*100+(H27-F7)*10</f>
        <v>8.28107749238137</v>
      </c>
    </row>
    <row r="28" customFormat="false" ht="12.75" hidden="false" customHeight="false" outlineLevel="0" collapsed="false">
      <c r="D28" s="2" t="n">
        <v>35.6</v>
      </c>
      <c r="E28" s="2" t="n">
        <v>326.82</v>
      </c>
      <c r="F28" s="1"/>
      <c r="H28" s="1" t="n">
        <v>36.7637</v>
      </c>
      <c r="I28" s="2" t="n">
        <v>146384</v>
      </c>
      <c r="J28" s="5" t="n">
        <f aca="false">(C8-E28)/C8*100+(D28-B8)*10</f>
        <v>6.46979127788466</v>
      </c>
      <c r="K28" s="5" t="n">
        <f aca="false">(G8-I28)/G8*100+(H28-F8)*10</f>
        <v>6.08622109366986</v>
      </c>
    </row>
    <row r="29" customFormat="false" ht="12.75" hidden="false" customHeight="false" outlineLevel="0" collapsed="false">
      <c r="D29" s="2" t="n">
        <v>32.65</v>
      </c>
      <c r="E29" s="2" t="n">
        <v>195.99</v>
      </c>
      <c r="F29" s="1"/>
      <c r="H29" s="1" t="n">
        <v>33.7548</v>
      </c>
      <c r="I29" s="2" t="n">
        <v>103608</v>
      </c>
      <c r="J29" s="5" t="n">
        <f aca="false">(C9-E29)/C9*100+(D29-B9)*10</f>
        <v>5.16845937287643</v>
      </c>
      <c r="K29" s="5" t="n">
        <f aca="false">(G9-I29)/G9*100+(H29-F9)*10</f>
        <v>4.76405265480223</v>
      </c>
    </row>
    <row r="30" customFormat="false" ht="12.75" hidden="false" customHeight="false" outlineLevel="0" collapsed="false">
      <c r="D30" s="2" t="n">
        <v>29.75</v>
      </c>
      <c r="E30" s="2" t="n">
        <v>110.94</v>
      </c>
      <c r="F30" s="1"/>
      <c r="H30" s="1" t="n">
        <v>30.6854</v>
      </c>
      <c r="I30" s="2" t="n">
        <v>69440</v>
      </c>
      <c r="J30" s="5" t="n">
        <f aca="false">(C10-E30)/C10*100+(D30-B10)*10</f>
        <v>4.50579998271241</v>
      </c>
      <c r="K30" s="5" t="n">
        <f aca="false">(G10-I30)/G10*100+(H30-F10)*10</f>
        <v>7.53608094273223</v>
      </c>
    </row>
    <row r="31" customFormat="false" ht="12.75" hidden="false" customHeight="false" outlineLevel="0" collapsed="false">
      <c r="D31" s="2" t="n">
        <v>26.81</v>
      </c>
      <c r="E31" s="2" t="n">
        <v>58.68</v>
      </c>
      <c r="F31" s="1"/>
      <c r="H31" s="1" t="n">
        <v>27.6239</v>
      </c>
      <c r="I31" s="2" t="n">
        <v>45040</v>
      </c>
      <c r="J31" s="5" t="n">
        <f aca="false">(C11-E31)/C11*100+(D31-B11)*10</f>
        <v>4.54281984334202</v>
      </c>
      <c r="K31" s="5" t="n">
        <f aca="false">(G11-I31)/G11*100+(H31-F11)*10</f>
        <v>5.17100893911282</v>
      </c>
    </row>
    <row r="32" customFormat="false" ht="12.75" hidden="false" customHeight="false" outlineLevel="0" collapsed="false">
      <c r="F32" s="1"/>
      <c r="H32" s="1"/>
      <c r="I32" s="2" t="s">
        <v>13</v>
      </c>
      <c r="J32" s="5" t="n">
        <v>13.93</v>
      </c>
      <c r="K32" s="5" t="n">
        <v>13.33</v>
      </c>
    </row>
    <row r="33" customFormat="false" ht="12.75" hidden="false" customHeight="false" outlineLevel="0" collapsed="false">
      <c r="F33" s="1"/>
      <c r="H33" s="1"/>
      <c r="I33" s="2" t="s">
        <v>15</v>
      </c>
      <c r="J33" s="2" t="n">
        <v>5.31</v>
      </c>
      <c r="K33" s="2" t="n">
        <v>6.06</v>
      </c>
      <c r="M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2" t="s">
        <v>0</v>
      </c>
      <c r="D1" s="2" t="s">
        <v>1</v>
      </c>
      <c r="F1" s="1" t="s">
        <v>0</v>
      </c>
      <c r="H1" s="1" t="s">
        <v>1</v>
      </c>
      <c r="J1" s="2" t="s">
        <v>2</v>
      </c>
      <c r="K1" s="2" t="s">
        <v>3</v>
      </c>
      <c r="L1" s="3" t="s">
        <v>4</v>
      </c>
    </row>
    <row r="2" customFormat="false" ht="15.75" hidden="false" customHeight="false" outlineLevel="0" collapsed="false">
      <c r="B2" s="2" t="s">
        <v>6</v>
      </c>
      <c r="C2" s="2" t="s">
        <v>7</v>
      </c>
      <c r="D2" s="2" t="s">
        <v>6</v>
      </c>
      <c r="E2" s="2" t="s">
        <v>7</v>
      </c>
      <c r="F2" s="1" t="s">
        <v>6</v>
      </c>
      <c r="G2" s="2" t="s">
        <v>8</v>
      </c>
      <c r="H2" s="1" t="s">
        <v>6</v>
      </c>
      <c r="I2" s="2" t="s">
        <v>8</v>
      </c>
      <c r="L2" s="3" t="s">
        <v>9</v>
      </c>
    </row>
    <row r="3" customFormat="false" ht="12.75" hidden="false" customHeight="false" outlineLevel="0" collapsed="false">
      <c r="B3" s="4" t="s">
        <v>26</v>
      </c>
      <c r="F3" s="1"/>
      <c r="H3" s="1"/>
      <c r="T3" s="1"/>
    </row>
    <row r="4" customFormat="false" ht="12.75" hidden="false" customHeight="false" outlineLevel="0" collapsed="false">
      <c r="A4" s="2" t="n">
        <v>0</v>
      </c>
      <c r="B4" s="2" t="n">
        <v>47.86</v>
      </c>
      <c r="C4" s="2" t="n">
        <v>10999.02</v>
      </c>
      <c r="D4" s="2" t="n">
        <v>47.9</v>
      </c>
      <c r="E4" s="2" t="n">
        <v>8544.99</v>
      </c>
      <c r="F4" s="1" t="n">
        <v>49.8816</v>
      </c>
      <c r="G4" s="2" t="n">
        <v>651008</v>
      </c>
      <c r="H4" s="1" t="n">
        <v>50.1303</v>
      </c>
      <c r="I4" s="2" t="n">
        <v>494664</v>
      </c>
      <c r="J4" s="5" t="n">
        <f aca="false">(C4-E4)/C4*100+(D4-B4)*10</f>
        <v>22.7113513749407</v>
      </c>
      <c r="K4" s="5" t="n">
        <f aca="false">(G4-I4)/G4*100+(H4-F4)*10</f>
        <v>26.5026802988596</v>
      </c>
      <c r="T4" s="1"/>
    </row>
    <row r="5" customFormat="false" ht="12.75" hidden="false" customHeight="false" outlineLevel="0" collapsed="false">
      <c r="A5" s="2" t="n">
        <v>4</v>
      </c>
      <c r="B5" s="2" t="n">
        <v>44.56</v>
      </c>
      <c r="C5" s="2" t="n">
        <v>7118.17</v>
      </c>
      <c r="D5" s="2" t="n">
        <v>44.58</v>
      </c>
      <c r="E5" s="2" t="n">
        <v>5882.49</v>
      </c>
      <c r="F5" s="1" t="n">
        <v>46.2673</v>
      </c>
      <c r="G5" s="2" t="n">
        <v>485448</v>
      </c>
      <c r="H5" s="1" t="n">
        <v>46.439</v>
      </c>
      <c r="I5" s="2" t="n">
        <v>388240</v>
      </c>
      <c r="J5" s="5" t="n">
        <f aca="false">(C5-E5)/C5*100+(D5-B5)*10</f>
        <v>17.559517965994</v>
      </c>
      <c r="K5" s="5" t="n">
        <f aca="false">(G5-I5)/G5*100+(H5-F5)*10</f>
        <v>21.7413898419604</v>
      </c>
      <c r="T5" s="1"/>
    </row>
    <row r="6" customFormat="false" ht="12.75" hidden="false" customHeight="false" outlineLevel="0" collapsed="false">
      <c r="A6" s="2" t="n">
        <v>8</v>
      </c>
      <c r="B6" s="2" t="n">
        <v>41.22</v>
      </c>
      <c r="C6" s="2" t="n">
        <v>4399.6</v>
      </c>
      <c r="D6" s="2" t="n">
        <v>41.23</v>
      </c>
      <c r="E6" s="2" t="n">
        <v>3854.65</v>
      </c>
      <c r="F6" s="1" t="n">
        <v>42.7494</v>
      </c>
      <c r="G6" s="2" t="n">
        <v>355368</v>
      </c>
      <c r="H6" s="1" t="n">
        <v>42.8961</v>
      </c>
      <c r="I6" s="2" t="n">
        <v>299384</v>
      </c>
      <c r="J6" s="5" t="n">
        <f aca="false">(C6-E6)/C6*100+(D6-B6)*10</f>
        <v>12.4863533048459</v>
      </c>
      <c r="K6" s="5" t="n">
        <f aca="false">(G6-I6)/G6*100+(H6-F6)*10</f>
        <v>17.2208101348461</v>
      </c>
      <c r="T6" s="1"/>
    </row>
    <row r="7" customFormat="false" ht="12.75" hidden="false" customHeight="false" outlineLevel="0" collapsed="false">
      <c r="A7" s="2" t="n">
        <v>12</v>
      </c>
      <c r="B7" s="2" t="n">
        <v>38</v>
      </c>
      <c r="C7" s="2" t="n">
        <v>2611.71</v>
      </c>
      <c r="D7" s="2" t="n">
        <v>38.01</v>
      </c>
      <c r="E7" s="2" t="n">
        <v>2396.72</v>
      </c>
      <c r="F7" s="1" t="n">
        <v>39.3358</v>
      </c>
      <c r="G7" s="2" t="n">
        <v>254272</v>
      </c>
      <c r="H7" s="1" t="n">
        <v>39.4372</v>
      </c>
      <c r="I7" s="2" t="n">
        <v>223648</v>
      </c>
      <c r="J7" s="5" t="n">
        <f aca="false">(C7-E7)/C7*100+(D7-B7)*10</f>
        <v>8.33177152134041</v>
      </c>
      <c r="K7" s="5" t="n">
        <f aca="false">(G7-I7)/G7*100+(H7-F7)*10</f>
        <v>13.0577956204379</v>
      </c>
      <c r="T7" s="1"/>
    </row>
    <row r="8" customFormat="false" ht="12.75" hidden="false" customHeight="false" outlineLevel="0" collapsed="false">
      <c r="A8" s="2" t="n">
        <v>16</v>
      </c>
      <c r="B8" s="2" t="n">
        <v>34.85</v>
      </c>
      <c r="C8" s="2" t="n">
        <v>1442.49</v>
      </c>
      <c r="D8" s="2" t="n">
        <v>34.86</v>
      </c>
      <c r="E8" s="2" t="n">
        <v>1368.7</v>
      </c>
      <c r="F8" s="1" t="n">
        <v>36.014</v>
      </c>
      <c r="G8" s="2" t="n">
        <v>176640</v>
      </c>
      <c r="H8" s="1" t="n">
        <v>36.0999</v>
      </c>
      <c r="I8" s="2" t="n">
        <v>160448</v>
      </c>
      <c r="J8" s="5" t="n">
        <f aca="false">(C8-E8)/C8*100+(D8-B8)*10</f>
        <v>5.21546007251348</v>
      </c>
      <c r="K8" s="5" t="n">
        <f aca="false">(G8-I8)/G8*100+(H8-F8)*10</f>
        <v>10.0256666666666</v>
      </c>
      <c r="T8" s="1"/>
    </row>
    <row r="9" customFormat="false" ht="12.75" hidden="false" customHeight="false" outlineLevel="0" collapsed="false">
      <c r="A9" s="2" t="n">
        <v>20</v>
      </c>
      <c r="B9" s="2" t="n">
        <v>31.82</v>
      </c>
      <c r="C9" s="2" t="n">
        <v>729.48</v>
      </c>
      <c r="D9" s="2" t="n">
        <v>31.83</v>
      </c>
      <c r="E9" s="2" t="n">
        <v>709.37</v>
      </c>
      <c r="F9" s="1" t="n">
        <v>32.8855</v>
      </c>
      <c r="G9" s="2" t="n">
        <v>120936</v>
      </c>
      <c r="H9" s="1" t="n">
        <v>32.9385</v>
      </c>
      <c r="I9" s="2" t="n">
        <v>112728</v>
      </c>
      <c r="J9" s="5" t="n">
        <f aca="false">(C9-E9)/C9*100+(D9-B9)*10</f>
        <v>2.85675823874539</v>
      </c>
      <c r="K9" s="5" t="n">
        <f aca="false">(G9-I9)/G9*100+(H9-F9)*10</f>
        <v>7.31706092478664</v>
      </c>
      <c r="T9" s="1"/>
    </row>
    <row r="10" customFormat="false" ht="12.75" hidden="false" customHeight="false" outlineLevel="0" collapsed="false">
      <c r="A10" s="2" t="n">
        <v>24</v>
      </c>
      <c r="B10" s="2" t="n">
        <v>29.02</v>
      </c>
      <c r="C10" s="2" t="n">
        <v>353.86</v>
      </c>
      <c r="D10" s="2" t="n">
        <v>29.02</v>
      </c>
      <c r="E10" s="2" t="n">
        <v>350.37</v>
      </c>
      <c r="F10" s="1" t="n">
        <v>29.7499</v>
      </c>
      <c r="G10" s="2" t="n">
        <v>78616</v>
      </c>
      <c r="H10" s="1" t="n">
        <v>29.8103</v>
      </c>
      <c r="I10" s="2" t="n">
        <v>74648</v>
      </c>
      <c r="J10" s="5" t="n">
        <f aca="false">(C10-E10)/C10*100+(D10-B10)*10</f>
        <v>0.986265754818292</v>
      </c>
      <c r="K10" s="5" t="n">
        <f aca="false">(G10-I10)/G10*100+(H10-F10)*10</f>
        <v>5.6513186119874</v>
      </c>
      <c r="T10" s="1"/>
    </row>
    <row r="11" customFormat="false" ht="12.75" hidden="false" customHeight="false" outlineLevel="0" collapsed="false">
      <c r="A11" s="2" t="n">
        <v>28</v>
      </c>
      <c r="B11" s="2" t="n">
        <v>26.35</v>
      </c>
      <c r="C11" s="2" t="n">
        <v>178.27</v>
      </c>
      <c r="D11" s="2" t="n">
        <v>26.37</v>
      </c>
      <c r="E11" s="2" t="n">
        <v>178.07</v>
      </c>
      <c r="F11" s="1" t="n">
        <v>26.8379</v>
      </c>
      <c r="G11" s="2" t="n">
        <v>45808</v>
      </c>
      <c r="H11" s="1" t="n">
        <v>26.8895</v>
      </c>
      <c r="I11" s="2" t="n">
        <v>45560</v>
      </c>
      <c r="J11" s="5" t="n">
        <f aca="false">(C11-E11)/C11*100+(D11-B11)*10</f>
        <v>0.31218937566613</v>
      </c>
      <c r="K11" s="5" t="n">
        <f aca="false">(G11-I11)/G11*100+(H11-F11)*10</f>
        <v>1.05739015019211</v>
      </c>
      <c r="R11" s="1"/>
      <c r="T11" s="1"/>
    </row>
    <row r="12" customFormat="false" ht="12.75" hidden="false" customHeight="false" outlineLevel="0" collapsed="false">
      <c r="F12" s="1"/>
      <c r="H12" s="1"/>
      <c r="I12" s="2" t="s">
        <v>13</v>
      </c>
      <c r="J12" s="4" t="n">
        <v>15.33</v>
      </c>
      <c r="K12" s="4" t="n">
        <v>19.21</v>
      </c>
    </row>
    <row r="13" customFormat="false" ht="12.75" hidden="false" customHeight="false" outlineLevel="0" collapsed="false">
      <c r="C13" s="2" t="s">
        <v>21</v>
      </c>
      <c r="F13" s="1"/>
      <c r="H13" s="1"/>
      <c r="I13" s="2" t="s">
        <v>15</v>
      </c>
      <c r="J13" s="4" t="n">
        <v>2.34</v>
      </c>
      <c r="K13" s="4" t="n">
        <v>6.53</v>
      </c>
    </row>
    <row r="14" customFormat="false" ht="12.75" hidden="false" customHeight="false" outlineLevel="0" collapsed="false">
      <c r="B14" s="2" t="n">
        <v>47.86</v>
      </c>
      <c r="C14" s="2" t="n">
        <v>366629</v>
      </c>
      <c r="D14" s="2" t="n">
        <v>47.89</v>
      </c>
      <c r="E14" s="2" t="n">
        <v>289029</v>
      </c>
      <c r="F14" s="1" t="n">
        <v>49.8816</v>
      </c>
      <c r="G14" s="2" t="n">
        <v>651008</v>
      </c>
      <c r="H14" s="2" t="n">
        <v>50.1</v>
      </c>
      <c r="I14" s="2" t="n">
        <v>503768</v>
      </c>
      <c r="J14" s="5" t="n">
        <f aca="false">(C14-E14)/C14*100+(D14-B14)*10</f>
        <v>21.4658106696415</v>
      </c>
      <c r="K14" s="5" t="n">
        <f aca="false">(G14-I14)/G14*100+(H14-F14)*10</f>
        <v>24.801233582383</v>
      </c>
    </row>
    <row r="15" customFormat="false" ht="12.75" hidden="false" customHeight="false" outlineLevel="0" collapsed="false">
      <c r="B15" s="2" t="n">
        <v>44.56</v>
      </c>
      <c r="C15" s="2" t="n">
        <v>237267</v>
      </c>
      <c r="D15" s="2" t="n">
        <v>44.58</v>
      </c>
      <c r="E15" s="2" t="n">
        <v>200686</v>
      </c>
      <c r="F15" s="1" t="n">
        <v>46.2673</v>
      </c>
      <c r="G15" s="2" t="n">
        <v>485448</v>
      </c>
      <c r="H15" s="2" t="n">
        <v>46.42</v>
      </c>
      <c r="I15" s="2" t="n">
        <v>394256</v>
      </c>
      <c r="J15" s="5" t="n">
        <f aca="false">(C15-E15)/C15*100+(D15-B15)*10</f>
        <v>15.6176518437035</v>
      </c>
      <c r="K15" s="5" t="n">
        <f aca="false">(G15-I15)/G15*100+(H15-F15)*10</f>
        <v>20.3121221964042</v>
      </c>
    </row>
    <row r="16" customFormat="false" ht="12.75" hidden="false" customHeight="false" outlineLevel="0" collapsed="false">
      <c r="B16" s="2" t="n">
        <v>41.22</v>
      </c>
      <c r="C16" s="2" t="n">
        <v>146679</v>
      </c>
      <c r="D16" s="2" t="n">
        <v>41.23</v>
      </c>
      <c r="E16" s="2" t="n">
        <v>132529</v>
      </c>
      <c r="F16" s="1" t="n">
        <v>42.7494</v>
      </c>
      <c r="G16" s="2" t="n">
        <v>355368</v>
      </c>
      <c r="H16" s="2" t="n">
        <v>42.87</v>
      </c>
      <c r="I16" s="2" t="n">
        <v>302952</v>
      </c>
      <c r="J16" s="5" t="n">
        <f aca="false">(C16-E16)/C16*100+(D16-B16)*10</f>
        <v>9.74691605478628</v>
      </c>
      <c r="K16" s="5" t="n">
        <f aca="false">(G16-I16)/G16*100+(H16-F16)*10</f>
        <v>15.9557805092186</v>
      </c>
    </row>
    <row r="17" customFormat="false" ht="12.75" hidden="false" customHeight="false" outlineLevel="0" collapsed="false">
      <c r="B17" s="2" t="n">
        <v>38</v>
      </c>
      <c r="C17" s="2" t="n">
        <v>87052</v>
      </c>
      <c r="D17" s="2" t="n">
        <v>38</v>
      </c>
      <c r="E17" s="2" t="n">
        <v>82494</v>
      </c>
      <c r="F17" s="1" t="n">
        <v>39.3358</v>
      </c>
      <c r="G17" s="2" t="n">
        <v>254272</v>
      </c>
      <c r="H17" s="2" t="n">
        <v>39.43</v>
      </c>
      <c r="I17" s="2" t="n">
        <v>226728</v>
      </c>
      <c r="J17" s="5" t="n">
        <f aca="false">(C17-E17)/C17*100+(D17-B17)*10</f>
        <v>5.23595092588338</v>
      </c>
      <c r="K17" s="5" t="n">
        <f aca="false">(G17-I17)/G17*100+(H17-F17)*10</f>
        <v>11.7744943367732</v>
      </c>
    </row>
    <row r="18" customFormat="false" ht="12.75" hidden="false" customHeight="false" outlineLevel="0" collapsed="false">
      <c r="B18" s="2" t="n">
        <v>34.85</v>
      </c>
      <c r="C18" s="2" t="n">
        <v>48077</v>
      </c>
      <c r="D18" s="2" t="n">
        <v>34.85</v>
      </c>
      <c r="E18" s="2" t="n">
        <v>47013</v>
      </c>
      <c r="F18" s="1" t="n">
        <v>36.014</v>
      </c>
      <c r="G18" s="2" t="n">
        <v>176640</v>
      </c>
      <c r="H18" s="2" t="n">
        <v>36.11</v>
      </c>
      <c r="I18" s="2" t="n">
        <v>163088</v>
      </c>
      <c r="J18" s="5" t="n">
        <f aca="false">(C18-E18)/C18*100+(D18-B18)*10</f>
        <v>2.21311645901367</v>
      </c>
      <c r="K18" s="5" t="n">
        <f aca="false">(G18-I18)/G18*100+(H18-F18)*10</f>
        <v>8.63210144927533</v>
      </c>
    </row>
    <row r="19" customFormat="false" ht="12.75" hidden="false" customHeight="false" outlineLevel="0" collapsed="false">
      <c r="B19" s="2" t="n">
        <v>31.82</v>
      </c>
      <c r="C19" s="2" t="n">
        <v>24310</v>
      </c>
      <c r="D19" s="2" t="n">
        <v>31.82</v>
      </c>
      <c r="E19" s="2" t="n">
        <v>24015</v>
      </c>
      <c r="F19" s="1" t="n">
        <v>32.8855</v>
      </c>
      <c r="G19" s="2" t="n">
        <v>120936</v>
      </c>
      <c r="H19" s="2" t="n">
        <v>32.94</v>
      </c>
      <c r="I19" s="2" t="n">
        <v>114488</v>
      </c>
      <c r="J19" s="5" t="n">
        <f aca="false">(C19-E19)/C19*100+(D19-B19)*10</f>
        <v>1.21349238996298</v>
      </c>
      <c r="K19" s="5" t="n">
        <f aca="false">(G19-I19)/G19*100+(H19-F19)*10</f>
        <v>5.87674571674271</v>
      </c>
    </row>
    <row r="20" customFormat="false" ht="12.75" hidden="false" customHeight="false" outlineLevel="0" collapsed="false">
      <c r="B20" s="2" t="n">
        <v>29.02</v>
      </c>
      <c r="C20" s="2" t="n">
        <v>11787</v>
      </c>
      <c r="D20" s="2" t="n">
        <v>29.02</v>
      </c>
      <c r="E20" s="2" t="n">
        <v>11723</v>
      </c>
      <c r="F20" s="1" t="n">
        <v>29.7499</v>
      </c>
      <c r="G20" s="2" t="n">
        <v>78616</v>
      </c>
      <c r="H20" s="2" t="n">
        <v>29.82</v>
      </c>
      <c r="I20" s="2" t="n">
        <v>75120</v>
      </c>
      <c r="J20" s="5" t="n">
        <f aca="false">(C20-E20)/C20*100+(D20-B20)*10</f>
        <v>0.542971069822686</v>
      </c>
      <c r="K20" s="5" t="n">
        <f aca="false">(G20-I20)/G20*100+(H20-F20)*10</f>
        <v>5.14793192225501</v>
      </c>
    </row>
    <row r="21" customFormat="false" ht="12.75" hidden="false" customHeight="false" outlineLevel="0" collapsed="false">
      <c r="B21" s="2" t="n">
        <v>26.35</v>
      </c>
      <c r="C21" s="2" t="n">
        <v>5937</v>
      </c>
      <c r="D21" s="2" t="n">
        <v>26.36</v>
      </c>
      <c r="E21" s="2" t="n">
        <v>5925</v>
      </c>
      <c r="F21" s="1" t="n">
        <v>26.8379</v>
      </c>
      <c r="G21" s="2" t="n">
        <v>45808</v>
      </c>
      <c r="H21" s="2" t="n">
        <v>26.87</v>
      </c>
      <c r="I21" s="2" t="n">
        <v>45576</v>
      </c>
      <c r="J21" s="5" t="n">
        <f aca="false">(C21-E21)/C21*100+(D21-B21)*10</f>
        <v>0.302122283981789</v>
      </c>
      <c r="K21" s="5" t="n">
        <f aca="false">(G21-I21)/G21*100+(H21-F21)*10</f>
        <v>0.827461753405517</v>
      </c>
    </row>
    <row r="22" customFormat="false" ht="12.75" hidden="false" customHeight="false" outlineLevel="0" collapsed="false">
      <c r="I22" s="2" t="s">
        <v>13</v>
      </c>
      <c r="J22" s="5" t="n">
        <v>13.06</v>
      </c>
      <c r="K22" s="5" t="n">
        <v>17.89</v>
      </c>
    </row>
    <row r="23" customFormat="false" ht="12.75" hidden="false" customHeight="false" outlineLevel="0" collapsed="false">
      <c r="C23" s="2" t="s">
        <v>16</v>
      </c>
      <c r="F23" s="1"/>
      <c r="H23" s="1"/>
      <c r="I23" s="2" t="s">
        <v>15</v>
      </c>
      <c r="J23" s="2" t="n">
        <v>1.03</v>
      </c>
      <c r="K23" s="2" t="n">
        <v>5.57</v>
      </c>
    </row>
    <row r="24" customFormat="false" ht="12.75" hidden="false" customHeight="false" outlineLevel="0" collapsed="false">
      <c r="C24" s="4"/>
      <c r="D24" s="2" t="n">
        <v>47.89</v>
      </c>
      <c r="E24" s="2" t="n">
        <v>8659.1</v>
      </c>
      <c r="F24" s="1"/>
      <c r="H24" s="1" t="n">
        <v>49.8816</v>
      </c>
      <c r="I24" s="2" t="n">
        <v>525112</v>
      </c>
      <c r="J24" s="5" t="n">
        <f aca="false">(C4-E24)/C4*100+(D24-B4)*10</f>
        <v>21.5738953106731</v>
      </c>
      <c r="K24" s="5" t="n">
        <f aca="false">(G4-I24)/G4*100+(H24-F4)*10</f>
        <v>19.338625639009</v>
      </c>
    </row>
    <row r="25" customFormat="false" ht="12.75" hidden="false" customHeight="false" outlineLevel="0" collapsed="false">
      <c r="D25" s="2" t="n">
        <v>44.58</v>
      </c>
      <c r="E25" s="2" t="n">
        <v>5952.39</v>
      </c>
      <c r="F25" s="1"/>
      <c r="H25" s="1" t="n">
        <v>46.267</v>
      </c>
      <c r="I25" s="2" t="n">
        <v>412168</v>
      </c>
      <c r="J25" s="5" t="n">
        <f aca="false">(C5-E25)/C5*100+(D25-B5)*10</f>
        <v>16.5775239984434</v>
      </c>
      <c r="K25" s="5" t="n">
        <f aca="false">(G5-I25)/G5*100+(H25-F5)*10</f>
        <v>15.092334618744</v>
      </c>
    </row>
    <row r="26" customFormat="false" ht="12.75" hidden="false" customHeight="false" outlineLevel="0" collapsed="false">
      <c r="D26" s="2" t="n">
        <v>41.24</v>
      </c>
      <c r="E26" s="2" t="n">
        <v>3881.98</v>
      </c>
      <c r="F26" s="1"/>
      <c r="H26" s="1" t="n">
        <v>42.7437</v>
      </c>
      <c r="I26" s="2" t="n">
        <v>314864</v>
      </c>
      <c r="J26" s="5" t="n">
        <f aca="false">(C6-E26)/C6*100+(D26-B6)*10</f>
        <v>11.9651604691336</v>
      </c>
      <c r="K26" s="5" t="n">
        <f aca="false">(G6-I26)/G6*100+(H26-F6)*10</f>
        <v>11.3407623196236</v>
      </c>
    </row>
    <row r="27" customFormat="false" ht="12.75" hidden="false" customHeight="false" outlineLevel="0" collapsed="false">
      <c r="D27" s="2" t="n">
        <v>38.02</v>
      </c>
      <c r="E27" s="2" t="n">
        <v>2388.66</v>
      </c>
      <c r="F27" s="1"/>
      <c r="H27" s="1" t="n">
        <v>39.3373</v>
      </c>
      <c r="I27" s="2" t="n">
        <v>233224</v>
      </c>
      <c r="J27" s="5" t="n">
        <f aca="false">(C7-E27)/C7*100+(D27-B7)*10</f>
        <v>8.74038158907387</v>
      </c>
      <c r="K27" s="5" t="n">
        <f aca="false">(G7-I27)/G7*100+(H27-F7)*10</f>
        <v>8.29274981122577</v>
      </c>
    </row>
    <row r="28" customFormat="false" ht="12.75" hidden="false" customHeight="false" outlineLevel="0" collapsed="false">
      <c r="D28" s="2" t="n">
        <v>34.88</v>
      </c>
      <c r="E28" s="2" t="n">
        <v>1345.03</v>
      </c>
      <c r="F28" s="1"/>
      <c r="H28" s="1" t="n">
        <v>36.0163</v>
      </c>
      <c r="I28" s="2" t="n">
        <v>165320</v>
      </c>
      <c r="J28" s="5" t="n">
        <f aca="false">(C8-E28)/C8*100+(D28-B8)*10</f>
        <v>7.05637266116231</v>
      </c>
      <c r="K28" s="5" t="n">
        <f aca="false">(G8-I28)/G8*100+(H28-F8)*10</f>
        <v>6.4315144927536</v>
      </c>
    </row>
    <row r="29" customFormat="false" ht="12.75" hidden="false" customHeight="false" outlineLevel="0" collapsed="false">
      <c r="D29" s="2" t="n">
        <v>31.85</v>
      </c>
      <c r="E29" s="2" t="n">
        <v>688.07</v>
      </c>
      <c r="F29" s="1"/>
      <c r="H29" s="1" t="n">
        <v>32.8724</v>
      </c>
      <c r="I29" s="2" t="n">
        <v>114688</v>
      </c>
      <c r="J29" s="5" t="n">
        <f aca="false">(C9-E29)/C9*100+(D29-B9)*10</f>
        <v>5.97664637824204</v>
      </c>
      <c r="K29" s="5" t="n">
        <f aca="false">(G9-I29)/G9*100+(H29-F9)*10</f>
        <v>5.03536898855592</v>
      </c>
    </row>
    <row r="30" customFormat="false" ht="12.75" hidden="false" customHeight="false" outlineLevel="0" collapsed="false">
      <c r="D30" s="2" t="n">
        <v>29.02</v>
      </c>
      <c r="E30" s="2" t="n">
        <v>332.09</v>
      </c>
      <c r="F30" s="1"/>
      <c r="H30" s="1" t="n">
        <v>29.7223</v>
      </c>
      <c r="I30" s="2" t="n">
        <v>72880</v>
      </c>
      <c r="J30" s="5" t="n">
        <f aca="false">(C10-E30)/C10*100+(D30-B10)*10</f>
        <v>6.15215056802126</v>
      </c>
      <c r="K30" s="5" t="n">
        <f aca="false">(G10-I30)/G10*100+(H30-F10)*10</f>
        <v>7.0202246870866</v>
      </c>
    </row>
    <row r="31" customFormat="false" ht="12.75" hidden="false" customHeight="false" outlineLevel="0" collapsed="false">
      <c r="D31" s="2" t="n">
        <v>26.32</v>
      </c>
      <c r="E31" s="2" t="n">
        <v>162.42</v>
      </c>
      <c r="F31" s="1"/>
      <c r="H31" s="1" t="n">
        <v>26.8758</v>
      </c>
      <c r="I31" s="2" t="n">
        <v>43288</v>
      </c>
      <c r="J31" s="5" t="n">
        <f aca="false">(C11-E31)/C11*100+(D31-B11)*10</f>
        <v>8.59100802154036</v>
      </c>
      <c r="K31" s="5" t="n">
        <f aca="false">(G11-I31)/G11*100+(H31-F11)*10</f>
        <v>5.88022249388754</v>
      </c>
    </row>
    <row r="32" customFormat="false" ht="12.75" hidden="false" customHeight="false" outlineLevel="0" collapsed="false">
      <c r="F32" s="1"/>
      <c r="H32" s="1"/>
      <c r="I32" s="2" t="s">
        <v>13</v>
      </c>
      <c r="J32" s="2" t="n">
        <v>14.66</v>
      </c>
      <c r="K32" s="2" t="n">
        <v>13.51</v>
      </c>
    </row>
    <row r="33" customFormat="false" ht="12.75" hidden="false" customHeight="false" outlineLevel="0" collapsed="false">
      <c r="F33" s="1"/>
      <c r="H33" s="1"/>
      <c r="I33" s="2" t="s">
        <v>15</v>
      </c>
      <c r="J33" s="2" t="n">
        <v>6.65</v>
      </c>
      <c r="K33" s="2" t="n">
        <v>6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2" t="s">
        <v>0</v>
      </c>
      <c r="D1" s="2" t="s">
        <v>1</v>
      </c>
      <c r="F1" s="1" t="s">
        <v>0</v>
      </c>
      <c r="H1" s="1" t="s">
        <v>1</v>
      </c>
      <c r="J1" s="2" t="s">
        <v>2</v>
      </c>
      <c r="K1" s="2" t="s">
        <v>3</v>
      </c>
      <c r="L1" s="3" t="s">
        <v>4</v>
      </c>
    </row>
    <row r="2" customFormat="false" ht="15.75" hidden="false" customHeight="false" outlineLevel="0" collapsed="false">
      <c r="B2" s="2" t="s">
        <v>6</v>
      </c>
      <c r="C2" s="2" t="s">
        <v>7</v>
      </c>
      <c r="D2" s="2" t="s">
        <v>6</v>
      </c>
      <c r="E2" s="2" t="s">
        <v>7</v>
      </c>
      <c r="F2" s="1" t="s">
        <v>6</v>
      </c>
      <c r="G2" s="2" t="s">
        <v>8</v>
      </c>
      <c r="H2" s="1" t="s">
        <v>6</v>
      </c>
      <c r="I2" s="2" t="s">
        <v>8</v>
      </c>
      <c r="L2" s="3" t="s">
        <v>9</v>
      </c>
    </row>
    <row r="3" customFormat="false" ht="12.75" hidden="false" customHeight="false" outlineLevel="0" collapsed="false">
      <c r="B3" s="4" t="s">
        <v>27</v>
      </c>
      <c r="F3" s="1"/>
      <c r="H3" s="1"/>
    </row>
    <row r="4" customFormat="false" ht="12.75" hidden="false" customHeight="false" outlineLevel="0" collapsed="false">
      <c r="A4" s="2" t="n">
        <v>0</v>
      </c>
      <c r="B4" s="2" t="n">
        <v>47.9</v>
      </c>
      <c r="C4" s="7" t="n">
        <v>6412.97</v>
      </c>
      <c r="D4" s="2" t="n">
        <v>47.92</v>
      </c>
      <c r="E4" s="2" t="n">
        <v>5194.88</v>
      </c>
      <c r="F4" s="1" t="n">
        <v>49.9205</v>
      </c>
      <c r="G4" s="2" t="n">
        <v>464696</v>
      </c>
      <c r="H4" s="1" t="n">
        <v>50.1419</v>
      </c>
      <c r="I4" s="2" t="n">
        <v>366064</v>
      </c>
      <c r="J4" s="5" t="n">
        <f aca="false">(C4-E4)/C4*100+(D4-B4)*10</f>
        <v>19.1941633907535</v>
      </c>
      <c r="K4" s="5" t="n">
        <f aca="false">(G4-I4)/G4*100+(H4-F4)*10</f>
        <v>23.4390589632792</v>
      </c>
    </row>
    <row r="5" customFormat="false" ht="12.75" hidden="false" customHeight="false" outlineLevel="0" collapsed="false">
      <c r="A5" s="2" t="n">
        <v>4</v>
      </c>
      <c r="B5" s="2" t="n">
        <v>44.59</v>
      </c>
      <c r="C5" s="8" t="n">
        <v>4028.66</v>
      </c>
      <c r="D5" s="2" t="n">
        <v>44.6</v>
      </c>
      <c r="E5" s="2" t="n">
        <v>3408.92</v>
      </c>
      <c r="F5" s="1" t="n">
        <v>46.2212</v>
      </c>
      <c r="G5" s="2" t="n">
        <v>342848</v>
      </c>
      <c r="H5" s="1" t="n">
        <v>46.3979</v>
      </c>
      <c r="I5" s="2" t="n">
        <v>284456</v>
      </c>
      <c r="J5" s="5" t="n">
        <f aca="false">(C5-E5)/C5*100+(D5-B5)*10</f>
        <v>15.4832788073453</v>
      </c>
      <c r="K5" s="5" t="n">
        <f aca="false">(G5-I5)/G5*100+(H5-F5)*10</f>
        <v>18.7984541721112</v>
      </c>
    </row>
    <row r="6" customFormat="false" ht="12.75" hidden="false" customHeight="false" outlineLevel="0" collapsed="false">
      <c r="A6" s="2" t="n">
        <v>8</v>
      </c>
      <c r="B6" s="2" t="n">
        <v>41.23</v>
      </c>
      <c r="C6" s="7" t="n">
        <v>2422.08</v>
      </c>
      <c r="D6" s="2" t="n">
        <v>41.24</v>
      </c>
      <c r="E6" s="2" t="n">
        <v>2138.94</v>
      </c>
      <c r="F6" s="1" t="n">
        <v>42.6688</v>
      </c>
      <c r="G6" s="2" t="n">
        <v>246840</v>
      </c>
      <c r="H6" s="1" t="n">
        <v>42.7633</v>
      </c>
      <c r="I6" s="2" t="n">
        <v>214208</v>
      </c>
      <c r="J6" s="5" t="n">
        <f aca="false">(C6-E6)/C6*100+(D6-B6)*10</f>
        <v>11.7899524375744</v>
      </c>
      <c r="K6" s="5" t="n">
        <f aca="false">(G6-I6)/G6*100+(H6-F6)*10</f>
        <v>14.16489953006</v>
      </c>
    </row>
    <row r="7" customFormat="false" ht="12.75" hidden="false" customHeight="false" outlineLevel="0" collapsed="false">
      <c r="A7" s="2" t="n">
        <v>12</v>
      </c>
      <c r="B7" s="2" t="n">
        <v>38.06</v>
      </c>
      <c r="C7" s="7" t="n">
        <v>1441</v>
      </c>
      <c r="D7" s="2" t="n">
        <v>38.07</v>
      </c>
      <c r="E7" s="2" t="n">
        <v>1322.52</v>
      </c>
      <c r="F7" s="1" t="n">
        <v>39.2323</v>
      </c>
      <c r="G7" s="2" t="n">
        <v>171816</v>
      </c>
      <c r="H7" s="1" t="n">
        <v>39.3165</v>
      </c>
      <c r="I7" s="2" t="n">
        <v>153688</v>
      </c>
      <c r="J7" s="5" t="n">
        <f aca="false">(C7-E7)/C7*100+(D7-B7)*10</f>
        <v>8.32206800832753</v>
      </c>
      <c r="K7" s="5" t="n">
        <f aca="false">(G7-I7)/G7*100+(H7-F7)*10</f>
        <v>11.3928218093774</v>
      </c>
    </row>
    <row r="8" customFormat="false" ht="12.75" hidden="false" customHeight="false" outlineLevel="0" collapsed="false">
      <c r="A8" s="2" t="n">
        <v>16</v>
      </c>
      <c r="B8" s="2" t="n">
        <v>35.02</v>
      </c>
      <c r="C8" s="7" t="n">
        <v>829.92</v>
      </c>
      <c r="D8" s="2" t="n">
        <v>35.03</v>
      </c>
      <c r="E8" s="2" t="n">
        <v>785.99</v>
      </c>
      <c r="F8" s="1" t="n">
        <v>35.9991</v>
      </c>
      <c r="G8" s="2" t="n">
        <v>114528</v>
      </c>
      <c r="H8" s="1" t="n">
        <v>36.0259</v>
      </c>
      <c r="I8" s="2" t="n">
        <v>106072</v>
      </c>
      <c r="J8" s="5" t="n">
        <f aca="false">(C8-E8)/C8*100+(D8-B8)*10</f>
        <v>5.39328128012336</v>
      </c>
      <c r="K8" s="5" t="n">
        <f aca="false">(G8-I8)/G8*100+(H8-F8)*10</f>
        <v>7.65134730371614</v>
      </c>
    </row>
    <row r="9" customFormat="false" ht="12.75" hidden="false" customHeight="false" outlineLevel="0" collapsed="false">
      <c r="A9" s="2" t="n">
        <v>20</v>
      </c>
      <c r="B9" s="2" t="n">
        <v>32.12</v>
      </c>
      <c r="C9" s="7" t="n">
        <v>465.89</v>
      </c>
      <c r="D9" s="2" t="n">
        <v>32.13</v>
      </c>
      <c r="E9" s="2" t="n">
        <v>452.27</v>
      </c>
      <c r="F9" s="1" t="n">
        <v>33.0611</v>
      </c>
      <c r="G9" s="2" t="n">
        <v>74456</v>
      </c>
      <c r="H9" s="1" t="n">
        <v>33.0902</v>
      </c>
      <c r="I9" s="2" t="n">
        <v>70976</v>
      </c>
      <c r="J9" s="5" t="n">
        <f aca="false">(C9-E9)/C9*100+(D9-B9)*10</f>
        <v>3.02343686277882</v>
      </c>
      <c r="K9" s="5" t="n">
        <f aca="false">(G9-I9)/G9*100+(H9-F9)*10</f>
        <v>4.9649013645643</v>
      </c>
    </row>
    <row r="10" customFormat="false" ht="12.75" hidden="false" customHeight="false" outlineLevel="0" collapsed="false">
      <c r="A10" s="2" t="n">
        <v>24</v>
      </c>
      <c r="B10" s="2" t="n">
        <v>29.41</v>
      </c>
      <c r="C10" s="7" t="n">
        <v>260.78</v>
      </c>
      <c r="D10" s="2" t="n">
        <v>29.41</v>
      </c>
      <c r="E10" s="2" t="n">
        <v>257.48</v>
      </c>
      <c r="F10" s="1" t="n">
        <v>30.2688</v>
      </c>
      <c r="G10" s="2" t="n">
        <v>45752</v>
      </c>
      <c r="H10" s="1" t="n">
        <v>30.2829</v>
      </c>
      <c r="I10" s="2" t="n">
        <v>43640</v>
      </c>
      <c r="J10" s="5" t="n">
        <f aca="false">(C10-E10)/C10*100+(D10-B10)*10</f>
        <v>1.26543446583325</v>
      </c>
      <c r="K10" s="5" t="n">
        <f aca="false">(G10-I10)/G10*100+(H10-F10)*10</f>
        <v>4.75719164189546</v>
      </c>
    </row>
    <row r="11" customFormat="false" ht="12.75" hidden="false" customHeight="false" outlineLevel="0" collapsed="false">
      <c r="A11" s="2" t="n">
        <v>28</v>
      </c>
      <c r="B11" s="2" t="n">
        <v>26.76</v>
      </c>
      <c r="C11" s="7" t="n">
        <v>144.27</v>
      </c>
      <c r="D11" s="2" t="n">
        <v>26.76</v>
      </c>
      <c r="E11" s="2" t="n">
        <v>144.38</v>
      </c>
      <c r="F11" s="1" t="n">
        <v>27.665</v>
      </c>
      <c r="G11" s="2" t="n">
        <v>26280</v>
      </c>
      <c r="H11" s="1" t="n">
        <v>27.688</v>
      </c>
      <c r="I11" s="2" t="n">
        <v>25952</v>
      </c>
      <c r="J11" s="5" t="n">
        <f aca="false">(C11-E11)/C11*100+(D11-B11)*10</f>
        <v>-0.0762459277743018</v>
      </c>
      <c r="K11" s="5" t="n">
        <f aca="false">(G11-I11)/G11*100+(H11-F11)*10</f>
        <v>1.47809741248097</v>
      </c>
    </row>
    <row r="12" customFormat="false" ht="12.75" hidden="false" customHeight="false" outlineLevel="0" collapsed="false">
      <c r="F12" s="1"/>
      <c r="H12" s="1"/>
      <c r="I12" s="2" t="s">
        <v>13</v>
      </c>
      <c r="J12" s="4" t="n">
        <v>13.81</v>
      </c>
      <c r="K12" s="4" t="n">
        <v>16.52</v>
      </c>
    </row>
    <row r="13" customFormat="false" ht="12.75" hidden="false" customHeight="false" outlineLevel="0" collapsed="false">
      <c r="C13" s="2" t="s">
        <v>21</v>
      </c>
      <c r="F13" s="1"/>
      <c r="H13" s="1"/>
      <c r="I13" s="2" t="s">
        <v>15</v>
      </c>
      <c r="J13" s="4" t="n">
        <v>2.4</v>
      </c>
      <c r="K13" s="4" t="n">
        <v>4.97</v>
      </c>
    </row>
    <row r="14" customFormat="false" ht="12.75" hidden="false" customHeight="false" outlineLevel="0" collapsed="false">
      <c r="B14" s="2" t="s">
        <v>28</v>
      </c>
      <c r="F14" s="1"/>
      <c r="H14" s="1"/>
      <c r="J14" s="5"/>
      <c r="K14" s="5"/>
    </row>
    <row r="15" customFormat="false" ht="12.75" hidden="false" customHeight="false" outlineLevel="0" collapsed="false">
      <c r="B15" s="9" t="s">
        <v>29</v>
      </c>
      <c r="F15" s="1"/>
      <c r="H15" s="1"/>
      <c r="J15" s="5"/>
      <c r="K15" s="5"/>
    </row>
    <row r="16" customFormat="false" ht="12.75" hidden="false" customHeight="false" outlineLevel="0" collapsed="false">
      <c r="F16" s="1"/>
      <c r="H16" s="1"/>
      <c r="J16" s="5"/>
      <c r="K16" s="5"/>
    </row>
    <row r="17" customFormat="false" ht="12.75" hidden="false" customHeight="false" outlineLevel="0" collapsed="false">
      <c r="F17" s="1"/>
      <c r="H17" s="1"/>
      <c r="J17" s="5"/>
      <c r="K17" s="5"/>
    </row>
    <row r="18" customFormat="false" ht="12.75" hidden="false" customHeight="false" outlineLevel="0" collapsed="false">
      <c r="F18" s="1"/>
      <c r="H18" s="1"/>
      <c r="J18" s="5"/>
      <c r="K18" s="5"/>
    </row>
    <row r="19" customFormat="false" ht="12.75" hidden="false" customHeight="false" outlineLevel="0" collapsed="false">
      <c r="F19" s="1"/>
      <c r="H19" s="1"/>
      <c r="J19" s="5"/>
      <c r="K19" s="5"/>
    </row>
    <row r="20" customFormat="false" ht="12.75" hidden="false" customHeight="false" outlineLevel="0" collapsed="false">
      <c r="F20" s="1"/>
      <c r="H20" s="1"/>
      <c r="J20" s="5"/>
      <c r="K20" s="5"/>
    </row>
    <row r="21" customFormat="false" ht="12.75" hidden="false" customHeight="false" outlineLevel="0" collapsed="false">
      <c r="F21" s="1"/>
      <c r="H21" s="1"/>
      <c r="J21" s="5"/>
      <c r="K21" s="5"/>
    </row>
    <row r="22" customFormat="false" ht="12.75" hidden="false" customHeight="false" outlineLevel="0" collapsed="false">
      <c r="I22" s="2" t="s">
        <v>13</v>
      </c>
      <c r="J22" s="5" t="n">
        <v>10.59</v>
      </c>
      <c r="K22" s="5" t="n">
        <v>13.41</v>
      </c>
    </row>
    <row r="23" customFormat="false" ht="12.75" hidden="false" customHeight="false" outlineLevel="0" collapsed="false">
      <c r="C23" s="2" t="s">
        <v>16</v>
      </c>
      <c r="F23" s="1"/>
      <c r="H23" s="1"/>
      <c r="I23" s="2" t="s">
        <v>15</v>
      </c>
      <c r="J23" s="2" t="n">
        <v>0.88</v>
      </c>
      <c r="K23" s="2" t="n">
        <v>2.65</v>
      </c>
    </row>
    <row r="24" customFormat="false" ht="12.75" hidden="false" customHeight="false" outlineLevel="0" collapsed="false">
      <c r="D24" s="2" t="n">
        <v>47.92</v>
      </c>
      <c r="E24" s="2" t="n">
        <v>5265.84</v>
      </c>
      <c r="F24" s="1"/>
      <c r="H24" s="1" t="n">
        <v>49.9205</v>
      </c>
      <c r="I24" s="2" t="n">
        <v>388312</v>
      </c>
      <c r="J24" s="5" t="n">
        <f aca="false">(C4-E24)/C4*100+(D24-B4)*10</f>
        <v>18.0876557975478</v>
      </c>
      <c r="K24" s="5" t="n">
        <f aca="false">(G4-I24)/G4*100+(H24-F4)*10</f>
        <v>16.4374128462479</v>
      </c>
    </row>
    <row r="25" customFormat="false" ht="12.75" hidden="false" customHeight="false" outlineLevel="0" collapsed="false">
      <c r="D25" s="2" t="n">
        <v>44.61</v>
      </c>
      <c r="E25" s="2" t="n">
        <v>3444.76</v>
      </c>
      <c r="F25" s="1"/>
      <c r="H25" s="1" t="n">
        <v>46.2202</v>
      </c>
      <c r="I25" s="2" t="n">
        <v>300400</v>
      </c>
      <c r="J25" s="5" t="n">
        <f aca="false">(C5-E25)/C5*100+(D25-B5)*10</f>
        <v>14.6936529764239</v>
      </c>
      <c r="K25" s="5" t="n">
        <f aca="false">(G5-I25)/G5*100+(H25-F5)*10</f>
        <v>12.370996826582</v>
      </c>
    </row>
    <row r="26" customFormat="false" ht="12.75" hidden="false" customHeight="false" outlineLevel="0" collapsed="false">
      <c r="D26" s="2" t="n">
        <v>41.26</v>
      </c>
      <c r="E26" s="2" t="n">
        <v>2148.3</v>
      </c>
      <c r="F26" s="1"/>
      <c r="H26" s="1" t="n">
        <v>42.6657</v>
      </c>
      <c r="I26" s="2" t="n">
        <v>224720</v>
      </c>
      <c r="J26" s="5" t="n">
        <f aca="false">(C6-E26)/C6*100+(D26-B6)*10</f>
        <v>11.6035077288942</v>
      </c>
      <c r="K26" s="5" t="n">
        <f aca="false">(G6-I26)/G6*100+(H26-F6)*10</f>
        <v>8.9302704585967</v>
      </c>
    </row>
    <row r="27" customFormat="false" ht="12.75" hidden="false" customHeight="false" outlineLevel="0" collapsed="false">
      <c r="D27" s="2" t="n">
        <v>38.08</v>
      </c>
      <c r="E27" s="2" t="n">
        <v>1311.3</v>
      </c>
      <c r="F27" s="1"/>
      <c r="H27" s="1" t="n">
        <v>39.2256</v>
      </c>
      <c r="I27" s="2" t="n">
        <v>160152</v>
      </c>
      <c r="J27" s="5" t="n">
        <f aca="false">(C7-E27)/C7*100+(D27-B7)*10</f>
        <v>9.20069396252599</v>
      </c>
      <c r="K27" s="5" t="n">
        <f aca="false">(G7-I27)/G7*100+(H27-F7)*10</f>
        <v>6.72165763374771</v>
      </c>
    </row>
    <row r="28" customFormat="false" ht="12.75" hidden="false" customHeight="false" outlineLevel="0" collapsed="false">
      <c r="D28" s="2" t="n">
        <v>35.04</v>
      </c>
      <c r="E28" s="2" t="n">
        <v>765.45</v>
      </c>
      <c r="F28" s="1"/>
      <c r="H28" s="1" t="n">
        <v>35.9968</v>
      </c>
      <c r="I28" s="2" t="n">
        <v>108840</v>
      </c>
      <c r="J28" s="5" t="n">
        <f aca="false">(C8-E28)/C8*100+(D28-B8)*10</f>
        <v>7.96821862348173</v>
      </c>
      <c r="K28" s="5" t="n">
        <f aca="false">(G8-I28)/G8*100+(H28-F8)*10</f>
        <v>4.94347108130765</v>
      </c>
    </row>
    <row r="29" customFormat="false" ht="12.75" hidden="false" customHeight="false" outlineLevel="0" collapsed="false">
      <c r="D29" s="2" t="n">
        <v>32.13</v>
      </c>
      <c r="E29" s="2" t="n">
        <v>429.69</v>
      </c>
      <c r="F29" s="1"/>
      <c r="H29" s="1" t="n">
        <v>33.0442</v>
      </c>
      <c r="I29" s="2" t="n">
        <v>71120</v>
      </c>
      <c r="J29" s="5" t="n">
        <f aca="false">(C9-E29)/C9*100+(D29-B9)*10</f>
        <v>7.87007448110074</v>
      </c>
      <c r="K29" s="5" t="n">
        <f aca="false">(G9-I29)/G9*100+(H29-F9)*10</f>
        <v>4.31149854947882</v>
      </c>
    </row>
    <row r="30" customFormat="false" ht="12.75" hidden="false" customHeight="false" outlineLevel="0" collapsed="false">
      <c r="D30" s="2" t="n">
        <v>29.4</v>
      </c>
      <c r="E30" s="2" t="n">
        <v>235.05</v>
      </c>
      <c r="F30" s="1"/>
      <c r="H30" s="1" t="n">
        <v>30.2474</v>
      </c>
      <c r="I30" s="2" t="n">
        <v>42792</v>
      </c>
      <c r="J30" s="5" t="n">
        <f aca="false">(C10-E30)/C10*100+(D30-B10)*10</f>
        <v>9.76655418360301</v>
      </c>
      <c r="K30" s="5" t="n">
        <f aca="false">(G10-I30)/G10*100+(H30-F10)*10</f>
        <v>6.25566252841406</v>
      </c>
    </row>
    <row r="31" customFormat="false" ht="12.75" hidden="false" customHeight="false" outlineLevel="0" collapsed="false">
      <c r="D31" s="2" t="n">
        <v>26.74</v>
      </c>
      <c r="E31" s="2" t="n">
        <v>126.2</v>
      </c>
      <c r="F31" s="1"/>
      <c r="H31" s="1" t="n">
        <v>27.6833</v>
      </c>
      <c r="I31" s="2" t="n">
        <v>24536</v>
      </c>
      <c r="J31" s="5" t="n">
        <f aca="false">(C11-E31)/C11*100+(D31-B11)*10</f>
        <v>12.3251264989256</v>
      </c>
      <c r="K31" s="5" t="n">
        <f aca="false">(G11-I31)/G11*100+(H31-F11)*10</f>
        <v>6.81922526636225</v>
      </c>
    </row>
    <row r="32" customFormat="false" ht="12.75" hidden="false" customHeight="false" outlineLevel="0" collapsed="false">
      <c r="F32" s="1"/>
      <c r="H32" s="1"/>
      <c r="I32" s="2" t="s">
        <v>13</v>
      </c>
      <c r="J32" s="5" t="n">
        <v>13.42</v>
      </c>
      <c r="K32" s="5" t="n">
        <v>11.02</v>
      </c>
    </row>
    <row r="33" customFormat="false" ht="12.75" hidden="false" customHeight="false" outlineLevel="0" collapsed="false">
      <c r="F33" s="1"/>
      <c r="H33" s="1"/>
      <c r="I33" s="2" t="s">
        <v>15</v>
      </c>
      <c r="J33" s="2" t="n">
        <v>9.1</v>
      </c>
      <c r="K33" s="2" t="n">
        <v>5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2" t="s">
        <v>0</v>
      </c>
      <c r="D1" s="2" t="s">
        <v>1</v>
      </c>
      <c r="F1" s="1" t="s">
        <v>0</v>
      </c>
      <c r="H1" s="1" t="s">
        <v>1</v>
      </c>
      <c r="J1" s="2" t="s">
        <v>2</v>
      </c>
      <c r="K1" s="2" t="s">
        <v>3</v>
      </c>
      <c r="L1" s="3" t="s">
        <v>4</v>
      </c>
    </row>
    <row r="2" customFormat="false" ht="15.75" hidden="false" customHeight="false" outlineLevel="0" collapsed="false">
      <c r="B2" s="2" t="s">
        <v>6</v>
      </c>
      <c r="C2" s="2" t="s">
        <v>7</v>
      </c>
      <c r="D2" s="2" t="s">
        <v>6</v>
      </c>
      <c r="E2" s="2" t="s">
        <v>7</v>
      </c>
      <c r="F2" s="1" t="s">
        <v>6</v>
      </c>
      <c r="G2" s="2" t="s">
        <v>8</v>
      </c>
      <c r="H2" s="1" t="s">
        <v>6</v>
      </c>
      <c r="I2" s="2" t="s">
        <v>8</v>
      </c>
      <c r="L2" s="3" t="s">
        <v>9</v>
      </c>
    </row>
    <row r="3" customFormat="false" ht="12.75" hidden="false" customHeight="false" outlineLevel="0" collapsed="false">
      <c r="B3" s="4" t="s">
        <v>30</v>
      </c>
      <c r="F3" s="1"/>
      <c r="H3" s="1"/>
    </row>
    <row r="4" customFormat="false" ht="12.75" hidden="false" customHeight="false" outlineLevel="0" collapsed="false">
      <c r="A4" s="2" t="n">
        <v>0</v>
      </c>
      <c r="B4" s="2" t="n">
        <v>48.5</v>
      </c>
      <c r="C4" s="2" t="n">
        <v>10793</v>
      </c>
      <c r="D4" s="2" t="n">
        <v>48.52</v>
      </c>
      <c r="E4" s="2" t="n">
        <v>8061.32</v>
      </c>
      <c r="F4" s="1" t="n">
        <v>50.7836</v>
      </c>
      <c r="G4" s="2" t="n">
        <v>640856</v>
      </c>
      <c r="H4" s="1" t="n">
        <v>51.0409</v>
      </c>
      <c r="I4" s="2" t="n">
        <v>445000</v>
      </c>
      <c r="J4" s="5" t="n">
        <f aca="false">(C4-E4)/C4*100+(D4-B4)*10</f>
        <v>25.509737793014</v>
      </c>
      <c r="K4" s="5" t="n">
        <f aca="false">(G4-I4)/G4*100+(H4-F4)*10</f>
        <v>33.1346238281299</v>
      </c>
    </row>
    <row r="5" customFormat="false" ht="12.75" hidden="false" customHeight="false" outlineLevel="0" collapsed="false">
      <c r="A5" s="2" t="n">
        <v>4</v>
      </c>
      <c r="B5" s="2" t="n">
        <v>45.13</v>
      </c>
      <c r="C5" s="2" t="n">
        <v>7416.91</v>
      </c>
      <c r="D5" s="2" t="n">
        <v>45.15</v>
      </c>
      <c r="E5" s="2" t="n">
        <v>5946.82</v>
      </c>
      <c r="F5" s="1" t="n">
        <v>47.4149</v>
      </c>
      <c r="G5" s="2" t="n">
        <v>501592</v>
      </c>
      <c r="H5" s="1" t="n">
        <v>47.6916</v>
      </c>
      <c r="I5" s="2" t="n">
        <v>368768</v>
      </c>
      <c r="J5" s="5" t="n">
        <f aca="false">(C5-E5)/C5*100+(D5-B5)*10</f>
        <v>20.0207879022396</v>
      </c>
      <c r="K5" s="5" t="n">
        <f aca="false">(G5-I5)/G5*100+(H5-F5)*10</f>
        <v>29.2474861321552</v>
      </c>
    </row>
    <row r="6" customFormat="false" ht="12.75" hidden="false" customHeight="false" outlineLevel="0" collapsed="false">
      <c r="A6" s="2" t="n">
        <v>8</v>
      </c>
      <c r="B6" s="2" t="n">
        <v>41.61</v>
      </c>
      <c r="C6" s="2" t="n">
        <v>4873.51</v>
      </c>
      <c r="D6" s="2" t="n">
        <v>41.62</v>
      </c>
      <c r="E6" s="2" t="n">
        <v>4187.51</v>
      </c>
      <c r="F6" s="1" t="n">
        <v>43.8837</v>
      </c>
      <c r="G6" s="2" t="n">
        <v>385432</v>
      </c>
      <c r="H6" s="1" t="n">
        <v>44.0906</v>
      </c>
      <c r="I6" s="2" t="n">
        <v>301080</v>
      </c>
      <c r="J6" s="5" t="n">
        <f aca="false">(C6-E6)/C6*100+(D6-B6)*10</f>
        <v>14.1760971045509</v>
      </c>
      <c r="K6" s="5" t="n">
        <f aca="false">(G6-I6)/G6*100+(H6-F6)*10</f>
        <v>23.9540536540817</v>
      </c>
    </row>
    <row r="7" customFormat="false" ht="12.75" hidden="false" customHeight="false" outlineLevel="0" collapsed="false">
      <c r="A7" s="2" t="n">
        <v>12</v>
      </c>
      <c r="B7" s="2" t="n">
        <v>38.15</v>
      </c>
      <c r="C7" s="2" t="n">
        <v>3089.01</v>
      </c>
      <c r="D7" s="2" t="n">
        <v>38.16</v>
      </c>
      <c r="E7" s="2" t="n">
        <v>2804.96</v>
      </c>
      <c r="F7" s="1" t="n">
        <v>40.2856</v>
      </c>
      <c r="G7" s="2" t="n">
        <v>289752</v>
      </c>
      <c r="H7" s="1" t="n">
        <v>40.4161</v>
      </c>
      <c r="I7" s="2" t="n">
        <v>239936</v>
      </c>
      <c r="J7" s="5" t="n">
        <f aca="false">(C7-E7)/C7*100+(D7-B7)*10</f>
        <v>9.29550276625843</v>
      </c>
      <c r="K7" s="5" t="n">
        <f aca="false">(G7-I7)/G7*100+(H7-F7)*10</f>
        <v>18.4976337005439</v>
      </c>
    </row>
    <row r="8" customFormat="false" ht="12.75" hidden="false" customHeight="false" outlineLevel="0" collapsed="false">
      <c r="A8" s="2" t="n">
        <v>16</v>
      </c>
      <c r="B8" s="2" t="n">
        <v>34.72</v>
      </c>
      <c r="C8" s="2" t="n">
        <v>1860.43</v>
      </c>
      <c r="D8" s="2" t="n">
        <v>34.73</v>
      </c>
      <c r="E8" s="2" t="n">
        <v>1754.45</v>
      </c>
      <c r="F8" s="1" t="n">
        <v>36.693</v>
      </c>
      <c r="G8" s="2" t="n">
        <v>212256</v>
      </c>
      <c r="H8" s="1" t="n">
        <v>36.815</v>
      </c>
      <c r="I8" s="2" t="n">
        <v>182664</v>
      </c>
      <c r="J8" s="5" t="n">
        <f aca="false">(C8-E8)/C8*100+(D8-B8)*10</f>
        <v>5.79653252205134</v>
      </c>
      <c r="K8" s="5" t="n">
        <f aca="false">(G8-I8)/G8*100+(H8-F8)*10</f>
        <v>15.1616553595658</v>
      </c>
    </row>
    <row r="9" customFormat="false" ht="12.75" hidden="false" customHeight="false" outlineLevel="0" collapsed="false">
      <c r="A9" s="2" t="n">
        <v>20</v>
      </c>
      <c r="B9" s="2" t="n">
        <v>31.32</v>
      </c>
      <c r="C9" s="2" t="n">
        <v>1046.17</v>
      </c>
      <c r="D9" s="2" t="n">
        <v>31.35</v>
      </c>
      <c r="E9" s="2" t="n">
        <v>1011.23</v>
      </c>
      <c r="F9" s="1" t="n">
        <v>33.1448</v>
      </c>
      <c r="G9" s="2" t="n">
        <v>151736</v>
      </c>
      <c r="H9" s="1" t="n">
        <v>33.2571</v>
      </c>
      <c r="I9" s="2" t="n">
        <v>136560</v>
      </c>
      <c r="J9" s="5" t="n">
        <f aca="false">(C9-E9)/C9*100+(D9-B9)*10</f>
        <v>3.63980137071415</v>
      </c>
      <c r="K9" s="5" t="n">
        <f aca="false">(G9-I9)/G9*100+(H9-F9)*10</f>
        <v>11.1245816945221</v>
      </c>
    </row>
    <row r="10" customFormat="false" ht="12.75" hidden="false" customHeight="false" outlineLevel="0" collapsed="false">
      <c r="A10" s="2" t="n">
        <v>24</v>
      </c>
      <c r="B10" s="2" t="n">
        <v>28</v>
      </c>
      <c r="C10" s="2" t="n">
        <v>532.4</v>
      </c>
      <c r="D10" s="2" t="n">
        <v>28.03</v>
      </c>
      <c r="E10" s="2" t="n">
        <v>521.38</v>
      </c>
      <c r="F10" s="1" t="n">
        <v>29.6437</v>
      </c>
      <c r="G10" s="2" t="n">
        <v>107544</v>
      </c>
      <c r="H10" s="1" t="n">
        <v>29.7835</v>
      </c>
      <c r="I10" s="2" t="n">
        <v>94856</v>
      </c>
      <c r="J10" s="5" t="n">
        <f aca="false">(C10-E10)/C10*100+(D10-B10)*10</f>
        <v>2.36987227648386</v>
      </c>
      <c r="K10" s="5" t="n">
        <f aca="false">(G10-I10)/G10*100+(H10-F10)*10</f>
        <v>13.1959617644871</v>
      </c>
    </row>
    <row r="11" customFormat="false" ht="12.75" hidden="false" customHeight="false" outlineLevel="0" collapsed="false">
      <c r="A11" s="2" t="n">
        <v>28</v>
      </c>
      <c r="B11" s="2" t="n">
        <v>24.66</v>
      </c>
      <c r="C11" s="2" t="n">
        <v>240.76</v>
      </c>
      <c r="D11" s="2" t="n">
        <v>24.7</v>
      </c>
      <c r="E11" s="2" t="n">
        <v>238.94</v>
      </c>
      <c r="F11" s="1" t="n">
        <v>26.2763</v>
      </c>
      <c r="G11" s="2" t="n">
        <v>64488</v>
      </c>
      <c r="H11" s="1" t="n">
        <v>26.3796</v>
      </c>
      <c r="I11" s="2" t="n">
        <v>61080</v>
      </c>
      <c r="J11" s="5" t="n">
        <f aca="false">(C11-E11)/C11*100+(D11-B11)*10</f>
        <v>1.155939524838</v>
      </c>
      <c r="K11" s="5" t="n">
        <f aca="false">(G11-I11)/G11*100+(H11-F11)*10</f>
        <v>6.31770413100113</v>
      </c>
    </row>
    <row r="12" customFormat="false" ht="12.75" hidden="false" customHeight="false" outlineLevel="0" collapsed="false">
      <c r="F12" s="1"/>
      <c r="H12" s="1"/>
      <c r="I12" s="2" t="s">
        <v>13</v>
      </c>
      <c r="J12" s="4" t="n">
        <v>17.24</v>
      </c>
      <c r="K12" s="4" t="n">
        <v>25.25</v>
      </c>
    </row>
    <row r="13" customFormat="false" ht="12.75" hidden="false" customHeight="false" outlineLevel="0" collapsed="false">
      <c r="C13" s="2" t="s">
        <v>21</v>
      </c>
      <c r="F13" s="1"/>
      <c r="H13" s="1"/>
      <c r="I13" s="2" t="s">
        <v>15</v>
      </c>
      <c r="J13" s="4" t="n">
        <v>3.43</v>
      </c>
      <c r="K13" s="4" t="n">
        <v>11.78</v>
      </c>
    </row>
    <row r="14" customFormat="false" ht="12.75" hidden="false" customHeight="false" outlineLevel="0" collapsed="false">
      <c r="B14" s="2" t="n">
        <v>48.5</v>
      </c>
      <c r="C14" s="2" t="n">
        <v>359761</v>
      </c>
      <c r="D14" s="2" t="n">
        <v>48.52</v>
      </c>
      <c r="E14" s="2" t="n">
        <v>269830</v>
      </c>
      <c r="F14" s="1" t="n">
        <v>50.7836</v>
      </c>
      <c r="G14" s="2" t="n">
        <v>640856</v>
      </c>
      <c r="H14" s="2" t="n">
        <v>51.01</v>
      </c>
      <c r="I14" s="2" t="n">
        <v>449464</v>
      </c>
      <c r="J14" s="5" t="n">
        <f aca="false">(C14-E14)/C14*100+(D14-B14)*10</f>
        <v>25.1974288485967</v>
      </c>
      <c r="K14" s="5" t="n">
        <f aca="false">(G14-I14)/G14*100+(H14-F14)*10</f>
        <v>32.1290554882844</v>
      </c>
    </row>
    <row r="15" customFormat="false" ht="12.75" hidden="false" customHeight="false" outlineLevel="0" collapsed="false">
      <c r="B15" s="2" t="n">
        <v>45.13</v>
      </c>
      <c r="C15" s="2" t="n">
        <v>247225</v>
      </c>
      <c r="D15" s="2" t="n">
        <v>45.15</v>
      </c>
      <c r="E15" s="2" t="n">
        <v>201637</v>
      </c>
      <c r="F15" s="1" t="n">
        <v>47.4149</v>
      </c>
      <c r="G15" s="2" t="n">
        <v>501592</v>
      </c>
      <c r="H15" s="2" t="n">
        <v>47.65</v>
      </c>
      <c r="I15" s="2" t="n">
        <v>372504</v>
      </c>
      <c r="J15" s="5" t="n">
        <f aca="false">(C15-E15)/C15*100+(D15-B15)*10</f>
        <v>18.6398826979472</v>
      </c>
      <c r="K15" s="5" t="n">
        <f aca="false">(G15-I15)/G15*100+(H15-F15)*10</f>
        <v>28.0866576659914</v>
      </c>
    </row>
    <row r="16" customFormat="false" ht="12.75" hidden="false" customHeight="false" outlineLevel="0" collapsed="false">
      <c r="B16" s="2" t="n">
        <v>41.6</v>
      </c>
      <c r="C16" s="2" t="n">
        <v>162444</v>
      </c>
      <c r="D16" s="2" t="n">
        <v>41.62</v>
      </c>
      <c r="E16" s="2" t="n">
        <v>143834</v>
      </c>
      <c r="F16" s="1" t="n">
        <v>43.8837</v>
      </c>
      <c r="G16" s="2" t="n">
        <v>385432</v>
      </c>
      <c r="H16" s="2" t="n">
        <v>44.05</v>
      </c>
      <c r="I16" s="2" t="n">
        <v>304784</v>
      </c>
      <c r="J16" s="5" t="n">
        <f aca="false">(C16-E16)/C16*100+(D16-B16)*10</f>
        <v>11.65625569427</v>
      </c>
      <c r="K16" s="5" t="n">
        <f aca="false">(G16-I16)/G16*100+(H16-F16)*10</f>
        <v>22.5870540484443</v>
      </c>
    </row>
    <row r="17" customFormat="false" ht="12.75" hidden="false" customHeight="false" outlineLevel="0" collapsed="false">
      <c r="B17" s="2" t="n">
        <v>38.15</v>
      </c>
      <c r="C17" s="2" t="n">
        <v>102962</v>
      </c>
      <c r="D17" s="2" t="n">
        <v>38.15</v>
      </c>
      <c r="E17" s="2" t="n">
        <v>96559</v>
      </c>
      <c r="F17" s="1" t="n">
        <v>40.2856</v>
      </c>
      <c r="G17" s="2" t="n">
        <v>289752</v>
      </c>
      <c r="H17" s="2" t="n">
        <v>40.43</v>
      </c>
      <c r="I17" s="2" t="n">
        <v>243536</v>
      </c>
      <c r="J17" s="5" t="n">
        <f aca="false">(C17-E17)/C17*100+(D17-B17)*10</f>
        <v>6.21879916862532</v>
      </c>
      <c r="K17" s="5" t="n">
        <f aca="false">(G17-I17)/G17*100+(H17-F17)*10</f>
        <v>17.3941918882354</v>
      </c>
    </row>
    <row r="18" customFormat="false" ht="12.75" hidden="false" customHeight="false" outlineLevel="0" collapsed="false">
      <c r="B18" s="2" t="n">
        <v>34.72</v>
      </c>
      <c r="C18" s="2" t="n">
        <v>62009</v>
      </c>
      <c r="D18" s="2" t="n">
        <v>34.72</v>
      </c>
      <c r="E18" s="2" t="n">
        <v>60895</v>
      </c>
      <c r="F18" s="1" t="n">
        <v>36.693</v>
      </c>
      <c r="G18" s="2" t="n">
        <v>212256</v>
      </c>
      <c r="H18" s="2" t="n">
        <v>36.82</v>
      </c>
      <c r="I18" s="2" t="n">
        <v>188256</v>
      </c>
      <c r="J18" s="5" t="n">
        <f aca="false">(C18-E18)/C18*100+(D18-B18)*10</f>
        <v>1.7965134093438</v>
      </c>
      <c r="K18" s="5" t="n">
        <f aca="false">(G18-I18)/G18*100+(H18-F18)*10</f>
        <v>12.5771008593397</v>
      </c>
    </row>
    <row r="19" customFormat="false" ht="12.75" hidden="false" customHeight="false" outlineLevel="0" collapsed="false">
      <c r="B19" s="2" t="n">
        <v>31.32</v>
      </c>
      <c r="C19" s="2" t="n">
        <v>34867</v>
      </c>
      <c r="D19" s="2" t="n">
        <v>31.33</v>
      </c>
      <c r="E19" s="2" t="n">
        <v>34762</v>
      </c>
      <c r="F19" s="1" t="n">
        <v>33.1448</v>
      </c>
      <c r="G19" s="2" t="n">
        <v>151736</v>
      </c>
      <c r="H19" s="2" t="n">
        <v>33.23</v>
      </c>
      <c r="I19" s="2" t="n">
        <v>140144</v>
      </c>
      <c r="J19" s="5" t="n">
        <f aca="false">(C19-E19)/C19*100+(D19-B19)*10</f>
        <v>0.401144348524373</v>
      </c>
      <c r="K19" s="5" t="n">
        <f aca="false">(G19-I19)/G19*100+(H19-F19)*10</f>
        <v>8.49158454157221</v>
      </c>
    </row>
    <row r="20" customFormat="false" ht="12.75" hidden="false" customHeight="false" outlineLevel="0" collapsed="false">
      <c r="B20" s="2" t="n">
        <v>28</v>
      </c>
      <c r="C20" s="2" t="n">
        <v>17741</v>
      </c>
      <c r="D20" s="2" t="n">
        <v>28.01</v>
      </c>
      <c r="E20" s="2" t="n">
        <v>17690</v>
      </c>
      <c r="F20" s="1" t="n">
        <v>29.6437</v>
      </c>
      <c r="G20" s="2" t="n">
        <v>107544</v>
      </c>
      <c r="H20" s="2" t="n">
        <v>29.8</v>
      </c>
      <c r="I20" s="2" t="n">
        <v>98432</v>
      </c>
      <c r="J20" s="5" t="n">
        <f aca="false">(C20-E20)/C20*100+(D20-B20)*10</f>
        <v>0.387469702947989</v>
      </c>
      <c r="K20" s="5" t="n">
        <f aca="false">(G20-I20)/G20*100+(H20-F20)*10</f>
        <v>10.0358111284684</v>
      </c>
    </row>
    <row r="21" customFormat="false" ht="12.75" hidden="false" customHeight="false" outlineLevel="0" collapsed="false">
      <c r="B21" s="2" t="n">
        <v>24.66</v>
      </c>
      <c r="C21" s="2" t="n">
        <v>8020</v>
      </c>
      <c r="D21" s="2" t="n">
        <v>24.67</v>
      </c>
      <c r="E21" s="2" t="n">
        <v>8029</v>
      </c>
      <c r="F21" s="1" t="n">
        <v>26.2763</v>
      </c>
      <c r="G21" s="2" t="n">
        <v>64488</v>
      </c>
      <c r="H21" s="2" t="n">
        <v>26.37</v>
      </c>
      <c r="I21" s="2" t="n">
        <v>62968</v>
      </c>
      <c r="J21" s="5" t="n">
        <f aca="false">(C21-E21)/C21*100+(D21-B21)*10</f>
        <v>-0.0122194513715554</v>
      </c>
      <c r="K21" s="5" t="n">
        <f aca="false">(G21-I21)/G21*100+(H21-F21)*10</f>
        <v>3.29402766406155</v>
      </c>
    </row>
    <row r="22" customFormat="false" ht="12.75" hidden="false" customHeight="false" outlineLevel="0" collapsed="false">
      <c r="I22" s="2" t="s">
        <v>13</v>
      </c>
      <c r="J22" s="5" t="n">
        <v>15.4</v>
      </c>
      <c r="K22" s="5" t="n">
        <v>24.24</v>
      </c>
    </row>
    <row r="23" customFormat="false" ht="12.75" hidden="false" customHeight="false" outlineLevel="0" collapsed="false">
      <c r="C23" s="2" t="s">
        <v>16</v>
      </c>
      <c r="F23" s="1"/>
      <c r="H23" s="1"/>
      <c r="I23" s="2" t="s">
        <v>15</v>
      </c>
      <c r="J23" s="2" t="n">
        <v>0.62</v>
      </c>
      <c r="K23" s="2" t="n">
        <v>8.99</v>
      </c>
    </row>
    <row r="24" customFormat="false" ht="12.75" hidden="false" customHeight="false" outlineLevel="0" collapsed="false">
      <c r="D24" s="2" t="n">
        <v>48.52</v>
      </c>
      <c r="E24" s="2" t="n">
        <v>7940.13</v>
      </c>
      <c r="F24" s="1"/>
      <c r="H24" s="1" t="n">
        <v>50.7615</v>
      </c>
      <c r="I24" s="2" t="n">
        <v>461872</v>
      </c>
      <c r="J24" s="5" t="n">
        <f aca="false">(C4-E24)/C4*100+(D24-B4)*10</f>
        <v>26.632595200593</v>
      </c>
      <c r="K24" s="5" t="n">
        <f aca="false">(G4-I24)/G4*100+(H24-F4)*10</f>
        <v>27.7078951028</v>
      </c>
    </row>
    <row r="25" customFormat="false" ht="12.75" hidden="false" customHeight="false" outlineLevel="0" collapsed="false">
      <c r="D25" s="2" t="n">
        <v>45.15</v>
      </c>
      <c r="E25" s="2" t="n">
        <v>5875.73</v>
      </c>
      <c r="F25" s="1"/>
      <c r="H25" s="1" t="n">
        <v>47.4033</v>
      </c>
      <c r="I25" s="2" t="n">
        <v>385664</v>
      </c>
      <c r="J25" s="5" t="n">
        <f aca="false">(C5-E25)/C5*100+(D25-B5)*10</f>
        <v>20.9792733092352</v>
      </c>
      <c r="K25" s="5" t="n">
        <f aca="false">(G5-I25)/G5*100+(H25-F5)*10</f>
        <v>22.996011355843</v>
      </c>
    </row>
    <row r="26" customFormat="false" ht="12.75" hidden="false" customHeight="false" outlineLevel="0" collapsed="false">
      <c r="D26" s="2" t="n">
        <v>41.62</v>
      </c>
      <c r="E26" s="2" t="n">
        <v>4117.26</v>
      </c>
      <c r="F26" s="1"/>
      <c r="H26" s="1" t="n">
        <v>43.8836</v>
      </c>
      <c r="I26" s="2" t="n">
        <v>315256</v>
      </c>
      <c r="J26" s="5" t="n">
        <f aca="false">(C6-E26)/C6*100+(D26-B6)*10</f>
        <v>15.6175633167881</v>
      </c>
      <c r="K26" s="5" t="n">
        <f aca="false">(G6-I26)/G6*100+(H26-F6)*10</f>
        <v>18.2061026795907</v>
      </c>
    </row>
    <row r="27" customFormat="false" ht="12.75" hidden="false" customHeight="false" outlineLevel="0" collapsed="false">
      <c r="D27" s="2" t="n">
        <v>38.16</v>
      </c>
      <c r="E27" s="2" t="n">
        <v>2729.9</v>
      </c>
      <c r="F27" s="1"/>
      <c r="H27" s="1" t="n">
        <v>40.2749</v>
      </c>
      <c r="I27" s="2" t="n">
        <v>249824</v>
      </c>
      <c r="J27" s="5" t="n">
        <f aca="false">(C7-E27)/C7*100+(D27-B7)*10</f>
        <v>11.7254074930155</v>
      </c>
      <c r="K27" s="5" t="n">
        <f aca="false">(G7-I27)/G7*100+(H27-F7)*10</f>
        <v>13.6730601894034</v>
      </c>
    </row>
    <row r="28" customFormat="false" ht="12.75" hidden="false" customHeight="false" outlineLevel="0" collapsed="false">
      <c r="D28" s="2" t="n">
        <v>34.75</v>
      </c>
      <c r="E28" s="2" t="n">
        <v>1682.46</v>
      </c>
      <c r="F28" s="1"/>
      <c r="H28" s="1" t="n">
        <v>36.6943</v>
      </c>
      <c r="I28" s="2" t="n">
        <v>190656</v>
      </c>
      <c r="J28" s="5" t="n">
        <f aca="false">(C8-E28)/C8*100+(D28-B8)*10</f>
        <v>9.86606805953464</v>
      </c>
      <c r="K28" s="5" t="n">
        <f aca="false">(G8-I28)/G8*100+(H28-F8)*10</f>
        <v>10.1893907734057</v>
      </c>
    </row>
    <row r="29" customFormat="false" ht="12.75" hidden="false" customHeight="false" outlineLevel="0" collapsed="false">
      <c r="D29" s="2" t="n">
        <v>31.37</v>
      </c>
      <c r="E29" s="2" t="n">
        <v>954.58</v>
      </c>
      <c r="F29" s="1"/>
      <c r="H29" s="1" t="n">
        <v>33.1535</v>
      </c>
      <c r="I29" s="2" t="n">
        <v>139712</v>
      </c>
      <c r="J29" s="5" t="n">
        <f aca="false">(C9-E29)/C9*100+(D29-B9)*10</f>
        <v>9.25479128631103</v>
      </c>
      <c r="K29" s="5" t="n">
        <f aca="false">(G9-I29)/G9*100+(H29-F9)*10</f>
        <v>8.01128955554389</v>
      </c>
    </row>
    <row r="30" customFormat="false" ht="12.75" hidden="false" customHeight="false" outlineLevel="0" collapsed="false">
      <c r="D30" s="2" t="n">
        <v>28.05</v>
      </c>
      <c r="E30" s="2" t="n">
        <v>489.79</v>
      </c>
      <c r="F30" s="1"/>
      <c r="H30" s="1" t="n">
        <v>29.6274</v>
      </c>
      <c r="I30" s="2" t="n">
        <v>95280</v>
      </c>
      <c r="J30" s="5" t="n">
        <f aca="false">(C10-E30)/C10*100+(D30-B10)*10</f>
        <v>8.50338091660406</v>
      </c>
      <c r="K30" s="5" t="n">
        <f aca="false">(G10-I30)/G10*100+(H30-F10)*10</f>
        <v>11.2407045302388</v>
      </c>
    </row>
    <row r="31" customFormat="false" ht="12.75" hidden="false" customHeight="false" outlineLevel="0" collapsed="false">
      <c r="D31" s="2" t="n">
        <v>24.68</v>
      </c>
      <c r="E31" s="2" t="n">
        <v>219.59</v>
      </c>
      <c r="F31" s="1"/>
      <c r="H31" s="1" t="n">
        <v>26.2937</v>
      </c>
      <c r="I31" s="2" t="n">
        <v>60112</v>
      </c>
      <c r="J31" s="5" t="n">
        <f aca="false">(C11-E31)/C11*100+(D31-B11)*10</f>
        <v>8.99298886858281</v>
      </c>
      <c r="K31" s="5" t="n">
        <f aca="false">(G11-I31)/G11*100+(H31-F11)*10</f>
        <v>6.95975859074559</v>
      </c>
    </row>
    <row r="32" customFormat="false" ht="12.75" hidden="false" customHeight="false" outlineLevel="0" collapsed="false">
      <c r="F32" s="1"/>
      <c r="H32" s="1"/>
      <c r="I32" s="2" t="s">
        <v>13</v>
      </c>
      <c r="J32" s="2" t="n">
        <v>18.57</v>
      </c>
      <c r="K32" s="2" t="n">
        <v>20.65</v>
      </c>
    </row>
    <row r="33" customFormat="false" ht="12.75" hidden="false" customHeight="false" outlineLevel="0" collapsed="false">
      <c r="F33" s="1"/>
      <c r="H33" s="1"/>
      <c r="I33" s="2" t="s">
        <v>15</v>
      </c>
      <c r="J33" s="2" t="n">
        <v>9.39</v>
      </c>
      <c r="K33" s="2" t="n">
        <v>9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0:20:59Z</dcterms:created>
  <dc:creator>Karl Lillevold</dc:creator>
  <dc:description/>
  <dc:language>en-US</dc:language>
  <cp:lastModifiedBy>Karl Lillevold</cp:lastModifiedBy>
  <dcterms:modified xsi:type="dcterms:W3CDTF">2002-05-02T01:38:58Z</dcterms:modified>
  <cp:revision>0</cp:revision>
  <dc:subject/>
  <dc:title/>
</cp:coreProperties>
</file>