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2">
  <si>
    <t xml:space="preserve">JVT Profiles Proposals Table - JVT-C019</t>
  </si>
  <si>
    <t xml:space="preserve">Dave Lindbergh, Profiles Levels Apps AHG Chair, 2002-05-05</t>
  </si>
  <si>
    <t xml:space="preserve">JVT-C026</t>
  </si>
  <si>
    <t xml:space="preserve">JVT-C058d1</t>
  </si>
  <si>
    <t xml:space="preserve">JVT-C068, 69</t>
  </si>
  <si>
    <t xml:space="preserve">JVT-C109</t>
  </si>
  <si>
    <t xml:space="preserve">JVT-C113</t>
  </si>
  <si>
    <t xml:space="preserve">JVT-C161</t>
  </si>
  <si>
    <t xml:space="preserve">JVT-C036</t>
  </si>
  <si>
    <t xml:space="preserve">JVT-C099r1</t>
  </si>
  <si>
    <t xml:space="preserve">Lindbergh et al</t>
  </si>
  <si>
    <t xml:space="preserve">McVeigh et al</t>
  </si>
  <si>
    <t xml:space="preserve">Hannuksela</t>
  </si>
  <si>
    <t xml:space="preserve">Bäse</t>
  </si>
  <si>
    <t xml:space="preserve">Luthra</t>
  </si>
  <si>
    <t xml:space="preserve">Boyce et al</t>
  </si>
  <si>
    <t xml:space="preserve">Le Maguet et al</t>
  </si>
  <si>
    <t xml:space="preserve">Chen et al</t>
  </si>
  <si>
    <t xml:space="preserve">Polycom et al</t>
  </si>
  <si>
    <t xml:space="preserve">Intel</t>
  </si>
  <si>
    <t xml:space="preserve">Nokia</t>
  </si>
  <si>
    <t xml:space="preserve">Siemens</t>
  </si>
  <si>
    <t xml:space="preserve">Motorola</t>
  </si>
  <si>
    <t xml:space="preserve">Thomson et al</t>
  </si>
  <si>
    <t xml:space="preserve">Philips</t>
  </si>
  <si>
    <t xml:space="preserve">Broadcom et al</t>
  </si>
  <si>
    <t xml:space="preserve">Features in draft</t>
  </si>
  <si>
    <t xml:space="preserve">Baseline</t>
  </si>
  <si>
    <t xml:space="preserve">Mobile</t>
  </si>
  <si>
    <t xml:space="preserve">B/S/S</t>
  </si>
  <si>
    <t xml:space="preserve">TV</t>
  </si>
  <si>
    <t xml:space="preserve">Main</t>
  </si>
  <si>
    <t xml:space="preserve">Main/TV</t>
  </si>
  <si>
    <t xml:space="preserve">1/8 sample Motion Comp. (9.2.1.2)</t>
  </si>
  <si>
    <t xml:space="preserve">No</t>
  </si>
  <si>
    <t xml:space="preserve">Yes</t>
  </si>
  <si>
    <t xml:space="preserve">Deblocking loop filtering</t>
  </si>
  <si>
    <t xml:space="preserve">Mixing Inter/Intra in MB (8.4.2)</t>
  </si>
  <si>
    <t xml:space="preserve">?</t>
  </si>
  <si>
    <t xml:space="preserve">Chrominance Format Support</t>
  </si>
  <si>
    <t xml:space="preserve">4:2:0</t>
  </si>
  <si>
    <t xml:space="preserve">4:2:0?</t>
  </si>
  <si>
    <t xml:space="preserve">Interlace support</t>
  </si>
  <si>
    <t xml:space="preserve">Level 5+</t>
  </si>
  <si>
    <t xml:space="preserve">Level 5+?</t>
  </si>
  <si>
    <t xml:space="preserve">CABAC (10)</t>
  </si>
  <si>
    <t xml:space="preserve">No?</t>
  </si>
  <si>
    <t xml:space="preserve">Yes w/limits</t>
  </si>
  <si>
    <t xml:space="preserve">UVLC</t>
  </si>
  <si>
    <t xml:space="preserve">Yes, or VLC</t>
  </si>
  <si>
    <t xml:space="preserve">Yes?</t>
  </si>
  <si>
    <t xml:space="preserve">B pictures - Stored</t>
  </si>
  <si>
    <t xml:space="preserve">B pictures - Disposable</t>
  </si>
  <si>
    <t xml:space="preserve">B picture references to future (11)</t>
  </si>
  <si>
    <t xml:space="preserve">No!</t>
  </si>
  <si>
    <t xml:space="preserve">B picture references to past (11)</t>
  </si>
  <si>
    <t xml:space="preserve">SP &amp; SI pictures (12)</t>
  </si>
  <si>
    <t xml:space="preserve">Intra prediction modes</t>
  </si>
  <si>
    <t xml:space="preserve">All</t>
  </si>
  <si>
    <t xml:space="preserve">Luma 4x4, luma 16x16, chroma</t>
  </si>
  <si>
    <t xml:space="preserve">some</t>
  </si>
  <si>
    <t xml:space="preserve">All?</t>
  </si>
  <si>
    <t xml:space="preserve">Motion Prediction Block Shape - B</t>
  </si>
  <si>
    <t xml:space="preserve">16x16, 16x8, 8x16, 8x8</t>
  </si>
  <si>
    <t xml:space="preserve">16x16, 16x8, 8x16 and 8x8 only</t>
  </si>
  <si>
    <t xml:space="preserve">All w/limits</t>
  </si>
  <si>
    <t xml:space="preserve">Motion Prediction Block Shape - P</t>
  </si>
  <si>
    <t xml:space="preserve">Data partitioning</t>
  </si>
  <si>
    <t xml:space="preserve">No (pending results)</t>
  </si>
  <si>
    <t xml:space="preserve">Yes w/restrictions</t>
  </si>
  <si>
    <t xml:space="preserve">Unlimited MV search range</t>
  </si>
  <si>
    <t xml:space="preserve">Allow QP values &lt; 0 (9.3.3)</t>
  </si>
  <si>
    <t xml:space="preserve"># of Reference Frames (2=no MRF)</t>
  </si>
  <si>
    <t xml:space="preserve">varies w/Level</t>
  </si>
  <si>
    <t xml:space="preserve">2-3 varies w/Level</t>
  </si>
  <si>
    <t xml:space="preserve">1 or 2</t>
  </si>
  <si>
    <t xml:space="preserve">Features not in draft (?)</t>
  </si>
  <si>
    <t xml:space="preserve">4 tap filter (for 1/4 pel MC)</t>
  </si>
  <si>
    <t xml:space="preserve">32 Bit Transform (what is this?)</t>
  </si>
  <si>
    <t xml:space="preserve">Coding of scene change transition</t>
  </si>
  <si>
    <t xml:space="preserve">GMC/GMVC</t>
  </si>
  <si>
    <t xml:space="preserve">Multiple Predication in P frames</t>
  </si>
  <si>
    <t xml:space="preserve">JVT-B108</t>
  </si>
  <si>
    <t xml:space="preserve">JVT-C019</t>
  </si>
  <si>
    <t xml:space="preserve">JVT-C069</t>
  </si>
  <si>
    <t xml:space="preserve">JVT Geneva</t>
  </si>
  <si>
    <t xml:space="preserve">Lindbergh</t>
  </si>
  <si>
    <t xml:space="preserve">PLA AHG</t>
  </si>
  <si>
    <t xml:space="preserve">HRD size</t>
  </si>
  <si>
    <t xml:space="preserve">RT Storage</t>
  </si>
  <si>
    <t xml:space="preserve">ST Storage</t>
  </si>
  <si>
    <t xml:space="preserve">LEVELS</t>
  </si>
  <si>
    <t xml:space="preserve">Max pix/s</t>
  </si>
  <si>
    <t xml:space="preserve">Max size</t>
  </si>
  <si>
    <t xml:space="preserve">Max kbps</t>
  </si>
  <si>
    <t xml:space="preserve">(k bytes)</t>
  </si>
  <si>
    <t xml:space="preserve">Why</t>
  </si>
  <si>
    <t xml:space="preserve">Peak kbps</t>
  </si>
  <si>
    <t xml:space="preserve">none</t>
  </si>
  <si>
    <t xml:space="preserve">QCIF 15</t>
  </si>
  <si>
    <t xml:space="preserve">QCIF 30, CIF 7.,5</t>
  </si>
  <si>
    <t xml:space="preserve">CIF 15</t>
  </si>
  <si>
    <t xml:space="preserve">CIF 30fps</t>
  </si>
  <si>
    <t xml:space="preserve">CIF 30</t>
  </si>
  <si>
    <t xml:space="preserve">352x576x30</t>
  </si>
  <si>
    <t xml:space="preserve">"L1"</t>
  </si>
  <si>
    <t xml:space="preserve">720*576*25, 720*480*30</t>
  </si>
  <si>
    <t xml:space="preserve">720x576x30</t>
  </si>
  <si>
    <t xml:space="preserve">"L2"</t>
  </si>
  <si>
    <t xml:space="preserve">1920*1080*30</t>
  </si>
  <si>
    <t xml:space="preserve">1080i @ 29.779??</t>
  </si>
  <si>
    <t xml:space="preserve">720p*60, 1080i*30, 2Kx1Kx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Eature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14"/>
    <col collapsed="false" customWidth="true" hidden="false" outlineLevel="0" max="3" min="3" style="2" width="11.28"/>
    <col collapsed="false" customWidth="true" hidden="false" outlineLevel="0" max="6" min="4" style="2" width="9.14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13" min="9" style="2" width="9.14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20" min="20" style="0" width="10.28"/>
    <col collapsed="false" customWidth="true" hidden="false" outlineLevel="0" max="25" min="25" style="0" width="12.14"/>
    <col collapsed="false" customWidth="true" hidden="false" outlineLevel="0" max="26" min="26" style="0" width="10.85"/>
    <col collapsed="false" customWidth="true" hidden="false" outlineLevel="0" max="31" min="31" style="0" width="11.7"/>
    <col collapsed="false" customWidth="true" hidden="false" outlineLevel="0" max="32" min="32" style="0" width="10.71"/>
    <col collapsed="false" customWidth="true" hidden="false" outlineLevel="0" max="34" min="34" style="0" width="9.7"/>
    <col collapsed="false" customWidth="true" hidden="false" outlineLevel="0" max="37" min="37" style="0" width="10.85"/>
  </cols>
  <sheetData>
    <row r="1" customFormat="false" ht="12.75" hidden="false" customHeight="false" outlineLevel="0" collapsed="false">
      <c r="A1" s="1" t="s">
        <v>0</v>
      </c>
      <c r="B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4" t="s">
        <v>4</v>
      </c>
      <c r="E4" s="2" t="s">
        <v>5</v>
      </c>
      <c r="F4" s="2" t="s">
        <v>6</v>
      </c>
      <c r="G4" s="2" t="s">
        <v>7</v>
      </c>
      <c r="I4" s="2" t="s">
        <v>2</v>
      </c>
      <c r="J4" s="5" t="s">
        <v>8</v>
      </c>
      <c r="K4" s="4" t="s">
        <v>4</v>
      </c>
      <c r="L4" s="2" t="s">
        <v>9</v>
      </c>
    </row>
    <row r="5" s="4" customFormat="true" ht="12.75" hidden="false" customHeight="false" outlineLevel="0" collapsed="false">
      <c r="A5" s="6"/>
      <c r="B5" s="4" t="s">
        <v>10</v>
      </c>
      <c r="C5" s="4" t="s">
        <v>11</v>
      </c>
      <c r="D5" s="4" t="s">
        <v>12</v>
      </c>
      <c r="E5" s="2" t="s">
        <v>13</v>
      </c>
      <c r="F5" s="2" t="s">
        <v>14</v>
      </c>
      <c r="G5" s="2" t="s">
        <v>15</v>
      </c>
      <c r="I5" s="4" t="s">
        <v>10</v>
      </c>
      <c r="J5" s="4" t="s">
        <v>16</v>
      </c>
      <c r="K5" s="4" t="s">
        <v>12</v>
      </c>
      <c r="L5" s="4" t="s">
        <v>17</v>
      </c>
    </row>
    <row r="6" s="4" customFormat="true" ht="12.75" hidden="false" customHeight="false" outlineLevel="0" collapsed="false">
      <c r="A6" s="6"/>
      <c r="B6" s="4" t="s">
        <v>18</v>
      </c>
      <c r="C6" s="2" t="s">
        <v>19</v>
      </c>
      <c r="D6" s="2" t="s">
        <v>20</v>
      </c>
      <c r="E6" s="2" t="s">
        <v>21</v>
      </c>
      <c r="F6" s="2" t="s">
        <v>22</v>
      </c>
      <c r="G6" s="2" t="s">
        <v>23</v>
      </c>
      <c r="I6" s="4" t="s">
        <v>18</v>
      </c>
      <c r="J6" s="5" t="s">
        <v>24</v>
      </c>
      <c r="K6" s="2" t="s">
        <v>20</v>
      </c>
      <c r="L6" s="4" t="s">
        <v>25</v>
      </c>
    </row>
    <row r="8" s="9" customFormat="true" ht="12.75" hidden="false" customHeight="false" outlineLevel="0" collapsed="false">
      <c r="A8" s="7" t="s">
        <v>26</v>
      </c>
      <c r="B8" s="8" t="s">
        <v>27</v>
      </c>
      <c r="C8" s="9" t="s">
        <v>27</v>
      </c>
      <c r="D8" s="9" t="s">
        <v>27</v>
      </c>
      <c r="E8" s="9" t="s">
        <v>27</v>
      </c>
      <c r="F8" s="9" t="s">
        <v>27</v>
      </c>
      <c r="G8" s="9" t="s">
        <v>28</v>
      </c>
      <c r="I8" s="8" t="s">
        <v>29</v>
      </c>
      <c r="J8" s="9" t="s">
        <v>30</v>
      </c>
      <c r="K8" s="9" t="s">
        <v>31</v>
      </c>
      <c r="L8" s="9" t="s">
        <v>32</v>
      </c>
    </row>
    <row r="9" customFormat="false" ht="12.75" hidden="false" customHeight="false" outlineLevel="0" collapsed="false">
      <c r="A9" s="10" t="s">
        <v>33</v>
      </c>
      <c r="B9" s="11" t="s">
        <v>34</v>
      </c>
      <c r="C9" s="2" t="s">
        <v>34</v>
      </c>
      <c r="D9" s="2" t="s">
        <v>34</v>
      </c>
      <c r="E9" s="2" t="s">
        <v>34</v>
      </c>
      <c r="F9" s="2" t="s">
        <v>34</v>
      </c>
      <c r="G9" s="2" t="s">
        <v>34</v>
      </c>
      <c r="I9" s="11" t="s">
        <v>34</v>
      </c>
      <c r="J9" s="2" t="s">
        <v>34</v>
      </c>
      <c r="K9" s="2" t="s">
        <v>35</v>
      </c>
      <c r="L9" s="2" t="s">
        <v>34</v>
      </c>
    </row>
    <row r="10" customFormat="false" ht="12.75" hidden="false" customHeight="false" outlineLevel="0" collapsed="false">
      <c r="A10" s="1" t="s">
        <v>36</v>
      </c>
      <c r="B10" s="2" t="s">
        <v>35</v>
      </c>
      <c r="C10" s="2" t="s">
        <v>35</v>
      </c>
      <c r="D10" s="2" t="s">
        <v>35</v>
      </c>
      <c r="E10" s="2" t="s">
        <v>35</v>
      </c>
      <c r="F10" s="2" t="s">
        <v>35</v>
      </c>
      <c r="G10" s="2" t="s">
        <v>35</v>
      </c>
      <c r="I10" s="2" t="s">
        <v>35</v>
      </c>
      <c r="J10" s="2" t="s">
        <v>35</v>
      </c>
      <c r="K10" s="2" t="s">
        <v>35</v>
      </c>
      <c r="L10" s="2" t="s">
        <v>35</v>
      </c>
    </row>
    <row r="11" customFormat="false" ht="12.75" hidden="false" customHeight="false" outlineLevel="0" collapsed="false">
      <c r="A11" s="10" t="s">
        <v>37</v>
      </c>
      <c r="B11" s="11" t="s">
        <v>34</v>
      </c>
      <c r="C11" s="2" t="s">
        <v>38</v>
      </c>
      <c r="D11" s="2" t="s">
        <v>38</v>
      </c>
      <c r="E11" s="2" t="s">
        <v>38</v>
      </c>
      <c r="F11" s="2" t="s">
        <v>38</v>
      </c>
      <c r="G11" s="2" t="s">
        <v>38</v>
      </c>
      <c r="I11" s="11" t="s">
        <v>34</v>
      </c>
      <c r="J11" s="2" t="s">
        <v>38</v>
      </c>
      <c r="K11" s="2" t="s">
        <v>38</v>
      </c>
      <c r="L11" s="2" t="s">
        <v>38</v>
      </c>
    </row>
    <row r="12" customFormat="false" ht="12.75" hidden="false" customHeight="false" outlineLevel="0" collapsed="false">
      <c r="A12" s="10" t="s">
        <v>39</v>
      </c>
      <c r="B12" s="12" t="s">
        <v>40</v>
      </c>
      <c r="C12" s="12" t="s">
        <v>40</v>
      </c>
      <c r="D12" s="13" t="s">
        <v>40</v>
      </c>
      <c r="E12" s="2" t="s">
        <v>40</v>
      </c>
      <c r="F12" s="13" t="s">
        <v>40</v>
      </c>
      <c r="G12" s="2" t="s">
        <v>40</v>
      </c>
      <c r="I12" s="12" t="s">
        <v>40</v>
      </c>
      <c r="J12" s="2" t="s">
        <v>41</v>
      </c>
      <c r="K12" s="2" t="s">
        <v>38</v>
      </c>
      <c r="L12" s="2" t="s">
        <v>38</v>
      </c>
    </row>
    <row r="13" customFormat="false" ht="12.75" hidden="false" customHeight="false" outlineLevel="0" collapsed="false">
      <c r="A13" s="1" t="s">
        <v>42</v>
      </c>
      <c r="B13" s="2" t="s">
        <v>43</v>
      </c>
      <c r="C13" s="2" t="s">
        <v>43</v>
      </c>
      <c r="D13" s="2" t="s">
        <v>43</v>
      </c>
      <c r="E13" s="2" t="s">
        <v>43</v>
      </c>
      <c r="F13" s="2" t="s">
        <v>44</v>
      </c>
      <c r="G13" s="2" t="s">
        <v>43</v>
      </c>
      <c r="I13" s="2" t="s">
        <v>43</v>
      </c>
      <c r="J13" s="2" t="s">
        <v>43</v>
      </c>
      <c r="K13" s="2" t="s">
        <v>43</v>
      </c>
      <c r="L13" s="2" t="s">
        <v>43</v>
      </c>
    </row>
    <row r="14" s="18" customFormat="true" ht="12.75" hidden="false" customHeight="false" outlineLevel="0" collapsed="false">
      <c r="A14" s="14" t="s">
        <v>45</v>
      </c>
      <c r="B14" s="15" t="s">
        <v>34</v>
      </c>
      <c r="C14" s="16" t="s">
        <v>34</v>
      </c>
      <c r="D14" s="16" t="s">
        <v>34</v>
      </c>
      <c r="E14" s="16" t="s">
        <v>34</v>
      </c>
      <c r="F14" s="16" t="s">
        <v>46</v>
      </c>
      <c r="G14" s="16" t="s">
        <v>35</v>
      </c>
      <c r="H14" s="16"/>
      <c r="I14" s="15" t="s">
        <v>35</v>
      </c>
      <c r="J14" s="16" t="s">
        <v>35</v>
      </c>
      <c r="K14" s="16" t="s">
        <v>35</v>
      </c>
      <c r="L14" s="17" t="s">
        <v>47</v>
      </c>
      <c r="M14" s="16"/>
    </row>
    <row r="15" customFormat="false" ht="12.75" hidden="false" customHeight="false" outlineLevel="0" collapsed="false">
      <c r="A15" s="10" t="s">
        <v>48</v>
      </c>
      <c r="B15" s="11" t="s">
        <v>35</v>
      </c>
      <c r="C15" s="2" t="s">
        <v>49</v>
      </c>
      <c r="D15" s="2" t="s">
        <v>35</v>
      </c>
      <c r="E15" s="2" t="s">
        <v>35</v>
      </c>
      <c r="F15" s="2" t="s">
        <v>50</v>
      </c>
      <c r="G15" s="2" t="s">
        <v>34</v>
      </c>
      <c r="I15" s="11" t="s">
        <v>35</v>
      </c>
      <c r="J15" s="2" t="s">
        <v>35</v>
      </c>
      <c r="K15" s="2" t="s">
        <v>35</v>
      </c>
      <c r="L15" s="2" t="s">
        <v>35</v>
      </c>
    </row>
    <row r="16" customFormat="false" ht="12.75" hidden="false" customHeight="false" outlineLevel="0" collapsed="false">
      <c r="A16" s="10" t="s">
        <v>51</v>
      </c>
      <c r="B16" s="11" t="s">
        <v>34</v>
      </c>
      <c r="C16" s="2" t="s">
        <v>35</v>
      </c>
      <c r="D16" s="2" t="s">
        <v>34</v>
      </c>
      <c r="E16" s="2" t="s">
        <v>34</v>
      </c>
      <c r="F16" s="2" t="s">
        <v>35</v>
      </c>
      <c r="G16" s="2" t="s">
        <v>34</v>
      </c>
      <c r="I16" s="11" t="s">
        <v>35</v>
      </c>
      <c r="J16" s="2" t="s">
        <v>34</v>
      </c>
      <c r="K16" s="2" t="s">
        <v>35</v>
      </c>
      <c r="L16" s="2" t="s">
        <v>34</v>
      </c>
    </row>
    <row r="17" customFormat="false" ht="12.75" hidden="false" customHeight="false" outlineLevel="0" collapsed="false">
      <c r="A17" s="10" t="s">
        <v>52</v>
      </c>
      <c r="B17" s="11" t="s">
        <v>34</v>
      </c>
      <c r="C17" s="2" t="s">
        <v>35</v>
      </c>
      <c r="D17" s="2" t="s">
        <v>35</v>
      </c>
      <c r="E17" s="2" t="s">
        <v>34</v>
      </c>
      <c r="F17" s="2" t="s">
        <v>35</v>
      </c>
      <c r="G17" s="2" t="s">
        <v>35</v>
      </c>
      <c r="I17" s="11" t="s">
        <v>35</v>
      </c>
      <c r="J17" s="2" t="s">
        <v>34</v>
      </c>
      <c r="K17" s="2" t="s">
        <v>35</v>
      </c>
      <c r="L17" s="2" t="s">
        <v>35</v>
      </c>
    </row>
    <row r="18" customFormat="false" ht="12.75" hidden="false" customHeight="false" outlineLevel="0" collapsed="false">
      <c r="A18" s="10" t="s">
        <v>53</v>
      </c>
      <c r="B18" s="11" t="s">
        <v>54</v>
      </c>
      <c r="C18" s="2" t="s">
        <v>35</v>
      </c>
      <c r="D18" s="2" t="s">
        <v>35</v>
      </c>
      <c r="E18" s="2" t="s">
        <v>54</v>
      </c>
      <c r="F18" s="2" t="s">
        <v>35</v>
      </c>
      <c r="G18" s="2" t="s">
        <v>35</v>
      </c>
      <c r="I18" s="11" t="s">
        <v>35</v>
      </c>
      <c r="J18" s="2" t="s">
        <v>34</v>
      </c>
      <c r="K18" s="2" t="s">
        <v>35</v>
      </c>
      <c r="L18" s="2" t="s">
        <v>35</v>
      </c>
    </row>
    <row r="19" customFormat="false" ht="12.75" hidden="false" customHeight="false" outlineLevel="0" collapsed="false">
      <c r="A19" s="10" t="s">
        <v>55</v>
      </c>
      <c r="B19" s="11" t="s">
        <v>34</v>
      </c>
      <c r="C19" s="2" t="s">
        <v>35</v>
      </c>
      <c r="D19" s="2" t="s">
        <v>35</v>
      </c>
      <c r="E19" s="2" t="s">
        <v>34</v>
      </c>
      <c r="F19" s="2" t="s">
        <v>35</v>
      </c>
      <c r="G19" s="2" t="s">
        <v>35</v>
      </c>
      <c r="I19" s="11" t="s">
        <v>35</v>
      </c>
      <c r="J19" s="2" t="s">
        <v>34</v>
      </c>
      <c r="K19" s="2" t="s">
        <v>35</v>
      </c>
      <c r="L19" s="2" t="s">
        <v>35</v>
      </c>
    </row>
    <row r="20" customFormat="false" ht="12.75" hidden="false" customHeight="false" outlineLevel="0" collapsed="false">
      <c r="A20" s="10" t="s">
        <v>56</v>
      </c>
      <c r="B20" s="11" t="s">
        <v>34</v>
      </c>
      <c r="C20" s="2" t="s">
        <v>34</v>
      </c>
      <c r="D20" s="2" t="s">
        <v>35</v>
      </c>
      <c r="E20" s="2" t="s">
        <v>34</v>
      </c>
      <c r="F20" s="2" t="s">
        <v>35</v>
      </c>
      <c r="G20" s="2" t="s">
        <v>34</v>
      </c>
      <c r="I20" s="11" t="s">
        <v>35</v>
      </c>
      <c r="J20" s="2" t="s">
        <v>35</v>
      </c>
      <c r="K20" s="2" t="s">
        <v>35</v>
      </c>
      <c r="L20" s="2" t="s">
        <v>34</v>
      </c>
    </row>
    <row r="21" customFormat="false" ht="12.75" hidden="false" customHeight="false" outlineLevel="0" collapsed="false">
      <c r="A21" s="10" t="s">
        <v>57</v>
      </c>
      <c r="B21" s="11" t="s">
        <v>58</v>
      </c>
      <c r="C21" s="4" t="s">
        <v>59</v>
      </c>
      <c r="D21" s="2" t="s">
        <v>60</v>
      </c>
      <c r="E21" s="2" t="s">
        <v>58</v>
      </c>
      <c r="F21" s="2" t="s">
        <v>58</v>
      </c>
      <c r="G21" s="2" t="s">
        <v>58</v>
      </c>
      <c r="I21" s="11" t="s">
        <v>58</v>
      </c>
      <c r="J21" s="2" t="s">
        <v>58</v>
      </c>
      <c r="K21" s="2" t="s">
        <v>58</v>
      </c>
      <c r="L21" s="2" t="s">
        <v>61</v>
      </c>
    </row>
    <row r="22" customFormat="false" ht="12.75" hidden="false" customHeight="false" outlineLevel="0" collapsed="false">
      <c r="A22" s="10" t="s">
        <v>62</v>
      </c>
      <c r="B22" s="11" t="s">
        <v>58</v>
      </c>
      <c r="C22" s="4" t="s">
        <v>63</v>
      </c>
      <c r="D22" s="2" t="s">
        <v>58</v>
      </c>
      <c r="E22" s="2" t="s">
        <v>58</v>
      </c>
      <c r="F22" s="2" t="s">
        <v>58</v>
      </c>
      <c r="G22" s="4" t="s">
        <v>63</v>
      </c>
      <c r="I22" s="11" t="s">
        <v>58</v>
      </c>
      <c r="J22" s="19" t="s">
        <v>64</v>
      </c>
      <c r="K22" s="2" t="s">
        <v>58</v>
      </c>
      <c r="L22" s="2" t="s">
        <v>65</v>
      </c>
    </row>
    <row r="23" customFormat="false" ht="12.75" hidden="false" customHeight="false" outlineLevel="0" collapsed="false">
      <c r="A23" s="10" t="s">
        <v>66</v>
      </c>
      <c r="B23" s="11" t="s">
        <v>58</v>
      </c>
      <c r="C23" s="4" t="s">
        <v>63</v>
      </c>
      <c r="D23" s="2" t="s">
        <v>58</v>
      </c>
      <c r="E23" s="2" t="s">
        <v>58</v>
      </c>
      <c r="F23" s="2" t="s">
        <v>58</v>
      </c>
      <c r="G23" s="4" t="s">
        <v>63</v>
      </c>
      <c r="I23" s="11" t="s">
        <v>58</v>
      </c>
      <c r="J23" s="2" t="s">
        <v>58</v>
      </c>
      <c r="K23" s="2" t="s">
        <v>58</v>
      </c>
      <c r="L23" s="2" t="s">
        <v>65</v>
      </c>
    </row>
    <row r="24" customFormat="false" ht="12.75" hidden="false" customHeight="false" outlineLevel="0" collapsed="false">
      <c r="A24" s="10" t="s">
        <v>67</v>
      </c>
      <c r="B24" s="11" t="s">
        <v>38</v>
      </c>
      <c r="C24" s="2" t="s">
        <v>50</v>
      </c>
      <c r="D24" s="4" t="s">
        <v>68</v>
      </c>
      <c r="E24" s="2" t="s">
        <v>35</v>
      </c>
      <c r="F24" s="4" t="s">
        <v>69</v>
      </c>
      <c r="G24" s="2" t="s">
        <v>34</v>
      </c>
      <c r="I24" s="11" t="s">
        <v>38</v>
      </c>
      <c r="J24" s="2" t="s">
        <v>34</v>
      </c>
      <c r="K24" s="2" t="s">
        <v>35</v>
      </c>
      <c r="L24" s="2" t="s">
        <v>34</v>
      </c>
    </row>
    <row r="25" customFormat="false" ht="12.75" hidden="false" customHeight="false" outlineLevel="0" collapsed="false">
      <c r="A25" s="10" t="s">
        <v>70</v>
      </c>
      <c r="B25" s="11" t="s">
        <v>35</v>
      </c>
      <c r="C25" s="2" t="s">
        <v>50</v>
      </c>
      <c r="D25" s="2" t="s">
        <v>35</v>
      </c>
      <c r="E25" s="2" t="s">
        <v>35</v>
      </c>
      <c r="F25" s="2" t="s">
        <v>50</v>
      </c>
      <c r="G25" s="2" t="s">
        <v>34</v>
      </c>
      <c r="I25" s="11" t="s">
        <v>35</v>
      </c>
      <c r="J25" s="2" t="s">
        <v>34</v>
      </c>
      <c r="K25" s="2" t="s">
        <v>35</v>
      </c>
      <c r="L25" s="2" t="s">
        <v>34</v>
      </c>
    </row>
    <row r="26" customFormat="false" ht="12.75" hidden="false" customHeight="false" outlineLevel="0" collapsed="false">
      <c r="A26" s="10" t="s">
        <v>71</v>
      </c>
      <c r="B26" s="11" t="s">
        <v>34</v>
      </c>
      <c r="C26" s="2" t="s">
        <v>34</v>
      </c>
      <c r="D26" s="2" t="s">
        <v>34</v>
      </c>
      <c r="E26" s="2" t="s">
        <v>38</v>
      </c>
      <c r="F26" s="2" t="s">
        <v>50</v>
      </c>
      <c r="G26" s="2" t="s">
        <v>35</v>
      </c>
      <c r="I26" s="11" t="s">
        <v>35</v>
      </c>
      <c r="J26" s="2" t="s">
        <v>35</v>
      </c>
      <c r="K26" s="2" t="s">
        <v>35</v>
      </c>
      <c r="L26" s="2" t="s">
        <v>35</v>
      </c>
    </row>
    <row r="27" customFormat="false" ht="12.75" hidden="false" customHeight="false" outlineLevel="0" collapsed="false">
      <c r="A27" s="10" t="s">
        <v>72</v>
      </c>
      <c r="B27" s="11" t="n">
        <v>5</v>
      </c>
      <c r="C27" s="2" t="n">
        <v>2</v>
      </c>
      <c r="D27" s="4" t="s">
        <v>73</v>
      </c>
      <c r="E27" s="4" t="s">
        <v>73</v>
      </c>
      <c r="F27" s="2" t="n">
        <v>5</v>
      </c>
      <c r="G27" s="4" t="s">
        <v>74</v>
      </c>
      <c r="I27" s="11" t="n">
        <v>5</v>
      </c>
      <c r="J27" s="2" t="n">
        <v>2</v>
      </c>
      <c r="K27" s="2" t="s">
        <v>38</v>
      </c>
      <c r="L27" s="2" t="s">
        <v>75</v>
      </c>
    </row>
    <row r="29" customFormat="false" ht="12.75" hidden="false" customHeight="false" outlineLevel="0" collapsed="false">
      <c r="A29" s="20" t="s">
        <v>76</v>
      </c>
    </row>
    <row r="30" customFormat="false" ht="12.75" hidden="false" customHeight="false" outlineLevel="0" collapsed="false">
      <c r="A30" s="21" t="s">
        <v>77</v>
      </c>
      <c r="B30" s="2" t="s">
        <v>38</v>
      </c>
      <c r="C30" s="2" t="s">
        <v>38</v>
      </c>
      <c r="D30" s="2" t="s">
        <v>38</v>
      </c>
      <c r="E30" s="2" t="s">
        <v>38</v>
      </c>
      <c r="F30" s="2" t="s">
        <v>38</v>
      </c>
      <c r="G30" s="2" t="s">
        <v>35</v>
      </c>
      <c r="I30" s="2" t="s">
        <v>38</v>
      </c>
      <c r="J30" s="2" t="s">
        <v>38</v>
      </c>
      <c r="K30" s="2" t="s">
        <v>38</v>
      </c>
      <c r="L30" s="2" t="s">
        <v>38</v>
      </c>
    </row>
    <row r="31" customFormat="false" ht="12.75" hidden="false" customHeight="false" outlineLevel="0" collapsed="false">
      <c r="A31" s="10" t="s">
        <v>78</v>
      </c>
      <c r="B31" s="11" t="s">
        <v>38</v>
      </c>
      <c r="C31" s="2" t="s">
        <v>38</v>
      </c>
      <c r="D31" s="2" t="s">
        <v>38</v>
      </c>
      <c r="E31" s="2" t="s">
        <v>38</v>
      </c>
      <c r="F31" s="2" t="s">
        <v>34</v>
      </c>
      <c r="G31" s="2" t="s">
        <v>34</v>
      </c>
      <c r="I31" s="11" t="s">
        <v>38</v>
      </c>
      <c r="J31" s="2" t="s">
        <v>34</v>
      </c>
      <c r="K31" s="2" t="s">
        <v>38</v>
      </c>
      <c r="L31" s="2" t="s">
        <v>34</v>
      </c>
    </row>
    <row r="32" customFormat="false" ht="12.75" hidden="false" customHeight="false" outlineLevel="0" collapsed="false">
      <c r="A32" s="10" t="s">
        <v>79</v>
      </c>
      <c r="B32" s="11" t="s">
        <v>34</v>
      </c>
      <c r="C32" s="2" t="s">
        <v>38</v>
      </c>
      <c r="D32" s="2" t="s">
        <v>34</v>
      </c>
      <c r="E32" s="2" t="s">
        <v>34</v>
      </c>
      <c r="F32" s="2" t="s">
        <v>38</v>
      </c>
      <c r="G32" s="2" t="s">
        <v>38</v>
      </c>
      <c r="I32" s="11" t="s">
        <v>34</v>
      </c>
      <c r="J32" s="2" t="s">
        <v>34</v>
      </c>
      <c r="K32" s="2" t="s">
        <v>34</v>
      </c>
      <c r="L32" s="2" t="s">
        <v>34</v>
      </c>
    </row>
    <row r="33" customFormat="false" ht="12.75" hidden="false" customHeight="false" outlineLevel="0" collapsed="false">
      <c r="A33" s="10" t="s">
        <v>80</v>
      </c>
      <c r="B33" s="11" t="s">
        <v>38</v>
      </c>
      <c r="C33" s="2" t="s">
        <v>38</v>
      </c>
      <c r="D33" s="2" t="s">
        <v>34</v>
      </c>
      <c r="E33" s="2" t="s">
        <v>38</v>
      </c>
      <c r="F33" s="2" t="s">
        <v>38</v>
      </c>
      <c r="G33" s="2" t="s">
        <v>38</v>
      </c>
      <c r="I33" s="11" t="s">
        <v>38</v>
      </c>
      <c r="J33" s="2" t="s">
        <v>34</v>
      </c>
      <c r="K33" s="2" t="s">
        <v>34</v>
      </c>
      <c r="L33" s="2" t="s">
        <v>34</v>
      </c>
    </row>
    <row r="34" customFormat="false" ht="12.75" hidden="false" customHeight="false" outlineLevel="0" collapsed="false">
      <c r="A34" s="1" t="s">
        <v>81</v>
      </c>
      <c r="B34" s="2" t="s">
        <v>38</v>
      </c>
      <c r="C34" s="2" t="s">
        <v>38</v>
      </c>
      <c r="D34" s="2" t="s">
        <v>38</v>
      </c>
      <c r="E34" s="2" t="s">
        <v>38</v>
      </c>
      <c r="F34" s="2" t="s">
        <v>38</v>
      </c>
      <c r="G34" s="2" t="s">
        <v>38</v>
      </c>
      <c r="I34" s="2" t="s">
        <v>38</v>
      </c>
      <c r="J34" s="2" t="s">
        <v>34</v>
      </c>
      <c r="K34" s="2" t="s">
        <v>38</v>
      </c>
      <c r="L34" s="2" t="s">
        <v>38</v>
      </c>
    </row>
    <row r="36" s="16" customFormat="true" ht="12.75" hidden="false" customHeight="false" outlineLevel="0" collapsed="false">
      <c r="A36" s="22"/>
      <c r="C36" s="16" t="s">
        <v>82</v>
      </c>
      <c r="H36" s="16" t="s">
        <v>83</v>
      </c>
      <c r="L36" s="23" t="s">
        <v>2</v>
      </c>
      <c r="P36" s="16" t="s">
        <v>8</v>
      </c>
      <c r="U36" s="16" t="s">
        <v>84</v>
      </c>
      <c r="AA36" s="16" t="s">
        <v>9</v>
      </c>
      <c r="AG36" s="16" t="s">
        <v>6</v>
      </c>
      <c r="AM36" s="16" t="s">
        <v>7</v>
      </c>
    </row>
    <row r="37" s="4" customFormat="true" ht="12.75" hidden="false" customHeight="false" outlineLevel="0" collapsed="false">
      <c r="A37" s="6"/>
      <c r="C37" s="2" t="s">
        <v>85</v>
      </c>
      <c r="H37" s="2" t="s">
        <v>86</v>
      </c>
      <c r="L37" s="4" t="s">
        <v>10</v>
      </c>
      <c r="P37" s="4" t="s">
        <v>16</v>
      </c>
      <c r="U37" s="4" t="s">
        <v>12</v>
      </c>
      <c r="AA37" s="4" t="s">
        <v>17</v>
      </c>
      <c r="AG37" s="2" t="s">
        <v>14</v>
      </c>
      <c r="AM37" s="2" t="s">
        <v>15</v>
      </c>
    </row>
    <row r="38" customFormat="false" ht="12.75" hidden="false" customHeight="false" outlineLevel="0" collapsed="false">
      <c r="C38" s="4"/>
      <c r="H38" s="2" t="s">
        <v>87</v>
      </c>
      <c r="L38" s="4" t="s">
        <v>18</v>
      </c>
      <c r="M38" s="4"/>
      <c r="N38" s="2"/>
      <c r="P38" s="5" t="s">
        <v>24</v>
      </c>
      <c r="U38" s="2" t="s">
        <v>20</v>
      </c>
      <c r="AA38" s="4" t="s">
        <v>25</v>
      </c>
      <c r="AG38" s="2" t="s">
        <v>22</v>
      </c>
      <c r="AM38" s="2" t="s">
        <v>23</v>
      </c>
    </row>
    <row r="39" customFormat="false" ht="12.75" hidden="false" customHeight="false" outlineLevel="0" collapsed="false">
      <c r="E39" s="3" t="s">
        <v>88</v>
      </c>
      <c r="J39" s="3" t="s">
        <v>88</v>
      </c>
      <c r="N39" s="2"/>
      <c r="O39" s="2"/>
      <c r="P39" s="2"/>
      <c r="Q39" s="3" t="s">
        <v>88</v>
      </c>
      <c r="U39" s="24"/>
      <c r="V39" s="24" t="s">
        <v>89</v>
      </c>
      <c r="W39" s="24" t="s">
        <v>90</v>
      </c>
      <c r="AB39" s="3" t="s">
        <v>88</v>
      </c>
      <c r="AH39" s="3" t="s">
        <v>88</v>
      </c>
      <c r="AK39" s="2"/>
      <c r="AL39" s="2"/>
      <c r="AM39" s="2"/>
      <c r="AN39" s="3" t="s">
        <v>88</v>
      </c>
      <c r="AO39" s="24"/>
    </row>
    <row r="40" s="24" customFormat="true" ht="12.75" hidden="false" customHeight="false" outlineLevel="0" collapsed="false">
      <c r="A40" s="24" t="s">
        <v>91</v>
      </c>
      <c r="B40" s="3" t="s">
        <v>92</v>
      </c>
      <c r="C40" s="3" t="s">
        <v>93</v>
      </c>
      <c r="D40" s="3" t="s">
        <v>94</v>
      </c>
      <c r="E40" s="3" t="s">
        <v>95</v>
      </c>
      <c r="G40" s="3" t="s">
        <v>92</v>
      </c>
      <c r="H40" s="3" t="s">
        <v>93</v>
      </c>
      <c r="I40" s="3" t="s">
        <v>94</v>
      </c>
      <c r="J40" s="3" t="s">
        <v>95</v>
      </c>
      <c r="L40" s="3" t="s">
        <v>58</v>
      </c>
      <c r="M40" s="3"/>
      <c r="N40" s="3" t="s">
        <v>92</v>
      </c>
      <c r="O40" s="3" t="s">
        <v>93</v>
      </c>
      <c r="P40" s="3" t="s">
        <v>94</v>
      </c>
      <c r="Q40" s="3" t="s">
        <v>95</v>
      </c>
      <c r="R40" s="3" t="s">
        <v>96</v>
      </c>
      <c r="T40" s="3" t="s">
        <v>92</v>
      </c>
      <c r="U40" s="24" t="s">
        <v>97</v>
      </c>
      <c r="V40" s="3" t="s">
        <v>95</v>
      </c>
      <c r="W40" s="3" t="s">
        <v>95</v>
      </c>
      <c r="Y40" s="3" t="s">
        <v>92</v>
      </c>
      <c r="Z40" s="3" t="s">
        <v>93</v>
      </c>
      <c r="AA40" s="3" t="s">
        <v>94</v>
      </c>
      <c r="AB40" s="3" t="s">
        <v>95</v>
      </c>
      <c r="AC40" s="3" t="s">
        <v>96</v>
      </c>
      <c r="AE40" s="3" t="s">
        <v>92</v>
      </c>
      <c r="AF40" s="3" t="s">
        <v>93</v>
      </c>
      <c r="AG40" s="3" t="s">
        <v>94</v>
      </c>
      <c r="AH40" s="3" t="s">
        <v>95</v>
      </c>
      <c r="AI40" s="3" t="s">
        <v>96</v>
      </c>
      <c r="AK40" s="3" t="s">
        <v>92</v>
      </c>
      <c r="AL40" s="3" t="s">
        <v>93</v>
      </c>
      <c r="AM40" s="3" t="s">
        <v>94</v>
      </c>
      <c r="AN40" s="3" t="s">
        <v>95</v>
      </c>
      <c r="AO40" s="3" t="s">
        <v>96</v>
      </c>
    </row>
    <row r="41" customFormat="false" ht="12.75" hidden="false" customHeight="false" outlineLevel="0" collapsed="false">
      <c r="A41" s="1" t="n">
        <v>1</v>
      </c>
      <c r="B41" s="25" t="n">
        <v>380160</v>
      </c>
      <c r="C41" s="25" t="n">
        <v>25344</v>
      </c>
      <c r="D41" s="2" t="s">
        <v>98</v>
      </c>
      <c r="E41" s="2" t="s">
        <v>98</v>
      </c>
      <c r="G41" s="25" t="n">
        <v>380160</v>
      </c>
      <c r="H41" s="25" t="n">
        <v>25344</v>
      </c>
      <c r="I41" s="2" t="s">
        <v>98</v>
      </c>
      <c r="J41" s="2" t="s">
        <v>98</v>
      </c>
      <c r="L41" s="25" t="s">
        <v>82</v>
      </c>
      <c r="M41" s="25"/>
      <c r="N41" s="25" t="n">
        <v>380160</v>
      </c>
      <c r="O41" s="25" t="n">
        <v>25344</v>
      </c>
      <c r="P41" s="26" t="s">
        <v>98</v>
      </c>
      <c r="Q41" s="26" t="s">
        <v>98</v>
      </c>
      <c r="R41" s="2"/>
      <c r="T41" s="27" t="n">
        <v>380160</v>
      </c>
      <c r="U41" s="24" t="n">
        <v>64</v>
      </c>
      <c r="V41" s="28" t="n">
        <v>131.375</v>
      </c>
      <c r="W41" s="28" t="n">
        <v>396.078</v>
      </c>
      <c r="Y41" s="25" t="n">
        <v>380160</v>
      </c>
      <c r="Z41" s="25" t="n">
        <v>25344</v>
      </c>
      <c r="AA41" s="26" t="s">
        <v>98</v>
      </c>
      <c r="AB41" s="26" t="s">
        <v>98</v>
      </c>
      <c r="AC41" s="24"/>
      <c r="AE41" s="25" t="n">
        <v>380160</v>
      </c>
      <c r="AF41" s="25" t="n">
        <v>25344</v>
      </c>
      <c r="AG41" s="29" t="n">
        <v>64</v>
      </c>
      <c r="AH41" s="29" t="n">
        <f aca="false">64*1024/8</f>
        <v>8192</v>
      </c>
      <c r="AI41" s="0" t="s">
        <v>99</v>
      </c>
      <c r="AK41" s="25" t="n">
        <v>380160</v>
      </c>
      <c r="AL41" s="25" t="n">
        <v>25344</v>
      </c>
      <c r="AM41" s="29" t="n">
        <v>64</v>
      </c>
      <c r="AN41" s="26" t="s">
        <v>98</v>
      </c>
      <c r="AO41" s="19" t="s">
        <v>99</v>
      </c>
    </row>
    <row r="42" customFormat="false" ht="12.75" hidden="false" customHeight="false" outlineLevel="0" collapsed="false">
      <c r="A42" s="1" t="n">
        <f aca="false">A41+1</f>
        <v>2</v>
      </c>
      <c r="B42" s="25" t="n">
        <v>760320</v>
      </c>
      <c r="C42" s="25" t="n">
        <v>101376</v>
      </c>
      <c r="D42" s="2" t="s">
        <v>98</v>
      </c>
      <c r="E42" s="2" t="s">
        <v>98</v>
      </c>
      <c r="G42" s="25" t="n">
        <v>760320</v>
      </c>
      <c r="H42" s="25" t="n">
        <v>101376</v>
      </c>
      <c r="I42" s="2" t="s">
        <v>98</v>
      </c>
      <c r="J42" s="2" t="s">
        <v>98</v>
      </c>
      <c r="L42" s="25" t="str">
        <f aca="false">L41</f>
        <v>JVT-B108</v>
      </c>
      <c r="M42" s="25"/>
      <c r="N42" s="25" t="n">
        <v>760320</v>
      </c>
      <c r="O42" s="25" t="n">
        <v>101376</v>
      </c>
      <c r="P42" s="26" t="s">
        <v>98</v>
      </c>
      <c r="Q42" s="26" t="s">
        <v>98</v>
      </c>
      <c r="R42" s="2"/>
      <c r="T42" s="27" t="n">
        <v>760320</v>
      </c>
      <c r="U42" s="30" t="n">
        <v>128</v>
      </c>
      <c r="V42" s="28" t="n">
        <v>131.375</v>
      </c>
      <c r="W42" s="28" t="n">
        <v>396.078</v>
      </c>
      <c r="Y42" s="25" t="n">
        <v>760320</v>
      </c>
      <c r="Z42" s="25" t="n">
        <v>101376</v>
      </c>
      <c r="AA42" s="26" t="s">
        <v>98</v>
      </c>
      <c r="AB42" s="26" t="s">
        <v>98</v>
      </c>
      <c r="AE42" s="25" t="n">
        <v>760320</v>
      </c>
      <c r="AF42" s="25" t="n">
        <v>101376</v>
      </c>
      <c r="AG42" s="26" t="s">
        <v>98</v>
      </c>
      <c r="AH42" s="26" t="s">
        <v>98</v>
      </c>
      <c r="AK42" s="25" t="n">
        <v>760320</v>
      </c>
      <c r="AL42" s="25" t="n">
        <v>101376</v>
      </c>
      <c r="AM42" s="29" t="n">
        <v>384</v>
      </c>
      <c r="AN42" s="26" t="s">
        <v>98</v>
      </c>
      <c r="AO42" s="19" t="s">
        <v>100</v>
      </c>
    </row>
    <row r="43" customFormat="false" ht="12.75" hidden="false" customHeight="false" outlineLevel="0" collapsed="false">
      <c r="A43" s="1" t="n">
        <f aca="false">A42+1</f>
        <v>3</v>
      </c>
      <c r="B43" s="25" t="n">
        <v>1520640</v>
      </c>
      <c r="C43" s="25" t="n">
        <v>101376</v>
      </c>
      <c r="D43" s="2" t="s">
        <v>98</v>
      </c>
      <c r="E43" s="2" t="s">
        <v>98</v>
      </c>
      <c r="G43" s="25" t="n">
        <v>1520640</v>
      </c>
      <c r="H43" s="25" t="n">
        <v>101376</v>
      </c>
      <c r="I43" s="2" t="s">
        <v>98</v>
      </c>
      <c r="J43" s="2" t="s">
        <v>98</v>
      </c>
      <c r="L43" s="25" t="str">
        <f aca="false">L42</f>
        <v>JVT-B108</v>
      </c>
      <c r="M43" s="25"/>
      <c r="N43" s="25" t="n">
        <v>1520640</v>
      </c>
      <c r="O43" s="25" t="n">
        <v>101376</v>
      </c>
      <c r="P43" s="26" t="s">
        <v>98</v>
      </c>
      <c r="Q43" s="26" t="s">
        <v>98</v>
      </c>
      <c r="R43" s="2"/>
      <c r="T43" s="27" t="n">
        <v>1520640</v>
      </c>
      <c r="U43" s="30" t="n">
        <v>256</v>
      </c>
      <c r="V43" s="28" t="n">
        <v>645.031</v>
      </c>
      <c r="W43" s="28" t="n">
        <v>187.047</v>
      </c>
      <c r="Y43" s="25" t="n">
        <v>1520640</v>
      </c>
      <c r="Z43" s="25" t="n">
        <v>101376</v>
      </c>
      <c r="AA43" s="26" t="s">
        <v>98</v>
      </c>
      <c r="AB43" s="26" t="s">
        <v>98</v>
      </c>
      <c r="AE43" s="25" t="n">
        <v>1520640</v>
      </c>
      <c r="AF43" s="25" t="n">
        <v>101376</v>
      </c>
      <c r="AG43" s="29" t="n">
        <v>384</v>
      </c>
      <c r="AH43" s="29" t="n">
        <f aca="false">384*1024/8</f>
        <v>49152</v>
      </c>
      <c r="AI43" s="0" t="s">
        <v>101</v>
      </c>
      <c r="AK43" s="25" t="n">
        <v>1520640</v>
      </c>
      <c r="AL43" s="25" t="n">
        <v>101376</v>
      </c>
      <c r="AM43" s="26" t="s">
        <v>98</v>
      </c>
      <c r="AN43" s="26" t="s">
        <v>98</v>
      </c>
      <c r="AO43" s="19"/>
    </row>
    <row r="44" customFormat="false" ht="12.75" hidden="false" customHeight="false" outlineLevel="0" collapsed="false">
      <c r="A44" s="1" t="n">
        <f aca="false">A43+1</f>
        <v>4</v>
      </c>
      <c r="B44" s="25" t="n">
        <v>3041280</v>
      </c>
      <c r="C44" s="25" t="n">
        <v>101376</v>
      </c>
      <c r="D44" s="2" t="s">
        <v>98</v>
      </c>
      <c r="E44" s="2" t="s">
        <v>98</v>
      </c>
      <c r="G44" s="25" t="n">
        <v>3041280</v>
      </c>
      <c r="H44" s="25" t="n">
        <v>101376</v>
      </c>
      <c r="I44" s="2" t="s">
        <v>98</v>
      </c>
      <c r="J44" s="2" t="s">
        <v>98</v>
      </c>
      <c r="L44" s="25" t="str">
        <f aca="false">L43</f>
        <v>JVT-B108</v>
      </c>
      <c r="M44" s="25"/>
      <c r="N44" s="25" t="n">
        <v>3041280</v>
      </c>
      <c r="O44" s="25" t="n">
        <v>101376</v>
      </c>
      <c r="P44" s="26" t="s">
        <v>98</v>
      </c>
      <c r="Q44" s="26" t="s">
        <v>98</v>
      </c>
      <c r="R44" s="2"/>
      <c r="T44" s="2" t="s">
        <v>38</v>
      </c>
      <c r="U44" s="2" t="s">
        <v>38</v>
      </c>
      <c r="V44" s="2" t="s">
        <v>38</v>
      </c>
      <c r="W44" s="2" t="s">
        <v>38</v>
      </c>
      <c r="Y44" s="25" t="n">
        <v>3041280</v>
      </c>
      <c r="Z44" s="25" t="n">
        <v>101376</v>
      </c>
      <c r="AA44" s="29" t="n">
        <v>1000</v>
      </c>
      <c r="AB44" s="29" t="n">
        <f aca="false">62*2</f>
        <v>124</v>
      </c>
      <c r="AC44" s="0" t="s">
        <v>102</v>
      </c>
      <c r="AE44" s="25" t="n">
        <v>3041280</v>
      </c>
      <c r="AF44" s="25" t="n">
        <v>101376</v>
      </c>
      <c r="AG44" s="29" t="n">
        <v>1000</v>
      </c>
      <c r="AH44" s="29" t="n">
        <f aca="false">1000*1024/8</f>
        <v>128000</v>
      </c>
      <c r="AI44" s="0" t="s">
        <v>103</v>
      </c>
      <c r="AK44" s="25" t="n">
        <v>3041280</v>
      </c>
      <c r="AL44" s="25" t="n">
        <v>101376</v>
      </c>
      <c r="AM44" s="29" t="n">
        <v>1000</v>
      </c>
      <c r="AN44" s="26" t="s">
        <v>98</v>
      </c>
      <c r="AO44" s="19" t="s">
        <v>103</v>
      </c>
    </row>
    <row r="45" customFormat="false" ht="12.75" hidden="false" customHeight="false" outlineLevel="0" collapsed="false">
      <c r="A45" s="1" t="n">
        <f aca="false">A44+1</f>
        <v>5</v>
      </c>
      <c r="B45" s="25" t="n">
        <v>6082560</v>
      </c>
      <c r="C45" s="25" t="n">
        <v>405504</v>
      </c>
      <c r="D45" s="2" t="s">
        <v>98</v>
      </c>
      <c r="E45" s="2" t="s">
        <v>98</v>
      </c>
      <c r="G45" s="31" t="n">
        <v>6220800</v>
      </c>
      <c r="H45" s="31" t="n">
        <v>414720</v>
      </c>
      <c r="I45" s="2" t="s">
        <v>98</v>
      </c>
      <c r="J45" s="2" t="s">
        <v>98</v>
      </c>
      <c r="L45" s="25" t="str">
        <f aca="false">L44</f>
        <v>JVT-B108</v>
      </c>
      <c r="M45" s="25"/>
      <c r="N45" s="25" t="n">
        <v>6082560</v>
      </c>
      <c r="O45" s="25" t="n">
        <v>405504</v>
      </c>
      <c r="P45" s="26" t="s">
        <v>98</v>
      </c>
      <c r="Q45" s="26" t="s">
        <v>98</v>
      </c>
      <c r="R45" s="2"/>
      <c r="T45" s="2" t="s">
        <v>38</v>
      </c>
      <c r="U45" s="2" t="s">
        <v>38</v>
      </c>
      <c r="V45" s="2" t="s">
        <v>38</v>
      </c>
      <c r="W45" s="2" t="s">
        <v>38</v>
      </c>
      <c r="Y45" s="25" t="n">
        <v>6082560</v>
      </c>
      <c r="Z45" s="31" t="n">
        <f aca="false">792*256</f>
        <v>202752</v>
      </c>
      <c r="AA45" s="29" t="n">
        <f aca="false">3000</f>
        <v>3000</v>
      </c>
      <c r="AB45" s="29" t="n">
        <f aca="false">184*2</f>
        <v>368</v>
      </c>
      <c r="AC45" s="24" t="s">
        <v>104</v>
      </c>
      <c r="AE45" s="25" t="n">
        <v>6082560</v>
      </c>
      <c r="AF45" s="31" t="n">
        <v>202752</v>
      </c>
      <c r="AG45" s="29" t="n">
        <v>3000</v>
      </c>
      <c r="AH45" s="29" t="n">
        <f aca="false">3000*1024/8</f>
        <v>384000</v>
      </c>
      <c r="AI45" s="24" t="s">
        <v>104</v>
      </c>
      <c r="AK45" s="25" t="n">
        <v>6082560</v>
      </c>
      <c r="AL45" s="25" t="n">
        <v>405504</v>
      </c>
      <c r="AM45" s="26" t="s">
        <v>98</v>
      </c>
      <c r="AN45" s="26" t="s">
        <v>98</v>
      </c>
      <c r="AO45" s="24"/>
    </row>
    <row r="46" customFormat="false" ht="12.75" hidden="false" customHeight="false" outlineLevel="0" collapsed="false">
      <c r="A46" s="1" t="n">
        <f aca="false">A45+1</f>
        <v>6</v>
      </c>
      <c r="B46" s="25" t="n">
        <v>12165120</v>
      </c>
      <c r="C46" s="25" t="n">
        <v>786432</v>
      </c>
      <c r="D46" s="2" t="s">
        <v>98</v>
      </c>
      <c r="E46" s="2" t="s">
        <v>98</v>
      </c>
      <c r="G46" s="25" t="n">
        <v>12165120</v>
      </c>
      <c r="H46" s="31" t="n">
        <v>414720</v>
      </c>
      <c r="I46" s="2" t="s">
        <v>98</v>
      </c>
      <c r="J46" s="2" t="s">
        <v>98</v>
      </c>
      <c r="L46" s="25" t="str">
        <f aca="false">L45</f>
        <v>JVT-B108</v>
      </c>
      <c r="M46" s="25" t="s">
        <v>105</v>
      </c>
      <c r="N46" s="31" t="n">
        <v>10368000</v>
      </c>
      <c r="O46" s="31" t="n">
        <v>414720</v>
      </c>
      <c r="P46" s="29" t="n">
        <v>8000</v>
      </c>
      <c r="Q46" s="29" t="n">
        <v>612</v>
      </c>
      <c r="R46" s="21" t="s">
        <v>106</v>
      </c>
      <c r="T46" s="2" t="s">
        <v>38</v>
      </c>
      <c r="U46" s="2" t="s">
        <v>38</v>
      </c>
      <c r="V46" s="2" t="s">
        <v>38</v>
      </c>
      <c r="W46" s="2" t="s">
        <v>38</v>
      </c>
      <c r="Y46" s="31" t="n">
        <v>12441600</v>
      </c>
      <c r="Z46" s="31" t="n">
        <v>414720</v>
      </c>
      <c r="AA46" s="29" t="n">
        <f aca="false">5000</f>
        <v>5000</v>
      </c>
      <c r="AB46" s="29" t="n">
        <f aca="false">306*2</f>
        <v>612</v>
      </c>
      <c r="AC46" s="24" t="s">
        <v>107</v>
      </c>
      <c r="AE46" s="31" t="n">
        <v>12441600</v>
      </c>
      <c r="AF46" s="31" t="n">
        <v>414720</v>
      </c>
      <c r="AG46" s="29" t="n">
        <v>6000</v>
      </c>
      <c r="AH46" s="29" t="n">
        <f aca="false">6000*1024/8</f>
        <v>768000</v>
      </c>
      <c r="AI46" s="24" t="s">
        <v>107</v>
      </c>
      <c r="AK46" s="31" t="n">
        <v>12441600</v>
      </c>
      <c r="AL46" s="31" t="n">
        <v>414720</v>
      </c>
      <c r="AM46" s="29" t="n">
        <v>4000</v>
      </c>
      <c r="AN46" s="26" t="s">
        <v>98</v>
      </c>
      <c r="AO46" s="24" t="s">
        <v>107</v>
      </c>
    </row>
    <row r="47" customFormat="false" ht="12.75" hidden="false" customHeight="false" outlineLevel="0" collapsed="false">
      <c r="A47" s="1" t="n">
        <f aca="false">A46+1</f>
        <v>7</v>
      </c>
      <c r="B47" s="25" t="n">
        <v>22118400</v>
      </c>
      <c r="C47" s="25" t="n">
        <v>921600</v>
      </c>
      <c r="D47" s="2" t="s">
        <v>98</v>
      </c>
      <c r="E47" s="2" t="s">
        <v>98</v>
      </c>
      <c r="G47" s="31" t="n">
        <v>23040000</v>
      </c>
      <c r="H47" s="25" t="n">
        <v>921600</v>
      </c>
      <c r="I47" s="2" t="s">
        <v>98</v>
      </c>
      <c r="J47" s="2" t="s">
        <v>98</v>
      </c>
      <c r="L47" s="25" t="str">
        <f aca="false">L46</f>
        <v>JVT-B108</v>
      </c>
      <c r="M47" s="25"/>
      <c r="N47" s="25" t="n">
        <v>22118400</v>
      </c>
      <c r="O47" s="25" t="n">
        <v>921600</v>
      </c>
      <c r="P47" s="26" t="s">
        <v>98</v>
      </c>
      <c r="Q47" s="26" t="s">
        <v>98</v>
      </c>
      <c r="R47" s="2"/>
      <c r="T47" s="2" t="s">
        <v>38</v>
      </c>
      <c r="U47" s="2" t="s">
        <v>38</v>
      </c>
      <c r="V47" s="2" t="s">
        <v>38</v>
      </c>
      <c r="W47" s="2" t="s">
        <v>38</v>
      </c>
      <c r="Y47" s="25" t="n">
        <v>22118400</v>
      </c>
      <c r="Z47" s="25" t="n">
        <v>921600</v>
      </c>
      <c r="AA47" s="26" t="s">
        <v>98</v>
      </c>
      <c r="AB47" s="26" t="s">
        <v>98</v>
      </c>
      <c r="AE47" s="25" t="n">
        <v>22118400</v>
      </c>
      <c r="AF47" s="25" t="n">
        <v>921600</v>
      </c>
      <c r="AG47" s="26" t="s">
        <v>98</v>
      </c>
      <c r="AH47" s="26" t="s">
        <v>98</v>
      </c>
      <c r="AK47" s="25" t="n">
        <v>22118400</v>
      </c>
      <c r="AL47" s="25" t="n">
        <v>921600</v>
      </c>
      <c r="AM47" s="26" t="s">
        <v>98</v>
      </c>
      <c r="AN47" s="26" t="s">
        <v>98</v>
      </c>
    </row>
    <row r="48" customFormat="false" ht="12.75" hidden="false" customHeight="false" outlineLevel="0" collapsed="false">
      <c r="A48" s="1" t="n">
        <f aca="false">A47+1</f>
        <v>8</v>
      </c>
      <c r="B48" s="25" t="n">
        <v>55296000</v>
      </c>
      <c r="C48" s="25" t="n">
        <v>2097152</v>
      </c>
      <c r="D48" s="2" t="s">
        <v>98</v>
      </c>
      <c r="E48" s="2" t="s">
        <v>98</v>
      </c>
      <c r="G48" s="25" t="n">
        <v>55296000</v>
      </c>
      <c r="H48" s="31" t="n">
        <v>1310720</v>
      </c>
      <c r="I48" s="2" t="s">
        <v>98</v>
      </c>
      <c r="J48" s="2" t="s">
        <v>98</v>
      </c>
      <c r="L48" s="25" t="str">
        <f aca="false">L47</f>
        <v>JVT-B108</v>
      </c>
      <c r="M48" s="25" t="s">
        <v>108</v>
      </c>
      <c r="N48" s="31" t="n">
        <v>62208000</v>
      </c>
      <c r="O48" s="31" t="n">
        <v>2073600</v>
      </c>
      <c r="P48" s="29" t="n">
        <v>32000</v>
      </c>
      <c r="Q48" s="29" t="n">
        <v>2442</v>
      </c>
      <c r="R48" s="21" t="s">
        <v>109</v>
      </c>
      <c r="T48" s="2" t="s">
        <v>38</v>
      </c>
      <c r="U48" s="2" t="s">
        <v>38</v>
      </c>
      <c r="V48" s="2" t="s">
        <v>38</v>
      </c>
      <c r="W48" s="2" t="s">
        <v>38</v>
      </c>
      <c r="Y48" s="25" t="n">
        <v>55296000</v>
      </c>
      <c r="Z48" s="25" t="n">
        <v>2097152</v>
      </c>
      <c r="AA48" s="26" t="s">
        <v>98</v>
      </c>
      <c r="AB48" s="26" t="s">
        <v>98</v>
      </c>
      <c r="AE48" s="25" t="n">
        <v>55296000</v>
      </c>
      <c r="AF48" s="25" t="n">
        <v>2097152</v>
      </c>
      <c r="AG48" s="26" t="s">
        <v>98</v>
      </c>
      <c r="AH48" s="26" t="s">
        <v>98</v>
      </c>
      <c r="AK48" s="25" t="n">
        <v>55296000</v>
      </c>
      <c r="AL48" s="25" t="n">
        <v>2097152</v>
      </c>
      <c r="AM48" s="26" t="s">
        <v>98</v>
      </c>
      <c r="AN48" s="26" t="s">
        <v>98</v>
      </c>
    </row>
    <row r="49" customFormat="false" ht="12.75" hidden="false" customHeight="false" outlineLevel="0" collapsed="false">
      <c r="A49" s="1" t="n">
        <f aca="false">A48+1</f>
        <v>9</v>
      </c>
      <c r="B49" s="25" t="n">
        <v>62208000</v>
      </c>
      <c r="C49" s="25" t="n">
        <v>4915200</v>
      </c>
      <c r="D49" s="2" t="s">
        <v>98</v>
      </c>
      <c r="E49" s="2" t="s">
        <v>98</v>
      </c>
      <c r="G49" s="31" t="n">
        <v>62914560</v>
      </c>
      <c r="H49" s="31" t="n">
        <v>2472960</v>
      </c>
      <c r="I49" s="2" t="s">
        <v>98</v>
      </c>
      <c r="J49" s="2" t="s">
        <v>98</v>
      </c>
      <c r="L49" s="25" t="str">
        <f aca="false">L48</f>
        <v>JVT-B108</v>
      </c>
      <c r="M49" s="25"/>
      <c r="N49" s="25" t="n">
        <v>62208000</v>
      </c>
      <c r="O49" s="25" t="n">
        <v>4915200</v>
      </c>
      <c r="P49" s="26" t="s">
        <v>98</v>
      </c>
      <c r="Q49" s="26" t="s">
        <v>98</v>
      </c>
      <c r="R49" s="2"/>
      <c r="T49" s="2" t="s">
        <v>38</v>
      </c>
      <c r="U49" s="2" t="s">
        <v>38</v>
      </c>
      <c r="V49" s="2" t="s">
        <v>38</v>
      </c>
      <c r="W49" s="2" t="s">
        <v>38</v>
      </c>
      <c r="Y49" s="32" t="n">
        <v>62208000</v>
      </c>
      <c r="Z49" s="31" t="n">
        <f aca="false">8160*256</f>
        <v>2088960</v>
      </c>
      <c r="AA49" s="29" t="n">
        <v>20000</v>
      </c>
      <c r="AB49" s="29" t="n">
        <f aca="false">1221*2</f>
        <v>2442</v>
      </c>
      <c r="AC49" s="24" t="s">
        <v>110</v>
      </c>
      <c r="AE49" s="25" t="n">
        <v>62208000</v>
      </c>
      <c r="AF49" s="31" t="n">
        <v>2097152</v>
      </c>
      <c r="AG49" s="29" t="n">
        <v>18000</v>
      </c>
      <c r="AH49" s="29" t="n">
        <f aca="false">18000*1024/8</f>
        <v>2304000</v>
      </c>
      <c r="AI49" s="24" t="s">
        <v>111</v>
      </c>
      <c r="AK49" s="25" t="n">
        <v>62208000</v>
      </c>
      <c r="AL49" s="25" t="n">
        <v>4915200</v>
      </c>
      <c r="AM49" s="26" t="s">
        <v>98</v>
      </c>
      <c r="AN49" s="26" t="s">
        <v>98</v>
      </c>
    </row>
    <row r="50" customFormat="false" ht="12.75" hidden="false" customHeight="false" outlineLevel="0" collapsed="false">
      <c r="A50" s="1" t="n">
        <f aca="false">A49+1</f>
        <v>10</v>
      </c>
      <c r="B50" s="25" t="n">
        <v>125829120</v>
      </c>
      <c r="C50" s="25" t="n">
        <v>4915200</v>
      </c>
      <c r="D50" s="2" t="s">
        <v>98</v>
      </c>
      <c r="E50" s="2" t="s">
        <v>98</v>
      </c>
      <c r="G50" s="25" t="n">
        <v>125829120</v>
      </c>
      <c r="H50" s="25" t="n">
        <v>4915200</v>
      </c>
      <c r="I50" s="2" t="s">
        <v>98</v>
      </c>
      <c r="J50" s="2" t="s">
        <v>98</v>
      </c>
      <c r="L50" s="25" t="str">
        <f aca="false">L49</f>
        <v>JVT-B108</v>
      </c>
      <c r="M50" s="25"/>
      <c r="N50" s="25" t="n">
        <v>125829120</v>
      </c>
      <c r="O50" s="25" t="n">
        <v>4915200</v>
      </c>
      <c r="P50" s="26" t="s">
        <v>98</v>
      </c>
      <c r="Q50" s="26" t="s">
        <v>98</v>
      </c>
      <c r="R50" s="2"/>
      <c r="T50" s="2" t="s">
        <v>38</v>
      </c>
      <c r="U50" s="2" t="s">
        <v>38</v>
      </c>
      <c r="V50" s="2" t="s">
        <v>38</v>
      </c>
      <c r="W50" s="2" t="s">
        <v>38</v>
      </c>
      <c r="Y50" s="25" t="n">
        <v>125829120</v>
      </c>
      <c r="Z50" s="25" t="n">
        <v>4915200</v>
      </c>
      <c r="AA50" s="26" t="s">
        <v>98</v>
      </c>
      <c r="AB50" s="26" t="s">
        <v>98</v>
      </c>
      <c r="AE50" s="25" t="n">
        <v>125829120</v>
      </c>
      <c r="AF50" s="25" t="n">
        <v>4915200</v>
      </c>
      <c r="AG50" s="26" t="s">
        <v>98</v>
      </c>
      <c r="AH50" s="26" t="s">
        <v>98</v>
      </c>
      <c r="AK50" s="25" t="n">
        <v>125829120</v>
      </c>
      <c r="AL50" s="25" t="n">
        <v>4915200</v>
      </c>
      <c r="AM50" s="26" t="s">
        <v>98</v>
      </c>
      <c r="AN50" s="26" t="s">
        <v>98</v>
      </c>
    </row>
    <row r="51" customFormat="false" ht="12.75" hidden="false" customHeight="false" outlineLevel="0" collapsed="false">
      <c r="A51" s="1" t="n">
        <f aca="false">A50+1</f>
        <v>11</v>
      </c>
      <c r="B51" s="25" t="n">
        <v>125829120</v>
      </c>
      <c r="C51" s="25" t="n">
        <v>12582912</v>
      </c>
      <c r="D51" s="2" t="s">
        <v>98</v>
      </c>
      <c r="E51" s="2" t="s">
        <v>98</v>
      </c>
      <c r="G51" s="25" t="n">
        <v>125829120</v>
      </c>
      <c r="H51" s="25" t="n">
        <v>12582912</v>
      </c>
      <c r="I51" s="2" t="s">
        <v>98</v>
      </c>
      <c r="J51" s="2" t="s">
        <v>98</v>
      </c>
      <c r="L51" s="25" t="str">
        <f aca="false">L50</f>
        <v>JVT-B108</v>
      </c>
      <c r="M51" s="25"/>
      <c r="N51" s="25" t="n">
        <v>125829120</v>
      </c>
      <c r="O51" s="25" t="n">
        <v>12582912</v>
      </c>
      <c r="P51" s="26" t="s">
        <v>98</v>
      </c>
      <c r="Q51" s="26" t="s">
        <v>98</v>
      </c>
      <c r="R51" s="2"/>
      <c r="T51" s="2" t="s">
        <v>38</v>
      </c>
      <c r="U51" s="2" t="s">
        <v>38</v>
      </c>
      <c r="V51" s="2" t="s">
        <v>38</v>
      </c>
      <c r="W51" s="2" t="s">
        <v>38</v>
      </c>
      <c r="Y51" s="25" t="n">
        <v>125829120</v>
      </c>
      <c r="Z51" s="25" t="n">
        <v>12582912</v>
      </c>
      <c r="AA51" s="26" t="s">
        <v>98</v>
      </c>
      <c r="AB51" s="26" t="s">
        <v>98</v>
      </c>
      <c r="AE51" s="25" t="n">
        <v>125829120</v>
      </c>
      <c r="AF51" s="25" t="n">
        <v>12582912</v>
      </c>
      <c r="AG51" s="26" t="s">
        <v>98</v>
      </c>
      <c r="AH51" s="26" t="s">
        <v>98</v>
      </c>
      <c r="AK51" s="25" t="n">
        <v>125829120</v>
      </c>
      <c r="AL51" s="25" t="n">
        <v>12582912</v>
      </c>
      <c r="AM51" s="26" t="s">
        <v>98</v>
      </c>
      <c r="AN51" s="26" t="s">
        <v>98</v>
      </c>
    </row>
    <row r="52" customFormat="false" ht="12.75" hidden="false" customHeight="false" outlineLevel="0" collapsed="false">
      <c r="A52" s="1" t="n">
        <f aca="false">A51+1</f>
        <v>12</v>
      </c>
      <c r="B52" s="25" t="n">
        <v>301989888</v>
      </c>
      <c r="C52" s="25" t="n">
        <v>12582912</v>
      </c>
      <c r="D52" s="2" t="s">
        <v>98</v>
      </c>
      <c r="E52" s="2" t="s">
        <v>98</v>
      </c>
      <c r="G52" s="31" t="n">
        <v>314572800</v>
      </c>
      <c r="H52" s="25" t="n">
        <v>12582912</v>
      </c>
      <c r="I52" s="2" t="s">
        <v>98</v>
      </c>
      <c r="J52" s="2" t="s">
        <v>98</v>
      </c>
      <c r="L52" s="25" t="str">
        <f aca="false">L51</f>
        <v>JVT-B108</v>
      </c>
      <c r="M52" s="25"/>
      <c r="N52" s="25" t="n">
        <v>301989888</v>
      </c>
      <c r="O52" s="25" t="n">
        <v>12582912</v>
      </c>
      <c r="P52" s="26" t="s">
        <v>98</v>
      </c>
      <c r="Q52" s="26" t="s">
        <v>98</v>
      </c>
      <c r="R52" s="2"/>
      <c r="Y52" s="25" t="n">
        <v>301989888</v>
      </c>
      <c r="Z52" s="25" t="n">
        <v>12582912</v>
      </c>
      <c r="AA52" s="26" t="s">
        <v>98</v>
      </c>
      <c r="AB52" s="26" t="s">
        <v>98</v>
      </c>
      <c r="AE52" s="25" t="n">
        <v>301989888</v>
      </c>
      <c r="AF52" s="25" t="n">
        <v>12582912</v>
      </c>
      <c r="AG52" s="26" t="s">
        <v>98</v>
      </c>
      <c r="AH52" s="26" t="s">
        <v>98</v>
      </c>
      <c r="AK52" s="25" t="n">
        <v>301989888</v>
      </c>
      <c r="AL52" s="25" t="n">
        <v>12582912</v>
      </c>
      <c r="AM52" s="26" t="s">
        <v>98</v>
      </c>
      <c r="AN52" s="2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ry J. Sullivan</cp:lastModifiedBy>
  <dcterms:modified xsi:type="dcterms:W3CDTF">2002-05-06T11:36:41Z</dcterms:modified>
  <cp:revision>0</cp:revision>
  <dc:subject/>
  <dc:title/>
</cp:coreProperties>
</file>