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2"/>
  </bookViews>
  <sheets>
    <sheet name="tml9.0" sheetId="1" state="visible" r:id="rId2"/>
    <sheet name="newpsl" sheetId="2" state="visible" r:id="rId3"/>
    <sheet name="BR-PSNR" sheetId="3" state="visible" r:id="rId4"/>
    <sheet name="container_qcif" sheetId="4" state="visible" r:id="rId5"/>
    <sheet name="news_qcif" sheetId="5" state="visible" r:id="rId6"/>
    <sheet name="foreman_qcif" sheetId="6" state="visible" r:id="rId7"/>
    <sheet name="silent_qcif" sheetId="7" state="visible" r:id="rId8"/>
    <sheet name="mobile_cif" sheetId="8" state="visible" r:id="rId9"/>
    <sheet name="tempete_cif" sheetId="9" state="visible" r:id="rId10"/>
    <sheet name="paris_c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3">
  <si>
    <t xml:space="preserve">frames</t>
  </si>
  <si>
    <t xml:space="preserve">QP</t>
  </si>
  <si>
    <t xml:space="preserve">PSNR_Y</t>
  </si>
  <si>
    <t xml:space="preserve">PSNR_U</t>
  </si>
  <si>
    <t xml:space="preserve">PSNR_V</t>
  </si>
  <si>
    <t xml:space="preserve">total bits</t>
  </si>
  <si>
    <t xml:space="preserve">bitrate (kb/s)</t>
  </si>
  <si>
    <t xml:space="preserve">container_qcif</t>
  </si>
  <si>
    <t xml:space="preserve">news_qcif</t>
  </si>
  <si>
    <t xml:space="preserve">foreman_qcif</t>
  </si>
  <si>
    <t xml:space="preserve">silent_qcif</t>
  </si>
  <si>
    <t xml:space="preserve">mobile_cif</t>
  </si>
  <si>
    <t xml:space="preserve">tempete_cif</t>
  </si>
  <si>
    <t xml:space="preserve">paris_cif</t>
  </si>
  <si>
    <t xml:space="preserve">cont</t>
  </si>
  <si>
    <t xml:space="preserve">foreman</t>
  </si>
  <si>
    <t xml:space="preserve">news</t>
  </si>
  <si>
    <t xml:space="preserve">silent</t>
  </si>
  <si>
    <t xml:space="preserve">mobile</t>
  </si>
  <si>
    <t xml:space="preserve">tempete</t>
  </si>
  <si>
    <t xml:space="preserve">paris</t>
  </si>
  <si>
    <t xml:space="preserve">avg</t>
  </si>
  <si>
    <t xml:space="preserve">percen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tainer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311638168781"/>
          <c:w val="0.943850150635288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D$2:$D$5</c:f>
              <c:numCache>
                <c:formatCode>General</c:formatCode>
                <c:ptCount val="4"/>
                <c:pt idx="0">
                  <c:v>36.175</c:v>
                </c:pt>
                <c:pt idx="1">
                  <c:v>33.621</c:v>
                </c:pt>
                <c:pt idx="2">
                  <c:v>30.838</c:v>
                </c:pt>
                <c:pt idx="3">
                  <c:v>28.0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E$2:$E$5</c:f>
              <c:numCache>
                <c:formatCode>General</c:formatCode>
                <c:ptCount val="4"/>
                <c:pt idx="0">
                  <c:v>40.567</c:v>
                </c:pt>
                <c:pt idx="1">
                  <c:v>38.994</c:v>
                </c:pt>
                <c:pt idx="2">
                  <c:v>37.471</c:v>
                </c:pt>
                <c:pt idx="3">
                  <c:v>36.8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:$H$5</c:f>
              <c:numCache>
                <c:formatCode>General</c:formatCode>
                <c:ptCount val="4"/>
                <c:pt idx="0">
                  <c:v>64.152</c:v>
                </c:pt>
                <c:pt idx="1">
                  <c:v>35.6136</c:v>
                </c:pt>
                <c:pt idx="2">
                  <c:v>20.7888</c:v>
                </c:pt>
                <c:pt idx="3">
                  <c:v>12.8688</c:v>
                </c:pt>
              </c:numCache>
            </c:numRef>
          </c:xVal>
          <c:yVal>
            <c:numRef>
              <c:f>'tml9.0'!$F$2:$F$5</c:f>
              <c:numCache>
                <c:formatCode>General</c:formatCode>
                <c:ptCount val="4"/>
                <c:pt idx="0">
                  <c:v>40.075</c:v>
                </c:pt>
                <c:pt idx="1">
                  <c:v>38.468</c:v>
                </c:pt>
                <c:pt idx="2">
                  <c:v>36.807</c:v>
                </c:pt>
                <c:pt idx="3">
                  <c:v>35.7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D$3:$D$6</c:f>
              <c:numCache>
                <c:formatCode>General</c:formatCode>
                <c:ptCount val="4"/>
                <c:pt idx="0">
                  <c:v>36.059</c:v>
                </c:pt>
                <c:pt idx="1">
                  <c:v>33.305</c:v>
                </c:pt>
                <c:pt idx="2">
                  <c:v>30.499</c:v>
                </c:pt>
                <c:pt idx="3">
                  <c:v>27.7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E$3:$E$6</c:f>
              <c:numCache>
                <c:formatCode>General</c:formatCode>
                <c:ptCount val="4"/>
                <c:pt idx="0">
                  <c:v>40.587</c:v>
                </c:pt>
                <c:pt idx="1">
                  <c:v>38.826</c:v>
                </c:pt>
                <c:pt idx="2">
                  <c:v>37.398</c:v>
                </c:pt>
                <c:pt idx="3">
                  <c:v>36.56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:$H$6</c:f>
              <c:numCache>
                <c:formatCode>General</c:formatCode>
                <c:ptCount val="4"/>
                <c:pt idx="0">
                  <c:v>65.9304</c:v>
                </c:pt>
                <c:pt idx="1">
                  <c:v>36.2616</c:v>
                </c:pt>
                <c:pt idx="2">
                  <c:v>22.0344</c:v>
                </c:pt>
                <c:pt idx="3">
                  <c:v>12.888</c:v>
                </c:pt>
              </c:numCache>
            </c:numRef>
          </c:xVal>
          <c:yVal>
            <c:numRef>
              <c:f>newpsl!$F$3:$F$6</c:f>
              <c:numCache>
                <c:formatCode>General</c:formatCode>
                <c:ptCount val="4"/>
                <c:pt idx="0">
                  <c:v>40.062</c:v>
                </c:pt>
                <c:pt idx="1">
                  <c:v>38.45</c:v>
                </c:pt>
                <c:pt idx="2">
                  <c:v>36.618</c:v>
                </c:pt>
                <c:pt idx="3">
                  <c:v>35.785</c:v>
                </c:pt>
              </c:numCache>
            </c:numRef>
          </c:yVal>
          <c:smooth val="1"/>
        </c:ser>
        <c:axId val="10244718"/>
        <c:axId val="30566446"/>
      </c:scatterChart>
      <c:valAx>
        <c:axId val="10244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446"/>
        <c:crossesAt val="0"/>
        <c:crossBetween val="midCat"/>
      </c:valAx>
      <c:valAx>
        <c:axId val="30566446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4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04108632057"/>
          <c:y val="0.667057363485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s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0311638168781"/>
          <c:w val="0.95166572064795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144.6576</c:v>
                </c:pt>
                <c:pt idx="1">
                  <c:v>87.1824</c:v>
                </c:pt>
                <c:pt idx="2">
                  <c:v>52.8336</c:v>
                </c:pt>
                <c:pt idx="3">
                  <c:v>30.4632</c:v>
                </c:pt>
              </c:numCache>
            </c:numRef>
          </c:xVal>
          <c:yVal>
            <c:numRef>
              <c:f>'tml9.0'!$D$9:$D$12</c:f>
              <c:numCache>
                <c:formatCode>General</c:formatCode>
                <c:ptCount val="4"/>
                <c:pt idx="0">
                  <c:v>36.746</c:v>
                </c:pt>
                <c:pt idx="1">
                  <c:v>33.847</c:v>
                </c:pt>
                <c:pt idx="2">
                  <c:v>30.991</c:v>
                </c:pt>
                <c:pt idx="3">
                  <c:v>28.0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144.6576</c:v>
                </c:pt>
                <c:pt idx="1">
                  <c:v>87.1824</c:v>
                </c:pt>
                <c:pt idx="2">
                  <c:v>52.8336</c:v>
                </c:pt>
                <c:pt idx="3">
                  <c:v>30.4632</c:v>
                </c:pt>
              </c:numCache>
            </c:numRef>
          </c:xVal>
          <c:yVal>
            <c:numRef>
              <c:f>'tml9.0'!$E$9:$E$12</c:f>
              <c:numCache>
                <c:formatCode>General</c:formatCode>
                <c:ptCount val="4"/>
                <c:pt idx="0">
                  <c:v>39.098</c:v>
                </c:pt>
                <c:pt idx="1">
                  <c:v>37.579</c:v>
                </c:pt>
                <c:pt idx="2">
                  <c:v>36.094</c:v>
                </c:pt>
                <c:pt idx="3">
                  <c:v>34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9:$H$12</c:f>
              <c:numCache>
                <c:formatCode>General</c:formatCode>
                <c:ptCount val="4"/>
                <c:pt idx="0">
                  <c:v>144.6576</c:v>
                </c:pt>
                <c:pt idx="1">
                  <c:v>87.1824</c:v>
                </c:pt>
                <c:pt idx="2">
                  <c:v>52.8336</c:v>
                </c:pt>
                <c:pt idx="3">
                  <c:v>30.4632</c:v>
                </c:pt>
              </c:numCache>
            </c:numRef>
          </c:xVal>
          <c:yVal>
            <c:numRef>
              <c:f>'tml9.0'!$F$9:$F$12</c:f>
              <c:numCache>
                <c:formatCode>General</c:formatCode>
                <c:ptCount val="4"/>
                <c:pt idx="0">
                  <c:v>39.604</c:v>
                </c:pt>
                <c:pt idx="1">
                  <c:v>38.35</c:v>
                </c:pt>
                <c:pt idx="2">
                  <c:v>36.76</c:v>
                </c:pt>
                <c:pt idx="3">
                  <c:v>35.6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145.4088</c:v>
                </c:pt>
                <c:pt idx="1">
                  <c:v>88.308</c:v>
                </c:pt>
                <c:pt idx="2">
                  <c:v>52.9392</c:v>
                </c:pt>
                <c:pt idx="3">
                  <c:v>30.7056</c:v>
                </c:pt>
              </c:numCache>
            </c:numRef>
          </c:xVal>
          <c:yVal>
            <c:numRef>
              <c:f>newpsl!$D$10:$D$13</c:f>
              <c:numCache>
                <c:formatCode>General</c:formatCode>
                <c:ptCount val="4"/>
                <c:pt idx="0">
                  <c:v>36.651</c:v>
                </c:pt>
                <c:pt idx="1">
                  <c:v>33.714</c:v>
                </c:pt>
                <c:pt idx="2">
                  <c:v>30.811</c:v>
                </c:pt>
                <c:pt idx="3">
                  <c:v>28.0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145.4088</c:v>
                </c:pt>
                <c:pt idx="1">
                  <c:v>88.308</c:v>
                </c:pt>
                <c:pt idx="2">
                  <c:v>52.9392</c:v>
                </c:pt>
                <c:pt idx="3">
                  <c:v>30.7056</c:v>
                </c:pt>
              </c:numCache>
            </c:numRef>
          </c:xVal>
          <c:yVal>
            <c:numRef>
              <c:f>newpsl!$E$10:$E$13</c:f>
              <c:numCache>
                <c:formatCode>General</c:formatCode>
                <c:ptCount val="4"/>
                <c:pt idx="0">
                  <c:v>39.103</c:v>
                </c:pt>
                <c:pt idx="1">
                  <c:v>37.297</c:v>
                </c:pt>
                <c:pt idx="2">
                  <c:v>35.879</c:v>
                </c:pt>
                <c:pt idx="3">
                  <c:v>34.5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0:$H$13</c:f>
              <c:numCache>
                <c:formatCode>General</c:formatCode>
                <c:ptCount val="4"/>
                <c:pt idx="0">
                  <c:v>145.4088</c:v>
                </c:pt>
                <c:pt idx="1">
                  <c:v>88.308</c:v>
                </c:pt>
                <c:pt idx="2">
                  <c:v>52.9392</c:v>
                </c:pt>
                <c:pt idx="3">
                  <c:v>30.7056</c:v>
                </c:pt>
              </c:numCache>
            </c:numRef>
          </c:xVal>
          <c:yVal>
            <c:numRef>
              <c:f>newpsl!$F$10:$F$13</c:f>
              <c:numCache>
                <c:formatCode>General</c:formatCode>
                <c:ptCount val="4"/>
                <c:pt idx="0">
                  <c:v>39.714</c:v>
                </c:pt>
                <c:pt idx="1">
                  <c:v>38.239</c:v>
                </c:pt>
                <c:pt idx="2">
                  <c:v>36.736</c:v>
                </c:pt>
                <c:pt idx="3">
                  <c:v>35.536</c:v>
                </c:pt>
              </c:numCache>
            </c:numRef>
          </c:yVal>
          <c:smooth val="1"/>
        </c:ser>
        <c:axId val="23128821"/>
        <c:axId val="55344553"/>
      </c:scatterChart>
      <c:valAx>
        <c:axId val="23128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4553"/>
        <c:crossesAt val="0"/>
        <c:crossBetween val="midCat"/>
      </c:valAx>
      <c:valAx>
        <c:axId val="5534455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88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49203161158"/>
          <c:y val="0.649200220628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reman_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311638168781"/>
          <c:w val="0.94874033969349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D$16:$D$19</c:f>
              <c:numCache>
                <c:formatCode>General</c:formatCode>
                <c:ptCount val="4"/>
                <c:pt idx="0">
                  <c:v>35.821</c:v>
                </c:pt>
                <c:pt idx="1">
                  <c:v>33.195</c:v>
                </c:pt>
                <c:pt idx="2">
                  <c:v>30.637</c:v>
                </c:pt>
                <c:pt idx="3">
                  <c:v>27.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E$16:$E$19</c:f>
              <c:numCache>
                <c:formatCode>General</c:formatCode>
                <c:ptCount val="4"/>
                <c:pt idx="0">
                  <c:v>39.957</c:v>
                </c:pt>
                <c:pt idx="1">
                  <c:v>38.68</c:v>
                </c:pt>
                <c:pt idx="2">
                  <c:v>37.319</c:v>
                </c:pt>
                <c:pt idx="3">
                  <c:v>36.5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16:$H$19</c:f>
              <c:numCache>
                <c:formatCode>General</c:formatCode>
                <c:ptCount val="4"/>
                <c:pt idx="0">
                  <c:v>242.8296</c:v>
                </c:pt>
                <c:pt idx="1">
                  <c:v>149.6904</c:v>
                </c:pt>
                <c:pt idx="2">
                  <c:v>89.9088</c:v>
                </c:pt>
                <c:pt idx="3">
                  <c:v>54.7272</c:v>
                </c:pt>
              </c:numCache>
            </c:numRef>
          </c:xVal>
          <c:yVal>
            <c:numRef>
              <c:f>'tml9.0'!$F$16:$F$19</c:f>
              <c:numCache>
                <c:formatCode>General</c:formatCode>
                <c:ptCount val="4"/>
                <c:pt idx="0">
                  <c:v>40.584</c:v>
                </c:pt>
                <c:pt idx="1">
                  <c:v>39</c:v>
                </c:pt>
                <c:pt idx="2">
                  <c:v>37.375</c:v>
                </c:pt>
                <c:pt idx="3">
                  <c:v>36.4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D$17:$D$20</c:f>
              <c:numCache>
                <c:formatCode>General</c:formatCode>
                <c:ptCount val="4"/>
                <c:pt idx="0">
                  <c:v>35.691</c:v>
                </c:pt>
                <c:pt idx="1">
                  <c:v>32.984</c:v>
                </c:pt>
                <c:pt idx="2">
                  <c:v>30.46</c:v>
                </c:pt>
                <c:pt idx="3">
                  <c:v>27.8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E$17:$E$20</c:f>
              <c:numCache>
                <c:formatCode>General</c:formatCode>
                <c:ptCount val="4"/>
                <c:pt idx="0">
                  <c:v>39.881</c:v>
                </c:pt>
                <c:pt idx="1">
                  <c:v>38.64</c:v>
                </c:pt>
                <c:pt idx="2">
                  <c:v>37.304</c:v>
                </c:pt>
                <c:pt idx="3">
                  <c:v>36.4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17:$H$20</c:f>
              <c:numCache>
                <c:formatCode>General</c:formatCode>
                <c:ptCount val="4"/>
                <c:pt idx="0">
                  <c:v>247.7736</c:v>
                </c:pt>
                <c:pt idx="1">
                  <c:v>152.0952</c:v>
                </c:pt>
                <c:pt idx="2">
                  <c:v>91.7544</c:v>
                </c:pt>
                <c:pt idx="3">
                  <c:v>55.3296</c:v>
                </c:pt>
              </c:numCache>
            </c:numRef>
          </c:xVal>
          <c:yVal>
            <c:numRef>
              <c:f>newpsl!$F$17:$F$20</c:f>
              <c:numCache>
                <c:formatCode>General</c:formatCode>
                <c:ptCount val="4"/>
                <c:pt idx="0">
                  <c:v>40.509</c:v>
                </c:pt>
                <c:pt idx="1">
                  <c:v>38.881</c:v>
                </c:pt>
                <c:pt idx="2">
                  <c:v>37.447</c:v>
                </c:pt>
                <c:pt idx="3">
                  <c:v>36.408</c:v>
                </c:pt>
              </c:numCache>
            </c:numRef>
          </c:yVal>
          <c:smooth val="1"/>
        </c:ser>
        <c:axId val="82994662"/>
        <c:axId val="19733937"/>
      </c:scatterChart>
      <c:valAx>
        <c:axId val="82994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3937"/>
        <c:crossesAt val="0"/>
        <c:crossBetween val="midCat"/>
      </c:valAx>
      <c:valAx>
        <c:axId val="19733937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46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01183251103"/>
          <c:y val="0.644856591285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l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311638168781"/>
          <c:w val="0.947736104440466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D$23:$D$26</c:f>
              <c:numCache>
                <c:formatCode>General</c:formatCode>
                <c:ptCount val="4"/>
                <c:pt idx="0">
                  <c:v>35.944</c:v>
                </c:pt>
                <c:pt idx="1">
                  <c:v>33.267</c:v>
                </c:pt>
                <c:pt idx="2">
                  <c:v>30.695</c:v>
                </c:pt>
                <c:pt idx="3">
                  <c:v>28.2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E$23:$E$26</c:f>
              <c:numCache>
                <c:formatCode>General</c:formatCode>
                <c:ptCount val="4"/>
                <c:pt idx="0">
                  <c:v>38.467</c:v>
                </c:pt>
                <c:pt idx="1">
                  <c:v>36.59</c:v>
                </c:pt>
                <c:pt idx="2">
                  <c:v>35.188</c:v>
                </c:pt>
                <c:pt idx="3">
                  <c:v>34.5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23:$H$26</c:f>
              <c:numCache>
                <c:formatCode>General</c:formatCode>
                <c:ptCount val="4"/>
                <c:pt idx="0">
                  <c:v>80.6093959731544</c:v>
                </c:pt>
                <c:pt idx="1">
                  <c:v>48.2786577181208</c:v>
                </c:pt>
                <c:pt idx="2">
                  <c:v>27.2665771812081</c:v>
                </c:pt>
                <c:pt idx="3">
                  <c:v>15.215033557047</c:v>
                </c:pt>
              </c:numCache>
            </c:numRef>
          </c:xVal>
          <c:yVal>
            <c:numRef>
              <c:f>'tml9.0'!$F$23:$F$26</c:f>
              <c:numCache>
                <c:formatCode>General</c:formatCode>
                <c:ptCount val="4"/>
                <c:pt idx="0">
                  <c:v>39.317</c:v>
                </c:pt>
                <c:pt idx="1">
                  <c:v>38.137</c:v>
                </c:pt>
                <c:pt idx="2">
                  <c:v>37.078</c:v>
                </c:pt>
                <c:pt idx="3">
                  <c:v>36.2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D$24:$D$27</c:f>
              <c:numCache>
                <c:formatCode>General</c:formatCode>
                <c:ptCount val="4"/>
                <c:pt idx="0">
                  <c:v>35.842</c:v>
                </c:pt>
                <c:pt idx="1">
                  <c:v>33.194</c:v>
                </c:pt>
                <c:pt idx="2">
                  <c:v>30.615</c:v>
                </c:pt>
                <c:pt idx="3">
                  <c:v>28.05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E$24:$E$27</c:f>
              <c:numCache>
                <c:formatCode>General</c:formatCode>
                <c:ptCount val="4"/>
                <c:pt idx="0">
                  <c:v>38.533</c:v>
                </c:pt>
                <c:pt idx="1">
                  <c:v>36.635</c:v>
                </c:pt>
                <c:pt idx="2">
                  <c:v>35.177</c:v>
                </c:pt>
                <c:pt idx="3">
                  <c:v>34.45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24:$H$27</c:f>
              <c:numCache>
                <c:formatCode>General</c:formatCode>
                <c:ptCount val="4"/>
                <c:pt idx="0">
                  <c:v>80.5191946308725</c:v>
                </c:pt>
                <c:pt idx="1">
                  <c:v>48.0853691275168</c:v>
                </c:pt>
                <c:pt idx="2">
                  <c:v>27.2955704697987</c:v>
                </c:pt>
                <c:pt idx="3">
                  <c:v>15.5130201342282</c:v>
                </c:pt>
              </c:numCache>
            </c:numRef>
          </c:xVal>
          <c:yVal>
            <c:numRef>
              <c:f>newpsl!$F$24:$F$27</c:f>
              <c:numCache>
                <c:formatCode>General</c:formatCode>
                <c:ptCount val="4"/>
                <c:pt idx="0">
                  <c:v>39.324</c:v>
                </c:pt>
                <c:pt idx="1">
                  <c:v>38.041</c:v>
                </c:pt>
                <c:pt idx="2">
                  <c:v>37.121</c:v>
                </c:pt>
                <c:pt idx="3">
                  <c:v>36.259</c:v>
                </c:pt>
              </c:numCache>
            </c:numRef>
          </c:yVal>
          <c:smooth val="1"/>
        </c:ser>
        <c:axId val="52912618"/>
        <c:axId val="32235433"/>
      </c:scatterChart>
      <c:valAx>
        <c:axId val="52912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5433"/>
        <c:crossesAt val="0"/>
        <c:crossBetween val="midCat"/>
      </c:valAx>
      <c:valAx>
        <c:axId val="32235433"/>
        <c:scaling>
          <c:orientation val="minMax"/>
          <c:max val="4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671658734664"/>
          <c:y val="0.675744622173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bil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311638168781"/>
          <c:w val="0.955813648866961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D$30:$D$33</c:f>
              <c:numCache>
                <c:formatCode>General</c:formatCode>
                <c:ptCount val="4"/>
                <c:pt idx="0">
                  <c:v>33.764</c:v>
                </c:pt>
                <c:pt idx="1">
                  <c:v>30.393</c:v>
                </c:pt>
                <c:pt idx="2">
                  <c:v>27.211</c:v>
                </c:pt>
                <c:pt idx="3">
                  <c:v>24.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E$30:$E$33</c:f>
              <c:numCache>
                <c:formatCode>General</c:formatCode>
                <c:ptCount val="4"/>
                <c:pt idx="0">
                  <c:v>35.726</c:v>
                </c:pt>
                <c:pt idx="1">
                  <c:v>33.624</c:v>
                </c:pt>
                <c:pt idx="2">
                  <c:v>31.705</c:v>
                </c:pt>
                <c:pt idx="3">
                  <c:v>30.4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0:$H$33</c:f>
              <c:numCache>
                <c:formatCode>General</c:formatCode>
                <c:ptCount val="4"/>
                <c:pt idx="0">
                  <c:v>1836.49344</c:v>
                </c:pt>
                <c:pt idx="1">
                  <c:v>969.9264</c:v>
                </c:pt>
                <c:pt idx="2">
                  <c:v>462.91488</c:v>
                </c:pt>
                <c:pt idx="3">
                  <c:v>212.65344</c:v>
                </c:pt>
              </c:numCache>
            </c:numRef>
          </c:xVal>
          <c:yVal>
            <c:numRef>
              <c:f>'tml9.0'!$F$30:$F$33</c:f>
              <c:numCache>
                <c:formatCode>General</c:formatCode>
                <c:ptCount val="4"/>
                <c:pt idx="0">
                  <c:v>36.138</c:v>
                </c:pt>
                <c:pt idx="1">
                  <c:v>34.058</c:v>
                </c:pt>
                <c:pt idx="2">
                  <c:v>32.103</c:v>
                </c:pt>
                <c:pt idx="3">
                  <c:v>30.7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D$31:$D$34</c:f>
              <c:numCache>
                <c:formatCode>General</c:formatCode>
                <c:ptCount val="4"/>
                <c:pt idx="0">
                  <c:v>33.642</c:v>
                </c:pt>
                <c:pt idx="1">
                  <c:v>30.274</c:v>
                </c:pt>
                <c:pt idx="2">
                  <c:v>27.098</c:v>
                </c:pt>
                <c:pt idx="3">
                  <c:v>24.1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E$31:$E$34</c:f>
              <c:numCache>
                <c:formatCode>General</c:formatCode>
                <c:ptCount val="4"/>
                <c:pt idx="0">
                  <c:v>35.684</c:v>
                </c:pt>
                <c:pt idx="1">
                  <c:v>33.64</c:v>
                </c:pt>
                <c:pt idx="2">
                  <c:v>31.783</c:v>
                </c:pt>
                <c:pt idx="3">
                  <c:v>30.53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1:$H$34</c:f>
              <c:numCache>
                <c:formatCode>General</c:formatCode>
                <c:ptCount val="4"/>
                <c:pt idx="0">
                  <c:v>1863.91392</c:v>
                </c:pt>
                <c:pt idx="1">
                  <c:v>990.48192</c:v>
                </c:pt>
                <c:pt idx="2">
                  <c:v>474.0048</c:v>
                </c:pt>
                <c:pt idx="3">
                  <c:v>210.25824</c:v>
                </c:pt>
              </c:numCache>
            </c:numRef>
          </c:xVal>
          <c:yVal>
            <c:numRef>
              <c:f>newpsl!$F$31:$F$34</c:f>
              <c:numCache>
                <c:formatCode>General</c:formatCode>
                <c:ptCount val="4"/>
                <c:pt idx="0">
                  <c:v>36.1</c:v>
                </c:pt>
                <c:pt idx="1">
                  <c:v>34.051</c:v>
                </c:pt>
                <c:pt idx="2">
                  <c:v>32.171</c:v>
                </c:pt>
                <c:pt idx="3">
                  <c:v>30.879</c:v>
                </c:pt>
              </c:numCache>
            </c:numRef>
          </c:yVal>
          <c:smooth val="1"/>
        </c:ser>
        <c:axId val="90972490"/>
        <c:axId val="33071316"/>
      </c:scatterChart>
      <c:valAx>
        <c:axId val="90972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316"/>
        <c:crossesAt val="0"/>
        <c:crossBetween val="midCat"/>
      </c:valAx>
      <c:valAx>
        <c:axId val="33071316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72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661748483177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mpete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8863761720905"/>
          <c:w val="0.944810723486006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6:$H$39</c:f>
              <c:numCache>
                <c:formatCode>General</c:formatCode>
                <c:ptCount val="4"/>
                <c:pt idx="0">
                  <c:v>1440.57046153846</c:v>
                </c:pt>
                <c:pt idx="1">
                  <c:v>728.560615384615</c:v>
                </c:pt>
                <c:pt idx="2">
                  <c:v>353.643692307692</c:v>
                </c:pt>
                <c:pt idx="3">
                  <c:v>177.248307692308</c:v>
                </c:pt>
              </c:numCache>
            </c:numRef>
          </c:xVal>
          <c:yVal>
            <c:numRef>
              <c:f>'tml9.0'!$D$36:$D$39</c:f>
              <c:numCache>
                <c:formatCode>General</c:formatCode>
                <c:ptCount val="4"/>
                <c:pt idx="0">
                  <c:v>34.848</c:v>
                </c:pt>
                <c:pt idx="1">
                  <c:v>31.822</c:v>
                </c:pt>
                <c:pt idx="2">
                  <c:v>29.018</c:v>
                </c:pt>
                <c:pt idx="3">
                  <c:v>26.3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6:$H$39</c:f>
              <c:numCache>
                <c:formatCode>General</c:formatCode>
                <c:ptCount val="4"/>
                <c:pt idx="0">
                  <c:v>1440.57046153846</c:v>
                </c:pt>
                <c:pt idx="1">
                  <c:v>728.560615384615</c:v>
                </c:pt>
                <c:pt idx="2">
                  <c:v>353.643692307692</c:v>
                </c:pt>
                <c:pt idx="3">
                  <c:v>177.248307692308</c:v>
                </c:pt>
              </c:numCache>
            </c:numRef>
          </c:xVal>
          <c:yVal>
            <c:numRef>
              <c:f>'tml9.0'!$E$36:$E$39</c:f>
              <c:numCache>
                <c:formatCode>General</c:formatCode>
                <c:ptCount val="4"/>
                <c:pt idx="0">
                  <c:v>36.559</c:v>
                </c:pt>
                <c:pt idx="1">
                  <c:v>35.024</c:v>
                </c:pt>
                <c:pt idx="2">
                  <c:v>33.519</c:v>
                </c:pt>
                <c:pt idx="3">
                  <c:v>32.4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36:$H$39</c:f>
              <c:numCache>
                <c:formatCode>General</c:formatCode>
                <c:ptCount val="4"/>
                <c:pt idx="0">
                  <c:v>1440.57046153846</c:v>
                </c:pt>
                <c:pt idx="1">
                  <c:v>728.560615384615</c:v>
                </c:pt>
                <c:pt idx="2">
                  <c:v>353.643692307692</c:v>
                </c:pt>
                <c:pt idx="3">
                  <c:v>177.248307692308</c:v>
                </c:pt>
              </c:numCache>
            </c:numRef>
          </c:xVal>
          <c:yVal>
            <c:numRef>
              <c:f>'tml9.0'!$F$36:$F$39</c:f>
              <c:numCache>
                <c:formatCode>General</c:formatCode>
                <c:ptCount val="4"/>
                <c:pt idx="0">
                  <c:v>38.369</c:v>
                </c:pt>
                <c:pt idx="1">
                  <c:v>37.044</c:v>
                </c:pt>
                <c:pt idx="2">
                  <c:v>35.766</c:v>
                </c:pt>
                <c:pt idx="3">
                  <c:v>34.8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8:$H$41</c:f>
              <c:numCache>
                <c:formatCode>General</c:formatCode>
                <c:ptCount val="4"/>
                <c:pt idx="0">
                  <c:v>1455.82153846154</c:v>
                </c:pt>
                <c:pt idx="1">
                  <c:v>748.111384615385</c:v>
                </c:pt>
                <c:pt idx="2">
                  <c:v>360.131076923077</c:v>
                </c:pt>
                <c:pt idx="3">
                  <c:v>176.510769230769</c:v>
                </c:pt>
              </c:numCache>
            </c:numRef>
          </c:xVal>
          <c:yVal>
            <c:numRef>
              <c:f>newpsl!$D$38:$D$41</c:f>
              <c:numCache>
                <c:formatCode>General</c:formatCode>
                <c:ptCount val="4"/>
                <c:pt idx="0">
                  <c:v>34.734</c:v>
                </c:pt>
                <c:pt idx="1">
                  <c:v>31.642</c:v>
                </c:pt>
                <c:pt idx="2">
                  <c:v>28.871</c:v>
                </c:pt>
                <c:pt idx="3">
                  <c:v>26.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8:$H$41</c:f>
              <c:numCache>
                <c:formatCode>General</c:formatCode>
                <c:ptCount val="4"/>
                <c:pt idx="0">
                  <c:v>1455.82153846154</c:v>
                </c:pt>
                <c:pt idx="1">
                  <c:v>748.111384615385</c:v>
                </c:pt>
                <c:pt idx="2">
                  <c:v>360.131076923077</c:v>
                </c:pt>
                <c:pt idx="3">
                  <c:v>176.510769230769</c:v>
                </c:pt>
              </c:numCache>
            </c:numRef>
          </c:xVal>
          <c:yVal>
            <c:numRef>
              <c:f>newpsl!$E$38:$E$41</c:f>
              <c:numCache>
                <c:formatCode>General</c:formatCode>
                <c:ptCount val="4"/>
                <c:pt idx="0">
                  <c:v>36.581</c:v>
                </c:pt>
                <c:pt idx="1">
                  <c:v>35.031</c:v>
                </c:pt>
                <c:pt idx="2">
                  <c:v>33.556</c:v>
                </c:pt>
                <c:pt idx="3">
                  <c:v>32.4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38:$H$41</c:f>
              <c:numCache>
                <c:formatCode>General</c:formatCode>
                <c:ptCount val="4"/>
                <c:pt idx="0">
                  <c:v>1455.82153846154</c:v>
                </c:pt>
                <c:pt idx="1">
                  <c:v>748.111384615385</c:v>
                </c:pt>
                <c:pt idx="2">
                  <c:v>360.131076923077</c:v>
                </c:pt>
                <c:pt idx="3">
                  <c:v>176.510769230769</c:v>
                </c:pt>
              </c:numCache>
            </c:numRef>
          </c:xVal>
          <c:yVal>
            <c:numRef>
              <c:f>newpsl!$F$38:$F$41</c:f>
              <c:numCache>
                <c:formatCode>General</c:formatCode>
                <c:ptCount val="4"/>
                <c:pt idx="0">
                  <c:v>38.355</c:v>
                </c:pt>
                <c:pt idx="1">
                  <c:v>37.052</c:v>
                </c:pt>
                <c:pt idx="2">
                  <c:v>35.696</c:v>
                </c:pt>
                <c:pt idx="3">
                  <c:v>34.799</c:v>
                </c:pt>
              </c:numCache>
            </c:numRef>
          </c:yVal>
          <c:smooth val="1"/>
        </c:ser>
        <c:axId val="30676200"/>
        <c:axId val="53203944"/>
      </c:scatterChart>
      <c:valAx>
        <c:axId val="30676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03944"/>
        <c:crossesAt val="0"/>
        <c:crossBetween val="midCat"/>
      </c:valAx>
      <c:valAx>
        <c:axId val="5320394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6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06667248832"/>
          <c:y val="0.644580805295091"/>
          <c:w val="0.133999912675195"/>
          <c:h val="0.23103971318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is_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63511330393"/>
          <c:y val="0.120311638168781"/>
          <c:w val="0.955813648866961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psnr_y (tml)"</c:f>
              <c:strCache>
                <c:ptCount val="1"/>
                <c:pt idx="0">
                  <c:v>psnr_y (tm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43:$H$46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D$43:$D$46</c:f>
              <c:numCache>
                <c:formatCode>General</c:formatCode>
                <c:ptCount val="4"/>
                <c:pt idx="0">
                  <c:v>35.501</c:v>
                </c:pt>
                <c:pt idx="1">
                  <c:v>32.542</c:v>
                </c:pt>
                <c:pt idx="2">
                  <c:v>29.667</c:v>
                </c:pt>
                <c:pt idx="3">
                  <c:v>26.7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snr_u (tml)"</c:f>
              <c:strCache>
                <c:ptCount val="1"/>
                <c:pt idx="0">
                  <c:v>psnr_u (tml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43:$H$46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E$43:$E$46</c:f>
              <c:numCache>
                <c:formatCode>General</c:formatCode>
                <c:ptCount val="4"/>
                <c:pt idx="0">
                  <c:v>38.604</c:v>
                </c:pt>
                <c:pt idx="1">
                  <c:v>36.637</c:v>
                </c:pt>
                <c:pt idx="2">
                  <c:v>34.824</c:v>
                </c:pt>
                <c:pt idx="3">
                  <c:v>33.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snr_v (tml)"</c:f>
              <c:strCache>
                <c:ptCount val="1"/>
                <c:pt idx="0">
                  <c:v>psnr_v (tml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l9.0'!$H$43:$H$46</c:f>
              <c:numCache>
                <c:formatCode>General</c:formatCode>
                <c:ptCount val="4"/>
                <c:pt idx="0">
                  <c:v>574.626040268456</c:v>
                </c:pt>
                <c:pt idx="1">
                  <c:v>324.267382550336</c:v>
                </c:pt>
                <c:pt idx="2">
                  <c:v>180.248053691275</c:v>
                </c:pt>
                <c:pt idx="3">
                  <c:v>99.0072483221477</c:v>
                </c:pt>
              </c:numCache>
            </c:numRef>
          </c:xVal>
          <c:yVal>
            <c:numRef>
              <c:f>'tml9.0'!$F$43:$F$46</c:f>
              <c:numCache>
                <c:formatCode>General</c:formatCode>
                <c:ptCount val="4"/>
                <c:pt idx="0">
                  <c:v>38.511</c:v>
                </c:pt>
                <c:pt idx="1">
                  <c:v>36.727</c:v>
                </c:pt>
                <c:pt idx="2">
                  <c:v>35.044</c:v>
                </c:pt>
                <c:pt idx="3">
                  <c:v>33.7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snr_y (psl)"</c:f>
              <c:strCache>
                <c:ptCount val="1"/>
                <c:pt idx="0">
                  <c:v>psnr_y (psl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45:$H$48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D$45:$D$48</c:f>
              <c:numCache>
                <c:formatCode>General</c:formatCode>
                <c:ptCount val="4"/>
                <c:pt idx="0">
                  <c:v>35.394</c:v>
                </c:pt>
                <c:pt idx="1">
                  <c:v>32.383</c:v>
                </c:pt>
                <c:pt idx="2">
                  <c:v>29.518</c:v>
                </c:pt>
                <c:pt idx="3">
                  <c:v>26.64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snr_u (psl)"</c:f>
              <c:strCache>
                <c:ptCount val="1"/>
                <c:pt idx="0">
                  <c:v>psnr_u (psl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45:$H$48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E$45:$E$48</c:f>
              <c:numCache>
                <c:formatCode>General</c:formatCode>
                <c:ptCount val="4"/>
                <c:pt idx="0">
                  <c:v>38.566</c:v>
                </c:pt>
                <c:pt idx="1">
                  <c:v>36.515</c:v>
                </c:pt>
                <c:pt idx="2">
                  <c:v>34.783</c:v>
                </c:pt>
                <c:pt idx="3">
                  <c:v>33.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snr_v (psl)"</c:f>
              <c:strCache>
                <c:ptCount val="1"/>
                <c:pt idx="0">
                  <c:v>psnr_v (psl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psl!$H$45:$H$48</c:f>
              <c:numCache>
                <c:formatCode>General</c:formatCode>
                <c:ptCount val="4"/>
                <c:pt idx="0">
                  <c:v>579.004026845638</c:v>
                </c:pt>
                <c:pt idx="1">
                  <c:v>329.531275167785</c:v>
                </c:pt>
                <c:pt idx="2">
                  <c:v>182.17288590604</c:v>
                </c:pt>
                <c:pt idx="3">
                  <c:v>101.864697986577</c:v>
                </c:pt>
              </c:numCache>
            </c:numRef>
          </c:xVal>
          <c:yVal>
            <c:numRef>
              <c:f>newpsl!$F$45:$F$48</c:f>
              <c:numCache>
                <c:formatCode>General</c:formatCode>
                <c:ptCount val="4"/>
                <c:pt idx="0">
                  <c:v>38.424</c:v>
                </c:pt>
                <c:pt idx="1">
                  <c:v>36.624</c:v>
                </c:pt>
                <c:pt idx="2">
                  <c:v>35.032</c:v>
                </c:pt>
                <c:pt idx="3">
                  <c:v>33.646</c:v>
                </c:pt>
              </c:numCache>
            </c:numRef>
          </c:yVal>
          <c:smooth val="1"/>
        </c:ser>
        <c:axId val="81006026"/>
        <c:axId val="87492203"/>
      </c:scatterChart>
      <c:valAx>
        <c:axId val="81006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 (kbit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2203"/>
        <c:crossesAt val="0"/>
        <c:crossBetween val="midCat"/>
      </c:valAx>
      <c:valAx>
        <c:axId val="87492203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60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299873379033"/>
          <c:y val="0.658852730281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13"/>
    <col collapsed="false" customWidth="true" hidden="false" outlineLevel="0" max="3" min="3" style="0" width="3.99"/>
    <col collapsed="false" customWidth="true" hidden="false" outlineLevel="0" max="8" min="8" style="0" width="11.28"/>
  </cols>
  <sheetData>
    <row r="1" customFormat="false" ht="12.7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4" t="s">
        <v>6</v>
      </c>
    </row>
    <row r="2" customFormat="false" ht="12.75" hidden="false" customHeight="false" outlineLevel="0" collapsed="false">
      <c r="A2" s="1" t="s">
        <v>7</v>
      </c>
      <c r="B2" s="1" t="n">
        <v>100</v>
      </c>
      <c r="C2" s="1" t="n">
        <v>16</v>
      </c>
      <c r="D2" s="2" t="n">
        <v>36.175</v>
      </c>
      <c r="E2" s="2" t="n">
        <v>40.567</v>
      </c>
      <c r="F2" s="2" t="n">
        <v>40.075</v>
      </c>
      <c r="G2" s="3" t="n">
        <v>213840</v>
      </c>
      <c r="H2" s="4" t="n">
        <f aca="false">G2/B2*30/1000</f>
        <v>64.152</v>
      </c>
    </row>
    <row r="3" customFormat="false" ht="12.75" hidden="false" customHeight="false" outlineLevel="0" collapsed="false">
      <c r="A3" s="1"/>
      <c r="B3" s="1" t="n">
        <v>100</v>
      </c>
      <c r="C3" s="1" t="n">
        <v>20</v>
      </c>
      <c r="D3" s="2" t="n">
        <v>33.621</v>
      </c>
      <c r="E3" s="2" t="n">
        <v>38.994</v>
      </c>
      <c r="F3" s="2" t="n">
        <v>38.468</v>
      </c>
      <c r="G3" s="3" t="n">
        <v>118712</v>
      </c>
      <c r="H3" s="4" t="n">
        <f aca="false">G3/B3*30/1000</f>
        <v>35.6136</v>
      </c>
    </row>
    <row r="4" customFormat="false" ht="12.75" hidden="false" customHeight="false" outlineLevel="0" collapsed="false">
      <c r="A4" s="1"/>
      <c r="B4" s="1" t="n">
        <v>100</v>
      </c>
      <c r="C4" s="1" t="n">
        <v>24</v>
      </c>
      <c r="D4" s="2" t="n">
        <v>30.838</v>
      </c>
      <c r="E4" s="2" t="n">
        <v>37.471</v>
      </c>
      <c r="F4" s="2" t="n">
        <v>36.807</v>
      </c>
      <c r="G4" s="3" t="n">
        <v>69296</v>
      </c>
      <c r="H4" s="4" t="n">
        <f aca="false">G4/B4*30/1000</f>
        <v>20.7888</v>
      </c>
    </row>
    <row r="5" customFormat="false" ht="12.75" hidden="false" customHeight="false" outlineLevel="0" collapsed="false">
      <c r="A5" s="1"/>
      <c r="B5" s="1" t="n">
        <v>100</v>
      </c>
      <c r="C5" s="1" t="n">
        <v>28</v>
      </c>
      <c r="D5" s="2" t="n">
        <v>28.046</v>
      </c>
      <c r="E5" s="2" t="n">
        <v>36.822</v>
      </c>
      <c r="F5" s="2" t="n">
        <v>35.707</v>
      </c>
      <c r="G5" s="3" t="n">
        <v>42896</v>
      </c>
      <c r="H5" s="4" t="n">
        <f aca="false">G5/B5*30/1000</f>
        <v>12.8688</v>
      </c>
    </row>
    <row r="6" customFormat="false" ht="12.75" hidden="false" customHeight="false" outlineLevel="0" collapsed="false">
      <c r="A6" s="1"/>
      <c r="B6" s="1"/>
      <c r="C6" s="1"/>
      <c r="D6" s="2"/>
      <c r="E6" s="2"/>
      <c r="F6" s="2"/>
      <c r="G6" s="3"/>
      <c r="H6" s="4"/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4"/>
    </row>
    <row r="8" customFormat="false" ht="12.75" hidden="false" customHeight="false" outlineLevel="0" collapsed="false">
      <c r="A8" s="1"/>
      <c r="B8" s="1" t="s">
        <v>0</v>
      </c>
      <c r="C8" s="1" t="s">
        <v>1</v>
      </c>
      <c r="D8" s="2" t="s">
        <v>2</v>
      </c>
      <c r="E8" s="2" t="s">
        <v>3</v>
      </c>
      <c r="F8" s="2" t="s">
        <v>4</v>
      </c>
      <c r="G8" s="3" t="s">
        <v>5</v>
      </c>
      <c r="H8" s="4" t="s">
        <v>6</v>
      </c>
    </row>
    <row r="9" customFormat="false" ht="12.75" hidden="false" customHeight="false" outlineLevel="0" collapsed="false">
      <c r="A9" s="1" t="s">
        <v>8</v>
      </c>
      <c r="B9" s="1" t="n">
        <v>100</v>
      </c>
      <c r="C9" s="1" t="n">
        <v>16</v>
      </c>
      <c r="D9" s="2" t="n">
        <v>36.746</v>
      </c>
      <c r="E9" s="2" t="n">
        <v>39.098</v>
      </c>
      <c r="F9" s="2" t="n">
        <v>39.604</v>
      </c>
      <c r="G9" s="3" t="n">
        <v>482192</v>
      </c>
      <c r="H9" s="4" t="n">
        <f aca="false">G9/B9*30/1000</f>
        <v>144.6576</v>
      </c>
    </row>
    <row r="10" customFormat="false" ht="12.75" hidden="false" customHeight="false" outlineLevel="0" collapsed="false">
      <c r="A10" s="1"/>
      <c r="B10" s="1" t="n">
        <v>100</v>
      </c>
      <c r="C10" s="1" t="n">
        <v>20</v>
      </c>
      <c r="D10" s="2" t="n">
        <v>33.847</v>
      </c>
      <c r="E10" s="2" t="n">
        <v>37.579</v>
      </c>
      <c r="F10" s="2" t="n">
        <v>38.35</v>
      </c>
      <c r="G10" s="3" t="n">
        <v>290608</v>
      </c>
      <c r="H10" s="4" t="n">
        <f aca="false">G10/B10*30/1000</f>
        <v>87.1824</v>
      </c>
    </row>
    <row r="11" customFormat="false" ht="12.75" hidden="false" customHeight="false" outlineLevel="0" collapsed="false">
      <c r="A11" s="1"/>
      <c r="B11" s="1" t="n">
        <v>100</v>
      </c>
      <c r="C11" s="1" t="n">
        <v>24</v>
      </c>
      <c r="D11" s="2" t="n">
        <v>30.991</v>
      </c>
      <c r="E11" s="2" t="n">
        <v>36.094</v>
      </c>
      <c r="F11" s="2" t="n">
        <v>36.76</v>
      </c>
      <c r="G11" s="3" t="n">
        <v>176112</v>
      </c>
      <c r="H11" s="4" t="n">
        <f aca="false">G11/B11*30/1000</f>
        <v>52.8336</v>
      </c>
    </row>
    <row r="12" customFormat="false" ht="12.75" hidden="false" customHeight="false" outlineLevel="0" collapsed="false">
      <c r="A12" s="1"/>
      <c r="B12" s="1" t="n">
        <v>100</v>
      </c>
      <c r="C12" s="1" t="n">
        <v>28</v>
      </c>
      <c r="D12" s="2" t="n">
        <v>28.086</v>
      </c>
      <c r="E12" s="2" t="n">
        <v>34.79</v>
      </c>
      <c r="F12" s="2" t="n">
        <v>35.669</v>
      </c>
      <c r="G12" s="3" t="n">
        <v>101544</v>
      </c>
      <c r="H12" s="4" t="n">
        <f aca="false">G12/B12*30/1000</f>
        <v>30.4632</v>
      </c>
    </row>
    <row r="13" customFormat="false" ht="12.75" hidden="false" customHeight="false" outlineLevel="0" collapsed="false">
      <c r="A13" s="1"/>
      <c r="B13" s="1"/>
      <c r="C13" s="1"/>
      <c r="D13" s="2"/>
      <c r="E13" s="2"/>
      <c r="F13" s="2"/>
      <c r="G13" s="3"/>
      <c r="H13" s="4"/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3"/>
      <c r="H14" s="4"/>
    </row>
    <row r="15" customFormat="false" ht="12.75" hidden="false" customHeight="false" outlineLevel="0" collapsed="false">
      <c r="A15" s="1"/>
      <c r="B15" s="1" t="s">
        <v>0</v>
      </c>
      <c r="C15" s="1" t="s">
        <v>1</v>
      </c>
      <c r="D15" s="2" t="s">
        <v>2</v>
      </c>
      <c r="E15" s="2" t="s">
        <v>3</v>
      </c>
      <c r="F15" s="2" t="s">
        <v>4</v>
      </c>
      <c r="G15" s="3" t="s">
        <v>5</v>
      </c>
      <c r="H15" s="4" t="s">
        <v>6</v>
      </c>
    </row>
    <row r="16" customFormat="false" ht="12.75" hidden="false" customHeight="false" outlineLevel="0" collapsed="false">
      <c r="A16" s="1" t="s">
        <v>9</v>
      </c>
      <c r="B16" s="1" t="n">
        <v>100</v>
      </c>
      <c r="C16" s="1" t="n">
        <v>16</v>
      </c>
      <c r="D16" s="2" t="n">
        <v>35.821</v>
      </c>
      <c r="E16" s="2" t="n">
        <v>39.957</v>
      </c>
      <c r="F16" s="2" t="n">
        <v>40.584</v>
      </c>
      <c r="G16" s="3" t="n">
        <v>809432</v>
      </c>
      <c r="H16" s="4" t="n">
        <f aca="false">G16/B16*30/1000</f>
        <v>242.8296</v>
      </c>
    </row>
    <row r="17" customFormat="false" ht="12.75" hidden="false" customHeight="false" outlineLevel="0" collapsed="false">
      <c r="A17" s="1"/>
      <c r="B17" s="1" t="n">
        <v>100</v>
      </c>
      <c r="C17" s="1" t="n">
        <v>20</v>
      </c>
      <c r="D17" s="2" t="n">
        <v>33.195</v>
      </c>
      <c r="E17" s="2" t="n">
        <v>38.68</v>
      </c>
      <c r="F17" s="2" t="n">
        <v>39</v>
      </c>
      <c r="G17" s="3" t="n">
        <v>498968</v>
      </c>
      <c r="H17" s="4" t="n">
        <f aca="false">G17/B17*30/1000</f>
        <v>149.6904</v>
      </c>
    </row>
    <row r="18" customFormat="false" ht="12.75" hidden="false" customHeight="false" outlineLevel="0" collapsed="false">
      <c r="A18" s="1"/>
      <c r="B18" s="1" t="n">
        <v>100</v>
      </c>
      <c r="C18" s="1" t="n">
        <v>24</v>
      </c>
      <c r="D18" s="2" t="n">
        <v>30.637</v>
      </c>
      <c r="E18" s="2" t="n">
        <v>37.319</v>
      </c>
      <c r="F18" s="2" t="n">
        <v>37.375</v>
      </c>
      <c r="G18" s="3" t="n">
        <v>299696</v>
      </c>
      <c r="H18" s="4" t="n">
        <f aca="false">G18/B18*30/1000</f>
        <v>89.9088</v>
      </c>
    </row>
    <row r="19" customFormat="false" ht="12.75" hidden="false" customHeight="false" outlineLevel="0" collapsed="false">
      <c r="A19" s="1"/>
      <c r="B19" s="1" t="n">
        <v>100</v>
      </c>
      <c r="C19" s="1" t="n">
        <v>28</v>
      </c>
      <c r="D19" s="2" t="n">
        <v>27.937</v>
      </c>
      <c r="E19" s="2" t="n">
        <v>36.546</v>
      </c>
      <c r="F19" s="2" t="n">
        <v>36.439</v>
      </c>
      <c r="G19" s="3" t="n">
        <v>182424</v>
      </c>
      <c r="H19" s="4" t="n">
        <f aca="false">G19/B19*30/1000</f>
        <v>54.7272</v>
      </c>
    </row>
    <row r="20" customFormat="false" ht="12.75" hidden="false" customHeight="false" outlineLevel="0" collapsed="false">
      <c r="A20" s="1"/>
      <c r="B20" s="1"/>
      <c r="C20" s="1"/>
      <c r="D20" s="2"/>
      <c r="E20" s="2"/>
      <c r="F20" s="2"/>
      <c r="G20" s="3"/>
      <c r="H20" s="4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3"/>
      <c r="H21" s="4"/>
    </row>
    <row r="22" customFormat="false" ht="12.75" hidden="false" customHeight="false" outlineLevel="0" collapsed="false">
      <c r="A22" s="1"/>
      <c r="B22" s="1" t="s">
        <v>0</v>
      </c>
      <c r="C22" s="1" t="s">
        <v>1</v>
      </c>
      <c r="D22" s="2" t="s">
        <v>2</v>
      </c>
      <c r="E22" s="2" t="s">
        <v>3</v>
      </c>
      <c r="F22" s="2" t="s">
        <v>4</v>
      </c>
      <c r="G22" s="3" t="s">
        <v>5</v>
      </c>
      <c r="H22" s="4" t="s">
        <v>6</v>
      </c>
    </row>
    <row r="23" customFormat="false" ht="12.75" hidden="false" customHeight="false" outlineLevel="0" collapsed="false">
      <c r="A23" s="1" t="s">
        <v>10</v>
      </c>
      <c r="B23" s="1" t="n">
        <v>149</v>
      </c>
      <c r="C23" s="1" t="n">
        <v>16</v>
      </c>
      <c r="D23" s="2" t="n">
        <v>35.944</v>
      </c>
      <c r="E23" s="2" t="n">
        <v>38.467</v>
      </c>
      <c r="F23" s="2" t="n">
        <v>39.317</v>
      </c>
      <c r="G23" s="3" t="n">
        <v>400360</v>
      </c>
      <c r="H23" s="4" t="n">
        <f aca="false">G23/B23*30/1000</f>
        <v>80.6093959731544</v>
      </c>
    </row>
    <row r="24" customFormat="false" ht="12.75" hidden="false" customHeight="false" outlineLevel="0" collapsed="false">
      <c r="A24" s="1"/>
      <c r="B24" s="1" t="n">
        <v>149</v>
      </c>
      <c r="C24" s="1" t="n">
        <v>20</v>
      </c>
      <c r="D24" s="2" t="n">
        <v>33.267</v>
      </c>
      <c r="E24" s="2" t="n">
        <v>36.59</v>
      </c>
      <c r="F24" s="2" t="n">
        <v>38.137</v>
      </c>
      <c r="G24" s="3" t="n">
        <v>239784</v>
      </c>
      <c r="H24" s="4" t="n">
        <f aca="false">G24/B24*30/1000</f>
        <v>48.2786577181208</v>
      </c>
    </row>
    <row r="25" customFormat="false" ht="12.75" hidden="false" customHeight="false" outlineLevel="0" collapsed="false">
      <c r="A25" s="1"/>
      <c r="B25" s="1" t="n">
        <v>149</v>
      </c>
      <c r="C25" s="1" t="n">
        <v>24</v>
      </c>
      <c r="D25" s="2" t="n">
        <v>30.695</v>
      </c>
      <c r="E25" s="2" t="n">
        <v>35.188</v>
      </c>
      <c r="F25" s="2" t="n">
        <v>37.078</v>
      </c>
      <c r="G25" s="3" t="n">
        <v>135424</v>
      </c>
      <c r="H25" s="4" t="n">
        <f aca="false">G25/B25*30/1000</f>
        <v>27.2665771812081</v>
      </c>
    </row>
    <row r="26" customFormat="false" ht="12.75" hidden="false" customHeight="false" outlineLevel="0" collapsed="false">
      <c r="A26" s="1"/>
      <c r="B26" s="1" t="n">
        <v>149</v>
      </c>
      <c r="C26" s="1" t="n">
        <v>28</v>
      </c>
      <c r="D26" s="2" t="n">
        <v>28.219</v>
      </c>
      <c r="E26" s="2" t="n">
        <v>34.525</v>
      </c>
      <c r="F26" s="2" t="n">
        <v>36.239</v>
      </c>
      <c r="G26" s="3" t="n">
        <v>75568</v>
      </c>
      <c r="H26" s="4" t="n">
        <f aca="false">G26/B26*30/1000</f>
        <v>15.215033557047</v>
      </c>
    </row>
    <row r="27" customFormat="false" ht="12.75" hidden="false" customHeight="false" outlineLevel="0" collapsed="false">
      <c r="A27" s="1"/>
      <c r="B27" s="1"/>
      <c r="C27" s="1"/>
      <c r="D27" s="2"/>
      <c r="E27" s="2"/>
      <c r="F27" s="2"/>
      <c r="G27" s="3"/>
      <c r="H27" s="4"/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3"/>
      <c r="H28" s="4"/>
    </row>
    <row r="29" customFormat="false" ht="12.75" hidden="false" customHeight="false" outlineLevel="0" collapsed="false">
      <c r="A29" s="1"/>
      <c r="B29" s="1" t="s">
        <v>0</v>
      </c>
      <c r="C29" s="1" t="s">
        <v>1</v>
      </c>
      <c r="D29" s="2" t="s">
        <v>2</v>
      </c>
      <c r="E29" s="2" t="s">
        <v>3</v>
      </c>
      <c r="F29" s="2" t="s">
        <v>4</v>
      </c>
      <c r="G29" s="3" t="s">
        <v>5</v>
      </c>
      <c r="H29" s="4" t="s">
        <v>6</v>
      </c>
    </row>
    <row r="30" customFormat="false" ht="12.75" hidden="false" customHeight="false" outlineLevel="0" collapsed="false">
      <c r="A30" s="1" t="s">
        <v>11</v>
      </c>
      <c r="B30" s="1" t="n">
        <v>250</v>
      </c>
      <c r="C30" s="1" t="n">
        <v>16</v>
      </c>
      <c r="D30" s="2" t="n">
        <v>33.764</v>
      </c>
      <c r="E30" s="2" t="n">
        <v>35.726</v>
      </c>
      <c r="F30" s="2" t="n">
        <v>36.138</v>
      </c>
      <c r="G30" s="3" t="n">
        <v>15304112</v>
      </c>
      <c r="H30" s="4" t="n">
        <f aca="false">G30/B30*30/1000</f>
        <v>1836.49344</v>
      </c>
    </row>
    <row r="31" customFormat="false" ht="12.75" hidden="false" customHeight="false" outlineLevel="0" collapsed="false">
      <c r="A31" s="1"/>
      <c r="B31" s="1" t="n">
        <v>250</v>
      </c>
      <c r="C31" s="1" t="n">
        <v>20</v>
      </c>
      <c r="D31" s="2" t="n">
        <v>30.393</v>
      </c>
      <c r="E31" s="2" t="n">
        <v>33.624</v>
      </c>
      <c r="F31" s="2" t="n">
        <v>34.058</v>
      </c>
      <c r="G31" s="3" t="n">
        <v>8082720</v>
      </c>
      <c r="H31" s="4" t="n">
        <f aca="false">G31/B31*30/1000</f>
        <v>969.9264</v>
      </c>
    </row>
    <row r="32" customFormat="false" ht="12.75" hidden="false" customHeight="false" outlineLevel="0" collapsed="false">
      <c r="A32" s="1"/>
      <c r="B32" s="1" t="n">
        <v>250</v>
      </c>
      <c r="C32" s="1" t="n">
        <v>24</v>
      </c>
      <c r="D32" s="2" t="n">
        <v>27.211</v>
      </c>
      <c r="E32" s="2" t="n">
        <v>31.705</v>
      </c>
      <c r="F32" s="2" t="n">
        <v>32.103</v>
      </c>
      <c r="G32" s="3" t="n">
        <v>3857624</v>
      </c>
      <c r="H32" s="4" t="n">
        <f aca="false">G32/B32*30/1000</f>
        <v>462.91488</v>
      </c>
    </row>
    <row r="33" customFormat="false" ht="12.75" hidden="false" customHeight="false" outlineLevel="0" collapsed="false">
      <c r="A33" s="1"/>
      <c r="B33" s="1" t="n">
        <v>250</v>
      </c>
      <c r="C33" s="1" t="n">
        <v>28</v>
      </c>
      <c r="D33" s="2" t="n">
        <v>24.244</v>
      </c>
      <c r="E33" s="2" t="n">
        <v>30.433</v>
      </c>
      <c r="F33" s="2" t="n">
        <v>30.757</v>
      </c>
      <c r="G33" s="3" t="n">
        <v>1772112</v>
      </c>
      <c r="H33" s="4" t="n">
        <f aca="false">G33/B33*30/1000</f>
        <v>212.65344</v>
      </c>
    </row>
    <row r="34" customFormat="false" ht="12.75" hidden="false" customHeight="false" outlineLevel="0" collapsed="false">
      <c r="A34" s="1"/>
      <c r="B34" s="1"/>
      <c r="C34" s="1"/>
      <c r="D34" s="2"/>
      <c r="E34" s="2"/>
      <c r="F34" s="2"/>
      <c r="G34" s="3"/>
      <c r="H34" s="4"/>
    </row>
    <row r="35" customFormat="false" ht="12.75" hidden="false" customHeight="false" outlineLevel="0" collapsed="false">
      <c r="A35" s="1"/>
      <c r="B35" s="1" t="s">
        <v>0</v>
      </c>
      <c r="C35" s="1" t="s">
        <v>1</v>
      </c>
      <c r="D35" s="2" t="s">
        <v>2</v>
      </c>
      <c r="E35" s="2" t="s">
        <v>3</v>
      </c>
      <c r="F35" s="2" t="s">
        <v>4</v>
      </c>
      <c r="G35" s="3" t="s">
        <v>5</v>
      </c>
      <c r="H35" s="4" t="s">
        <v>6</v>
      </c>
    </row>
    <row r="36" customFormat="false" ht="12.75" hidden="false" customHeight="false" outlineLevel="0" collapsed="false">
      <c r="A36" s="1" t="s">
        <v>12</v>
      </c>
      <c r="B36" s="1" t="n">
        <v>260</v>
      </c>
      <c r="C36" s="1" t="n">
        <v>16</v>
      </c>
      <c r="D36" s="2" t="n">
        <v>34.848</v>
      </c>
      <c r="E36" s="2" t="n">
        <v>36.559</v>
      </c>
      <c r="F36" s="2" t="n">
        <v>38.369</v>
      </c>
      <c r="G36" s="3" t="n">
        <v>12484944</v>
      </c>
      <c r="H36" s="4" t="n">
        <f aca="false">G36/B36*30/1000</f>
        <v>1440.57046153846</v>
      </c>
    </row>
    <row r="37" customFormat="false" ht="12.75" hidden="false" customHeight="false" outlineLevel="0" collapsed="false">
      <c r="A37" s="1"/>
      <c r="B37" s="1" t="n">
        <v>260</v>
      </c>
      <c r="C37" s="1" t="n">
        <v>20</v>
      </c>
      <c r="D37" s="2" t="n">
        <v>31.822</v>
      </c>
      <c r="E37" s="2" t="n">
        <v>35.024</v>
      </c>
      <c r="F37" s="2" t="n">
        <v>37.044</v>
      </c>
      <c r="G37" s="3" t="n">
        <v>6314192</v>
      </c>
      <c r="H37" s="4" t="n">
        <f aca="false">G37/B37*30/1000</f>
        <v>728.560615384615</v>
      </c>
    </row>
    <row r="38" customFormat="false" ht="12.75" hidden="false" customHeight="false" outlineLevel="0" collapsed="false">
      <c r="A38" s="1"/>
      <c r="B38" s="1" t="n">
        <v>260</v>
      </c>
      <c r="C38" s="1" t="n">
        <v>24</v>
      </c>
      <c r="D38" s="2" t="n">
        <v>29.018</v>
      </c>
      <c r="E38" s="2" t="n">
        <v>33.519</v>
      </c>
      <c r="F38" s="2" t="n">
        <v>35.766</v>
      </c>
      <c r="G38" s="3" t="n">
        <v>3064912</v>
      </c>
      <c r="H38" s="4" t="n">
        <f aca="false">G38/B38*30/1000</f>
        <v>353.643692307692</v>
      </c>
    </row>
    <row r="39" customFormat="false" ht="12.75" hidden="false" customHeight="false" outlineLevel="0" collapsed="false">
      <c r="A39" s="1"/>
      <c r="B39" s="1" t="n">
        <v>260</v>
      </c>
      <c r="C39" s="1" t="n">
        <v>28</v>
      </c>
      <c r="D39" s="2" t="n">
        <v>26.353</v>
      </c>
      <c r="E39" s="2" t="n">
        <v>32.471</v>
      </c>
      <c r="F39" s="2" t="n">
        <v>34.806</v>
      </c>
      <c r="G39" s="3" t="n">
        <v>1536152</v>
      </c>
      <c r="H39" s="4" t="n">
        <f aca="false">G39/B39*30/1000</f>
        <v>177.248307692308</v>
      </c>
    </row>
    <row r="40" customFormat="false" ht="12.75" hidden="false" customHeight="false" outlineLevel="0" collapsed="false">
      <c r="A40" s="1"/>
      <c r="B40" s="1"/>
      <c r="C40" s="1"/>
      <c r="D40" s="2"/>
      <c r="E40" s="2"/>
      <c r="F40" s="2"/>
      <c r="G40" s="3"/>
      <c r="H40" s="4"/>
    </row>
    <row r="41" customFormat="false" ht="12.75" hidden="false" customHeight="false" outlineLevel="0" collapsed="false">
      <c r="A41" s="1"/>
      <c r="B41" s="1"/>
      <c r="C41" s="1"/>
      <c r="D41" s="2"/>
      <c r="E41" s="2"/>
      <c r="F41" s="2"/>
      <c r="G41" s="3"/>
      <c r="H41" s="4"/>
    </row>
    <row r="42" customFormat="false" ht="12.75" hidden="false" customHeight="false" outlineLevel="0" collapsed="false">
      <c r="A42" s="1"/>
      <c r="B42" s="1" t="s">
        <v>0</v>
      </c>
      <c r="C42" s="1" t="s">
        <v>1</v>
      </c>
      <c r="D42" s="2" t="s">
        <v>2</v>
      </c>
      <c r="E42" s="2" t="s">
        <v>3</v>
      </c>
      <c r="F42" s="2" t="s">
        <v>4</v>
      </c>
      <c r="G42" s="3" t="s">
        <v>5</v>
      </c>
      <c r="H42" s="4" t="s">
        <v>6</v>
      </c>
    </row>
    <row r="43" customFormat="false" ht="12.75" hidden="false" customHeight="false" outlineLevel="0" collapsed="false">
      <c r="A43" s="1" t="s">
        <v>13</v>
      </c>
      <c r="B43" s="1" t="n">
        <v>149</v>
      </c>
      <c r="C43" s="1" t="n">
        <v>16</v>
      </c>
      <c r="D43" s="2" t="n">
        <v>35.501</v>
      </c>
      <c r="E43" s="2" t="n">
        <v>38.604</v>
      </c>
      <c r="F43" s="2" t="n">
        <v>38.511</v>
      </c>
      <c r="G43" s="3" t="n">
        <v>2853976</v>
      </c>
      <c r="H43" s="4" t="n">
        <f aca="false">G43/B43*30/1000</f>
        <v>574.626040268456</v>
      </c>
    </row>
    <row r="44" customFormat="false" ht="12.75" hidden="false" customHeight="false" outlineLevel="0" collapsed="false">
      <c r="A44" s="1"/>
      <c r="B44" s="1" t="n">
        <v>149</v>
      </c>
      <c r="C44" s="1" t="n">
        <v>20</v>
      </c>
      <c r="D44" s="2" t="n">
        <v>32.542</v>
      </c>
      <c r="E44" s="2" t="n">
        <v>36.637</v>
      </c>
      <c r="F44" s="2" t="n">
        <v>36.727</v>
      </c>
      <c r="G44" s="3" t="n">
        <v>1610528</v>
      </c>
      <c r="H44" s="4" t="n">
        <f aca="false">G44/B44*30/1000</f>
        <v>324.267382550336</v>
      </c>
    </row>
    <row r="45" customFormat="false" ht="12.75" hidden="false" customHeight="false" outlineLevel="0" collapsed="false">
      <c r="A45" s="1"/>
      <c r="B45" s="1" t="n">
        <v>149</v>
      </c>
      <c r="C45" s="1" t="n">
        <v>24</v>
      </c>
      <c r="D45" s="2" t="n">
        <v>29.667</v>
      </c>
      <c r="E45" s="2" t="n">
        <v>34.824</v>
      </c>
      <c r="F45" s="2" t="n">
        <v>35.044</v>
      </c>
      <c r="G45" s="3" t="n">
        <v>895232</v>
      </c>
      <c r="H45" s="4" t="n">
        <f aca="false">G45/B45*30/1000</f>
        <v>180.248053691275</v>
      </c>
    </row>
    <row r="46" customFormat="false" ht="12.75" hidden="false" customHeight="false" outlineLevel="0" collapsed="false">
      <c r="A46" s="1"/>
      <c r="B46" s="1" t="n">
        <v>149</v>
      </c>
      <c r="C46" s="1" t="n">
        <v>28</v>
      </c>
      <c r="D46" s="2" t="n">
        <v>26.788</v>
      </c>
      <c r="E46" s="2" t="n">
        <v>33.34</v>
      </c>
      <c r="F46" s="2" t="n">
        <v>33.732</v>
      </c>
      <c r="G46" s="3" t="n">
        <v>491736</v>
      </c>
      <c r="H46" s="4" t="n">
        <f aca="false">G46/B46*30/1000</f>
        <v>99.0072483221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3"/>
      <c r="H1" s="4"/>
    </row>
    <row r="2" customFormat="false" ht="12.75" hidden="false" customHeight="false" outlineLevel="0" collapsed="false">
      <c r="A2" s="1"/>
      <c r="B2" s="1"/>
      <c r="C2" s="1" t="s">
        <v>1</v>
      </c>
      <c r="D2" s="2" t="s">
        <v>2</v>
      </c>
      <c r="E2" s="2" t="s">
        <v>3</v>
      </c>
      <c r="F2" s="2" t="s">
        <v>4</v>
      </c>
      <c r="G2" s="3" t="s">
        <v>5</v>
      </c>
      <c r="H2" s="4" t="s">
        <v>6</v>
      </c>
    </row>
    <row r="3" customFormat="false" ht="12.75" hidden="false" customHeight="false" outlineLevel="0" collapsed="false">
      <c r="A3" s="1" t="s">
        <v>7</v>
      </c>
      <c r="B3" s="1" t="n">
        <v>100</v>
      </c>
      <c r="C3" s="1" t="n">
        <v>16</v>
      </c>
      <c r="D3" s="2" t="n">
        <v>36.059</v>
      </c>
      <c r="E3" s="2" t="n">
        <v>40.587</v>
      </c>
      <c r="F3" s="2" t="n">
        <v>40.062</v>
      </c>
      <c r="G3" s="3" t="n">
        <v>219768</v>
      </c>
      <c r="H3" s="4" t="n">
        <f aca="false">G3/B3*30/1000</f>
        <v>65.9304</v>
      </c>
    </row>
    <row r="4" customFormat="false" ht="12.75" hidden="false" customHeight="false" outlineLevel="0" collapsed="false">
      <c r="A4" s="1"/>
      <c r="B4" s="1" t="n">
        <v>100</v>
      </c>
      <c r="C4" s="1" t="n">
        <v>20</v>
      </c>
      <c r="D4" s="2" t="n">
        <v>33.305</v>
      </c>
      <c r="E4" s="2" t="n">
        <v>38.826</v>
      </c>
      <c r="F4" s="2" t="n">
        <v>38.45</v>
      </c>
      <c r="G4" s="3" t="n">
        <v>120872</v>
      </c>
      <c r="H4" s="4" t="n">
        <f aca="false">G4/B4*30/1000</f>
        <v>36.2616</v>
      </c>
    </row>
    <row r="5" customFormat="false" ht="12.75" hidden="false" customHeight="false" outlineLevel="0" collapsed="false">
      <c r="A5" s="1"/>
      <c r="B5" s="1" t="n">
        <v>100</v>
      </c>
      <c r="C5" s="1" t="n">
        <v>24</v>
      </c>
      <c r="D5" s="2" t="n">
        <v>30.499</v>
      </c>
      <c r="E5" s="2" t="n">
        <v>37.398</v>
      </c>
      <c r="F5" s="2" t="n">
        <v>36.618</v>
      </c>
      <c r="G5" s="3" t="n">
        <v>73448</v>
      </c>
      <c r="H5" s="4" t="n">
        <f aca="false">G5/B5*30/1000</f>
        <v>22.0344</v>
      </c>
    </row>
    <row r="6" customFormat="false" ht="12.75" hidden="false" customHeight="false" outlineLevel="0" collapsed="false">
      <c r="A6" s="1"/>
      <c r="B6" s="1" t="n">
        <v>100</v>
      </c>
      <c r="C6" s="1" t="n">
        <v>28</v>
      </c>
      <c r="D6" s="2" t="n">
        <v>27.758</v>
      </c>
      <c r="E6" s="2" t="n">
        <v>36.568</v>
      </c>
      <c r="F6" s="2" t="n">
        <v>35.785</v>
      </c>
      <c r="G6" s="3" t="n">
        <v>42960</v>
      </c>
      <c r="H6" s="4" t="n">
        <f aca="false">G6/B6*30/1000</f>
        <v>12.888</v>
      </c>
    </row>
    <row r="7" customFormat="false" ht="12.75" hidden="false" customHeight="false" outlineLevel="0" collapsed="false">
      <c r="A7" s="1"/>
      <c r="B7" s="1"/>
      <c r="C7" s="1"/>
      <c r="D7" s="2"/>
      <c r="E7" s="2"/>
      <c r="F7" s="2"/>
      <c r="G7" s="3"/>
      <c r="H7" s="4"/>
    </row>
    <row r="8" customFormat="false" ht="12.75" hidden="false" customHeight="false" outlineLevel="0" collapsed="false">
      <c r="A8" s="1"/>
      <c r="B8" s="1"/>
      <c r="C8" s="1"/>
      <c r="D8" s="2"/>
      <c r="E8" s="2"/>
      <c r="F8" s="2"/>
      <c r="G8" s="3"/>
      <c r="H8" s="4"/>
    </row>
    <row r="9" customFormat="false" ht="12.75" hidden="false" customHeight="false" outlineLevel="0" collapsed="false">
      <c r="A9" s="1"/>
      <c r="B9" s="1" t="s">
        <v>0</v>
      </c>
      <c r="C9" s="1" t="s">
        <v>1</v>
      </c>
      <c r="D9" s="2" t="s">
        <v>2</v>
      </c>
      <c r="E9" s="2" t="s">
        <v>3</v>
      </c>
      <c r="F9" s="2" t="s">
        <v>4</v>
      </c>
      <c r="G9" s="3" t="s">
        <v>5</v>
      </c>
      <c r="H9" s="4" t="s">
        <v>6</v>
      </c>
    </row>
    <row r="10" customFormat="false" ht="12.75" hidden="false" customHeight="false" outlineLevel="0" collapsed="false">
      <c r="A10" s="1" t="s">
        <v>8</v>
      </c>
      <c r="B10" s="1" t="n">
        <v>100</v>
      </c>
      <c r="C10" s="1" t="n">
        <v>16</v>
      </c>
      <c r="D10" s="2" t="n">
        <v>36.651</v>
      </c>
      <c r="E10" s="2" t="n">
        <v>39.103</v>
      </c>
      <c r="F10" s="2" t="n">
        <v>39.714</v>
      </c>
      <c r="G10" s="3" t="n">
        <v>484696</v>
      </c>
      <c r="H10" s="4" t="n">
        <f aca="false">G10/B10*30/1000</f>
        <v>145.4088</v>
      </c>
    </row>
    <row r="11" customFormat="false" ht="12.75" hidden="false" customHeight="false" outlineLevel="0" collapsed="false">
      <c r="A11" s="1"/>
      <c r="B11" s="1" t="n">
        <v>100</v>
      </c>
      <c r="C11" s="1" t="n">
        <v>20</v>
      </c>
      <c r="D11" s="2" t="n">
        <v>33.714</v>
      </c>
      <c r="E11" s="2" t="n">
        <v>37.297</v>
      </c>
      <c r="F11" s="2" t="n">
        <v>38.239</v>
      </c>
      <c r="G11" s="3" t="n">
        <v>294360</v>
      </c>
      <c r="H11" s="4" t="n">
        <f aca="false">G11/B11*30/1000</f>
        <v>88.308</v>
      </c>
    </row>
    <row r="12" customFormat="false" ht="12.75" hidden="false" customHeight="false" outlineLevel="0" collapsed="false">
      <c r="A12" s="1"/>
      <c r="B12" s="1" t="n">
        <v>100</v>
      </c>
      <c r="C12" s="1" t="n">
        <v>24</v>
      </c>
      <c r="D12" s="2" t="n">
        <v>30.811</v>
      </c>
      <c r="E12" s="2" t="n">
        <v>35.879</v>
      </c>
      <c r="F12" s="2" t="n">
        <v>36.736</v>
      </c>
      <c r="G12" s="3" t="n">
        <v>176464</v>
      </c>
      <c r="H12" s="4" t="n">
        <f aca="false">G12/B12*30/1000</f>
        <v>52.9392</v>
      </c>
    </row>
    <row r="13" customFormat="false" ht="12.75" hidden="false" customHeight="false" outlineLevel="0" collapsed="false">
      <c r="A13" s="1"/>
      <c r="B13" s="1" t="n">
        <v>100</v>
      </c>
      <c r="C13" s="1" t="n">
        <v>28</v>
      </c>
      <c r="D13" s="2" t="n">
        <v>28.015</v>
      </c>
      <c r="E13" s="2" t="n">
        <v>34.526</v>
      </c>
      <c r="F13" s="2" t="n">
        <v>35.536</v>
      </c>
      <c r="G13" s="3" t="n">
        <v>102352</v>
      </c>
      <c r="H13" s="4" t="n">
        <f aca="false">G13/B13*30/1000</f>
        <v>30.7056</v>
      </c>
    </row>
    <row r="14" customFormat="false" ht="12.75" hidden="false" customHeight="false" outlineLevel="0" collapsed="false">
      <c r="A14" s="1"/>
      <c r="B14" s="1"/>
      <c r="C14" s="1"/>
      <c r="D14" s="2"/>
      <c r="E14" s="2"/>
      <c r="F14" s="2"/>
      <c r="G14" s="3"/>
      <c r="H14" s="4"/>
    </row>
    <row r="15" customFormat="false" ht="12.75" hidden="false" customHeight="false" outlineLevel="0" collapsed="false">
      <c r="A15" s="1"/>
      <c r="B15" s="1"/>
      <c r="C15" s="1"/>
      <c r="D15" s="2"/>
      <c r="E15" s="2"/>
      <c r="F15" s="2"/>
      <c r="G15" s="3"/>
      <c r="H15" s="4"/>
    </row>
    <row r="16" customFormat="false" ht="12.75" hidden="false" customHeight="false" outlineLevel="0" collapsed="false">
      <c r="A16" s="1"/>
      <c r="B16" s="1"/>
      <c r="C16" s="1" t="s">
        <v>1</v>
      </c>
      <c r="D16" s="2" t="s">
        <v>2</v>
      </c>
      <c r="E16" s="2" t="s">
        <v>3</v>
      </c>
      <c r="F16" s="2" t="s">
        <v>4</v>
      </c>
      <c r="G16" s="3" t="s">
        <v>5</v>
      </c>
      <c r="H16" s="4" t="s">
        <v>6</v>
      </c>
    </row>
    <row r="17" customFormat="false" ht="12.75" hidden="false" customHeight="false" outlineLevel="0" collapsed="false">
      <c r="A17" s="1" t="s">
        <v>9</v>
      </c>
      <c r="B17" s="1" t="n">
        <v>100</v>
      </c>
      <c r="C17" s="1" t="n">
        <v>16</v>
      </c>
      <c r="D17" s="2" t="n">
        <v>35.691</v>
      </c>
      <c r="E17" s="2" t="n">
        <v>39.881</v>
      </c>
      <c r="F17" s="2" t="n">
        <v>40.509</v>
      </c>
      <c r="G17" s="3" t="n">
        <v>825912</v>
      </c>
      <c r="H17" s="4" t="n">
        <f aca="false">G17/B17*30/1000</f>
        <v>247.7736</v>
      </c>
    </row>
    <row r="18" customFormat="false" ht="12.75" hidden="false" customHeight="false" outlineLevel="0" collapsed="false">
      <c r="A18" s="1"/>
      <c r="B18" s="1" t="n">
        <v>100</v>
      </c>
      <c r="C18" s="1" t="n">
        <v>20</v>
      </c>
      <c r="D18" s="2" t="n">
        <v>32.984</v>
      </c>
      <c r="E18" s="2" t="n">
        <v>38.64</v>
      </c>
      <c r="F18" s="2" t="n">
        <v>38.881</v>
      </c>
      <c r="G18" s="3" t="n">
        <v>506984</v>
      </c>
      <c r="H18" s="4" t="n">
        <f aca="false">G18/B18*30/1000</f>
        <v>152.0952</v>
      </c>
    </row>
    <row r="19" customFormat="false" ht="12.75" hidden="false" customHeight="false" outlineLevel="0" collapsed="false">
      <c r="A19" s="1"/>
      <c r="B19" s="1" t="n">
        <v>100</v>
      </c>
      <c r="C19" s="1" t="n">
        <v>24</v>
      </c>
      <c r="D19" s="2" t="n">
        <v>30.46</v>
      </c>
      <c r="E19" s="2" t="n">
        <v>37.304</v>
      </c>
      <c r="F19" s="2" t="n">
        <v>37.447</v>
      </c>
      <c r="G19" s="3" t="n">
        <v>305848</v>
      </c>
      <c r="H19" s="4" t="n">
        <f aca="false">G19/B19*30/1000</f>
        <v>91.7544</v>
      </c>
    </row>
    <row r="20" customFormat="false" ht="12.75" hidden="false" customHeight="false" outlineLevel="0" collapsed="false">
      <c r="A20" s="1"/>
      <c r="B20" s="1" t="n">
        <v>100</v>
      </c>
      <c r="C20" s="1" t="n">
        <v>28</v>
      </c>
      <c r="D20" s="2" t="n">
        <v>27.828</v>
      </c>
      <c r="E20" s="2" t="n">
        <v>36.417</v>
      </c>
      <c r="F20" s="2" t="n">
        <v>36.408</v>
      </c>
      <c r="G20" s="3" t="n">
        <v>184432</v>
      </c>
      <c r="H20" s="4" t="n">
        <f aca="false">G20/B20*30/1000</f>
        <v>55.3296</v>
      </c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/>
      <c r="G21" s="3"/>
      <c r="H21" s="4"/>
    </row>
    <row r="22" customFormat="false" ht="12.75" hidden="false" customHeight="false" outlineLevel="0" collapsed="false">
      <c r="A22" s="1"/>
      <c r="B22" s="1"/>
      <c r="C22" s="1"/>
      <c r="D22" s="2"/>
      <c r="E22" s="2"/>
      <c r="F22" s="2"/>
      <c r="G22" s="3"/>
      <c r="H22" s="4"/>
    </row>
    <row r="23" customFormat="false" ht="12.75" hidden="false" customHeight="false" outlineLevel="0" collapsed="false">
      <c r="A23" s="1"/>
      <c r="B23" s="1"/>
      <c r="C23" s="1" t="s">
        <v>1</v>
      </c>
      <c r="D23" s="2" t="s">
        <v>2</v>
      </c>
      <c r="E23" s="2" t="s">
        <v>3</v>
      </c>
      <c r="F23" s="2" t="s">
        <v>4</v>
      </c>
      <c r="G23" s="3" t="s">
        <v>5</v>
      </c>
      <c r="H23" s="4" t="s">
        <v>6</v>
      </c>
    </row>
    <row r="24" customFormat="false" ht="12.75" hidden="false" customHeight="false" outlineLevel="0" collapsed="false">
      <c r="A24" s="1" t="s">
        <v>10</v>
      </c>
      <c r="B24" s="1" t="n">
        <v>149</v>
      </c>
      <c r="C24" s="1" t="n">
        <v>16</v>
      </c>
      <c r="D24" s="2" t="n">
        <v>35.842</v>
      </c>
      <c r="E24" s="2" t="n">
        <v>38.533</v>
      </c>
      <c r="F24" s="2" t="n">
        <v>39.324</v>
      </c>
      <c r="G24" s="3" t="n">
        <v>399912</v>
      </c>
      <c r="H24" s="4" t="n">
        <f aca="false">G24/B24*30/1000</f>
        <v>80.5191946308725</v>
      </c>
    </row>
    <row r="25" customFormat="false" ht="12.75" hidden="false" customHeight="false" outlineLevel="0" collapsed="false">
      <c r="A25" s="1"/>
      <c r="B25" s="1" t="n">
        <v>149</v>
      </c>
      <c r="C25" s="1" t="n">
        <v>20</v>
      </c>
      <c r="D25" s="2" t="n">
        <v>33.194</v>
      </c>
      <c r="E25" s="2" t="n">
        <v>36.635</v>
      </c>
      <c r="F25" s="2" t="n">
        <v>38.041</v>
      </c>
      <c r="G25" s="3" t="n">
        <v>238824</v>
      </c>
      <c r="H25" s="4" t="n">
        <f aca="false">G25/B25*30/1000</f>
        <v>48.0853691275168</v>
      </c>
    </row>
    <row r="26" customFormat="false" ht="12.75" hidden="false" customHeight="false" outlineLevel="0" collapsed="false">
      <c r="A26" s="1"/>
      <c r="B26" s="1" t="n">
        <v>149</v>
      </c>
      <c r="C26" s="1" t="n">
        <v>24</v>
      </c>
      <c r="D26" s="2" t="n">
        <v>30.615</v>
      </c>
      <c r="E26" s="2" t="n">
        <v>35.177</v>
      </c>
      <c r="F26" s="2" t="n">
        <v>37.121</v>
      </c>
      <c r="G26" s="3" t="n">
        <v>135568</v>
      </c>
      <c r="H26" s="4" t="n">
        <f aca="false">G26/B26*30/1000</f>
        <v>27.2955704697987</v>
      </c>
    </row>
    <row r="27" customFormat="false" ht="12.75" hidden="false" customHeight="false" outlineLevel="0" collapsed="false">
      <c r="A27" s="1"/>
      <c r="B27" s="1" t="n">
        <v>149</v>
      </c>
      <c r="C27" s="1" t="n">
        <v>28</v>
      </c>
      <c r="D27" s="2" t="n">
        <v>28.058</v>
      </c>
      <c r="E27" s="2" t="n">
        <v>34.458</v>
      </c>
      <c r="F27" s="2" t="n">
        <v>36.259</v>
      </c>
      <c r="G27" s="3" t="n">
        <v>77048</v>
      </c>
      <c r="H27" s="4" t="n">
        <f aca="false">G27/B27*30/1000</f>
        <v>15.5130201342282</v>
      </c>
    </row>
    <row r="28" customFormat="false" ht="12.75" hidden="false" customHeight="false" outlineLevel="0" collapsed="false">
      <c r="A28" s="1"/>
      <c r="B28" s="1"/>
      <c r="C28" s="1"/>
      <c r="D28" s="2"/>
      <c r="E28" s="2"/>
      <c r="F28" s="2"/>
      <c r="G28" s="3"/>
      <c r="H28" s="4"/>
    </row>
    <row r="29" customFormat="false" ht="12.75" hidden="false" customHeight="false" outlineLevel="0" collapsed="false">
      <c r="A29" s="1"/>
      <c r="B29" s="1"/>
      <c r="C29" s="1"/>
      <c r="D29" s="2"/>
      <c r="E29" s="2"/>
      <c r="F29" s="2"/>
      <c r="G29" s="3"/>
      <c r="H29" s="4"/>
    </row>
    <row r="30" customFormat="false" ht="12.75" hidden="false" customHeight="false" outlineLevel="0" collapsed="false">
      <c r="A30" s="1"/>
      <c r="B30" s="1"/>
      <c r="C30" s="1" t="s">
        <v>1</v>
      </c>
      <c r="D30" s="5" t="s">
        <v>2</v>
      </c>
      <c r="E30" s="5" t="s">
        <v>3</v>
      </c>
      <c r="F30" s="5" t="s">
        <v>4</v>
      </c>
      <c r="G30" s="6" t="s">
        <v>5</v>
      </c>
      <c r="H30" s="4" t="s">
        <v>6</v>
      </c>
    </row>
    <row r="31" customFormat="false" ht="12.75" hidden="false" customHeight="false" outlineLevel="0" collapsed="false">
      <c r="A31" s="1" t="s">
        <v>11</v>
      </c>
      <c r="B31" s="1" t="n">
        <v>250</v>
      </c>
      <c r="C31" s="1" t="n">
        <v>16</v>
      </c>
      <c r="D31" s="5" t="n">
        <v>33.642</v>
      </c>
      <c r="E31" s="5" t="n">
        <v>35.684</v>
      </c>
      <c r="F31" s="5" t="n">
        <v>36.1</v>
      </c>
      <c r="G31" s="7" t="n">
        <v>15532616</v>
      </c>
      <c r="H31" s="4" t="n">
        <f aca="false">G31/B31*30/1000</f>
        <v>1863.91392</v>
      </c>
    </row>
    <row r="32" customFormat="false" ht="12.75" hidden="false" customHeight="false" outlineLevel="0" collapsed="false">
      <c r="A32" s="1"/>
      <c r="B32" s="1" t="n">
        <v>250</v>
      </c>
      <c r="C32" s="1" t="n">
        <v>20</v>
      </c>
      <c r="D32" s="5" t="n">
        <v>30.274</v>
      </c>
      <c r="E32" s="5" t="n">
        <v>33.64</v>
      </c>
      <c r="F32" s="5" t="n">
        <v>34.051</v>
      </c>
      <c r="G32" s="7" t="n">
        <v>8254016</v>
      </c>
      <c r="H32" s="4" t="n">
        <f aca="false">G32/B32*30/1000</f>
        <v>990.48192</v>
      </c>
    </row>
    <row r="33" customFormat="false" ht="12.75" hidden="false" customHeight="false" outlineLevel="0" collapsed="false">
      <c r="A33" s="1"/>
      <c r="B33" s="1" t="n">
        <v>250</v>
      </c>
      <c r="C33" s="1" t="n">
        <v>24</v>
      </c>
      <c r="D33" s="5" t="n">
        <v>27.098</v>
      </c>
      <c r="E33" s="5" t="n">
        <v>31.783</v>
      </c>
      <c r="F33" s="5" t="n">
        <v>32.171</v>
      </c>
      <c r="G33" s="7" t="n">
        <v>3950040</v>
      </c>
      <c r="H33" s="4" t="n">
        <f aca="false">G33/B33*30/1000</f>
        <v>474.0048</v>
      </c>
    </row>
    <row r="34" customFormat="false" ht="12.75" hidden="false" customHeight="false" outlineLevel="0" collapsed="false">
      <c r="A34" s="1"/>
      <c r="B34" s="1" t="n">
        <v>250</v>
      </c>
      <c r="C34" s="1" t="n">
        <v>28</v>
      </c>
      <c r="D34" s="8" t="n">
        <v>24.17</v>
      </c>
      <c r="E34" s="8" t="n">
        <v>30.533</v>
      </c>
      <c r="F34" s="8" t="n">
        <v>30.879</v>
      </c>
      <c r="G34" s="9" t="n">
        <v>1752152</v>
      </c>
      <c r="H34" s="4" t="n">
        <f aca="false">G34/B34*30/1000</f>
        <v>210.25824</v>
      </c>
    </row>
    <row r="35" customFormat="false" ht="12.75" hidden="false" customHeight="false" outlineLevel="0" collapsed="false">
      <c r="A35" s="1"/>
      <c r="B35" s="1"/>
      <c r="C35" s="1"/>
      <c r="D35" s="5"/>
      <c r="E35" s="5"/>
      <c r="F35" s="5"/>
      <c r="G35" s="6"/>
      <c r="H35" s="4"/>
    </row>
    <row r="36" customFormat="false" ht="12.75" hidden="false" customHeight="false" outlineLevel="0" collapsed="false">
      <c r="A36" s="1"/>
      <c r="B36" s="1"/>
      <c r="C36" s="1"/>
      <c r="D36" s="5"/>
      <c r="E36" s="5"/>
      <c r="F36" s="5"/>
      <c r="G36" s="6"/>
      <c r="H36" s="4"/>
    </row>
    <row r="37" customFormat="false" ht="12.75" hidden="false" customHeight="false" outlineLevel="0" collapsed="false">
      <c r="A37" s="1"/>
      <c r="B37" s="1" t="s">
        <v>0</v>
      </c>
      <c r="C37" s="1" t="s">
        <v>1</v>
      </c>
      <c r="D37" s="2" t="s">
        <v>2</v>
      </c>
      <c r="E37" s="2" t="s">
        <v>3</v>
      </c>
      <c r="F37" s="2" t="s">
        <v>4</v>
      </c>
      <c r="G37" s="3" t="s">
        <v>5</v>
      </c>
      <c r="H37" s="4" t="s">
        <v>6</v>
      </c>
    </row>
    <row r="38" customFormat="false" ht="12.75" hidden="false" customHeight="false" outlineLevel="0" collapsed="false">
      <c r="A38" s="1" t="s">
        <v>12</v>
      </c>
      <c r="B38" s="1" t="n">
        <v>260</v>
      </c>
      <c r="C38" s="1" t="n">
        <v>16</v>
      </c>
      <c r="D38" s="2" t="n">
        <v>34.734</v>
      </c>
      <c r="E38" s="2" t="n">
        <v>36.581</v>
      </c>
      <c r="F38" s="2" t="n">
        <v>38.355</v>
      </c>
      <c r="G38" s="3" t="n">
        <v>12617120</v>
      </c>
      <c r="H38" s="4" t="n">
        <f aca="false">G38/B38*30/1000</f>
        <v>1455.82153846154</v>
      </c>
    </row>
    <row r="39" customFormat="false" ht="12.75" hidden="false" customHeight="false" outlineLevel="0" collapsed="false">
      <c r="A39" s="1"/>
      <c r="B39" s="1" t="n">
        <v>260</v>
      </c>
      <c r="C39" s="1" t="n">
        <v>20</v>
      </c>
      <c r="D39" s="2" t="n">
        <v>31.642</v>
      </c>
      <c r="E39" s="2" t="n">
        <v>35.031</v>
      </c>
      <c r="F39" s="2" t="n">
        <v>37.052</v>
      </c>
      <c r="G39" s="3" t="n">
        <v>6483632</v>
      </c>
      <c r="H39" s="4" t="n">
        <f aca="false">G39/B39*30/1000</f>
        <v>748.111384615385</v>
      </c>
    </row>
    <row r="40" customFormat="false" ht="12.75" hidden="false" customHeight="false" outlineLevel="0" collapsed="false">
      <c r="A40" s="1"/>
      <c r="B40" s="1" t="n">
        <v>260</v>
      </c>
      <c r="C40" s="1" t="n">
        <v>24</v>
      </c>
      <c r="D40" s="2" t="n">
        <v>28.871</v>
      </c>
      <c r="E40" s="2" t="n">
        <v>33.556</v>
      </c>
      <c r="F40" s="2" t="n">
        <v>35.696</v>
      </c>
      <c r="G40" s="3" t="n">
        <v>3121136</v>
      </c>
      <c r="H40" s="4" t="n">
        <f aca="false">G40/B40*30/1000</f>
        <v>360.131076923077</v>
      </c>
    </row>
    <row r="41" customFormat="false" ht="12.75" hidden="false" customHeight="false" outlineLevel="0" collapsed="false">
      <c r="A41" s="1"/>
      <c r="B41" s="1" t="n">
        <v>260</v>
      </c>
      <c r="C41" s="1" t="n">
        <v>28</v>
      </c>
      <c r="D41" s="2" t="n">
        <v>26.22</v>
      </c>
      <c r="E41" s="2" t="n">
        <v>32.44</v>
      </c>
      <c r="F41" s="2" t="n">
        <v>34.799</v>
      </c>
      <c r="G41" s="3" t="n">
        <v>1529760</v>
      </c>
      <c r="H41" s="4" t="n">
        <f aca="false">G41/B41*30/1000</f>
        <v>176.510769230769</v>
      </c>
    </row>
    <row r="42" customFormat="false" ht="12.75" hidden="false" customHeight="false" outlineLevel="0" collapsed="false">
      <c r="A42" s="1"/>
      <c r="B42" s="1"/>
      <c r="C42" s="1"/>
      <c r="D42" s="5"/>
      <c r="E42" s="5"/>
      <c r="F42" s="5"/>
      <c r="G42" s="6"/>
      <c r="H42" s="4"/>
    </row>
    <row r="43" customFormat="false" ht="12.75" hidden="false" customHeight="false" outlineLevel="0" collapsed="false">
      <c r="A43" s="1"/>
      <c r="B43" s="1"/>
      <c r="C43" s="1"/>
      <c r="D43" s="5"/>
      <c r="E43" s="5"/>
      <c r="F43" s="5"/>
      <c r="G43" s="6"/>
      <c r="H43" s="4"/>
    </row>
    <row r="44" customFormat="false" ht="12.75" hidden="false" customHeight="false" outlineLevel="0" collapsed="false">
      <c r="A44" s="1"/>
      <c r="B44" s="1"/>
      <c r="C44" s="1" t="s">
        <v>1</v>
      </c>
      <c r="D44" s="5" t="s">
        <v>2</v>
      </c>
      <c r="E44" s="5" t="s">
        <v>3</v>
      </c>
      <c r="F44" s="5" t="s">
        <v>4</v>
      </c>
      <c r="G44" s="6" t="s">
        <v>5</v>
      </c>
      <c r="H44" s="4" t="s">
        <v>6</v>
      </c>
    </row>
    <row r="45" customFormat="false" ht="12.75" hidden="false" customHeight="false" outlineLevel="0" collapsed="false">
      <c r="A45" s="1" t="s">
        <v>13</v>
      </c>
      <c r="B45" s="1" t="n">
        <v>149</v>
      </c>
      <c r="C45" s="1" t="n">
        <v>16</v>
      </c>
      <c r="D45" s="5" t="n">
        <v>35.394</v>
      </c>
      <c r="E45" s="5" t="n">
        <v>38.566</v>
      </c>
      <c r="F45" s="5" t="n">
        <v>38.424</v>
      </c>
      <c r="G45" s="7" t="n">
        <v>2875720</v>
      </c>
      <c r="H45" s="4" t="n">
        <f aca="false">G45/B45*30/1000</f>
        <v>579.004026845638</v>
      </c>
    </row>
    <row r="46" customFormat="false" ht="12.75" hidden="false" customHeight="false" outlineLevel="0" collapsed="false">
      <c r="A46" s="1"/>
      <c r="B46" s="1" t="n">
        <v>149</v>
      </c>
      <c r="C46" s="1" t="n">
        <v>20</v>
      </c>
      <c r="D46" s="5" t="n">
        <v>32.383</v>
      </c>
      <c r="E46" s="5" t="n">
        <v>36.515</v>
      </c>
      <c r="F46" s="5" t="n">
        <v>36.624</v>
      </c>
      <c r="G46" s="7" t="n">
        <v>1636672</v>
      </c>
      <c r="H46" s="4" t="n">
        <f aca="false">G46/B46*30/1000</f>
        <v>329.531275167785</v>
      </c>
    </row>
    <row r="47" customFormat="false" ht="12.75" hidden="false" customHeight="false" outlineLevel="0" collapsed="false">
      <c r="A47" s="1"/>
      <c r="B47" s="1" t="n">
        <v>149</v>
      </c>
      <c r="C47" s="1" t="n">
        <v>24</v>
      </c>
      <c r="D47" s="5" t="n">
        <v>29.518</v>
      </c>
      <c r="E47" s="5" t="n">
        <v>34.783</v>
      </c>
      <c r="F47" s="5" t="n">
        <v>35.032</v>
      </c>
      <c r="G47" s="7" t="n">
        <v>904792</v>
      </c>
      <c r="H47" s="4" t="n">
        <f aca="false">G47/B47*30/1000</f>
        <v>182.17288590604</v>
      </c>
    </row>
    <row r="48" customFormat="false" ht="12.75" hidden="false" customHeight="false" outlineLevel="0" collapsed="false">
      <c r="A48" s="1"/>
      <c r="B48" s="1" t="n">
        <v>149</v>
      </c>
      <c r="C48" s="1" t="n">
        <v>28</v>
      </c>
      <c r="D48" s="5" t="n">
        <v>26.646</v>
      </c>
      <c r="E48" s="5" t="n">
        <v>33.17</v>
      </c>
      <c r="F48" s="5" t="n">
        <v>33.646</v>
      </c>
      <c r="G48" s="7" t="n">
        <v>505928</v>
      </c>
      <c r="H48" s="4" t="n">
        <f aca="false">G48/B48*30/1000</f>
        <v>101.864697986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0" width="9.14"/>
  </cols>
  <sheetData>
    <row r="2" customFormat="false" ht="12.75" hidden="false" customHeight="false" outlineLevel="0" collapsed="false">
      <c r="C2" s="0" t="s">
        <v>14</v>
      </c>
      <c r="D2" s="0" t="s">
        <v>15</v>
      </c>
      <c r="E2" s="0" t="s">
        <v>16</v>
      </c>
      <c r="F2" s="0" t="s">
        <v>17</v>
      </c>
      <c r="G2" s="0" t="s">
        <v>18</v>
      </c>
      <c r="H2" s="0" t="s">
        <v>19</v>
      </c>
      <c r="I2" s="0" t="s">
        <v>20</v>
      </c>
      <c r="J2" s="10" t="s">
        <v>21</v>
      </c>
    </row>
    <row r="3" customFormat="false" ht="12.75" hidden="false" customHeight="false" outlineLevel="0" collapsed="false">
      <c r="A3" s="0" t="s">
        <v>22</v>
      </c>
      <c r="C3" s="10" t="n">
        <v>8.2399</v>
      </c>
      <c r="D3" s="10" t="n">
        <v>5.2131</v>
      </c>
      <c r="E3" s="10" t="n">
        <v>3.2481</v>
      </c>
      <c r="F3" s="10" t="n">
        <v>2.0871</v>
      </c>
      <c r="G3" s="10" t="n">
        <v>4.30879</v>
      </c>
      <c r="H3" s="10" t="n">
        <v>5.756</v>
      </c>
      <c r="I3" s="10" t="n">
        <v>4.5015</v>
      </c>
      <c r="J3" s="10" t="n">
        <f aca="false">AVERAGE(C3:I3)</f>
        <v>4.76492714285714</v>
      </c>
    </row>
    <row r="4" customFormat="false" ht="12.75" hidden="false" customHeight="false" outlineLevel="0" collapsed="false">
      <c r="C4" s="10" t="n">
        <v>-0.3941</v>
      </c>
      <c r="D4" s="10" t="n">
        <v>-0.2667</v>
      </c>
      <c r="E4" s="10" t="n">
        <v>-0.178</v>
      </c>
      <c r="F4" s="10" t="n">
        <v>-0.0965</v>
      </c>
      <c r="G4" s="10" t="n">
        <v>-0.1875</v>
      </c>
      <c r="H4" s="10" t="n">
        <v>-0.2236</v>
      </c>
      <c r="I4" s="10" t="n">
        <v>-0.219</v>
      </c>
      <c r="J4" s="10" t="n">
        <f aca="false">AVERAGE(C4:I4)</f>
        <v>-0.2236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6:45:28Z</dcterms:created>
  <dc:creator>Panny</dc:creator>
  <dc:description/>
  <dc:language>en-US</dc:language>
  <cp:lastModifiedBy>Panny</cp:lastModifiedBy>
  <dcterms:modified xsi:type="dcterms:W3CDTF">2002-01-25T12:08:33Z</dcterms:modified>
  <cp:revision>0</cp:revision>
  <dc:subject/>
  <dc:title/>
</cp:coreProperties>
</file>