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er QCIF" sheetId="1" state="visible" r:id="rId2"/>
    <sheet name="Intra QCIF" sheetId="2" state="visible" r:id="rId3"/>
    <sheet name=" Inter CIF " sheetId="3" state="visible" r:id="rId4"/>
    <sheet name="Intra CIF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">
  <si>
    <t xml:space="preserve">News, QCIF</t>
  </si>
  <si>
    <t xml:space="preserve">fps</t>
  </si>
  <si>
    <t xml:space="preserve">TML 8.5</t>
  </si>
  <si>
    <t xml:space="preserve">CABAC</t>
  </si>
  <si>
    <t xml:space="preserve">QP</t>
  </si>
  <si>
    <t xml:space="preserve">PSNRY</t>
  </si>
  <si>
    <t xml:space="preserve">PSNRU</t>
  </si>
  <si>
    <t xml:space="preserve">PSNRV</t>
  </si>
  <si>
    <t xml:space="preserve">bits/frm</t>
  </si>
  <si>
    <t xml:space="preserve">kbit/s</t>
  </si>
  <si>
    <t xml:space="preserve">Mod. VLC</t>
  </si>
  <si>
    <t xml:space="preserve">Container, QCIF</t>
  </si>
  <si>
    <t xml:space="preserve">Silent, QCIF</t>
  </si>
  <si>
    <t xml:space="preserve">Foreman, QCIF</t>
  </si>
  <si>
    <t xml:space="preserve">bits</t>
  </si>
  <si>
    <t xml:space="preserve">Mobile, CIF</t>
  </si>
  <si>
    <t xml:space="preserve">Paris, CIF</t>
  </si>
  <si>
    <t xml:space="preserve">Tempete, CIF</t>
  </si>
  <si>
    <t xml:space="preserve">Flower, CIF</t>
  </si>
  <si>
    <t xml:space="preserve">Bus, C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, QCIF 10 fps</a:t>
            </a:r>
          </a:p>
        </c:rich>
      </c:tx>
      <c:layout>
        <c:manualLayout>
          <c:xMode val="edge"/>
          <c:yMode val="edge"/>
          <c:x val="0.34801055518187"/>
          <c:y val="0.022072250893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06860868215"/>
          <c:y val="0.099801508535133"/>
          <c:w val="0.910125730842862"/>
          <c:h val="0.842794759825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 QCIF'!$L$31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33:$Q$40</c:f>
              <c:numCache>
                <c:formatCode>General</c:formatCode>
                <c:ptCount val="8"/>
                <c:pt idx="0">
                  <c:v>356.07</c:v>
                </c:pt>
                <c:pt idx="1">
                  <c:v>204.23</c:v>
                </c:pt>
                <c:pt idx="2">
                  <c:v>106.37</c:v>
                </c:pt>
                <c:pt idx="3">
                  <c:v>53.64</c:v>
                </c:pt>
                <c:pt idx="4">
                  <c:v>27.13</c:v>
                </c:pt>
                <c:pt idx="5">
                  <c:v>14.7</c:v>
                </c:pt>
                <c:pt idx="6">
                  <c:v>8.51</c:v>
                </c:pt>
                <c:pt idx="7">
                  <c:v>4.82</c:v>
                </c:pt>
              </c:numCache>
            </c:numRef>
          </c:xVal>
          <c:yVal>
            <c:numRef>
              <c:f>'Inter QCIF'!$M$33:$M$40</c:f>
              <c:numCache>
                <c:formatCode>General</c:formatCode>
                <c:ptCount val="8"/>
                <c:pt idx="0">
                  <c:v>48.33</c:v>
                </c:pt>
                <c:pt idx="1">
                  <c:v>45</c:v>
                </c:pt>
                <c:pt idx="2">
                  <c:v>41.7</c:v>
                </c:pt>
                <c:pt idx="3">
                  <c:v>38.76</c:v>
                </c:pt>
                <c:pt idx="4">
                  <c:v>36.06</c:v>
                </c:pt>
                <c:pt idx="5">
                  <c:v>33.48</c:v>
                </c:pt>
                <c:pt idx="6">
                  <c:v>30.68</c:v>
                </c:pt>
                <c:pt idx="7">
                  <c:v>27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 QCIF'!$L$42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44:$Q$51</c:f>
              <c:numCache>
                <c:formatCode>General</c:formatCode>
                <c:ptCount val="8"/>
                <c:pt idx="0">
                  <c:v>330.34</c:v>
                </c:pt>
                <c:pt idx="1">
                  <c:v>196.73</c:v>
                </c:pt>
                <c:pt idx="2">
                  <c:v>104.65</c:v>
                </c:pt>
                <c:pt idx="3">
                  <c:v>53.01</c:v>
                </c:pt>
                <c:pt idx="4">
                  <c:v>26.96</c:v>
                </c:pt>
                <c:pt idx="5">
                  <c:v>14.62</c:v>
                </c:pt>
                <c:pt idx="6">
                  <c:v>8.55</c:v>
                </c:pt>
                <c:pt idx="7">
                  <c:v>4.86</c:v>
                </c:pt>
              </c:numCache>
            </c:numRef>
          </c:xVal>
          <c:yVal>
            <c:numRef>
              <c:f>'Inter QCIF'!$M$44:$M$51</c:f>
              <c:numCache>
                <c:formatCode>General</c:formatCode>
                <c:ptCount val="8"/>
                <c:pt idx="0">
                  <c:v>48.32</c:v>
                </c:pt>
                <c:pt idx="1">
                  <c:v>44.97</c:v>
                </c:pt>
                <c:pt idx="2">
                  <c:v>41.69</c:v>
                </c:pt>
                <c:pt idx="3">
                  <c:v>38.78</c:v>
                </c:pt>
                <c:pt idx="4">
                  <c:v>36.09</c:v>
                </c:pt>
                <c:pt idx="5">
                  <c:v>33.48</c:v>
                </c:pt>
                <c:pt idx="6">
                  <c:v>30.72</c:v>
                </c:pt>
                <c:pt idx="7">
                  <c:v>27.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 QCIF'!$S$31:$T$31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X$33:$X$40</c:f>
              <c:numCache>
                <c:formatCode>General</c:formatCode>
                <c:ptCount val="8"/>
                <c:pt idx="0">
                  <c:v>310</c:v>
                </c:pt>
                <c:pt idx="1">
                  <c:v>183.57</c:v>
                </c:pt>
                <c:pt idx="2">
                  <c:v>98.06</c:v>
                </c:pt>
                <c:pt idx="3">
                  <c:v>50.09</c:v>
                </c:pt>
                <c:pt idx="4">
                  <c:v>25.46</c:v>
                </c:pt>
                <c:pt idx="5">
                  <c:v>13.96</c:v>
                </c:pt>
                <c:pt idx="6">
                  <c:v>8.17</c:v>
                </c:pt>
                <c:pt idx="7">
                  <c:v>4.63</c:v>
                </c:pt>
              </c:numCache>
            </c:numRef>
          </c:xVal>
          <c:yVal>
            <c:numRef>
              <c:f>'Inter QCIF'!$T$33:$T$40</c:f>
              <c:numCache>
                <c:formatCode>General</c:formatCode>
                <c:ptCount val="8"/>
                <c:pt idx="0">
                  <c:v>48.36</c:v>
                </c:pt>
                <c:pt idx="1">
                  <c:v>45.07</c:v>
                </c:pt>
                <c:pt idx="2">
                  <c:v>41.77</c:v>
                </c:pt>
                <c:pt idx="3">
                  <c:v>38.82</c:v>
                </c:pt>
                <c:pt idx="4">
                  <c:v>36.1</c:v>
                </c:pt>
                <c:pt idx="5">
                  <c:v>33.49</c:v>
                </c:pt>
                <c:pt idx="6">
                  <c:v>30.72</c:v>
                </c:pt>
                <c:pt idx="7">
                  <c:v>27.9</c:v>
                </c:pt>
              </c:numCache>
            </c:numRef>
          </c:yVal>
          <c:smooth val="0"/>
        </c:ser>
        <c:axId val="49925841"/>
        <c:axId val="98667990"/>
      </c:scatterChart>
      <c:valAx>
        <c:axId val="4992584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7990"/>
        <c:crossesAt val="0"/>
        <c:crossBetween val="midCat"/>
      </c:valAx>
      <c:valAx>
        <c:axId val="98667990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584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140528793915"/>
          <c:y val="0.519888844779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ris, 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37305699482"/>
          <c:y val="0.0947272877300107"/>
          <c:w val="0.908134715025907"/>
          <c:h val="0.850152652859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 Inter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32:$Q$39</c:f>
              <c:numCache>
                <c:formatCode>General</c:formatCode>
                <c:ptCount val="8"/>
                <c:pt idx="0">
                  <c:v>2799.135</c:v>
                </c:pt>
                <c:pt idx="1">
                  <c:v>1521.84</c:v>
                </c:pt>
                <c:pt idx="2">
                  <c:v>900.765</c:v>
                </c:pt>
                <c:pt idx="3">
                  <c:v>564.465</c:v>
                </c:pt>
                <c:pt idx="4">
                  <c:v>347.985</c:v>
                </c:pt>
                <c:pt idx="5">
                  <c:v>206.55</c:v>
                </c:pt>
                <c:pt idx="6">
                  <c:v>115.86</c:v>
                </c:pt>
                <c:pt idx="7">
                  <c:v>61.35</c:v>
                </c:pt>
              </c:numCache>
            </c:numRef>
          </c:xVal>
          <c:yVal>
            <c:numRef>
              <c:f>' Inter CIF '!$M$32:$M$39</c:f>
              <c:numCache>
                <c:formatCode>General</c:formatCode>
                <c:ptCount val="8"/>
                <c:pt idx="0">
                  <c:v>47.96</c:v>
                </c:pt>
                <c:pt idx="1">
                  <c:v>44.56</c:v>
                </c:pt>
                <c:pt idx="2">
                  <c:v>41.53</c:v>
                </c:pt>
                <c:pt idx="3">
                  <c:v>38.55</c:v>
                </c:pt>
                <c:pt idx="4">
                  <c:v>35.59</c:v>
                </c:pt>
                <c:pt idx="5">
                  <c:v>32.62</c:v>
                </c:pt>
                <c:pt idx="6">
                  <c:v>29.72</c:v>
                </c:pt>
                <c:pt idx="7">
                  <c:v>26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Inter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43:$Q$50</c:f>
              <c:numCache>
                <c:formatCode>General</c:formatCode>
                <c:ptCount val="8"/>
                <c:pt idx="0">
                  <c:v>2422.32</c:v>
                </c:pt>
                <c:pt idx="1">
                  <c:v>1335.48</c:v>
                </c:pt>
                <c:pt idx="2">
                  <c:v>822.285</c:v>
                </c:pt>
                <c:pt idx="3">
                  <c:v>536.955</c:v>
                </c:pt>
                <c:pt idx="4">
                  <c:v>343.545</c:v>
                </c:pt>
                <c:pt idx="5">
                  <c:v>205.71</c:v>
                </c:pt>
                <c:pt idx="6">
                  <c:v>116.04</c:v>
                </c:pt>
                <c:pt idx="7">
                  <c:v>61.32</c:v>
                </c:pt>
              </c:numCache>
            </c:numRef>
          </c:xVal>
          <c:yVal>
            <c:numRef>
              <c:f>' Inter CIF '!$M$43:$M$50</c:f>
              <c:numCache>
                <c:formatCode>General</c:formatCode>
                <c:ptCount val="8"/>
                <c:pt idx="0">
                  <c:v>47.94</c:v>
                </c:pt>
                <c:pt idx="1">
                  <c:v>44.51</c:v>
                </c:pt>
                <c:pt idx="2">
                  <c:v>41.48</c:v>
                </c:pt>
                <c:pt idx="3">
                  <c:v>38.49</c:v>
                </c:pt>
                <c:pt idx="4">
                  <c:v>35.56</c:v>
                </c:pt>
                <c:pt idx="5">
                  <c:v>32.62</c:v>
                </c:pt>
                <c:pt idx="6">
                  <c:v>29.75</c:v>
                </c:pt>
                <c:pt idx="7">
                  <c:v>26.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Inter CIF '!$S$30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X$32:$X$39</c:f>
              <c:numCache>
                <c:formatCode>General</c:formatCode>
                <c:ptCount val="8"/>
                <c:pt idx="0">
                  <c:v>2357.055</c:v>
                </c:pt>
                <c:pt idx="1">
                  <c:v>1308.12</c:v>
                </c:pt>
                <c:pt idx="2">
                  <c:v>797.04</c:v>
                </c:pt>
                <c:pt idx="3">
                  <c:v>516.87</c:v>
                </c:pt>
                <c:pt idx="4">
                  <c:v>327.21</c:v>
                </c:pt>
                <c:pt idx="5">
                  <c:v>196.515</c:v>
                </c:pt>
                <c:pt idx="6">
                  <c:v>111.09</c:v>
                </c:pt>
                <c:pt idx="7">
                  <c:v>58.86</c:v>
                </c:pt>
              </c:numCache>
            </c:numRef>
          </c:xVal>
          <c:yVal>
            <c:numRef>
              <c:f>' Inter CIF '!$T$32:$T$39</c:f>
              <c:numCache>
                <c:formatCode>General</c:formatCode>
                <c:ptCount val="8"/>
                <c:pt idx="0">
                  <c:v>48.05</c:v>
                </c:pt>
                <c:pt idx="1">
                  <c:v>44.64</c:v>
                </c:pt>
                <c:pt idx="2">
                  <c:v>41.58</c:v>
                </c:pt>
                <c:pt idx="3">
                  <c:v>38.57</c:v>
                </c:pt>
                <c:pt idx="4">
                  <c:v>35.6</c:v>
                </c:pt>
                <c:pt idx="5">
                  <c:v>32.64</c:v>
                </c:pt>
                <c:pt idx="6">
                  <c:v>29.73</c:v>
                </c:pt>
                <c:pt idx="7">
                  <c:v>26.8</c:v>
                </c:pt>
              </c:numCache>
            </c:numRef>
          </c:yVal>
          <c:smooth val="0"/>
        </c:ser>
        <c:axId val="53820429"/>
        <c:axId val="26602142"/>
      </c:scatterChart>
      <c:valAx>
        <c:axId val="5382042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2142"/>
        <c:crossesAt val="0"/>
        <c:crossBetween val="midCat"/>
        <c:majorUnit val="1000"/>
        <c:minorUnit val="1000"/>
      </c:valAx>
      <c:valAx>
        <c:axId val="26602142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042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39896373057"/>
          <c:y val="0.553676045878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mpet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878919590189"/>
          <c:y val="0.0944797425530159"/>
          <c:w val="0.908413536168892"/>
          <c:h val="0.8506477432131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 Inter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56:$Q$63</c:f>
              <c:numCache>
                <c:formatCode>General</c:formatCode>
                <c:ptCount val="8"/>
                <c:pt idx="0">
                  <c:v>10937.85</c:v>
                </c:pt>
                <c:pt idx="1">
                  <c:v>7077.42</c:v>
                </c:pt>
                <c:pt idx="2">
                  <c:v>4374.24</c:v>
                </c:pt>
                <c:pt idx="3">
                  <c:v>2596.89</c:v>
                </c:pt>
                <c:pt idx="4">
                  <c:v>1430.13</c:v>
                </c:pt>
                <c:pt idx="5">
                  <c:v>720.3</c:v>
                </c:pt>
                <c:pt idx="6">
                  <c:v>348.48</c:v>
                </c:pt>
                <c:pt idx="7">
                  <c:v>175.68</c:v>
                </c:pt>
              </c:numCache>
            </c:numRef>
          </c:xVal>
          <c:yVal>
            <c:numRef>
              <c:f>' Inter CIF '!$M$56:$M$63</c:f>
              <c:numCache>
                <c:formatCode>General</c:formatCode>
                <c:ptCount val="8"/>
                <c:pt idx="0">
                  <c:v>47.87</c:v>
                </c:pt>
                <c:pt idx="1">
                  <c:v>44.57</c:v>
                </c:pt>
                <c:pt idx="2">
                  <c:v>41.24</c:v>
                </c:pt>
                <c:pt idx="3">
                  <c:v>38.01</c:v>
                </c:pt>
                <c:pt idx="4">
                  <c:v>34.85</c:v>
                </c:pt>
                <c:pt idx="5">
                  <c:v>31.82</c:v>
                </c:pt>
                <c:pt idx="6">
                  <c:v>29</c:v>
                </c:pt>
                <c:pt idx="7">
                  <c:v>26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Inter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67:$Q$74</c:f>
              <c:numCache>
                <c:formatCode>General</c:formatCode>
                <c:ptCount val="8"/>
                <c:pt idx="0">
                  <c:v>8987.79</c:v>
                </c:pt>
                <c:pt idx="1">
                  <c:v>6178.98</c:v>
                </c:pt>
                <c:pt idx="2">
                  <c:v>4041.69</c:v>
                </c:pt>
                <c:pt idx="3">
                  <c:v>2514.66</c:v>
                </c:pt>
                <c:pt idx="4">
                  <c:v>1421.61</c:v>
                </c:pt>
                <c:pt idx="5">
                  <c:v>718.65</c:v>
                </c:pt>
                <c:pt idx="6">
                  <c:v>348.45</c:v>
                </c:pt>
                <c:pt idx="7">
                  <c:v>176.19</c:v>
                </c:pt>
              </c:numCache>
            </c:numRef>
          </c:xVal>
          <c:yVal>
            <c:numRef>
              <c:f>' Inter CIF '!$M$67:$M$74</c:f>
              <c:numCache>
                <c:formatCode>General</c:formatCode>
                <c:ptCount val="8"/>
                <c:pt idx="0">
                  <c:v>47.89</c:v>
                </c:pt>
                <c:pt idx="1">
                  <c:v>44.58</c:v>
                </c:pt>
                <c:pt idx="2">
                  <c:v>41.24</c:v>
                </c:pt>
                <c:pt idx="3">
                  <c:v>38</c:v>
                </c:pt>
                <c:pt idx="4">
                  <c:v>34.85</c:v>
                </c:pt>
                <c:pt idx="5">
                  <c:v>31.82</c:v>
                </c:pt>
                <c:pt idx="6">
                  <c:v>29</c:v>
                </c:pt>
                <c:pt idx="7">
                  <c:v>26.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Inter CIF '!$S$54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X$56:$X$63</c:f>
              <c:numCache>
                <c:formatCode>General</c:formatCode>
                <c:ptCount val="8"/>
                <c:pt idx="0">
                  <c:v>8633.1</c:v>
                </c:pt>
                <c:pt idx="1">
                  <c:v>5930.82</c:v>
                </c:pt>
                <c:pt idx="2">
                  <c:v>3862.38</c:v>
                </c:pt>
                <c:pt idx="3">
                  <c:v>2374.62</c:v>
                </c:pt>
                <c:pt idx="4">
                  <c:v>1330.89</c:v>
                </c:pt>
                <c:pt idx="5">
                  <c:v>678.45</c:v>
                </c:pt>
                <c:pt idx="6">
                  <c:v>325.38</c:v>
                </c:pt>
                <c:pt idx="7">
                  <c:v>159.3</c:v>
                </c:pt>
              </c:numCache>
            </c:numRef>
          </c:xVal>
          <c:yVal>
            <c:numRef>
              <c:f>' Inter CIF '!$T$56:$T$63</c:f>
              <c:numCache>
                <c:formatCode>General</c:formatCode>
                <c:ptCount val="8"/>
                <c:pt idx="0">
                  <c:v>47.9</c:v>
                </c:pt>
                <c:pt idx="1">
                  <c:v>44.6</c:v>
                </c:pt>
                <c:pt idx="2">
                  <c:v>41.26</c:v>
                </c:pt>
                <c:pt idx="3">
                  <c:v>38.04</c:v>
                </c:pt>
                <c:pt idx="4">
                  <c:v>34.89</c:v>
                </c:pt>
                <c:pt idx="5">
                  <c:v>31.85</c:v>
                </c:pt>
                <c:pt idx="6">
                  <c:v>29.01</c:v>
                </c:pt>
                <c:pt idx="7">
                  <c:v>26.33</c:v>
                </c:pt>
              </c:numCache>
            </c:numRef>
          </c:yVal>
          <c:smooth val="0"/>
        </c:ser>
        <c:axId val="87330780"/>
        <c:axId val="73327476"/>
      </c:scatterChart>
      <c:valAx>
        <c:axId val="8733078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7476"/>
        <c:crossesAt val="0"/>
        <c:crossBetween val="midCat"/>
        <c:majorUnit val="2000"/>
        <c:minorUnit val="2000"/>
      </c:valAx>
      <c:valAx>
        <c:axId val="73327476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078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026803270206"/>
          <c:y val="0.553676045878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lower, CIF 2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37305699482"/>
          <c:y val="0.0939558629776021"/>
          <c:w val="0.908134715025907"/>
          <c:h val="0.851202239789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 Inter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80:$Q$87</c:f>
              <c:numCache>
                <c:formatCode>General</c:formatCode>
                <c:ptCount val="8"/>
                <c:pt idx="0">
                  <c:v>8955.6</c:v>
                </c:pt>
                <c:pt idx="1">
                  <c:v>6155.75</c:v>
                </c:pt>
                <c:pt idx="2">
                  <c:v>4045.575</c:v>
                </c:pt>
                <c:pt idx="3">
                  <c:v>2565.1</c:v>
                </c:pt>
                <c:pt idx="4">
                  <c:v>1544.225</c:v>
                </c:pt>
                <c:pt idx="5">
                  <c:v>867.425</c:v>
                </c:pt>
                <c:pt idx="6">
                  <c:v>440.375</c:v>
                </c:pt>
                <c:pt idx="7">
                  <c:v>198.625</c:v>
                </c:pt>
              </c:numCache>
            </c:numRef>
          </c:xVal>
          <c:yVal>
            <c:numRef>
              <c:f>' Inter CIF '!$M$80:$M$87</c:f>
              <c:numCache>
                <c:formatCode>General</c:formatCode>
                <c:ptCount val="8"/>
                <c:pt idx="0">
                  <c:v>48.5</c:v>
                </c:pt>
                <c:pt idx="1">
                  <c:v>45.13</c:v>
                </c:pt>
                <c:pt idx="2">
                  <c:v>41.61</c:v>
                </c:pt>
                <c:pt idx="3">
                  <c:v>38.15</c:v>
                </c:pt>
                <c:pt idx="4">
                  <c:v>34.72</c:v>
                </c:pt>
                <c:pt idx="5">
                  <c:v>31.33</c:v>
                </c:pt>
                <c:pt idx="6">
                  <c:v>28</c:v>
                </c:pt>
                <c:pt idx="7">
                  <c:v>24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Inter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91:$Q$98</c:f>
              <c:numCache>
                <c:formatCode>General</c:formatCode>
                <c:ptCount val="8"/>
                <c:pt idx="0">
                  <c:v>6933.375</c:v>
                </c:pt>
                <c:pt idx="1">
                  <c:v>5126.475</c:v>
                </c:pt>
                <c:pt idx="2">
                  <c:v>3587.4</c:v>
                </c:pt>
                <c:pt idx="3">
                  <c:v>2404.725</c:v>
                </c:pt>
                <c:pt idx="4">
                  <c:v>1509.95</c:v>
                </c:pt>
                <c:pt idx="5">
                  <c:v>860.8</c:v>
                </c:pt>
                <c:pt idx="6">
                  <c:v>439.675</c:v>
                </c:pt>
                <c:pt idx="7">
                  <c:v>199.15</c:v>
                </c:pt>
              </c:numCache>
            </c:numRef>
          </c:xVal>
          <c:yVal>
            <c:numRef>
              <c:f>' Inter CIF '!$M$91:$M$98</c:f>
              <c:numCache>
                <c:formatCode>General</c:formatCode>
                <c:ptCount val="8"/>
                <c:pt idx="0">
                  <c:v>48.52</c:v>
                </c:pt>
                <c:pt idx="1">
                  <c:v>45.15</c:v>
                </c:pt>
                <c:pt idx="2">
                  <c:v>41.62</c:v>
                </c:pt>
                <c:pt idx="3">
                  <c:v>38.15</c:v>
                </c:pt>
                <c:pt idx="4">
                  <c:v>34.72</c:v>
                </c:pt>
                <c:pt idx="5">
                  <c:v>31.33</c:v>
                </c:pt>
                <c:pt idx="6">
                  <c:v>28</c:v>
                </c:pt>
                <c:pt idx="7">
                  <c:v>24.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Inter CIF '!$S$7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X$80:$X$87</c:f>
              <c:numCache>
                <c:formatCode>General</c:formatCode>
                <c:ptCount val="8"/>
                <c:pt idx="0">
                  <c:v>6598.65</c:v>
                </c:pt>
                <c:pt idx="1">
                  <c:v>4883.425</c:v>
                </c:pt>
                <c:pt idx="2">
                  <c:v>3422.25</c:v>
                </c:pt>
                <c:pt idx="3">
                  <c:v>2268.925</c:v>
                </c:pt>
                <c:pt idx="4">
                  <c:v>1396.95</c:v>
                </c:pt>
                <c:pt idx="5">
                  <c:v>792.9</c:v>
                </c:pt>
                <c:pt idx="6">
                  <c:v>404.75</c:v>
                </c:pt>
                <c:pt idx="7">
                  <c:v>180.65</c:v>
                </c:pt>
              </c:numCache>
            </c:numRef>
          </c:xVal>
          <c:yVal>
            <c:numRef>
              <c:f>' Inter CIF '!$T$80:$T$87</c:f>
              <c:numCache>
                <c:formatCode>General</c:formatCode>
                <c:ptCount val="8"/>
                <c:pt idx="0">
                  <c:v>48.53</c:v>
                </c:pt>
                <c:pt idx="1">
                  <c:v>45.16</c:v>
                </c:pt>
                <c:pt idx="2">
                  <c:v>41.63</c:v>
                </c:pt>
                <c:pt idx="3">
                  <c:v>38.17</c:v>
                </c:pt>
                <c:pt idx="4">
                  <c:v>34.75</c:v>
                </c:pt>
                <c:pt idx="5">
                  <c:v>31.38</c:v>
                </c:pt>
                <c:pt idx="6">
                  <c:v>28.05</c:v>
                </c:pt>
                <c:pt idx="7">
                  <c:v>24.68</c:v>
                </c:pt>
              </c:numCache>
            </c:numRef>
          </c:yVal>
          <c:smooth val="0"/>
        </c:ser>
        <c:axId val="73694521"/>
        <c:axId val="30390643"/>
      </c:scatterChart>
      <c:valAx>
        <c:axId val="7369452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0643"/>
        <c:crossesAt val="0"/>
        <c:crossBetween val="midCat"/>
        <c:majorUnit val="2000"/>
        <c:minorUnit val="2000"/>
      </c:valAx>
      <c:valAx>
        <c:axId val="30390643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452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735751295337"/>
          <c:y val="0.553442028985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us, CIF 2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570352407"/>
          <c:y val="0.0942321973760211"/>
          <c:w val="0.908415458438677"/>
          <c:h val="0.851142833567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 Inter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104:$Q$111</c:f>
              <c:numCache>
                <c:formatCode>General</c:formatCode>
                <c:ptCount val="8"/>
                <c:pt idx="0">
                  <c:v>8519.025</c:v>
                </c:pt>
                <c:pt idx="1">
                  <c:v>5510.75</c:v>
                </c:pt>
                <c:pt idx="2">
                  <c:v>3364.8</c:v>
                </c:pt>
                <c:pt idx="3">
                  <c:v>2014.7</c:v>
                </c:pt>
                <c:pt idx="4">
                  <c:v>1181.725</c:v>
                </c:pt>
                <c:pt idx="5">
                  <c:v>678.3</c:v>
                </c:pt>
                <c:pt idx="6">
                  <c:v>382.3</c:v>
                </c:pt>
                <c:pt idx="7">
                  <c:v>212.9</c:v>
                </c:pt>
              </c:numCache>
            </c:numRef>
          </c:xVal>
          <c:yVal>
            <c:numRef>
              <c:f>' Inter CIF '!$M$104:$M$111</c:f>
              <c:numCache>
                <c:formatCode>General</c:formatCode>
                <c:ptCount val="8"/>
                <c:pt idx="0">
                  <c:v>47.75</c:v>
                </c:pt>
                <c:pt idx="1">
                  <c:v>44.35</c:v>
                </c:pt>
                <c:pt idx="2">
                  <c:v>40.98</c:v>
                </c:pt>
                <c:pt idx="3">
                  <c:v>37.85</c:v>
                </c:pt>
                <c:pt idx="4">
                  <c:v>34.85</c:v>
                </c:pt>
                <c:pt idx="5">
                  <c:v>31.98</c:v>
                </c:pt>
                <c:pt idx="6">
                  <c:v>29.24</c:v>
                </c:pt>
                <c:pt idx="7">
                  <c:v>26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Inter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115:$Q$122</c:f>
              <c:numCache>
                <c:formatCode>General</c:formatCode>
                <c:ptCount val="8"/>
                <c:pt idx="0">
                  <c:v>7089.65</c:v>
                </c:pt>
                <c:pt idx="1">
                  <c:v>4818.275</c:v>
                </c:pt>
                <c:pt idx="2">
                  <c:v>3073.275</c:v>
                </c:pt>
                <c:pt idx="3">
                  <c:v>1917</c:v>
                </c:pt>
                <c:pt idx="4">
                  <c:v>1161.55</c:v>
                </c:pt>
                <c:pt idx="5">
                  <c:v>674.85</c:v>
                </c:pt>
                <c:pt idx="6">
                  <c:v>382.675</c:v>
                </c:pt>
                <c:pt idx="7">
                  <c:v>212.825</c:v>
                </c:pt>
              </c:numCache>
            </c:numRef>
          </c:xVal>
          <c:yVal>
            <c:numRef>
              <c:f>' Inter CIF '!$M$115:$M$122</c:f>
              <c:numCache>
                <c:formatCode>General</c:formatCode>
                <c:ptCount val="8"/>
                <c:pt idx="0">
                  <c:v>47.75</c:v>
                </c:pt>
                <c:pt idx="1">
                  <c:v>44.35</c:v>
                </c:pt>
                <c:pt idx="2">
                  <c:v>40.97</c:v>
                </c:pt>
                <c:pt idx="3">
                  <c:v>37.84</c:v>
                </c:pt>
                <c:pt idx="4">
                  <c:v>34.85</c:v>
                </c:pt>
                <c:pt idx="5">
                  <c:v>31.97</c:v>
                </c:pt>
                <c:pt idx="6">
                  <c:v>29.25</c:v>
                </c:pt>
                <c:pt idx="7">
                  <c:v>26.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Inter CIF '!$S$102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X$104:$X$111</c:f>
              <c:numCache>
                <c:formatCode>General</c:formatCode>
                <c:ptCount val="8"/>
                <c:pt idx="0">
                  <c:v>6747.275</c:v>
                </c:pt>
                <c:pt idx="1">
                  <c:v>4587.575</c:v>
                </c:pt>
                <c:pt idx="2">
                  <c:v>2916.75</c:v>
                </c:pt>
                <c:pt idx="3">
                  <c:v>1806.9</c:v>
                </c:pt>
                <c:pt idx="4">
                  <c:v>1083.55</c:v>
                </c:pt>
                <c:pt idx="5">
                  <c:v>626.025</c:v>
                </c:pt>
                <c:pt idx="6">
                  <c:v>351</c:v>
                </c:pt>
                <c:pt idx="7">
                  <c:v>187.725</c:v>
                </c:pt>
              </c:numCache>
            </c:numRef>
          </c:xVal>
          <c:yVal>
            <c:numRef>
              <c:f>' Inter CIF '!$T$104:$T$111</c:f>
              <c:numCache>
                <c:formatCode>General</c:formatCode>
                <c:ptCount val="8"/>
                <c:pt idx="0">
                  <c:v>47.76</c:v>
                </c:pt>
                <c:pt idx="1">
                  <c:v>44.37</c:v>
                </c:pt>
                <c:pt idx="2">
                  <c:v>41</c:v>
                </c:pt>
                <c:pt idx="3">
                  <c:v>37.87</c:v>
                </c:pt>
                <c:pt idx="4">
                  <c:v>34.87</c:v>
                </c:pt>
                <c:pt idx="5">
                  <c:v>31.97</c:v>
                </c:pt>
                <c:pt idx="6">
                  <c:v>29.24</c:v>
                </c:pt>
                <c:pt idx="7">
                  <c:v>26.55</c:v>
                </c:pt>
              </c:numCache>
            </c:numRef>
          </c:yVal>
          <c:smooth val="0"/>
        </c:ser>
        <c:axId val="57765799"/>
        <c:axId val="61678421"/>
      </c:scatterChart>
      <c:valAx>
        <c:axId val="5776579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8421"/>
        <c:crossesAt val="0"/>
        <c:crossBetween val="midCat"/>
        <c:majorUnit val="2000"/>
        <c:minorUnit val="2000"/>
      </c:valAx>
      <c:valAx>
        <c:axId val="61678421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579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497033176823"/>
          <c:y val="0.552933410347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obil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0804192176"/>
          <c:y val="0.0899946658538444"/>
          <c:w val="0.908114558472554"/>
          <c:h val="0.858797531052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6:$P$13</c:f>
              <c:numCache>
                <c:formatCode>General</c:formatCode>
                <c:ptCount val="8"/>
                <c:pt idx="0">
                  <c:v>810408</c:v>
                </c:pt>
                <c:pt idx="1">
                  <c:v>627904</c:v>
                </c:pt>
                <c:pt idx="2">
                  <c:v>476208</c:v>
                </c:pt>
                <c:pt idx="3">
                  <c:v>354560</c:v>
                </c:pt>
                <c:pt idx="4">
                  <c:v>255872</c:v>
                </c:pt>
                <c:pt idx="5">
                  <c:v>181288</c:v>
                </c:pt>
                <c:pt idx="6">
                  <c:v>127416</c:v>
                </c:pt>
                <c:pt idx="7">
                  <c:v>78280</c:v>
                </c:pt>
              </c:numCache>
            </c:numRef>
          </c:xVal>
          <c:yVal>
            <c:numRef>
              <c:f>'Intra CIF '!$M$6:$M$13</c:f>
              <c:numCache>
                <c:formatCode>General</c:formatCode>
                <c:ptCount val="8"/>
                <c:pt idx="0">
                  <c:v>49.95</c:v>
                </c:pt>
                <c:pt idx="1">
                  <c:v>46.32</c:v>
                </c:pt>
                <c:pt idx="2">
                  <c:v>42.67</c:v>
                </c:pt>
                <c:pt idx="3">
                  <c:v>39.09</c:v>
                </c:pt>
                <c:pt idx="4">
                  <c:v>35.53</c:v>
                </c:pt>
                <c:pt idx="5">
                  <c:v>32.09</c:v>
                </c:pt>
                <c:pt idx="6">
                  <c:v>28.7</c:v>
                </c:pt>
                <c:pt idx="7">
                  <c:v>25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17:$P$24</c:f>
              <c:numCache>
                <c:formatCode>General</c:formatCode>
                <c:ptCount val="8"/>
                <c:pt idx="0">
                  <c:v>637152</c:v>
                </c:pt>
                <c:pt idx="1">
                  <c:v>517912</c:v>
                </c:pt>
                <c:pt idx="2">
                  <c:v>413248</c:v>
                </c:pt>
                <c:pt idx="3">
                  <c:v>319704</c:v>
                </c:pt>
                <c:pt idx="4">
                  <c:v>240152</c:v>
                </c:pt>
                <c:pt idx="5">
                  <c:v>177208</c:v>
                </c:pt>
                <c:pt idx="6">
                  <c:v>122456</c:v>
                </c:pt>
                <c:pt idx="7">
                  <c:v>78376</c:v>
                </c:pt>
              </c:numCache>
            </c:numRef>
          </c:xVal>
          <c:yVal>
            <c:numRef>
              <c:f>'Intra CIF '!$M$17:$M$24</c:f>
              <c:numCache>
                <c:formatCode>General</c:formatCode>
                <c:ptCount val="8"/>
                <c:pt idx="0">
                  <c:v>50.14</c:v>
                </c:pt>
                <c:pt idx="1">
                  <c:v>46.46</c:v>
                </c:pt>
                <c:pt idx="2">
                  <c:v>42.77</c:v>
                </c:pt>
                <c:pt idx="3">
                  <c:v>39.15</c:v>
                </c:pt>
                <c:pt idx="4">
                  <c:v>35.6</c:v>
                </c:pt>
                <c:pt idx="5">
                  <c:v>32.17</c:v>
                </c:pt>
                <c:pt idx="6">
                  <c:v>28.79</c:v>
                </c:pt>
                <c:pt idx="7">
                  <c:v>25.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CIF '!$R$4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V$6:$V$13</c:f>
              <c:numCache>
                <c:formatCode>General</c:formatCode>
                <c:ptCount val="8"/>
                <c:pt idx="0">
                  <c:v>611720</c:v>
                </c:pt>
                <c:pt idx="1">
                  <c:v>504056</c:v>
                </c:pt>
                <c:pt idx="2">
                  <c:v>404088</c:v>
                </c:pt>
                <c:pt idx="3">
                  <c:v>314752</c:v>
                </c:pt>
                <c:pt idx="4">
                  <c:v>235288</c:v>
                </c:pt>
                <c:pt idx="5">
                  <c:v>170392</c:v>
                </c:pt>
                <c:pt idx="6">
                  <c:v>115800</c:v>
                </c:pt>
                <c:pt idx="7">
                  <c:v>73888</c:v>
                </c:pt>
              </c:numCache>
            </c:numRef>
          </c:xVal>
          <c:yVal>
            <c:numRef>
              <c:f>'Intra CIF '!$S$6:$S$13</c:f>
              <c:numCache>
                <c:formatCode>General</c:formatCode>
                <c:ptCount val="8"/>
                <c:pt idx="0">
                  <c:v>49.95</c:v>
                </c:pt>
                <c:pt idx="1">
                  <c:v>46.33</c:v>
                </c:pt>
                <c:pt idx="2">
                  <c:v>42.68</c:v>
                </c:pt>
                <c:pt idx="3">
                  <c:v>39.09</c:v>
                </c:pt>
                <c:pt idx="4">
                  <c:v>35.53</c:v>
                </c:pt>
                <c:pt idx="5">
                  <c:v>32.11</c:v>
                </c:pt>
                <c:pt idx="6">
                  <c:v>28.73</c:v>
                </c:pt>
                <c:pt idx="7">
                  <c:v>25.56</c:v>
                </c:pt>
              </c:numCache>
            </c:numRef>
          </c:yVal>
          <c:smooth val="0"/>
        </c:ser>
        <c:axId val="45524026"/>
        <c:axId val="88993323"/>
      </c:scatterChart>
      <c:valAx>
        <c:axId val="4552402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3323"/>
        <c:crossesAt val="0"/>
        <c:crossBetween val="midCat"/>
        <c:majorUnit val="200000"/>
        <c:minorUnit val="200000"/>
      </c:valAx>
      <c:valAx>
        <c:axId val="88993323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402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274774307357"/>
          <c:y val="0.56541949249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ris, 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37305699482"/>
          <c:y val="0.0951398630250021"/>
          <c:w val="0.908134715025907"/>
          <c:h val="0.849740077564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32:$P$39</c:f>
              <c:numCache>
                <c:formatCode>General</c:formatCode>
                <c:ptCount val="8"/>
                <c:pt idx="0">
                  <c:v>565000</c:v>
                </c:pt>
                <c:pt idx="1">
                  <c:v>416992</c:v>
                </c:pt>
                <c:pt idx="2">
                  <c:v>305464</c:v>
                </c:pt>
                <c:pt idx="3">
                  <c:v>220512</c:v>
                </c:pt>
                <c:pt idx="4">
                  <c:v>155944</c:v>
                </c:pt>
                <c:pt idx="5">
                  <c:v>108776</c:v>
                </c:pt>
                <c:pt idx="6">
                  <c:v>75016</c:v>
                </c:pt>
                <c:pt idx="7">
                  <c:v>47432</c:v>
                </c:pt>
              </c:numCache>
            </c:numRef>
          </c:xVal>
          <c:yVal>
            <c:numRef>
              <c:f>'Intra CIF '!$M$32:$M$39</c:f>
              <c:numCache>
                <c:formatCode>General</c:formatCode>
                <c:ptCount val="8"/>
                <c:pt idx="0">
                  <c:v>49.84</c:v>
                </c:pt>
                <c:pt idx="1">
                  <c:v>46.34</c:v>
                </c:pt>
                <c:pt idx="2">
                  <c:v>43.14</c:v>
                </c:pt>
                <c:pt idx="3">
                  <c:v>39.9</c:v>
                </c:pt>
                <c:pt idx="4">
                  <c:v>36.77</c:v>
                </c:pt>
                <c:pt idx="5">
                  <c:v>33.75</c:v>
                </c:pt>
                <c:pt idx="6">
                  <c:v>30.68</c:v>
                </c:pt>
                <c:pt idx="7">
                  <c:v>27.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43:$P$50</c:f>
              <c:numCache>
                <c:formatCode>General</c:formatCode>
                <c:ptCount val="8"/>
                <c:pt idx="0">
                  <c:v>473664</c:v>
                </c:pt>
                <c:pt idx="1">
                  <c:v>365192</c:v>
                </c:pt>
                <c:pt idx="2">
                  <c:v>279424</c:v>
                </c:pt>
                <c:pt idx="3">
                  <c:v>208976</c:v>
                </c:pt>
                <c:pt idx="4">
                  <c:v>153088</c:v>
                </c:pt>
                <c:pt idx="5">
                  <c:v>107680</c:v>
                </c:pt>
                <c:pt idx="6">
                  <c:v>74088</c:v>
                </c:pt>
                <c:pt idx="7">
                  <c:v>47496</c:v>
                </c:pt>
              </c:numCache>
            </c:numRef>
          </c:xVal>
          <c:yVal>
            <c:numRef>
              <c:f>'Intra CIF '!$M$43:$M$50</c:f>
              <c:numCache>
                <c:formatCode>General</c:formatCode>
                <c:ptCount val="8"/>
                <c:pt idx="0">
                  <c:v>49.94</c:v>
                </c:pt>
                <c:pt idx="1">
                  <c:v>46.44</c:v>
                </c:pt>
                <c:pt idx="2">
                  <c:v>43.16</c:v>
                </c:pt>
                <c:pt idx="3">
                  <c:v>39.94</c:v>
                </c:pt>
                <c:pt idx="4">
                  <c:v>36.78</c:v>
                </c:pt>
                <c:pt idx="5">
                  <c:v>33.75</c:v>
                </c:pt>
                <c:pt idx="6">
                  <c:v>30.7</c:v>
                </c:pt>
                <c:pt idx="7">
                  <c:v>27.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CIF '!$R$30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V$32:$V$39</c:f>
              <c:numCache>
                <c:formatCode>General</c:formatCode>
                <c:ptCount val="8"/>
                <c:pt idx="0">
                  <c:v>460320</c:v>
                </c:pt>
                <c:pt idx="1">
                  <c:v>354784</c:v>
                </c:pt>
                <c:pt idx="2">
                  <c:v>270856</c:v>
                </c:pt>
                <c:pt idx="3">
                  <c:v>202144</c:v>
                </c:pt>
                <c:pt idx="4">
                  <c:v>146376</c:v>
                </c:pt>
                <c:pt idx="5">
                  <c:v>103608</c:v>
                </c:pt>
                <c:pt idx="6">
                  <c:v>69440</c:v>
                </c:pt>
                <c:pt idx="7">
                  <c:v>45040</c:v>
                </c:pt>
              </c:numCache>
            </c:numRef>
          </c:xVal>
          <c:yVal>
            <c:numRef>
              <c:f>'Intra CIF '!$S$32:$S$39</c:f>
              <c:numCache>
                <c:formatCode>General</c:formatCode>
                <c:ptCount val="8"/>
                <c:pt idx="0">
                  <c:v>49.84</c:v>
                </c:pt>
                <c:pt idx="1">
                  <c:v>46.34</c:v>
                </c:pt>
                <c:pt idx="2">
                  <c:v>43.14</c:v>
                </c:pt>
                <c:pt idx="3">
                  <c:v>39.9</c:v>
                </c:pt>
                <c:pt idx="4">
                  <c:v>36.76</c:v>
                </c:pt>
                <c:pt idx="5">
                  <c:v>33.75</c:v>
                </c:pt>
                <c:pt idx="6">
                  <c:v>30.69</c:v>
                </c:pt>
                <c:pt idx="7">
                  <c:v>27.62</c:v>
                </c:pt>
              </c:numCache>
            </c:numRef>
          </c:yVal>
          <c:smooth val="0"/>
        </c:ser>
        <c:axId val="824614"/>
        <c:axId val="15446297"/>
      </c:scatterChart>
      <c:valAx>
        <c:axId val="8246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6297"/>
        <c:crossesAt val="0"/>
        <c:crossBetween val="midCat"/>
        <c:majorUnit val="100000"/>
        <c:minorUnit val="100000"/>
      </c:valAx>
      <c:valAx>
        <c:axId val="15446297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1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139896373057"/>
          <c:y val="0.553676045878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mpet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878919590189"/>
          <c:y val="0.0948538493207081"/>
          <c:w val="0.908413536168892"/>
          <c:h val="0.8502264306298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56:$P$63</c:f>
              <c:numCache>
                <c:formatCode>General</c:formatCode>
                <c:ptCount val="8"/>
                <c:pt idx="0">
                  <c:v>651000</c:v>
                </c:pt>
                <c:pt idx="1">
                  <c:v>485440</c:v>
                </c:pt>
                <c:pt idx="2">
                  <c:v>355376</c:v>
                </c:pt>
                <c:pt idx="3">
                  <c:v>254264</c:v>
                </c:pt>
                <c:pt idx="4">
                  <c:v>176640</c:v>
                </c:pt>
                <c:pt idx="5">
                  <c:v>120936</c:v>
                </c:pt>
                <c:pt idx="6">
                  <c:v>78656</c:v>
                </c:pt>
                <c:pt idx="7">
                  <c:v>45792</c:v>
                </c:pt>
              </c:numCache>
            </c:numRef>
          </c:xVal>
          <c:yVal>
            <c:numRef>
              <c:f>'Intra CIF '!$M$56:$M$63</c:f>
              <c:numCache>
                <c:formatCode>General</c:formatCode>
                <c:ptCount val="8"/>
                <c:pt idx="0">
                  <c:v>49.88</c:v>
                </c:pt>
                <c:pt idx="1">
                  <c:v>46.27</c:v>
                </c:pt>
                <c:pt idx="2">
                  <c:v>42.75</c:v>
                </c:pt>
                <c:pt idx="3">
                  <c:v>39.34</c:v>
                </c:pt>
                <c:pt idx="4">
                  <c:v>36.01</c:v>
                </c:pt>
                <c:pt idx="5">
                  <c:v>32.89</c:v>
                </c:pt>
                <c:pt idx="6">
                  <c:v>29.75</c:v>
                </c:pt>
                <c:pt idx="7">
                  <c:v>26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67:$P$74</c:f>
              <c:numCache>
                <c:formatCode>General</c:formatCode>
                <c:ptCount val="8"/>
                <c:pt idx="0">
                  <c:v>543480</c:v>
                </c:pt>
                <c:pt idx="1">
                  <c:v>424856</c:v>
                </c:pt>
                <c:pt idx="2">
                  <c:v>323760</c:v>
                </c:pt>
                <c:pt idx="3">
                  <c:v>239608</c:v>
                </c:pt>
                <c:pt idx="4">
                  <c:v>172192</c:v>
                </c:pt>
                <c:pt idx="5">
                  <c:v>120232</c:v>
                </c:pt>
                <c:pt idx="6">
                  <c:v>78352</c:v>
                </c:pt>
                <c:pt idx="7">
                  <c:v>45656</c:v>
                </c:pt>
              </c:numCache>
            </c:numRef>
          </c:xVal>
          <c:yVal>
            <c:numRef>
              <c:f>'Intra CIF '!$M$67:$M$74</c:f>
              <c:numCache>
                <c:formatCode>General</c:formatCode>
                <c:ptCount val="8"/>
                <c:pt idx="0">
                  <c:v>50.03</c:v>
                </c:pt>
                <c:pt idx="1">
                  <c:v>46.36</c:v>
                </c:pt>
                <c:pt idx="2">
                  <c:v>42.85</c:v>
                </c:pt>
                <c:pt idx="3">
                  <c:v>39.43</c:v>
                </c:pt>
                <c:pt idx="4">
                  <c:v>36.09</c:v>
                </c:pt>
                <c:pt idx="5">
                  <c:v>32.89</c:v>
                </c:pt>
                <c:pt idx="6">
                  <c:v>29.75</c:v>
                </c:pt>
                <c:pt idx="7">
                  <c:v>26.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CIF '!$R$54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V$56:$V$63</c:f>
              <c:numCache>
                <c:formatCode>General</c:formatCode>
                <c:ptCount val="8"/>
                <c:pt idx="0">
                  <c:v>525104</c:v>
                </c:pt>
                <c:pt idx="1">
                  <c:v>412160</c:v>
                </c:pt>
                <c:pt idx="2">
                  <c:v>314864</c:v>
                </c:pt>
                <c:pt idx="3">
                  <c:v>233216</c:v>
                </c:pt>
                <c:pt idx="4">
                  <c:v>165312</c:v>
                </c:pt>
                <c:pt idx="5">
                  <c:v>114688</c:v>
                </c:pt>
                <c:pt idx="6">
                  <c:v>72872</c:v>
                </c:pt>
                <c:pt idx="7">
                  <c:v>43272</c:v>
                </c:pt>
              </c:numCache>
            </c:numRef>
          </c:xVal>
          <c:yVal>
            <c:numRef>
              <c:f>'Intra CIF '!$S$56:$S$63</c:f>
              <c:numCache>
                <c:formatCode>General</c:formatCode>
                <c:ptCount val="8"/>
                <c:pt idx="0">
                  <c:v>49.88</c:v>
                </c:pt>
                <c:pt idx="1">
                  <c:v>46.27</c:v>
                </c:pt>
                <c:pt idx="2">
                  <c:v>42.74</c:v>
                </c:pt>
                <c:pt idx="3">
                  <c:v>39.34</c:v>
                </c:pt>
                <c:pt idx="4">
                  <c:v>36.02</c:v>
                </c:pt>
                <c:pt idx="5">
                  <c:v>32.87</c:v>
                </c:pt>
                <c:pt idx="6">
                  <c:v>29.72</c:v>
                </c:pt>
                <c:pt idx="7">
                  <c:v>26.87</c:v>
                </c:pt>
              </c:numCache>
            </c:numRef>
          </c:yVal>
          <c:smooth val="0"/>
        </c:ser>
        <c:axId val="38226043"/>
        <c:axId val="25271449"/>
      </c:scatterChart>
      <c:valAx>
        <c:axId val="3822604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1449"/>
        <c:crossesAt val="0"/>
        <c:crossBetween val="midCat"/>
        <c:majorUnit val="100000"/>
        <c:minorUnit val="100000"/>
      </c:valAx>
      <c:valAx>
        <c:axId val="25271449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604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386732898686"/>
          <c:y val="0.553972828324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lower, CIF 2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72676070893"/>
          <c:y val="0.0949283714803227"/>
          <c:w val="0.908437968273653"/>
          <c:h val="0.8502387617322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80:$P$87</c:f>
              <c:numCache>
                <c:formatCode>General</c:formatCode>
                <c:ptCount val="8"/>
                <c:pt idx="0">
                  <c:v>640848</c:v>
                </c:pt>
                <c:pt idx="1">
                  <c:v>501584</c:v>
                </c:pt>
                <c:pt idx="2">
                  <c:v>385432</c:v>
                </c:pt>
                <c:pt idx="3">
                  <c:v>289744</c:v>
                </c:pt>
                <c:pt idx="4">
                  <c:v>212256</c:v>
                </c:pt>
                <c:pt idx="5">
                  <c:v>151736</c:v>
                </c:pt>
                <c:pt idx="6">
                  <c:v>107536</c:v>
                </c:pt>
                <c:pt idx="7">
                  <c:v>64488</c:v>
                </c:pt>
              </c:numCache>
            </c:numRef>
          </c:xVal>
          <c:yVal>
            <c:numRef>
              <c:f>'Intra CIF '!$M$67:$M$74</c:f>
              <c:numCache>
                <c:formatCode>General</c:formatCode>
                <c:ptCount val="8"/>
                <c:pt idx="0">
                  <c:v>50.03</c:v>
                </c:pt>
                <c:pt idx="1">
                  <c:v>46.36</c:v>
                </c:pt>
                <c:pt idx="2">
                  <c:v>42.85</c:v>
                </c:pt>
                <c:pt idx="3">
                  <c:v>39.43</c:v>
                </c:pt>
                <c:pt idx="4">
                  <c:v>36.09</c:v>
                </c:pt>
                <c:pt idx="5">
                  <c:v>32.89</c:v>
                </c:pt>
                <c:pt idx="6">
                  <c:v>29.75</c:v>
                </c:pt>
                <c:pt idx="7">
                  <c:v>26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91:$P$98</c:f>
              <c:numCache>
                <c:formatCode>General</c:formatCode>
                <c:ptCount val="8"/>
                <c:pt idx="0">
                  <c:v>492664</c:v>
                </c:pt>
                <c:pt idx="1">
                  <c:v>404640</c:v>
                </c:pt>
                <c:pt idx="2">
                  <c:v>327200</c:v>
                </c:pt>
                <c:pt idx="3">
                  <c:v>255640</c:v>
                </c:pt>
                <c:pt idx="4">
                  <c:v>193256</c:v>
                </c:pt>
                <c:pt idx="5">
                  <c:v>142336</c:v>
                </c:pt>
                <c:pt idx="6">
                  <c:v>102040</c:v>
                </c:pt>
                <c:pt idx="7">
                  <c:v>64000</c:v>
                </c:pt>
              </c:numCache>
            </c:numRef>
          </c:xVal>
          <c:yVal>
            <c:numRef>
              <c:f>'Intra CIF '!$M$91:$M$98</c:f>
              <c:numCache>
                <c:formatCode>General</c:formatCode>
                <c:ptCount val="8"/>
                <c:pt idx="0">
                  <c:v>50.92</c:v>
                </c:pt>
                <c:pt idx="1">
                  <c:v>47.56</c:v>
                </c:pt>
                <c:pt idx="2">
                  <c:v>43.99</c:v>
                </c:pt>
                <c:pt idx="3">
                  <c:v>40.37</c:v>
                </c:pt>
                <c:pt idx="4">
                  <c:v>36.76</c:v>
                </c:pt>
                <c:pt idx="5">
                  <c:v>33.21</c:v>
                </c:pt>
                <c:pt idx="6">
                  <c:v>29.76</c:v>
                </c:pt>
                <c:pt idx="7">
                  <c:v>26.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CIF '!$R$7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V$80:$V$87</c:f>
              <c:numCache>
                <c:formatCode>General</c:formatCode>
                <c:ptCount val="8"/>
                <c:pt idx="0">
                  <c:v>461864</c:v>
                </c:pt>
                <c:pt idx="1">
                  <c:v>385656</c:v>
                </c:pt>
                <c:pt idx="2">
                  <c:v>315240</c:v>
                </c:pt>
                <c:pt idx="3">
                  <c:v>249824</c:v>
                </c:pt>
                <c:pt idx="4">
                  <c:v>190616</c:v>
                </c:pt>
                <c:pt idx="5">
                  <c:v>139712</c:v>
                </c:pt>
                <c:pt idx="6">
                  <c:v>95280</c:v>
                </c:pt>
                <c:pt idx="7">
                  <c:v>60016</c:v>
                </c:pt>
              </c:numCache>
            </c:numRef>
          </c:xVal>
          <c:yVal>
            <c:numRef>
              <c:f>'Intra CIF '!$S$80:$S$87</c:f>
              <c:numCache>
                <c:formatCode>General</c:formatCode>
                <c:ptCount val="8"/>
                <c:pt idx="0">
                  <c:v>50.76</c:v>
                </c:pt>
                <c:pt idx="1">
                  <c:v>47.4</c:v>
                </c:pt>
                <c:pt idx="2">
                  <c:v>43.88</c:v>
                </c:pt>
                <c:pt idx="3">
                  <c:v>40.27</c:v>
                </c:pt>
                <c:pt idx="4">
                  <c:v>36.69</c:v>
                </c:pt>
                <c:pt idx="5">
                  <c:v>33.15</c:v>
                </c:pt>
                <c:pt idx="6">
                  <c:v>29.63</c:v>
                </c:pt>
                <c:pt idx="7">
                  <c:v>26.26</c:v>
                </c:pt>
              </c:numCache>
            </c:numRef>
          </c:yVal>
          <c:smooth val="0"/>
        </c:ser>
        <c:axId val="53171390"/>
        <c:axId val="67038603"/>
      </c:scatterChart>
      <c:valAx>
        <c:axId val="5317139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8603"/>
        <c:crossesAt val="0"/>
        <c:crossBetween val="midCat"/>
        <c:majorUnit val="100000"/>
        <c:minorUnit val="100000"/>
      </c:valAx>
      <c:valAx>
        <c:axId val="67038603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139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389965380044"/>
          <c:y val="0.553927218837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us, CIF 2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570352407"/>
          <c:y val="0.0948538493207081"/>
          <c:w val="0.908415458438677"/>
          <c:h val="0.8502264306298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104:$P$111</c:f>
              <c:numCache>
                <c:formatCode>General</c:formatCode>
                <c:ptCount val="8"/>
                <c:pt idx="0">
                  <c:v>571784</c:v>
                </c:pt>
                <c:pt idx="1">
                  <c:v>426344</c:v>
                </c:pt>
                <c:pt idx="2">
                  <c:v>309080</c:v>
                </c:pt>
                <c:pt idx="3">
                  <c:v>217792</c:v>
                </c:pt>
                <c:pt idx="4">
                  <c:v>148816</c:v>
                </c:pt>
                <c:pt idx="5">
                  <c:v>98144</c:v>
                </c:pt>
                <c:pt idx="6">
                  <c:v>61512</c:v>
                </c:pt>
                <c:pt idx="7">
                  <c:v>34664</c:v>
                </c:pt>
              </c:numCache>
            </c:numRef>
          </c:xVal>
          <c:yVal>
            <c:numRef>
              <c:f>'Intra CIF '!$M$104:$M$111</c:f>
              <c:numCache>
                <c:formatCode>General</c:formatCode>
                <c:ptCount val="8"/>
                <c:pt idx="0">
                  <c:v>49.9</c:v>
                </c:pt>
                <c:pt idx="1">
                  <c:v>46.2</c:v>
                </c:pt>
                <c:pt idx="2">
                  <c:v>42.58</c:v>
                </c:pt>
                <c:pt idx="3">
                  <c:v>39.1</c:v>
                </c:pt>
                <c:pt idx="4">
                  <c:v>35.82</c:v>
                </c:pt>
                <c:pt idx="5">
                  <c:v>32.83</c:v>
                </c:pt>
                <c:pt idx="6">
                  <c:v>29.86</c:v>
                </c:pt>
                <c:pt idx="7">
                  <c:v>27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115:$P$122</c:f>
              <c:numCache>
                <c:formatCode>General</c:formatCode>
                <c:ptCount val="8"/>
                <c:pt idx="0">
                  <c:v>488096</c:v>
                </c:pt>
                <c:pt idx="1">
                  <c:v>379904</c:v>
                </c:pt>
                <c:pt idx="2">
                  <c:v>283504</c:v>
                </c:pt>
                <c:pt idx="3">
                  <c:v>206240</c:v>
                </c:pt>
                <c:pt idx="4">
                  <c:v>146896</c:v>
                </c:pt>
                <c:pt idx="5">
                  <c:v>97528</c:v>
                </c:pt>
                <c:pt idx="6">
                  <c:v>61256</c:v>
                </c:pt>
                <c:pt idx="7">
                  <c:v>34688</c:v>
                </c:pt>
              </c:numCache>
            </c:numRef>
          </c:xVal>
          <c:yVal>
            <c:numRef>
              <c:f>'Intra CIF '!$M$115:$M$122</c:f>
              <c:numCache>
                <c:formatCode>General</c:formatCode>
                <c:ptCount val="8"/>
                <c:pt idx="0">
                  <c:v>50.04</c:v>
                </c:pt>
                <c:pt idx="1">
                  <c:v>46.3</c:v>
                </c:pt>
                <c:pt idx="2">
                  <c:v>42.66</c:v>
                </c:pt>
                <c:pt idx="3">
                  <c:v>39.18</c:v>
                </c:pt>
                <c:pt idx="4">
                  <c:v>35.89</c:v>
                </c:pt>
                <c:pt idx="5">
                  <c:v>32.78</c:v>
                </c:pt>
                <c:pt idx="6">
                  <c:v>29.86</c:v>
                </c:pt>
                <c:pt idx="7">
                  <c:v>27.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CIF '!$R$102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V$104:$V$111</c:f>
              <c:numCache>
                <c:formatCode>General</c:formatCode>
                <c:ptCount val="8"/>
                <c:pt idx="0">
                  <c:v>473664</c:v>
                </c:pt>
                <c:pt idx="1">
                  <c:v>370904</c:v>
                </c:pt>
                <c:pt idx="2">
                  <c:v>279616</c:v>
                </c:pt>
                <c:pt idx="3">
                  <c:v>202600</c:v>
                </c:pt>
                <c:pt idx="4">
                  <c:v>140432</c:v>
                </c:pt>
                <c:pt idx="5">
                  <c:v>93496</c:v>
                </c:pt>
                <c:pt idx="6">
                  <c:v>57520</c:v>
                </c:pt>
                <c:pt idx="7">
                  <c:v>32152</c:v>
                </c:pt>
              </c:numCache>
            </c:numRef>
          </c:xVal>
          <c:yVal>
            <c:numRef>
              <c:f>'Intra CIF '!$S$104:$S$111</c:f>
              <c:numCache>
                <c:formatCode>General</c:formatCode>
                <c:ptCount val="8"/>
                <c:pt idx="0">
                  <c:v>49.9</c:v>
                </c:pt>
                <c:pt idx="1">
                  <c:v>46.2</c:v>
                </c:pt>
                <c:pt idx="2">
                  <c:v>42.58</c:v>
                </c:pt>
                <c:pt idx="3">
                  <c:v>39.11</c:v>
                </c:pt>
                <c:pt idx="4">
                  <c:v>35.82</c:v>
                </c:pt>
                <c:pt idx="5">
                  <c:v>32.81</c:v>
                </c:pt>
                <c:pt idx="6">
                  <c:v>29.85</c:v>
                </c:pt>
                <c:pt idx="7">
                  <c:v>27.27</c:v>
                </c:pt>
              </c:numCache>
            </c:numRef>
          </c:yVal>
          <c:smooth val="0"/>
        </c:ser>
        <c:axId val="45025493"/>
        <c:axId val="8332937"/>
      </c:scatterChart>
      <c:valAx>
        <c:axId val="45025493"/>
        <c:scaling>
          <c:orientation val="minMax"/>
          <c:max val="6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937"/>
        <c:crossesAt val="0"/>
        <c:crossBetween val="midCat"/>
        <c:majorUnit val="100000"/>
        <c:minorUnit val="100000"/>
      </c:valAx>
      <c:valAx>
        <c:axId val="8332937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549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666580671792"/>
          <c:y val="0.553972828324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News, QCIF 10 fps</a:t>
            </a:r>
          </a:p>
        </c:rich>
      </c:tx>
      <c:layout>
        <c:manualLayout>
          <c:xMode val="edge"/>
          <c:yMode val="edge"/>
          <c:x val="0.364136356560992"/>
          <c:y val="0.0302476976818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73745654543"/>
          <c:y val="0.093045411241664"/>
          <c:w val="0.911274840450371"/>
          <c:h val="0.849079072721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 QCIF'!$L$3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5:$Q$12</c:f>
              <c:numCache>
                <c:formatCode>General</c:formatCode>
                <c:ptCount val="8"/>
                <c:pt idx="0">
                  <c:v>299.02</c:v>
                </c:pt>
                <c:pt idx="1">
                  <c:v>194.15</c:v>
                </c:pt>
                <c:pt idx="2">
                  <c:v>124.69</c:v>
                </c:pt>
                <c:pt idx="3">
                  <c:v>79.12</c:v>
                </c:pt>
                <c:pt idx="4">
                  <c:v>49.34</c:v>
                </c:pt>
                <c:pt idx="5">
                  <c:v>30.51</c:v>
                </c:pt>
                <c:pt idx="6">
                  <c:v>18.42</c:v>
                </c:pt>
                <c:pt idx="7">
                  <c:v>10.67</c:v>
                </c:pt>
              </c:numCache>
            </c:numRef>
          </c:xVal>
          <c:yVal>
            <c:numRef>
              <c:f>'Inter QCIF'!$M$5:$M$12</c:f>
              <c:numCache>
                <c:formatCode>General</c:formatCode>
                <c:ptCount val="8"/>
                <c:pt idx="0">
                  <c:v>48.69</c:v>
                </c:pt>
                <c:pt idx="1">
                  <c:v>45.73</c:v>
                </c:pt>
                <c:pt idx="2">
                  <c:v>42.72</c:v>
                </c:pt>
                <c:pt idx="3">
                  <c:v>39.77</c:v>
                </c:pt>
                <c:pt idx="4">
                  <c:v>36.83</c:v>
                </c:pt>
                <c:pt idx="5">
                  <c:v>33.87</c:v>
                </c:pt>
                <c:pt idx="6">
                  <c:v>30.99</c:v>
                </c:pt>
                <c:pt idx="7">
                  <c:v>28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 QCIF'!$L$14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16:$Q$23</c:f>
              <c:numCache>
                <c:formatCode>General</c:formatCode>
                <c:ptCount val="8"/>
                <c:pt idx="0">
                  <c:v>260.78</c:v>
                </c:pt>
                <c:pt idx="1">
                  <c:v>176.27</c:v>
                </c:pt>
                <c:pt idx="2">
                  <c:v>117.57</c:v>
                </c:pt>
                <c:pt idx="3">
                  <c:v>77.11</c:v>
                </c:pt>
                <c:pt idx="4">
                  <c:v>48.78</c:v>
                </c:pt>
                <c:pt idx="5">
                  <c:v>30.4</c:v>
                </c:pt>
                <c:pt idx="6">
                  <c:v>18.5</c:v>
                </c:pt>
                <c:pt idx="7">
                  <c:v>10.62</c:v>
                </c:pt>
              </c:numCache>
            </c:numRef>
          </c:xVal>
          <c:yVal>
            <c:numRef>
              <c:f>'Inter QCIF'!$M$16:$M$23</c:f>
              <c:numCache>
                <c:formatCode>General</c:formatCode>
                <c:ptCount val="8"/>
                <c:pt idx="0">
                  <c:v>48.67</c:v>
                </c:pt>
                <c:pt idx="1">
                  <c:v>45.72</c:v>
                </c:pt>
                <c:pt idx="2">
                  <c:v>42.69</c:v>
                </c:pt>
                <c:pt idx="3">
                  <c:v>39.76</c:v>
                </c:pt>
                <c:pt idx="4">
                  <c:v>36.81</c:v>
                </c:pt>
                <c:pt idx="5">
                  <c:v>33.9</c:v>
                </c:pt>
                <c:pt idx="6">
                  <c:v>30.98</c:v>
                </c:pt>
                <c:pt idx="7">
                  <c:v>28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 QCIF'!$S$3:$T$3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X$5:$X$12</c:f>
              <c:numCache>
                <c:formatCode>General</c:formatCode>
                <c:ptCount val="8"/>
                <c:pt idx="0">
                  <c:v>252.39</c:v>
                </c:pt>
                <c:pt idx="1">
                  <c:v>169.58</c:v>
                </c:pt>
                <c:pt idx="2">
                  <c:v>112.6</c:v>
                </c:pt>
                <c:pt idx="3">
                  <c:v>73.42</c:v>
                </c:pt>
                <c:pt idx="4">
                  <c:v>46.64</c:v>
                </c:pt>
                <c:pt idx="5">
                  <c:v>29.22</c:v>
                </c:pt>
                <c:pt idx="6">
                  <c:v>17.68</c:v>
                </c:pt>
                <c:pt idx="7">
                  <c:v>10.29</c:v>
                </c:pt>
              </c:numCache>
            </c:numRef>
          </c:xVal>
          <c:yVal>
            <c:numRef>
              <c:f>'Inter QCIF'!$T$5:$T$12</c:f>
              <c:numCache>
                <c:formatCode>General</c:formatCode>
                <c:ptCount val="8"/>
                <c:pt idx="0">
                  <c:v>48.72</c:v>
                </c:pt>
                <c:pt idx="1">
                  <c:v>45.74</c:v>
                </c:pt>
                <c:pt idx="2">
                  <c:v>42.73</c:v>
                </c:pt>
                <c:pt idx="3">
                  <c:v>39.8</c:v>
                </c:pt>
                <c:pt idx="4">
                  <c:v>36.81</c:v>
                </c:pt>
                <c:pt idx="5">
                  <c:v>33.9</c:v>
                </c:pt>
                <c:pt idx="6">
                  <c:v>31.07</c:v>
                </c:pt>
                <c:pt idx="7">
                  <c:v>28.07</c:v>
                </c:pt>
              </c:numCache>
            </c:numRef>
          </c:yVal>
          <c:smooth val="0"/>
        </c:ser>
        <c:axId val="14721491"/>
        <c:axId val="21383675"/>
      </c:scatterChart>
      <c:valAx>
        <c:axId val="14721491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3675"/>
        <c:crossesAt val="0"/>
        <c:crossBetween val="midCat"/>
      </c:valAx>
      <c:valAx>
        <c:axId val="21383675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149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084107300368"/>
          <c:y val="0.566529056843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Silent, Q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28146089718142"/>
          <c:w val="0.906921241050119"/>
          <c:h val="0.844303294958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 QCIF'!$L$57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59:$Q$66</c:f>
              <c:numCache>
                <c:formatCode>General</c:formatCode>
                <c:ptCount val="8"/>
                <c:pt idx="0">
                  <c:v>423.855</c:v>
                </c:pt>
                <c:pt idx="1">
                  <c:v>264.075</c:v>
                </c:pt>
                <c:pt idx="2">
                  <c:v>164.88</c:v>
                </c:pt>
                <c:pt idx="3">
                  <c:v>103.095</c:v>
                </c:pt>
                <c:pt idx="4">
                  <c:v>63.405</c:v>
                </c:pt>
                <c:pt idx="5">
                  <c:v>38.46</c:v>
                </c:pt>
                <c:pt idx="6">
                  <c:v>22.605</c:v>
                </c:pt>
                <c:pt idx="7">
                  <c:v>12.45</c:v>
                </c:pt>
              </c:numCache>
            </c:numRef>
          </c:xVal>
          <c:yVal>
            <c:numRef>
              <c:f>'Inter QCIF'!$M$59:$M$66</c:f>
              <c:numCache>
                <c:formatCode>General</c:formatCode>
                <c:ptCount val="8"/>
                <c:pt idx="0">
                  <c:v>48.62</c:v>
                </c:pt>
                <c:pt idx="1">
                  <c:v>45.2</c:v>
                </c:pt>
                <c:pt idx="2">
                  <c:v>41.9</c:v>
                </c:pt>
                <c:pt idx="3">
                  <c:v>38.78</c:v>
                </c:pt>
                <c:pt idx="4">
                  <c:v>35.88</c:v>
                </c:pt>
                <c:pt idx="5">
                  <c:v>33.24</c:v>
                </c:pt>
                <c:pt idx="6">
                  <c:v>30.65</c:v>
                </c:pt>
                <c:pt idx="7">
                  <c:v>28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 QCIF'!$L$68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70:$Q$77</c:f>
              <c:numCache>
                <c:formatCode>General</c:formatCode>
                <c:ptCount val="8"/>
                <c:pt idx="0">
                  <c:v>383.25</c:v>
                </c:pt>
                <c:pt idx="1">
                  <c:v>247.875</c:v>
                </c:pt>
                <c:pt idx="2">
                  <c:v>161.175</c:v>
                </c:pt>
                <c:pt idx="3">
                  <c:v>102.795</c:v>
                </c:pt>
                <c:pt idx="4">
                  <c:v>63.45</c:v>
                </c:pt>
                <c:pt idx="5">
                  <c:v>38.61</c:v>
                </c:pt>
                <c:pt idx="6">
                  <c:v>22.575</c:v>
                </c:pt>
                <c:pt idx="7">
                  <c:v>12.435</c:v>
                </c:pt>
              </c:numCache>
            </c:numRef>
          </c:xVal>
          <c:yVal>
            <c:numRef>
              <c:f>'Inter QCIF'!$M$70:$M$77</c:f>
              <c:numCache>
                <c:formatCode>General</c:formatCode>
                <c:ptCount val="8"/>
                <c:pt idx="0">
                  <c:v>48.57</c:v>
                </c:pt>
                <c:pt idx="1">
                  <c:v>45.17</c:v>
                </c:pt>
                <c:pt idx="2">
                  <c:v>41.91</c:v>
                </c:pt>
                <c:pt idx="3">
                  <c:v>38.81</c:v>
                </c:pt>
                <c:pt idx="4">
                  <c:v>35.92</c:v>
                </c:pt>
                <c:pt idx="5">
                  <c:v>33.23</c:v>
                </c:pt>
                <c:pt idx="6">
                  <c:v>30.62</c:v>
                </c:pt>
                <c:pt idx="7">
                  <c:v>28.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 QCIF'!$S$57:$T$57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X$59:$X$66</c:f>
              <c:numCache>
                <c:formatCode>General</c:formatCode>
                <c:ptCount val="8"/>
                <c:pt idx="0">
                  <c:v>370.74</c:v>
                </c:pt>
                <c:pt idx="1">
                  <c:v>237.42</c:v>
                </c:pt>
                <c:pt idx="2">
                  <c:v>152.685</c:v>
                </c:pt>
                <c:pt idx="3">
                  <c:v>97.305</c:v>
                </c:pt>
                <c:pt idx="4">
                  <c:v>60.945</c:v>
                </c:pt>
                <c:pt idx="5">
                  <c:v>37.005</c:v>
                </c:pt>
                <c:pt idx="6">
                  <c:v>21.78</c:v>
                </c:pt>
                <c:pt idx="7">
                  <c:v>11.88</c:v>
                </c:pt>
              </c:numCache>
            </c:numRef>
          </c:xVal>
          <c:yVal>
            <c:numRef>
              <c:f>'Inter QCIF'!$T$59:$T$66</c:f>
              <c:numCache>
                <c:formatCode>General</c:formatCode>
                <c:ptCount val="8"/>
                <c:pt idx="0">
                  <c:v>48.67</c:v>
                </c:pt>
                <c:pt idx="1">
                  <c:v>45.23</c:v>
                </c:pt>
                <c:pt idx="2">
                  <c:v>41.92</c:v>
                </c:pt>
                <c:pt idx="3">
                  <c:v>38.8</c:v>
                </c:pt>
                <c:pt idx="4">
                  <c:v>35.91</c:v>
                </c:pt>
                <c:pt idx="5">
                  <c:v>33.25</c:v>
                </c:pt>
                <c:pt idx="6">
                  <c:v>30.68</c:v>
                </c:pt>
                <c:pt idx="7">
                  <c:v>28.13</c:v>
                </c:pt>
              </c:numCache>
            </c:numRef>
          </c:yVal>
          <c:smooth val="0"/>
        </c:ser>
        <c:axId val="18417053"/>
        <c:axId val="42396771"/>
      </c:scatterChart>
      <c:valAx>
        <c:axId val="1841705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6771"/>
        <c:crossesAt val="0"/>
        <c:crossBetween val="midCat"/>
      </c:valAx>
      <c:valAx>
        <c:axId val="4239677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705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183044515928"/>
          <c:y val="0.565065502183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oreman,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792362768496"/>
          <c:y val="0.0954346963080588"/>
          <c:w val="0.912524644598942"/>
          <c:h val="0.851210797935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 QCIF'!$L$83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85:$Q$92</c:f>
              <c:numCache>
                <c:formatCode>General</c:formatCode>
                <c:ptCount val="8"/>
                <c:pt idx="0">
                  <c:v>581.48</c:v>
                </c:pt>
                <c:pt idx="1">
                  <c:v>364.05</c:v>
                </c:pt>
                <c:pt idx="2">
                  <c:v>220.93</c:v>
                </c:pt>
                <c:pt idx="3">
                  <c:v>132.3</c:v>
                </c:pt>
                <c:pt idx="4">
                  <c:v>79.57</c:v>
                </c:pt>
                <c:pt idx="5">
                  <c:v>49.09</c:v>
                </c:pt>
                <c:pt idx="6">
                  <c:v>30.65</c:v>
                </c:pt>
                <c:pt idx="7">
                  <c:v>19.02</c:v>
                </c:pt>
              </c:numCache>
            </c:numRef>
          </c:xVal>
          <c:yVal>
            <c:numRef>
              <c:f>'Inter QCIF'!$M$85:$M$92</c:f>
              <c:numCache>
                <c:formatCode>General</c:formatCode>
                <c:ptCount val="8"/>
                <c:pt idx="0">
                  <c:v>48.25</c:v>
                </c:pt>
                <c:pt idx="1">
                  <c:v>45.03</c:v>
                </c:pt>
                <c:pt idx="2">
                  <c:v>41.81</c:v>
                </c:pt>
                <c:pt idx="3">
                  <c:v>38.8</c:v>
                </c:pt>
                <c:pt idx="4">
                  <c:v>36.02</c:v>
                </c:pt>
                <c:pt idx="5">
                  <c:v>33.42</c:v>
                </c:pt>
                <c:pt idx="6">
                  <c:v>30.94</c:v>
                </c:pt>
                <c:pt idx="7">
                  <c:v>2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 QCIF'!$L$94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96:$Q$103</c:f>
              <c:numCache>
                <c:formatCode>General</c:formatCode>
                <c:ptCount val="8"/>
                <c:pt idx="0">
                  <c:v>523.84</c:v>
                </c:pt>
                <c:pt idx="1">
                  <c:v>342.72</c:v>
                </c:pt>
                <c:pt idx="2">
                  <c:v>214.82</c:v>
                </c:pt>
                <c:pt idx="3">
                  <c:v>130.93</c:v>
                </c:pt>
                <c:pt idx="4">
                  <c:v>78.99</c:v>
                </c:pt>
                <c:pt idx="5">
                  <c:v>49.07</c:v>
                </c:pt>
                <c:pt idx="6">
                  <c:v>30.6</c:v>
                </c:pt>
                <c:pt idx="7">
                  <c:v>19.04</c:v>
                </c:pt>
              </c:numCache>
            </c:numRef>
          </c:xVal>
          <c:yVal>
            <c:numRef>
              <c:f>'Inter QCIF'!$M$96:$M$103</c:f>
              <c:numCache>
                <c:formatCode>General</c:formatCode>
                <c:ptCount val="8"/>
                <c:pt idx="0">
                  <c:v>48.26</c:v>
                </c:pt>
                <c:pt idx="1">
                  <c:v>45.02</c:v>
                </c:pt>
                <c:pt idx="2">
                  <c:v>41.8</c:v>
                </c:pt>
                <c:pt idx="3">
                  <c:v>38.8</c:v>
                </c:pt>
                <c:pt idx="4">
                  <c:v>36.02</c:v>
                </c:pt>
                <c:pt idx="5">
                  <c:v>33.43</c:v>
                </c:pt>
                <c:pt idx="6">
                  <c:v>30.93</c:v>
                </c:pt>
                <c:pt idx="7">
                  <c:v>28.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 QCIF'!$S$83:$T$83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X$85:$X$92</c:f>
              <c:numCache>
                <c:formatCode>General</c:formatCode>
                <c:ptCount val="8"/>
                <c:pt idx="0">
                  <c:v>501.09</c:v>
                </c:pt>
                <c:pt idx="1">
                  <c:v>324.66</c:v>
                </c:pt>
                <c:pt idx="2">
                  <c:v>202.57</c:v>
                </c:pt>
                <c:pt idx="3">
                  <c:v>123.58</c:v>
                </c:pt>
                <c:pt idx="4">
                  <c:v>74.66</c:v>
                </c:pt>
                <c:pt idx="5">
                  <c:v>46.09</c:v>
                </c:pt>
                <c:pt idx="6">
                  <c:v>28.99</c:v>
                </c:pt>
                <c:pt idx="7">
                  <c:v>17.2</c:v>
                </c:pt>
              </c:numCache>
            </c:numRef>
          </c:xVal>
          <c:yVal>
            <c:numRef>
              <c:f>'Inter QCIF'!$T$85:$T$92</c:f>
              <c:numCache>
                <c:formatCode>General</c:formatCode>
                <c:ptCount val="8"/>
                <c:pt idx="0">
                  <c:v>48.28</c:v>
                </c:pt>
                <c:pt idx="1">
                  <c:v>45.03</c:v>
                </c:pt>
                <c:pt idx="2">
                  <c:v>41.82</c:v>
                </c:pt>
                <c:pt idx="3">
                  <c:v>38.82</c:v>
                </c:pt>
                <c:pt idx="4">
                  <c:v>36.06</c:v>
                </c:pt>
                <c:pt idx="5">
                  <c:v>33.46</c:v>
                </c:pt>
                <c:pt idx="6">
                  <c:v>30.9</c:v>
                </c:pt>
                <c:pt idx="7">
                  <c:v>28.28</c:v>
                </c:pt>
              </c:numCache>
            </c:numRef>
          </c:yVal>
          <c:smooth val="0"/>
        </c:ser>
        <c:axId val="75382963"/>
        <c:axId val="50359676"/>
      </c:scatterChart>
      <c:valAx>
        <c:axId val="75382963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9676"/>
        <c:crossesAt val="0"/>
        <c:crossBetween val="midCat"/>
        <c:majorUnit val="50"/>
        <c:minorUnit val="50"/>
      </c:valAx>
      <c:valAx>
        <c:axId val="5035967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296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49932551624"/>
          <c:y val="0.535529972211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, QCIF 10 fps</a:t>
            </a:r>
          </a:p>
        </c:rich>
      </c:tx>
      <c:layout>
        <c:manualLayout>
          <c:xMode val="edge"/>
          <c:yMode val="edge"/>
          <c:x val="0.34801055518187"/>
          <c:y val="0.022072250893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06860868215"/>
          <c:y val="0.099801508535133"/>
          <c:w val="0.910125730842862"/>
          <c:h val="0.842794759825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QCIF'!$L$3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5:$P$12</c:f>
              <c:numCache>
                <c:formatCode>General</c:formatCode>
                <c:ptCount val="8"/>
                <c:pt idx="0">
                  <c:v>114728</c:v>
                </c:pt>
                <c:pt idx="1">
                  <c:v>83752</c:v>
                </c:pt>
                <c:pt idx="2">
                  <c:v>59240</c:v>
                </c:pt>
                <c:pt idx="3">
                  <c:v>41280</c:v>
                </c:pt>
                <c:pt idx="4">
                  <c:v>27880</c:v>
                </c:pt>
                <c:pt idx="5">
                  <c:v>19016</c:v>
                </c:pt>
                <c:pt idx="6">
                  <c:v>12912</c:v>
                </c:pt>
                <c:pt idx="7">
                  <c:v>8112</c:v>
                </c:pt>
              </c:numCache>
            </c:numRef>
          </c:xVal>
          <c:yVal>
            <c:numRef>
              <c:f>'Intra QCIF'!$M$5:$M$12</c:f>
              <c:numCache>
                <c:formatCode>General</c:formatCode>
                <c:ptCount val="8"/>
                <c:pt idx="0">
                  <c:v>50.05</c:v>
                </c:pt>
                <c:pt idx="1">
                  <c:v>46.59</c:v>
                </c:pt>
                <c:pt idx="2">
                  <c:v>43.26</c:v>
                </c:pt>
                <c:pt idx="3">
                  <c:v>40.18</c:v>
                </c:pt>
                <c:pt idx="4">
                  <c:v>37.3</c:v>
                </c:pt>
                <c:pt idx="5">
                  <c:v>34.61</c:v>
                </c:pt>
                <c:pt idx="6">
                  <c:v>31.58</c:v>
                </c:pt>
                <c:pt idx="7">
                  <c:v>28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QCIF'!$L$14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16:$P$23</c:f>
              <c:numCache>
                <c:formatCode>General</c:formatCode>
                <c:ptCount val="8"/>
                <c:pt idx="0">
                  <c:v>98056</c:v>
                </c:pt>
                <c:pt idx="1">
                  <c:v>74400</c:v>
                </c:pt>
                <c:pt idx="2">
                  <c:v>54976</c:v>
                </c:pt>
                <c:pt idx="3">
                  <c:v>39048</c:v>
                </c:pt>
                <c:pt idx="4">
                  <c:v>27264</c:v>
                </c:pt>
                <c:pt idx="5">
                  <c:v>18920</c:v>
                </c:pt>
                <c:pt idx="6">
                  <c:v>12784</c:v>
                </c:pt>
                <c:pt idx="7">
                  <c:v>8088</c:v>
                </c:pt>
              </c:numCache>
            </c:numRef>
          </c:xVal>
          <c:yVal>
            <c:numRef>
              <c:f>'Intra QCIF'!$M$16:$M$23</c:f>
              <c:numCache>
                <c:formatCode>General</c:formatCode>
                <c:ptCount val="8"/>
                <c:pt idx="0">
                  <c:v>50.17</c:v>
                </c:pt>
                <c:pt idx="1">
                  <c:v>46.62</c:v>
                </c:pt>
                <c:pt idx="2">
                  <c:v>43.26</c:v>
                </c:pt>
                <c:pt idx="3">
                  <c:v>40.25</c:v>
                </c:pt>
                <c:pt idx="4">
                  <c:v>37.37</c:v>
                </c:pt>
                <c:pt idx="5">
                  <c:v>34.67</c:v>
                </c:pt>
                <c:pt idx="6">
                  <c:v>31.67</c:v>
                </c:pt>
                <c:pt idx="7">
                  <c:v>28.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QCIF'!$R$3:$S$3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V$5:$V$12</c:f>
              <c:numCache>
                <c:formatCode>General</c:formatCode>
                <c:ptCount val="8"/>
                <c:pt idx="0">
                  <c:v>94920</c:v>
                </c:pt>
                <c:pt idx="1">
                  <c:v>71968</c:v>
                </c:pt>
                <c:pt idx="2">
                  <c:v>52968</c:v>
                </c:pt>
                <c:pt idx="3">
                  <c:v>38008</c:v>
                </c:pt>
                <c:pt idx="4">
                  <c:v>26288</c:v>
                </c:pt>
                <c:pt idx="5">
                  <c:v>18176</c:v>
                </c:pt>
                <c:pt idx="6">
                  <c:v>12088</c:v>
                </c:pt>
                <c:pt idx="7">
                  <c:v>7784</c:v>
                </c:pt>
              </c:numCache>
            </c:numRef>
          </c:xVal>
          <c:yVal>
            <c:numRef>
              <c:f>'Intra QCIF'!$S$5:$S$12</c:f>
              <c:numCache>
                <c:formatCode>General</c:formatCode>
                <c:ptCount val="8"/>
                <c:pt idx="0">
                  <c:v>50.05</c:v>
                </c:pt>
                <c:pt idx="1">
                  <c:v>46.59</c:v>
                </c:pt>
                <c:pt idx="2">
                  <c:v>43.25</c:v>
                </c:pt>
                <c:pt idx="3">
                  <c:v>40.21</c:v>
                </c:pt>
                <c:pt idx="4">
                  <c:v>37.31</c:v>
                </c:pt>
                <c:pt idx="5">
                  <c:v>34.62</c:v>
                </c:pt>
                <c:pt idx="6">
                  <c:v>31.6</c:v>
                </c:pt>
                <c:pt idx="7">
                  <c:v>28.78</c:v>
                </c:pt>
              </c:numCache>
            </c:numRef>
          </c:yVal>
          <c:smooth val="0"/>
        </c:ser>
        <c:axId val="49461451"/>
        <c:axId val="65610843"/>
      </c:scatterChart>
      <c:valAx>
        <c:axId val="4946145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0843"/>
        <c:crossesAt val="0"/>
        <c:crossBetween val="midCat"/>
      </c:valAx>
      <c:valAx>
        <c:axId val="6561084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145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015211879754"/>
          <c:y val="0.519888844779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News,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46663899554"/>
          <c:y val="0.0930527987296546"/>
          <c:w val="0.911279443810314"/>
          <c:h val="0.8490670901151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QCIF'!$L$31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33:$P$40</c:f>
              <c:numCache>
                <c:formatCode>General</c:formatCode>
                <c:ptCount val="8"/>
                <c:pt idx="0">
                  <c:v>112336</c:v>
                </c:pt>
                <c:pt idx="1">
                  <c:v>83624</c:v>
                </c:pt>
                <c:pt idx="2">
                  <c:v>61552</c:v>
                </c:pt>
                <c:pt idx="3">
                  <c:v>45040</c:v>
                </c:pt>
                <c:pt idx="4">
                  <c:v>31264</c:v>
                </c:pt>
                <c:pt idx="5">
                  <c:v>22112</c:v>
                </c:pt>
                <c:pt idx="6">
                  <c:v>15728</c:v>
                </c:pt>
                <c:pt idx="7">
                  <c:v>9944</c:v>
                </c:pt>
              </c:numCache>
            </c:numRef>
          </c:xVal>
          <c:yVal>
            <c:numRef>
              <c:f>'Intra QCIF'!$M$33:$M$40</c:f>
              <c:numCache>
                <c:formatCode>General</c:formatCode>
                <c:ptCount val="8"/>
                <c:pt idx="0">
                  <c:v>50.32</c:v>
                </c:pt>
                <c:pt idx="1">
                  <c:v>47.14</c:v>
                </c:pt>
                <c:pt idx="2">
                  <c:v>43.96</c:v>
                </c:pt>
                <c:pt idx="3">
                  <c:v>40.78</c:v>
                </c:pt>
                <c:pt idx="4">
                  <c:v>37.69</c:v>
                </c:pt>
                <c:pt idx="5">
                  <c:v>34.52</c:v>
                </c:pt>
                <c:pt idx="6">
                  <c:v>31.54</c:v>
                </c:pt>
                <c:pt idx="7">
                  <c:v>28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QCIF'!$L$42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44:$P$51</c:f>
              <c:numCache>
                <c:formatCode>General</c:formatCode>
                <c:ptCount val="8"/>
                <c:pt idx="0">
                  <c:v>95936</c:v>
                </c:pt>
                <c:pt idx="1">
                  <c:v>74456</c:v>
                </c:pt>
                <c:pt idx="2">
                  <c:v>57160</c:v>
                </c:pt>
                <c:pt idx="3">
                  <c:v>43296</c:v>
                </c:pt>
                <c:pt idx="4">
                  <c:v>30856</c:v>
                </c:pt>
                <c:pt idx="5">
                  <c:v>21896</c:v>
                </c:pt>
                <c:pt idx="6">
                  <c:v>15352</c:v>
                </c:pt>
                <c:pt idx="7">
                  <c:v>9896</c:v>
                </c:pt>
              </c:numCache>
            </c:numRef>
          </c:xVal>
          <c:yVal>
            <c:numRef>
              <c:f>'Intra QCIF'!$M$44:$M$51</c:f>
              <c:numCache>
                <c:formatCode>General</c:formatCode>
                <c:ptCount val="8"/>
                <c:pt idx="0">
                  <c:v>50.39</c:v>
                </c:pt>
                <c:pt idx="1">
                  <c:v>47.18</c:v>
                </c:pt>
                <c:pt idx="2">
                  <c:v>43.98</c:v>
                </c:pt>
                <c:pt idx="3">
                  <c:v>40.83</c:v>
                </c:pt>
                <c:pt idx="4">
                  <c:v>37.7</c:v>
                </c:pt>
                <c:pt idx="5">
                  <c:v>34.54</c:v>
                </c:pt>
                <c:pt idx="6">
                  <c:v>31.59</c:v>
                </c:pt>
                <c:pt idx="7">
                  <c:v>28.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QCIF'!$R$31:$S$31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V$33:$V$40</c:f>
              <c:numCache>
                <c:formatCode>General</c:formatCode>
                <c:ptCount val="8"/>
                <c:pt idx="0">
                  <c:v>92600</c:v>
                </c:pt>
                <c:pt idx="1">
                  <c:v>71624</c:v>
                </c:pt>
                <c:pt idx="2">
                  <c:v>54848</c:v>
                </c:pt>
                <c:pt idx="3">
                  <c:v>41336</c:v>
                </c:pt>
                <c:pt idx="4">
                  <c:v>29432</c:v>
                </c:pt>
                <c:pt idx="5">
                  <c:v>21160</c:v>
                </c:pt>
                <c:pt idx="6">
                  <c:v>14360</c:v>
                </c:pt>
                <c:pt idx="7">
                  <c:v>9240</c:v>
                </c:pt>
              </c:numCache>
            </c:numRef>
          </c:xVal>
          <c:yVal>
            <c:numRef>
              <c:f>'Intra QCIF'!$S$33:$S$40</c:f>
              <c:numCache>
                <c:formatCode>General</c:formatCode>
                <c:ptCount val="8"/>
                <c:pt idx="0">
                  <c:v>50.32</c:v>
                </c:pt>
                <c:pt idx="1">
                  <c:v>47.14</c:v>
                </c:pt>
                <c:pt idx="2">
                  <c:v>43.96</c:v>
                </c:pt>
                <c:pt idx="3">
                  <c:v>40.79</c:v>
                </c:pt>
                <c:pt idx="4">
                  <c:v>37.69</c:v>
                </c:pt>
                <c:pt idx="5">
                  <c:v>34.53</c:v>
                </c:pt>
                <c:pt idx="6">
                  <c:v>31.51</c:v>
                </c:pt>
                <c:pt idx="7">
                  <c:v>28.45</c:v>
                </c:pt>
              </c:numCache>
            </c:numRef>
          </c:yVal>
          <c:smooth val="0"/>
        </c:ser>
        <c:axId val="48752261"/>
        <c:axId val="33886321"/>
      </c:scatterChart>
      <c:valAx>
        <c:axId val="48752261"/>
        <c:scaling>
          <c:orientation val="minMax"/>
          <c:max val="12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6321"/>
        <c:crossesAt val="0"/>
        <c:crossBetween val="midCat"/>
        <c:majorUnit val="20000"/>
        <c:minorUnit val="20000"/>
      </c:valAx>
      <c:valAx>
        <c:axId val="3388632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226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755214278302"/>
          <c:y val="0.566494640730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Silent, Q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28146089718142"/>
          <c:w val="0.906921241050119"/>
          <c:h val="0.844303294958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QCIF'!$L$57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59:$P$66</c:f>
              <c:numCache>
                <c:formatCode>General</c:formatCode>
                <c:ptCount val="8"/>
                <c:pt idx="0">
                  <c:v>131688</c:v>
                </c:pt>
                <c:pt idx="1">
                  <c:v>95640</c:v>
                </c:pt>
                <c:pt idx="2">
                  <c:v>67240</c:v>
                </c:pt>
                <c:pt idx="3">
                  <c:v>45408</c:v>
                </c:pt>
                <c:pt idx="4">
                  <c:v>29040</c:v>
                </c:pt>
                <c:pt idx="5">
                  <c:v>18544</c:v>
                </c:pt>
                <c:pt idx="6">
                  <c:v>11224</c:v>
                </c:pt>
                <c:pt idx="7">
                  <c:v>6704</c:v>
                </c:pt>
              </c:numCache>
            </c:numRef>
          </c:xVal>
          <c:yVal>
            <c:numRef>
              <c:f>'Intra QCIF'!$M$59:$M$66</c:f>
              <c:numCache>
                <c:formatCode>General</c:formatCode>
                <c:ptCount val="8"/>
                <c:pt idx="0">
                  <c:v>50.09</c:v>
                </c:pt>
                <c:pt idx="1">
                  <c:v>46.33</c:v>
                </c:pt>
                <c:pt idx="2">
                  <c:v>42.81</c:v>
                </c:pt>
                <c:pt idx="3">
                  <c:v>39.49</c:v>
                </c:pt>
                <c:pt idx="4">
                  <c:v>36.41</c:v>
                </c:pt>
                <c:pt idx="5">
                  <c:v>33.75</c:v>
                </c:pt>
                <c:pt idx="6">
                  <c:v>31.22</c:v>
                </c:pt>
                <c:pt idx="7">
                  <c:v>28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QCIF'!$L$68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70:$P$77</c:f>
              <c:numCache>
                <c:formatCode>General</c:formatCode>
                <c:ptCount val="8"/>
                <c:pt idx="0">
                  <c:v>115240</c:v>
                </c:pt>
                <c:pt idx="1">
                  <c:v>87024</c:v>
                </c:pt>
                <c:pt idx="2">
                  <c:v>63432</c:v>
                </c:pt>
                <c:pt idx="3">
                  <c:v>44600</c:v>
                </c:pt>
                <c:pt idx="4">
                  <c:v>28864</c:v>
                </c:pt>
                <c:pt idx="5">
                  <c:v>18672</c:v>
                </c:pt>
                <c:pt idx="6">
                  <c:v>11224</c:v>
                </c:pt>
                <c:pt idx="7">
                  <c:v>6704</c:v>
                </c:pt>
              </c:numCache>
            </c:numRef>
          </c:xVal>
          <c:yVal>
            <c:numRef>
              <c:f>'Intra QCIF'!$M$70:$M$77</c:f>
              <c:numCache>
                <c:formatCode>General</c:formatCode>
                <c:ptCount val="8"/>
                <c:pt idx="0">
                  <c:v>50.19</c:v>
                </c:pt>
                <c:pt idx="1">
                  <c:v>46.46</c:v>
                </c:pt>
                <c:pt idx="2">
                  <c:v>42.9</c:v>
                </c:pt>
                <c:pt idx="3">
                  <c:v>39.54</c:v>
                </c:pt>
                <c:pt idx="4">
                  <c:v>36.45</c:v>
                </c:pt>
                <c:pt idx="5">
                  <c:v>33.77</c:v>
                </c:pt>
                <c:pt idx="6">
                  <c:v>31.21</c:v>
                </c:pt>
                <c:pt idx="7">
                  <c:v>28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QCIF'!$R$57:$S$57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V$59:$V$66</c:f>
              <c:numCache>
                <c:formatCode>General</c:formatCode>
                <c:ptCount val="8"/>
                <c:pt idx="0">
                  <c:v>112424</c:v>
                </c:pt>
                <c:pt idx="1">
                  <c:v>85776</c:v>
                </c:pt>
                <c:pt idx="2">
                  <c:v>62528</c:v>
                </c:pt>
                <c:pt idx="3">
                  <c:v>43312</c:v>
                </c:pt>
                <c:pt idx="4">
                  <c:v>28120</c:v>
                </c:pt>
                <c:pt idx="5">
                  <c:v>17816</c:v>
                </c:pt>
                <c:pt idx="6">
                  <c:v>10784</c:v>
                </c:pt>
                <c:pt idx="7">
                  <c:v>6240</c:v>
                </c:pt>
              </c:numCache>
            </c:numRef>
          </c:xVal>
          <c:yVal>
            <c:numRef>
              <c:f>'Intra QCIF'!$S$59:$S$66</c:f>
              <c:numCache>
                <c:formatCode>General</c:formatCode>
                <c:ptCount val="8"/>
                <c:pt idx="0">
                  <c:v>50.09</c:v>
                </c:pt>
                <c:pt idx="1">
                  <c:v>46.33</c:v>
                </c:pt>
                <c:pt idx="2">
                  <c:v>42.81</c:v>
                </c:pt>
                <c:pt idx="3">
                  <c:v>39.49</c:v>
                </c:pt>
                <c:pt idx="4">
                  <c:v>36.41</c:v>
                </c:pt>
                <c:pt idx="5">
                  <c:v>33.78</c:v>
                </c:pt>
                <c:pt idx="6">
                  <c:v>31.25</c:v>
                </c:pt>
                <c:pt idx="7">
                  <c:v>28.68</c:v>
                </c:pt>
              </c:numCache>
            </c:numRef>
          </c:yVal>
          <c:smooth val="0"/>
        </c:ser>
        <c:axId val="394974"/>
        <c:axId val="23509540"/>
      </c:scatterChart>
      <c:valAx>
        <c:axId val="39497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9540"/>
        <c:crossesAt val="0"/>
        <c:crossBetween val="midCat"/>
      </c:valAx>
      <c:valAx>
        <c:axId val="23509540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7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084984953824"/>
          <c:y val="0.565065502183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oreman,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792362768496"/>
          <c:y val="0.0954346963080588"/>
          <c:w val="0.912524644598942"/>
          <c:h val="0.851210797935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QCIF'!$L$83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85:$P$92</c:f>
              <c:numCache>
                <c:formatCode>General</c:formatCode>
                <c:ptCount val="8"/>
                <c:pt idx="0">
                  <c:v>104984</c:v>
                </c:pt>
                <c:pt idx="1">
                  <c:v>74616</c:v>
                </c:pt>
                <c:pt idx="2">
                  <c:v>51720</c:v>
                </c:pt>
                <c:pt idx="3">
                  <c:v>34928</c:v>
                </c:pt>
                <c:pt idx="4">
                  <c:v>23400</c:v>
                </c:pt>
                <c:pt idx="5">
                  <c:v>15816</c:v>
                </c:pt>
                <c:pt idx="6">
                  <c:v>9856</c:v>
                </c:pt>
                <c:pt idx="7">
                  <c:v>6288</c:v>
                </c:pt>
              </c:numCache>
            </c:numRef>
          </c:xVal>
          <c:yVal>
            <c:numRef>
              <c:f>'Intra QCIF'!$M$85:$M$92</c:f>
              <c:numCache>
                <c:formatCode>General</c:formatCode>
                <c:ptCount val="8"/>
                <c:pt idx="0">
                  <c:v>50.04</c:v>
                </c:pt>
                <c:pt idx="1">
                  <c:v>46.47</c:v>
                </c:pt>
                <c:pt idx="2">
                  <c:v>43.21</c:v>
                </c:pt>
                <c:pt idx="3">
                  <c:v>40.13</c:v>
                </c:pt>
                <c:pt idx="4">
                  <c:v>37.36</c:v>
                </c:pt>
                <c:pt idx="5">
                  <c:v>34.74</c:v>
                </c:pt>
                <c:pt idx="6">
                  <c:v>31.87</c:v>
                </c:pt>
                <c:pt idx="7">
                  <c:v>29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QCIF'!$L$94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96:$P$103</c:f>
              <c:numCache>
                <c:formatCode>General</c:formatCode>
                <c:ptCount val="8"/>
                <c:pt idx="0">
                  <c:v>93624</c:v>
                </c:pt>
                <c:pt idx="1">
                  <c:v>69368</c:v>
                </c:pt>
                <c:pt idx="2">
                  <c:v>49664</c:v>
                </c:pt>
                <c:pt idx="3">
                  <c:v>34608</c:v>
                </c:pt>
                <c:pt idx="4">
                  <c:v>23224</c:v>
                </c:pt>
                <c:pt idx="5">
                  <c:v>15904</c:v>
                </c:pt>
                <c:pt idx="6">
                  <c:v>9848</c:v>
                </c:pt>
                <c:pt idx="7">
                  <c:v>6288</c:v>
                </c:pt>
              </c:numCache>
            </c:numRef>
          </c:xVal>
          <c:yVal>
            <c:numRef>
              <c:f>'Intra QCIF'!$M$96:$M$103</c:f>
              <c:numCache>
                <c:formatCode>General</c:formatCode>
                <c:ptCount val="8"/>
                <c:pt idx="0">
                  <c:v>50.1</c:v>
                </c:pt>
                <c:pt idx="1">
                  <c:v>46.59</c:v>
                </c:pt>
                <c:pt idx="2">
                  <c:v>43.22</c:v>
                </c:pt>
                <c:pt idx="3">
                  <c:v>40.15</c:v>
                </c:pt>
                <c:pt idx="4">
                  <c:v>37.36</c:v>
                </c:pt>
                <c:pt idx="5">
                  <c:v>34.73</c:v>
                </c:pt>
                <c:pt idx="6">
                  <c:v>31.87</c:v>
                </c:pt>
                <c:pt idx="7">
                  <c:v>29.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QCIF'!$R$83:$S$83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V$85:$V$92</c:f>
              <c:numCache>
                <c:formatCode>General</c:formatCode>
                <c:ptCount val="8"/>
                <c:pt idx="0">
                  <c:v>92264</c:v>
                </c:pt>
                <c:pt idx="1">
                  <c:v>68200</c:v>
                </c:pt>
                <c:pt idx="2">
                  <c:v>48592</c:v>
                </c:pt>
                <c:pt idx="3">
                  <c:v>33536</c:v>
                </c:pt>
                <c:pt idx="4">
                  <c:v>22616</c:v>
                </c:pt>
                <c:pt idx="5">
                  <c:v>15112</c:v>
                </c:pt>
                <c:pt idx="6">
                  <c:v>9296</c:v>
                </c:pt>
                <c:pt idx="7">
                  <c:v>5880</c:v>
                </c:pt>
              </c:numCache>
            </c:numRef>
          </c:xVal>
          <c:yVal>
            <c:numRef>
              <c:f>'Intra QCIF'!$S$85:$S$92</c:f>
              <c:numCache>
                <c:formatCode>General</c:formatCode>
                <c:ptCount val="8"/>
                <c:pt idx="0">
                  <c:v>50.04</c:v>
                </c:pt>
                <c:pt idx="1">
                  <c:v>46.47</c:v>
                </c:pt>
                <c:pt idx="2">
                  <c:v>43.21</c:v>
                </c:pt>
                <c:pt idx="3">
                  <c:v>40.13</c:v>
                </c:pt>
                <c:pt idx="4">
                  <c:v>37.36</c:v>
                </c:pt>
                <c:pt idx="5">
                  <c:v>34.74</c:v>
                </c:pt>
                <c:pt idx="6">
                  <c:v>31.87</c:v>
                </c:pt>
                <c:pt idx="7">
                  <c:v>29.06</c:v>
                </c:pt>
              </c:numCache>
            </c:numRef>
          </c:yVal>
          <c:smooth val="0"/>
        </c:ser>
        <c:axId val="84757498"/>
        <c:axId val="60898604"/>
      </c:scatterChart>
      <c:valAx>
        <c:axId val="84757498"/>
        <c:scaling>
          <c:orientation val="minMax"/>
          <c:max val="11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8604"/>
        <c:crossesAt val="0"/>
        <c:crossBetween val="midCat"/>
        <c:majorUnit val="20000"/>
        <c:minorUnit val="20000"/>
      </c:valAx>
      <c:valAx>
        <c:axId val="6089860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749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467365362665"/>
          <c:y val="0.535529972211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obil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37305699482"/>
          <c:y val="0.0897915553180118"/>
          <c:w val="0.908134715025907"/>
          <c:h val="0.8589753378636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 Inter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6:$Q$13</c:f>
              <c:numCache>
                <c:formatCode>General</c:formatCode>
                <c:ptCount val="8"/>
                <c:pt idx="0">
                  <c:v>12963.72</c:v>
                </c:pt>
                <c:pt idx="1">
                  <c:v>8692.92</c:v>
                </c:pt>
                <c:pt idx="2">
                  <c:v>5567.49</c:v>
                </c:pt>
                <c:pt idx="3">
                  <c:v>3408.18</c:v>
                </c:pt>
                <c:pt idx="4">
                  <c:v>1936.86</c:v>
                </c:pt>
                <c:pt idx="5">
                  <c:v>997.11</c:v>
                </c:pt>
                <c:pt idx="6">
                  <c:v>474.63</c:v>
                </c:pt>
                <c:pt idx="7">
                  <c:v>238.17</c:v>
                </c:pt>
              </c:numCache>
            </c:numRef>
          </c:xVal>
          <c:yVal>
            <c:numRef>
              <c:f>' Inter CIF '!$M$6:$M$13</c:f>
              <c:numCache>
                <c:formatCode>General</c:formatCode>
                <c:ptCount val="8"/>
                <c:pt idx="0">
                  <c:v>47.66</c:v>
                </c:pt>
                <c:pt idx="1">
                  <c:v>44.21</c:v>
                </c:pt>
                <c:pt idx="2">
                  <c:v>40.68</c:v>
                </c:pt>
                <c:pt idx="3">
                  <c:v>37.28</c:v>
                </c:pt>
                <c:pt idx="4">
                  <c:v>33.92</c:v>
                </c:pt>
                <c:pt idx="5">
                  <c:v>30.64</c:v>
                </c:pt>
                <c:pt idx="6">
                  <c:v>27.53</c:v>
                </c:pt>
                <c:pt idx="7">
                  <c:v>24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Inter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17:$Q$24</c:f>
              <c:numCache>
                <c:formatCode>General</c:formatCode>
                <c:ptCount val="8"/>
                <c:pt idx="0">
                  <c:v>10371.24</c:v>
                </c:pt>
                <c:pt idx="1">
                  <c:v>7439.73</c:v>
                </c:pt>
                <c:pt idx="2">
                  <c:v>5053.17</c:v>
                </c:pt>
                <c:pt idx="3">
                  <c:v>3250.92</c:v>
                </c:pt>
                <c:pt idx="4">
                  <c:v>1910.16</c:v>
                </c:pt>
                <c:pt idx="5">
                  <c:v>991.92</c:v>
                </c:pt>
                <c:pt idx="6">
                  <c:v>472.89</c:v>
                </c:pt>
                <c:pt idx="7">
                  <c:v>238.59</c:v>
                </c:pt>
              </c:numCache>
            </c:numRef>
          </c:xVal>
          <c:yVal>
            <c:numRef>
              <c:f>' Inter CIF '!$M$17:$M$24</c:f>
              <c:numCache>
                <c:formatCode>General</c:formatCode>
                <c:ptCount val="8"/>
                <c:pt idx="0">
                  <c:v>47.68</c:v>
                </c:pt>
                <c:pt idx="1">
                  <c:v>44.22</c:v>
                </c:pt>
                <c:pt idx="2">
                  <c:v>40.68</c:v>
                </c:pt>
                <c:pt idx="3">
                  <c:v>37.28</c:v>
                </c:pt>
                <c:pt idx="4">
                  <c:v>33.93</c:v>
                </c:pt>
                <c:pt idx="5">
                  <c:v>30.64</c:v>
                </c:pt>
                <c:pt idx="6">
                  <c:v>27.52</c:v>
                </c:pt>
                <c:pt idx="7">
                  <c:v>24.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Inter CIF '!$S$4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X$6:$X$13</c:f>
              <c:numCache>
                <c:formatCode>General</c:formatCode>
                <c:ptCount val="8"/>
                <c:pt idx="0">
                  <c:v>9982.65</c:v>
                </c:pt>
                <c:pt idx="1">
                  <c:v>7125.6</c:v>
                </c:pt>
                <c:pt idx="2">
                  <c:v>4814.79</c:v>
                </c:pt>
                <c:pt idx="3">
                  <c:v>3057.33</c:v>
                </c:pt>
                <c:pt idx="4">
                  <c:v>1769.88</c:v>
                </c:pt>
                <c:pt idx="5">
                  <c:v>919.2</c:v>
                </c:pt>
                <c:pt idx="6">
                  <c:v>433.59</c:v>
                </c:pt>
                <c:pt idx="7">
                  <c:v>206.91</c:v>
                </c:pt>
              </c:numCache>
            </c:numRef>
          </c:xVal>
          <c:yVal>
            <c:numRef>
              <c:f>' Inter CIF '!$T$6:$T$13</c:f>
              <c:numCache>
                <c:formatCode>General</c:formatCode>
                <c:ptCount val="8"/>
                <c:pt idx="0">
                  <c:v>47.68</c:v>
                </c:pt>
                <c:pt idx="1">
                  <c:v>44.23</c:v>
                </c:pt>
                <c:pt idx="2">
                  <c:v>40.7</c:v>
                </c:pt>
                <c:pt idx="3">
                  <c:v>37.3</c:v>
                </c:pt>
                <c:pt idx="4">
                  <c:v>33.96</c:v>
                </c:pt>
                <c:pt idx="5">
                  <c:v>30.69</c:v>
                </c:pt>
                <c:pt idx="6">
                  <c:v>27.56</c:v>
                </c:pt>
                <c:pt idx="7">
                  <c:v>24.52</c:v>
                </c:pt>
              </c:numCache>
            </c:numRef>
          </c:yVal>
          <c:smooth val="0"/>
        </c:ser>
        <c:axId val="36120920"/>
        <c:axId val="47535747"/>
      </c:scatterChart>
      <c:valAx>
        <c:axId val="3612092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5747"/>
        <c:crossesAt val="0"/>
        <c:crossBetween val="midCat"/>
        <c:majorUnit val="2000"/>
        <c:minorUnit val="2000"/>
      </c:valAx>
      <c:valAx>
        <c:axId val="47535747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092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735751295337"/>
          <c:y val="0.565167595632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8</xdr:row>
      <xdr:rowOff>9720</xdr:rowOff>
    </xdr:from>
    <xdr:to>
      <xdr:col>10</xdr:col>
      <xdr:colOff>19800</xdr:colOff>
      <xdr:row>51</xdr:row>
      <xdr:rowOff>181080</xdr:rowOff>
    </xdr:to>
    <xdr:graphicFrame>
      <xdr:nvGraphicFramePr>
        <xdr:cNvPr id="0" name="Chart 1"/>
        <xdr:cNvGraphicFramePr/>
      </xdr:nvGraphicFramePr>
      <xdr:xfrm>
        <a:off x="9360" y="5276880"/>
        <a:ext cx="6957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685800</xdr:colOff>
      <xdr:row>23</xdr:row>
      <xdr:rowOff>171720</xdr:rowOff>
    </xdr:to>
    <xdr:graphicFrame>
      <xdr:nvGraphicFramePr>
        <xdr:cNvPr id="1" name="Chart 2"/>
        <xdr:cNvGraphicFramePr/>
      </xdr:nvGraphicFramePr>
      <xdr:xfrm>
        <a:off x="0" y="0"/>
        <a:ext cx="69379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4</xdr:row>
      <xdr:rowOff>9720</xdr:rowOff>
    </xdr:from>
    <xdr:to>
      <xdr:col>10</xdr:col>
      <xdr:colOff>720</xdr:colOff>
      <xdr:row>77</xdr:row>
      <xdr:rowOff>181080</xdr:rowOff>
    </xdr:to>
    <xdr:graphicFrame>
      <xdr:nvGraphicFramePr>
        <xdr:cNvPr id="2" name="Chart 3"/>
        <xdr:cNvGraphicFramePr/>
      </xdr:nvGraphicFramePr>
      <xdr:xfrm>
        <a:off x="9360" y="10201320"/>
        <a:ext cx="693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60</xdr:colOff>
      <xdr:row>80</xdr:row>
      <xdr:rowOff>9720</xdr:rowOff>
    </xdr:from>
    <xdr:to>
      <xdr:col>10</xdr:col>
      <xdr:colOff>720</xdr:colOff>
      <xdr:row>103</xdr:row>
      <xdr:rowOff>181080</xdr:rowOff>
    </xdr:to>
    <xdr:graphicFrame>
      <xdr:nvGraphicFramePr>
        <xdr:cNvPr id="3" name="Chart 4"/>
        <xdr:cNvGraphicFramePr/>
      </xdr:nvGraphicFramePr>
      <xdr:xfrm>
        <a:off x="9360" y="15106680"/>
        <a:ext cx="693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19800</xdr:colOff>
      <xdr:row>23</xdr:row>
      <xdr:rowOff>181080</xdr:rowOff>
    </xdr:to>
    <xdr:graphicFrame>
      <xdr:nvGraphicFramePr>
        <xdr:cNvPr id="4" name="Chart 1"/>
        <xdr:cNvGraphicFramePr/>
      </xdr:nvGraphicFramePr>
      <xdr:xfrm>
        <a:off x="9360" y="9720"/>
        <a:ext cx="6957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8</xdr:row>
      <xdr:rowOff>9720</xdr:rowOff>
    </xdr:from>
    <xdr:to>
      <xdr:col>10</xdr:col>
      <xdr:colOff>720</xdr:colOff>
      <xdr:row>51</xdr:row>
      <xdr:rowOff>181080</xdr:rowOff>
    </xdr:to>
    <xdr:graphicFrame>
      <xdr:nvGraphicFramePr>
        <xdr:cNvPr id="5" name="Chart 2"/>
        <xdr:cNvGraphicFramePr/>
      </xdr:nvGraphicFramePr>
      <xdr:xfrm>
        <a:off x="9360" y="5276880"/>
        <a:ext cx="693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4</xdr:row>
      <xdr:rowOff>9720</xdr:rowOff>
    </xdr:from>
    <xdr:to>
      <xdr:col>10</xdr:col>
      <xdr:colOff>720</xdr:colOff>
      <xdr:row>77</xdr:row>
      <xdr:rowOff>181080</xdr:rowOff>
    </xdr:to>
    <xdr:graphicFrame>
      <xdr:nvGraphicFramePr>
        <xdr:cNvPr id="6" name="Chart 3"/>
        <xdr:cNvGraphicFramePr/>
      </xdr:nvGraphicFramePr>
      <xdr:xfrm>
        <a:off x="9360" y="10201320"/>
        <a:ext cx="693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60</xdr:colOff>
      <xdr:row>80</xdr:row>
      <xdr:rowOff>9720</xdr:rowOff>
    </xdr:from>
    <xdr:to>
      <xdr:col>10</xdr:col>
      <xdr:colOff>720</xdr:colOff>
      <xdr:row>103</xdr:row>
      <xdr:rowOff>181080</xdr:rowOff>
    </xdr:to>
    <xdr:graphicFrame>
      <xdr:nvGraphicFramePr>
        <xdr:cNvPr id="7" name="Chart 4"/>
        <xdr:cNvGraphicFramePr/>
      </xdr:nvGraphicFramePr>
      <xdr:xfrm>
        <a:off x="9360" y="15106680"/>
        <a:ext cx="693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0</xdr:col>
      <xdr:colOff>720</xdr:colOff>
      <xdr:row>25</xdr:row>
      <xdr:rowOff>181080</xdr:rowOff>
    </xdr:to>
    <xdr:graphicFrame>
      <xdr:nvGraphicFramePr>
        <xdr:cNvPr id="8" name="Chart 2"/>
        <xdr:cNvGraphicFramePr/>
      </xdr:nvGraphicFramePr>
      <xdr:xfrm>
        <a:off x="0" y="190800"/>
        <a:ext cx="694764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720</xdr:colOff>
      <xdr:row>49</xdr:row>
      <xdr:rowOff>190440</xdr:rowOff>
    </xdr:to>
    <xdr:graphicFrame>
      <xdr:nvGraphicFramePr>
        <xdr:cNvPr id="9" name="Chart 9"/>
        <xdr:cNvGraphicFramePr/>
      </xdr:nvGraphicFramePr>
      <xdr:xfrm>
        <a:off x="0" y="5086440"/>
        <a:ext cx="6947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0</xdr:col>
      <xdr:colOff>10080</xdr:colOff>
      <xdr:row>73</xdr:row>
      <xdr:rowOff>190440</xdr:rowOff>
    </xdr:to>
    <xdr:graphicFrame>
      <xdr:nvGraphicFramePr>
        <xdr:cNvPr id="10" name="Chart 10"/>
        <xdr:cNvGraphicFramePr/>
      </xdr:nvGraphicFramePr>
      <xdr:xfrm>
        <a:off x="0" y="9629640"/>
        <a:ext cx="69570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80</xdr:colOff>
      <xdr:row>75</xdr:row>
      <xdr:rowOff>0</xdr:rowOff>
    </xdr:from>
    <xdr:to>
      <xdr:col>10</xdr:col>
      <xdr:colOff>19800</xdr:colOff>
      <xdr:row>98</xdr:row>
      <xdr:rowOff>9000</xdr:rowOff>
    </xdr:to>
    <xdr:graphicFrame>
      <xdr:nvGraphicFramePr>
        <xdr:cNvPr id="11" name="Chart 11"/>
        <xdr:cNvGraphicFramePr/>
      </xdr:nvGraphicFramePr>
      <xdr:xfrm>
        <a:off x="19080" y="14173200"/>
        <a:ext cx="694764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9</xdr:row>
      <xdr:rowOff>0</xdr:rowOff>
    </xdr:from>
    <xdr:to>
      <xdr:col>10</xdr:col>
      <xdr:colOff>29880</xdr:colOff>
      <xdr:row>121</xdr:row>
      <xdr:rowOff>190800</xdr:rowOff>
    </xdr:to>
    <xdr:graphicFrame>
      <xdr:nvGraphicFramePr>
        <xdr:cNvPr id="12" name="Chart 12"/>
        <xdr:cNvGraphicFramePr/>
      </xdr:nvGraphicFramePr>
      <xdr:xfrm>
        <a:off x="0" y="18716760"/>
        <a:ext cx="69768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720</xdr:rowOff>
    </xdr:from>
    <xdr:to>
      <xdr:col>10</xdr:col>
      <xdr:colOff>720</xdr:colOff>
      <xdr:row>26</xdr:row>
      <xdr:rowOff>9360</xdr:rowOff>
    </xdr:to>
    <xdr:graphicFrame>
      <xdr:nvGraphicFramePr>
        <xdr:cNvPr id="13" name="Chart 1"/>
        <xdr:cNvGraphicFramePr/>
      </xdr:nvGraphicFramePr>
      <xdr:xfrm>
        <a:off x="9360" y="190800"/>
        <a:ext cx="693828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720</xdr:colOff>
      <xdr:row>49</xdr:row>
      <xdr:rowOff>190440</xdr:rowOff>
    </xdr:to>
    <xdr:graphicFrame>
      <xdr:nvGraphicFramePr>
        <xdr:cNvPr id="14" name="Chart 6"/>
        <xdr:cNvGraphicFramePr/>
      </xdr:nvGraphicFramePr>
      <xdr:xfrm>
        <a:off x="0" y="5086440"/>
        <a:ext cx="6947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0</xdr:col>
      <xdr:colOff>10080</xdr:colOff>
      <xdr:row>74</xdr:row>
      <xdr:rowOff>9360</xdr:rowOff>
    </xdr:to>
    <xdr:graphicFrame>
      <xdr:nvGraphicFramePr>
        <xdr:cNvPr id="15" name="Chart 7"/>
        <xdr:cNvGraphicFramePr/>
      </xdr:nvGraphicFramePr>
      <xdr:xfrm>
        <a:off x="0" y="9629640"/>
        <a:ext cx="69570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19800</xdr:colOff>
      <xdr:row>98</xdr:row>
      <xdr:rowOff>9720</xdr:rowOff>
    </xdr:to>
    <xdr:graphicFrame>
      <xdr:nvGraphicFramePr>
        <xdr:cNvPr id="16" name="Chart 8"/>
        <xdr:cNvGraphicFramePr/>
      </xdr:nvGraphicFramePr>
      <xdr:xfrm>
        <a:off x="0" y="14173200"/>
        <a:ext cx="69667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9</xdr:row>
      <xdr:rowOff>0</xdr:rowOff>
    </xdr:from>
    <xdr:to>
      <xdr:col>10</xdr:col>
      <xdr:colOff>29880</xdr:colOff>
      <xdr:row>122</xdr:row>
      <xdr:rowOff>9360</xdr:rowOff>
    </xdr:to>
    <xdr:graphicFrame>
      <xdr:nvGraphicFramePr>
        <xdr:cNvPr id="17" name="Chart 9"/>
        <xdr:cNvGraphicFramePr/>
      </xdr:nvGraphicFramePr>
      <xdr:xfrm>
        <a:off x="0" y="18726120"/>
        <a:ext cx="6976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L1" s="1" t="s">
        <v>0</v>
      </c>
      <c r="M1" s="1"/>
      <c r="N1" s="0" t="n">
        <v>10</v>
      </c>
      <c r="O1" s="0" t="s">
        <v>1</v>
      </c>
    </row>
    <row r="3" customFormat="false" ht="15" hidden="false" customHeight="false" outlineLevel="0" collapsed="false">
      <c r="L3" s="1" t="s">
        <v>2</v>
      </c>
      <c r="M3" s="1"/>
      <c r="S3" s="1" t="s">
        <v>3</v>
      </c>
      <c r="T3" s="1"/>
    </row>
    <row r="4" customFormat="false" ht="15" hidden="false" customHeight="false" outlineLevel="0" collapsed="false"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S4" s="2" t="s">
        <v>4</v>
      </c>
      <c r="T4" s="2" t="s">
        <v>5</v>
      </c>
      <c r="U4" s="2" t="s">
        <v>6</v>
      </c>
      <c r="V4" s="2" t="s">
        <v>7</v>
      </c>
      <c r="W4" s="2" t="s">
        <v>8</v>
      </c>
      <c r="X4" s="2" t="s">
        <v>9</v>
      </c>
    </row>
    <row r="5" customFormat="false" ht="15" hidden="false" customHeight="false" outlineLevel="0" collapsed="false">
      <c r="L5" s="2" t="n">
        <v>0</v>
      </c>
      <c r="M5" s="0" t="n">
        <v>48.69</v>
      </c>
      <c r="N5" s="0" t="n">
        <v>49.25</v>
      </c>
      <c r="O5" s="0" t="n">
        <v>49.82</v>
      </c>
      <c r="P5" s="0" t="n">
        <v>29902</v>
      </c>
      <c r="Q5" s="0" t="n">
        <f aca="false">$N$1*P5/1000</f>
        <v>299.02</v>
      </c>
      <c r="S5" s="2" t="n">
        <v>0</v>
      </c>
      <c r="T5" s="0" t="n">
        <v>48.72</v>
      </c>
      <c r="U5" s="0" t="n">
        <v>49.27</v>
      </c>
      <c r="V5" s="0" t="n">
        <v>49.86</v>
      </c>
      <c r="W5" s="0" t="n">
        <v>25239</v>
      </c>
      <c r="X5" s="0" t="n">
        <f aca="false">$N$1*W5/1000</f>
        <v>252.39</v>
      </c>
    </row>
    <row r="6" customFormat="false" ht="15" hidden="false" customHeight="false" outlineLevel="0" collapsed="false">
      <c r="L6" s="2" t="n">
        <v>4</v>
      </c>
      <c r="M6" s="0" t="n">
        <v>45.73</v>
      </c>
      <c r="N6" s="0" t="n">
        <v>46.69</v>
      </c>
      <c r="O6" s="0" t="n">
        <v>47.19</v>
      </c>
      <c r="P6" s="0" t="n">
        <v>19415</v>
      </c>
      <c r="Q6" s="0" t="n">
        <f aca="false">$N$1*P6/1000</f>
        <v>194.15</v>
      </c>
      <c r="S6" s="2" t="n">
        <v>4</v>
      </c>
      <c r="T6" s="0" t="n">
        <v>45.74</v>
      </c>
      <c r="U6" s="0" t="n">
        <v>46.71</v>
      </c>
      <c r="V6" s="0" t="n">
        <v>47.2</v>
      </c>
      <c r="W6" s="0" t="n">
        <v>16958</v>
      </c>
      <c r="X6" s="0" t="n">
        <f aca="false">$N$1*W6/1000</f>
        <v>169.58</v>
      </c>
    </row>
    <row r="7" customFormat="false" ht="15" hidden="false" customHeight="false" outlineLevel="0" collapsed="false">
      <c r="L7" s="3" t="n">
        <v>8</v>
      </c>
      <c r="M7" s="0" t="n">
        <v>42.72</v>
      </c>
      <c r="N7" s="0" t="n">
        <v>44.4</v>
      </c>
      <c r="O7" s="0" t="n">
        <v>44.93</v>
      </c>
      <c r="P7" s="0" t="n">
        <v>12469</v>
      </c>
      <c r="Q7" s="0" t="n">
        <f aca="false">$N$1*P7/1000</f>
        <v>124.69</v>
      </c>
      <c r="S7" s="3" t="n">
        <v>8</v>
      </c>
      <c r="T7" s="0" t="n">
        <v>42.73</v>
      </c>
      <c r="U7" s="0" t="n">
        <v>44.42</v>
      </c>
      <c r="V7" s="0" t="n">
        <v>44.94</v>
      </c>
      <c r="W7" s="0" t="n">
        <v>11260</v>
      </c>
      <c r="X7" s="0" t="n">
        <f aca="false">$N$1*W7/1000</f>
        <v>112.6</v>
      </c>
    </row>
    <row r="8" customFormat="false" ht="15" hidden="false" customHeight="false" outlineLevel="0" collapsed="false">
      <c r="L8" s="3" t="n">
        <v>12</v>
      </c>
      <c r="M8" s="0" t="n">
        <v>39.77</v>
      </c>
      <c r="N8" s="0" t="n">
        <v>41.93</v>
      </c>
      <c r="O8" s="0" t="n">
        <v>42.6</v>
      </c>
      <c r="P8" s="0" t="n">
        <v>7912</v>
      </c>
      <c r="Q8" s="0" t="n">
        <f aca="false">$N$1*P8/1000</f>
        <v>79.12</v>
      </c>
      <c r="S8" s="3" t="n">
        <v>12</v>
      </c>
      <c r="T8" s="0" t="n">
        <v>39.8</v>
      </c>
      <c r="U8" s="0" t="n">
        <v>41.96</v>
      </c>
      <c r="V8" s="0" t="n">
        <v>42.55</v>
      </c>
      <c r="W8" s="0" t="n">
        <v>7342</v>
      </c>
      <c r="X8" s="0" t="n">
        <f aca="false">$N$1*W8/1000</f>
        <v>73.42</v>
      </c>
    </row>
    <row r="9" customFormat="false" ht="15" hidden="false" customHeight="false" outlineLevel="0" collapsed="false">
      <c r="L9" s="3" t="n">
        <v>16</v>
      </c>
      <c r="M9" s="0" t="n">
        <v>36.83</v>
      </c>
      <c r="N9" s="0" t="n">
        <v>39.13</v>
      </c>
      <c r="O9" s="0" t="n">
        <v>39.59</v>
      </c>
      <c r="P9" s="0" t="n">
        <v>4934</v>
      </c>
      <c r="Q9" s="0" t="n">
        <f aca="false">$N$1*P9/1000</f>
        <v>49.34</v>
      </c>
      <c r="S9" s="3" t="n">
        <v>16</v>
      </c>
      <c r="T9" s="0" t="n">
        <v>36.81</v>
      </c>
      <c r="U9" s="0" t="n">
        <v>39.14</v>
      </c>
      <c r="V9" s="0" t="n">
        <v>39.61</v>
      </c>
      <c r="W9" s="0" t="n">
        <v>4664</v>
      </c>
      <c r="X9" s="0" t="n">
        <f aca="false">$N$1*W9/1000</f>
        <v>46.64</v>
      </c>
    </row>
    <row r="10" customFormat="false" ht="15" hidden="false" customHeight="false" outlineLevel="0" collapsed="false">
      <c r="L10" s="3" t="n">
        <v>20</v>
      </c>
      <c r="M10" s="0" t="n">
        <v>33.87</v>
      </c>
      <c r="N10" s="0" t="n">
        <v>37.49</v>
      </c>
      <c r="O10" s="0" t="n">
        <v>38.19</v>
      </c>
      <c r="P10" s="0" t="n">
        <v>3051</v>
      </c>
      <c r="Q10" s="0" t="n">
        <f aca="false">$N$1*P10/1000</f>
        <v>30.51</v>
      </c>
      <c r="S10" s="3" t="n">
        <v>20</v>
      </c>
      <c r="T10" s="0" t="n">
        <v>33.9</v>
      </c>
      <c r="U10" s="0" t="n">
        <v>37.48</v>
      </c>
      <c r="V10" s="0" t="n">
        <v>38.26</v>
      </c>
      <c r="W10" s="0" t="n">
        <v>2922</v>
      </c>
      <c r="X10" s="0" t="n">
        <f aca="false">$N$1*W10/1000</f>
        <v>29.22</v>
      </c>
    </row>
    <row r="11" customFormat="false" ht="15" hidden="false" customHeight="false" outlineLevel="0" collapsed="false">
      <c r="L11" s="3" t="n">
        <v>24</v>
      </c>
      <c r="M11" s="0" t="n">
        <v>30.99</v>
      </c>
      <c r="N11" s="0" t="n">
        <v>36.03</v>
      </c>
      <c r="O11" s="0" t="n">
        <v>36.76</v>
      </c>
      <c r="P11" s="0" t="n">
        <v>1842</v>
      </c>
      <c r="Q11" s="0" t="n">
        <f aca="false">$N$1*P11/1000</f>
        <v>18.42</v>
      </c>
      <c r="S11" s="3" t="n">
        <v>24</v>
      </c>
      <c r="T11" s="0" t="n">
        <v>31.07</v>
      </c>
      <c r="U11" s="0" t="n">
        <v>35.93</v>
      </c>
      <c r="V11" s="0" t="n">
        <v>36.72</v>
      </c>
      <c r="W11" s="0" t="n">
        <v>1768</v>
      </c>
      <c r="X11" s="0" t="n">
        <f aca="false">$N$1*W11/1000</f>
        <v>17.68</v>
      </c>
    </row>
    <row r="12" customFormat="false" ht="15" hidden="false" customHeight="false" outlineLevel="0" collapsed="false">
      <c r="L12" s="3" t="n">
        <v>28</v>
      </c>
      <c r="M12" s="0" t="n">
        <v>28.05</v>
      </c>
      <c r="N12" s="0" t="n">
        <v>34.65</v>
      </c>
      <c r="O12" s="0" t="n">
        <v>35.6</v>
      </c>
      <c r="P12" s="0" t="n">
        <v>1067</v>
      </c>
      <c r="Q12" s="0" t="n">
        <f aca="false">$N$1*P12/1000</f>
        <v>10.67</v>
      </c>
      <c r="S12" s="3" t="n">
        <v>28</v>
      </c>
      <c r="T12" s="0" t="n">
        <v>28.07</v>
      </c>
      <c r="U12" s="0" t="n">
        <v>34.64</v>
      </c>
      <c r="V12" s="0" t="n">
        <v>35.63</v>
      </c>
      <c r="W12" s="0" t="n">
        <v>1029</v>
      </c>
      <c r="X12" s="0" t="n">
        <f aca="false">$N$1*W12/1000</f>
        <v>10.29</v>
      </c>
    </row>
    <row r="14" customFormat="false" ht="15" hidden="false" customHeight="false" outlineLevel="0" collapsed="false">
      <c r="L14" s="1" t="s">
        <v>10</v>
      </c>
      <c r="M14" s="1"/>
    </row>
    <row r="15" customFormat="false" ht="15" hidden="false" customHeight="false" outlineLevel="0" collapsed="false">
      <c r="L15" s="2" t="s">
        <v>4</v>
      </c>
      <c r="M15" s="2" t="s">
        <v>5</v>
      </c>
      <c r="N15" s="2" t="s">
        <v>6</v>
      </c>
      <c r="O15" s="2" t="s">
        <v>7</v>
      </c>
      <c r="P15" s="2" t="s">
        <v>8</v>
      </c>
      <c r="Q15" s="2" t="s">
        <v>9</v>
      </c>
    </row>
    <row r="16" customFormat="false" ht="15" hidden="false" customHeight="false" outlineLevel="0" collapsed="false">
      <c r="L16" s="2" t="n">
        <v>0</v>
      </c>
      <c r="M16" s="0" t="n">
        <v>48.67</v>
      </c>
      <c r="N16" s="0" t="n">
        <v>49.27</v>
      </c>
      <c r="O16" s="0" t="n">
        <v>49.84</v>
      </c>
      <c r="P16" s="0" t="n">
        <v>26078</v>
      </c>
      <c r="Q16" s="0" t="n">
        <f aca="false">$N$1*P16/1000</f>
        <v>260.78</v>
      </c>
    </row>
    <row r="17" customFormat="false" ht="15" hidden="false" customHeight="false" outlineLevel="0" collapsed="false">
      <c r="L17" s="2" t="n">
        <v>4</v>
      </c>
      <c r="M17" s="0" t="n">
        <v>45.72</v>
      </c>
      <c r="N17" s="0" t="n">
        <v>46.71</v>
      </c>
      <c r="O17" s="0" t="n">
        <v>47.23</v>
      </c>
      <c r="P17" s="0" t="n">
        <v>17627</v>
      </c>
      <c r="Q17" s="0" t="n">
        <f aca="false">$N$1*P17/1000</f>
        <v>176.27</v>
      </c>
    </row>
    <row r="18" customFormat="false" ht="15" hidden="false" customHeight="false" outlineLevel="0" collapsed="false">
      <c r="L18" s="3" t="n">
        <v>8</v>
      </c>
      <c r="M18" s="0" t="n">
        <v>42.69</v>
      </c>
      <c r="N18" s="0" t="n">
        <v>44.46</v>
      </c>
      <c r="O18" s="0" t="n">
        <v>44.97</v>
      </c>
      <c r="P18" s="0" t="n">
        <v>11757</v>
      </c>
      <c r="Q18" s="0" t="n">
        <f aca="false">$N$1*P18/1000</f>
        <v>117.57</v>
      </c>
    </row>
    <row r="19" customFormat="false" ht="15" hidden="false" customHeight="false" outlineLevel="0" collapsed="false">
      <c r="L19" s="3" t="n">
        <v>12</v>
      </c>
      <c r="M19" s="0" t="n">
        <v>39.76</v>
      </c>
      <c r="N19" s="0" t="n">
        <v>41.97</v>
      </c>
      <c r="O19" s="0" t="n">
        <v>42.55</v>
      </c>
      <c r="P19" s="0" t="n">
        <v>7711</v>
      </c>
      <c r="Q19" s="0" t="n">
        <f aca="false">$N$1*P19/1000</f>
        <v>77.11</v>
      </c>
    </row>
    <row r="20" customFormat="false" ht="15" hidden="false" customHeight="false" outlineLevel="0" collapsed="false">
      <c r="L20" s="3" t="n">
        <v>16</v>
      </c>
      <c r="M20" s="0" t="n">
        <v>36.81</v>
      </c>
      <c r="N20" s="0" t="n">
        <v>39.16</v>
      </c>
      <c r="O20" s="0" t="n">
        <v>39.6</v>
      </c>
      <c r="P20" s="0" t="n">
        <v>4878</v>
      </c>
      <c r="Q20" s="0" t="n">
        <f aca="false">$N$1*P20/1000</f>
        <v>48.78</v>
      </c>
    </row>
    <row r="21" customFormat="false" ht="15" hidden="false" customHeight="false" outlineLevel="0" collapsed="false">
      <c r="L21" s="3" t="n">
        <v>20</v>
      </c>
      <c r="M21" s="0" t="n">
        <v>33.9</v>
      </c>
      <c r="N21" s="0" t="n">
        <v>37.5</v>
      </c>
      <c r="O21" s="0" t="n">
        <v>38.23</v>
      </c>
      <c r="P21" s="0" t="n">
        <v>3040</v>
      </c>
      <c r="Q21" s="0" t="n">
        <f aca="false">$N$1*P21/1000</f>
        <v>30.4</v>
      </c>
    </row>
    <row r="22" customFormat="false" ht="15" hidden="false" customHeight="false" outlineLevel="0" collapsed="false">
      <c r="L22" s="3" t="n">
        <v>24</v>
      </c>
      <c r="M22" s="0" t="n">
        <v>30.98</v>
      </c>
      <c r="N22" s="0" t="n">
        <v>35.99</v>
      </c>
      <c r="O22" s="0" t="n">
        <v>36.65</v>
      </c>
      <c r="P22" s="0" t="n">
        <v>1850</v>
      </c>
      <c r="Q22" s="0" t="n">
        <f aca="false">$N$1*P22/1000</f>
        <v>18.5</v>
      </c>
    </row>
    <row r="23" customFormat="false" ht="15" hidden="false" customHeight="false" outlineLevel="0" collapsed="false">
      <c r="L23" s="3" t="n">
        <v>28</v>
      </c>
      <c r="M23" s="0" t="n">
        <v>28.05</v>
      </c>
      <c r="N23" s="0" t="n">
        <v>34.67</v>
      </c>
      <c r="O23" s="0" t="n">
        <v>35.63</v>
      </c>
      <c r="P23" s="0" t="n">
        <v>1062</v>
      </c>
      <c r="Q23" s="0" t="n">
        <f aca="false">$N$1*P23/1000</f>
        <v>10.62</v>
      </c>
    </row>
    <row r="29" customFormat="false" ht="15" hidden="false" customHeight="false" outlineLevel="0" collapsed="false">
      <c r="L29" s="1" t="s">
        <v>11</v>
      </c>
      <c r="M29" s="1"/>
      <c r="N29" s="0" t="n">
        <v>10</v>
      </c>
      <c r="O29" s="0" t="s">
        <v>1</v>
      </c>
    </row>
    <row r="31" customFormat="false" ht="15" hidden="false" customHeight="false" outlineLevel="0" collapsed="false">
      <c r="L31" s="1" t="s">
        <v>2</v>
      </c>
      <c r="M31" s="1"/>
      <c r="S31" s="1" t="s">
        <v>3</v>
      </c>
      <c r="T31" s="1"/>
    </row>
    <row r="32" customFormat="false" ht="15" hidden="false" customHeight="false" outlineLevel="0" collapsed="false">
      <c r="L32" s="2" t="s">
        <v>4</v>
      </c>
      <c r="M32" s="2" t="s">
        <v>5</v>
      </c>
      <c r="N32" s="2" t="s">
        <v>6</v>
      </c>
      <c r="O32" s="2" t="s">
        <v>7</v>
      </c>
      <c r="P32" s="2" t="s">
        <v>8</v>
      </c>
      <c r="Q32" s="2" t="s">
        <v>9</v>
      </c>
      <c r="S32" s="2" t="s">
        <v>4</v>
      </c>
      <c r="T32" s="2" t="s">
        <v>5</v>
      </c>
      <c r="U32" s="2" t="s">
        <v>6</v>
      </c>
      <c r="V32" s="2" t="s">
        <v>7</v>
      </c>
      <c r="W32" s="2" t="s">
        <v>8</v>
      </c>
      <c r="X32" s="2" t="s">
        <v>9</v>
      </c>
    </row>
    <row r="33" customFormat="false" ht="15" hidden="false" customHeight="false" outlineLevel="0" collapsed="false">
      <c r="L33" s="2" t="n">
        <v>0</v>
      </c>
      <c r="M33" s="0" t="n">
        <v>48.33</v>
      </c>
      <c r="N33" s="0" t="n">
        <v>49.88</v>
      </c>
      <c r="O33" s="0" t="n">
        <v>50.25</v>
      </c>
      <c r="P33" s="0" t="n">
        <v>35607</v>
      </c>
      <c r="Q33" s="4" t="n">
        <f aca="false">$N$29*P33/1000</f>
        <v>356.07</v>
      </c>
      <c r="S33" s="2" t="n">
        <v>0</v>
      </c>
      <c r="T33" s="0" t="n">
        <v>48.36</v>
      </c>
      <c r="U33" s="0" t="n">
        <v>49.84</v>
      </c>
      <c r="V33" s="0" t="n">
        <v>50.22</v>
      </c>
      <c r="W33" s="0" t="n">
        <v>31000</v>
      </c>
      <c r="X33" s="4" t="n">
        <f aca="false">$N$29*W33/1000</f>
        <v>310</v>
      </c>
    </row>
    <row r="34" customFormat="false" ht="15" hidden="false" customHeight="false" outlineLevel="0" collapsed="false">
      <c r="L34" s="2" t="n">
        <v>4</v>
      </c>
      <c r="M34" s="0" t="n">
        <v>45</v>
      </c>
      <c r="N34" s="0" t="n">
        <v>47.26</v>
      </c>
      <c r="O34" s="0" t="n">
        <v>47.47</v>
      </c>
      <c r="P34" s="0" t="n">
        <v>20423</v>
      </c>
      <c r="Q34" s="4" t="n">
        <f aca="false">$N$29*P34/1000</f>
        <v>204.23</v>
      </c>
      <c r="S34" s="2" t="n">
        <v>4</v>
      </c>
      <c r="T34" s="0" t="n">
        <v>45.07</v>
      </c>
      <c r="U34" s="0" t="n">
        <v>47.23</v>
      </c>
      <c r="V34" s="0" t="n">
        <v>47.54</v>
      </c>
      <c r="W34" s="0" t="n">
        <v>18357</v>
      </c>
      <c r="X34" s="4" t="n">
        <f aca="false">$N$29*W34/1000</f>
        <v>183.57</v>
      </c>
    </row>
    <row r="35" customFormat="false" ht="15" hidden="false" customHeight="false" outlineLevel="0" collapsed="false">
      <c r="L35" s="3" t="n">
        <v>8</v>
      </c>
      <c r="M35" s="0" t="n">
        <v>41.7</v>
      </c>
      <c r="N35" s="0" t="n">
        <v>45.03</v>
      </c>
      <c r="O35" s="0" t="n">
        <v>45.23</v>
      </c>
      <c r="P35" s="0" t="n">
        <v>10637</v>
      </c>
      <c r="Q35" s="0" t="n">
        <f aca="false">$N$29*P35/1000</f>
        <v>106.37</v>
      </c>
      <c r="S35" s="3" t="n">
        <v>8</v>
      </c>
      <c r="T35" s="0" t="n">
        <v>41.77</v>
      </c>
      <c r="U35" s="0" t="n">
        <v>45.1</v>
      </c>
      <c r="V35" s="0" t="n">
        <v>45.22</v>
      </c>
      <c r="W35" s="0" t="n">
        <v>9806</v>
      </c>
      <c r="X35" s="0" t="n">
        <f aca="false">$N$29*W35/1000</f>
        <v>98.06</v>
      </c>
    </row>
    <row r="36" customFormat="false" ht="15" hidden="false" customHeight="false" outlineLevel="0" collapsed="false">
      <c r="L36" s="3" t="n">
        <v>12</v>
      </c>
      <c r="M36" s="0" t="n">
        <v>38.76</v>
      </c>
      <c r="N36" s="0" t="n">
        <v>42.64</v>
      </c>
      <c r="O36" s="0" t="n">
        <v>42.61</v>
      </c>
      <c r="P36" s="0" t="n">
        <v>5364</v>
      </c>
      <c r="Q36" s="0" t="n">
        <f aca="false">$N$29*P36/1000</f>
        <v>53.64</v>
      </c>
      <c r="S36" s="3" t="n">
        <v>12</v>
      </c>
      <c r="T36" s="0" t="n">
        <v>38.82</v>
      </c>
      <c r="U36" s="0" t="n">
        <v>42.64</v>
      </c>
      <c r="V36" s="0" t="n">
        <v>42.65</v>
      </c>
      <c r="W36" s="0" t="n">
        <v>5009</v>
      </c>
      <c r="X36" s="0" t="n">
        <f aca="false">$N$29*W36/1000</f>
        <v>50.09</v>
      </c>
    </row>
    <row r="37" customFormat="false" ht="15" hidden="false" customHeight="false" outlineLevel="0" collapsed="false">
      <c r="L37" s="3" t="n">
        <v>16</v>
      </c>
      <c r="M37" s="0" t="n">
        <v>36.06</v>
      </c>
      <c r="N37" s="0" t="n">
        <v>40.32</v>
      </c>
      <c r="O37" s="0" t="n">
        <v>39.94</v>
      </c>
      <c r="P37" s="0" t="n">
        <v>2713</v>
      </c>
      <c r="Q37" s="0" t="n">
        <f aca="false">$N$29*P37/1000</f>
        <v>27.13</v>
      </c>
      <c r="S37" s="3" t="n">
        <v>16</v>
      </c>
      <c r="T37" s="0" t="n">
        <v>36.1</v>
      </c>
      <c r="U37" s="0" t="n">
        <v>40.34</v>
      </c>
      <c r="V37" s="0" t="n">
        <v>40</v>
      </c>
      <c r="W37" s="0" t="n">
        <v>2546</v>
      </c>
      <c r="X37" s="0" t="n">
        <f aca="false">$N$29*W37/1000</f>
        <v>25.46</v>
      </c>
    </row>
    <row r="38" customFormat="false" ht="15" hidden="false" customHeight="false" outlineLevel="0" collapsed="false">
      <c r="L38" s="3" t="n">
        <v>20</v>
      </c>
      <c r="M38" s="0" t="n">
        <v>33.48</v>
      </c>
      <c r="N38" s="0" t="n">
        <v>38.83</v>
      </c>
      <c r="O38" s="0" t="n">
        <v>38.27</v>
      </c>
      <c r="P38" s="0" t="n">
        <v>1470</v>
      </c>
      <c r="Q38" s="0" t="n">
        <f aca="false">$N$29*P38/1000</f>
        <v>14.7</v>
      </c>
      <c r="S38" s="3" t="n">
        <v>20</v>
      </c>
      <c r="T38" s="0" t="n">
        <v>33.49</v>
      </c>
      <c r="U38" s="0" t="n">
        <v>38.84</v>
      </c>
      <c r="V38" s="0" t="n">
        <v>38.24</v>
      </c>
      <c r="W38" s="0" t="n">
        <v>1396</v>
      </c>
      <c r="X38" s="0" t="n">
        <f aca="false">$N$29*W38/1000</f>
        <v>13.96</v>
      </c>
    </row>
    <row r="39" customFormat="false" ht="15" hidden="false" customHeight="false" outlineLevel="0" collapsed="false">
      <c r="L39" s="3" t="n">
        <v>24</v>
      </c>
      <c r="M39" s="0" t="n">
        <v>30.68</v>
      </c>
      <c r="N39" s="0" t="n">
        <v>37.29</v>
      </c>
      <c r="O39" s="0" t="n">
        <v>36.77</v>
      </c>
      <c r="P39" s="0" t="n">
        <v>851</v>
      </c>
      <c r="Q39" s="0" t="n">
        <f aca="false">$N$29*P39/1000</f>
        <v>8.51</v>
      </c>
      <c r="S39" s="3" t="n">
        <v>24</v>
      </c>
      <c r="T39" s="0" t="n">
        <v>30.72</v>
      </c>
      <c r="U39" s="0" t="n">
        <v>37.3</v>
      </c>
      <c r="V39" s="0" t="n">
        <v>36.66</v>
      </c>
      <c r="W39" s="0" t="n">
        <v>817</v>
      </c>
      <c r="X39" s="0" t="n">
        <f aca="false">$N$29*W39/1000</f>
        <v>8.17</v>
      </c>
    </row>
    <row r="40" customFormat="false" ht="15" hidden="false" customHeight="false" outlineLevel="0" collapsed="false">
      <c r="L40" s="3" t="n">
        <v>28</v>
      </c>
      <c r="M40" s="0" t="n">
        <v>27.88</v>
      </c>
      <c r="N40" s="0" t="n">
        <v>36.55</v>
      </c>
      <c r="O40" s="0" t="n">
        <v>35.64</v>
      </c>
      <c r="P40" s="0" t="n">
        <v>482</v>
      </c>
      <c r="Q40" s="0" t="n">
        <f aca="false">$N$29*P40/1000</f>
        <v>4.82</v>
      </c>
      <c r="S40" s="3" t="n">
        <v>28</v>
      </c>
      <c r="T40" s="0" t="n">
        <v>27.9</v>
      </c>
      <c r="U40" s="0" t="n">
        <v>36.59</v>
      </c>
      <c r="V40" s="0" t="n">
        <v>35.61</v>
      </c>
      <c r="W40" s="0" t="n">
        <v>463</v>
      </c>
      <c r="X40" s="0" t="n">
        <f aca="false">$N$29*W40/1000</f>
        <v>4.63</v>
      </c>
    </row>
    <row r="42" customFormat="false" ht="15" hidden="false" customHeight="false" outlineLevel="0" collapsed="false">
      <c r="L42" s="1" t="s">
        <v>10</v>
      </c>
      <c r="M42" s="1"/>
    </row>
    <row r="43" customFormat="false" ht="15" hidden="false" customHeight="false" outlineLevel="0" collapsed="false">
      <c r="L43" s="2" t="s">
        <v>4</v>
      </c>
      <c r="M43" s="2" t="s">
        <v>5</v>
      </c>
      <c r="N43" s="2" t="s">
        <v>6</v>
      </c>
      <c r="O43" s="2" t="s">
        <v>7</v>
      </c>
      <c r="P43" s="2" t="s">
        <v>8</v>
      </c>
      <c r="Q43" s="2" t="s">
        <v>9</v>
      </c>
    </row>
    <row r="44" customFormat="false" ht="15" hidden="false" customHeight="false" outlineLevel="0" collapsed="false">
      <c r="L44" s="2" t="n">
        <v>0</v>
      </c>
      <c r="M44" s="0" t="n">
        <v>48.32</v>
      </c>
      <c r="N44" s="0" t="n">
        <v>49.87</v>
      </c>
      <c r="O44" s="0" t="n">
        <v>50.22</v>
      </c>
      <c r="P44" s="0" t="n">
        <v>33034</v>
      </c>
      <c r="Q44" s="4" t="n">
        <f aca="false">$N$29*P44/1000</f>
        <v>330.34</v>
      </c>
    </row>
    <row r="45" customFormat="false" ht="15" hidden="false" customHeight="false" outlineLevel="0" collapsed="false">
      <c r="L45" s="2" t="n">
        <v>4</v>
      </c>
      <c r="M45" s="0" t="n">
        <v>44.97</v>
      </c>
      <c r="N45" s="0" t="n">
        <v>47.29</v>
      </c>
      <c r="O45" s="0" t="n">
        <v>47.51</v>
      </c>
      <c r="P45" s="0" t="n">
        <v>19673</v>
      </c>
      <c r="Q45" s="4" t="n">
        <f aca="false">$N$29*P45/1000</f>
        <v>196.73</v>
      </c>
    </row>
    <row r="46" customFormat="false" ht="15" hidden="false" customHeight="false" outlineLevel="0" collapsed="false">
      <c r="L46" s="3" t="n">
        <v>8</v>
      </c>
      <c r="M46" s="0" t="n">
        <v>41.69</v>
      </c>
      <c r="N46" s="0" t="n">
        <v>45.12</v>
      </c>
      <c r="O46" s="0" t="n">
        <v>45.31</v>
      </c>
      <c r="P46" s="0" t="n">
        <v>10465</v>
      </c>
      <c r="Q46" s="0" t="n">
        <f aca="false">$N$29*P46/1000</f>
        <v>104.65</v>
      </c>
    </row>
    <row r="47" customFormat="false" ht="15" hidden="false" customHeight="false" outlineLevel="0" collapsed="false">
      <c r="L47" s="3" t="n">
        <v>12</v>
      </c>
      <c r="M47" s="0" t="n">
        <v>38.78</v>
      </c>
      <c r="N47" s="0" t="n">
        <v>42.68</v>
      </c>
      <c r="O47" s="0" t="n">
        <v>42.58</v>
      </c>
      <c r="P47" s="0" t="n">
        <v>5301</v>
      </c>
      <c r="Q47" s="0" t="n">
        <f aca="false">$N$29*P47/1000</f>
        <v>53.01</v>
      </c>
    </row>
    <row r="48" customFormat="false" ht="15" hidden="false" customHeight="false" outlineLevel="0" collapsed="false">
      <c r="L48" s="3" t="n">
        <v>16</v>
      </c>
      <c r="M48" s="0" t="n">
        <v>36.09</v>
      </c>
      <c r="N48" s="0" t="n">
        <v>40.29</v>
      </c>
      <c r="O48" s="0" t="n">
        <v>39.98</v>
      </c>
      <c r="P48" s="0" t="n">
        <v>2696</v>
      </c>
      <c r="Q48" s="0" t="n">
        <f aca="false">$N$29*P48/1000</f>
        <v>26.96</v>
      </c>
    </row>
    <row r="49" customFormat="false" ht="15" hidden="false" customHeight="false" outlineLevel="0" collapsed="false">
      <c r="L49" s="3" t="n">
        <v>20</v>
      </c>
      <c r="M49" s="0" t="n">
        <v>33.48</v>
      </c>
      <c r="N49" s="0" t="n">
        <v>38.89</v>
      </c>
      <c r="O49" s="0" t="n">
        <v>38.28</v>
      </c>
      <c r="P49" s="0" t="n">
        <v>1462</v>
      </c>
      <c r="Q49" s="0" t="n">
        <f aca="false">$N$29*P49/1000</f>
        <v>14.62</v>
      </c>
    </row>
    <row r="50" customFormat="false" ht="15" hidden="false" customHeight="false" outlineLevel="0" collapsed="false">
      <c r="L50" s="3" t="n">
        <v>24</v>
      </c>
      <c r="M50" s="0" t="n">
        <v>30.72</v>
      </c>
      <c r="N50" s="0" t="n">
        <v>37.33</v>
      </c>
      <c r="O50" s="0" t="n">
        <v>36.7</v>
      </c>
      <c r="P50" s="0" t="n">
        <v>855</v>
      </c>
      <c r="Q50" s="0" t="n">
        <f aca="false">$N$29*P50/1000</f>
        <v>8.55</v>
      </c>
    </row>
    <row r="51" customFormat="false" ht="15" hidden="false" customHeight="false" outlineLevel="0" collapsed="false">
      <c r="L51" s="3" t="n">
        <v>28</v>
      </c>
      <c r="M51" s="0" t="n">
        <v>27.91</v>
      </c>
      <c r="N51" s="0" t="n">
        <v>36.6</v>
      </c>
      <c r="O51" s="0" t="n">
        <v>35.6</v>
      </c>
      <c r="P51" s="0" t="n">
        <v>486</v>
      </c>
      <c r="Q51" s="0" t="n">
        <f aca="false">$N$29*P51/1000</f>
        <v>4.86</v>
      </c>
    </row>
    <row r="53" customFormat="false" ht="15" hidden="false" customHeight="false" outlineLevel="0" collapsed="false">
      <c r="A53" s="3"/>
      <c r="G53" s="2"/>
      <c r="H53" s="2"/>
      <c r="I53" s="2"/>
      <c r="J53" s="2"/>
      <c r="L53" s="3"/>
    </row>
    <row r="54" customFormat="false" ht="15" hidden="false" customHeight="false" outlineLevel="0" collapsed="false">
      <c r="A54" s="3"/>
      <c r="L54" s="3"/>
    </row>
    <row r="55" customFormat="false" ht="15" hidden="false" customHeight="false" outlineLevel="0" collapsed="false">
      <c r="L55" s="1" t="s">
        <v>12</v>
      </c>
      <c r="M55" s="1"/>
      <c r="N55" s="0" t="n">
        <v>15</v>
      </c>
      <c r="O55" s="0" t="s">
        <v>1</v>
      </c>
    </row>
    <row r="57" customFormat="false" ht="15" hidden="false" customHeight="false" outlineLevel="0" collapsed="false">
      <c r="L57" s="1" t="s">
        <v>2</v>
      </c>
      <c r="M57" s="1"/>
      <c r="S57" s="1" t="s">
        <v>3</v>
      </c>
      <c r="T57" s="1"/>
    </row>
    <row r="58" customFormat="false" ht="15" hidden="false" customHeight="false" outlineLevel="0" collapsed="false">
      <c r="L58" s="2" t="s">
        <v>4</v>
      </c>
      <c r="M58" s="2" t="s">
        <v>5</v>
      </c>
      <c r="N58" s="2" t="s">
        <v>6</v>
      </c>
      <c r="O58" s="2" t="s">
        <v>7</v>
      </c>
      <c r="P58" s="2" t="s">
        <v>8</v>
      </c>
      <c r="Q58" s="2" t="s">
        <v>9</v>
      </c>
      <c r="S58" s="2" t="s">
        <v>4</v>
      </c>
      <c r="T58" s="2" t="s">
        <v>5</v>
      </c>
      <c r="U58" s="2" t="s">
        <v>6</v>
      </c>
      <c r="V58" s="2" t="s">
        <v>7</v>
      </c>
      <c r="W58" s="2" t="s">
        <v>8</v>
      </c>
      <c r="X58" s="2" t="s">
        <v>9</v>
      </c>
    </row>
    <row r="59" customFormat="false" ht="15" hidden="false" customHeight="false" outlineLevel="0" collapsed="false">
      <c r="L59" s="2" t="n">
        <v>0</v>
      </c>
      <c r="M59" s="0" t="n">
        <v>48.62</v>
      </c>
      <c r="N59" s="0" t="n">
        <v>48.83</v>
      </c>
      <c r="O59" s="0" t="n">
        <v>49.25</v>
      </c>
      <c r="P59" s="0" t="n">
        <v>28257</v>
      </c>
      <c r="Q59" s="0" t="n">
        <f aca="false">$N$55*P59/1000</f>
        <v>423.855</v>
      </c>
      <c r="S59" s="2" t="n">
        <v>0</v>
      </c>
      <c r="T59" s="0" t="n">
        <v>48.67</v>
      </c>
      <c r="U59" s="0" t="n">
        <v>48.84</v>
      </c>
      <c r="V59" s="0" t="n">
        <v>49.24</v>
      </c>
      <c r="W59" s="0" t="n">
        <v>24716</v>
      </c>
      <c r="X59" s="0" t="n">
        <f aca="false">$N$55*W59/1000</f>
        <v>370.74</v>
      </c>
    </row>
    <row r="60" customFormat="false" ht="15" hidden="false" customHeight="false" outlineLevel="0" collapsed="false">
      <c r="L60" s="2" t="n">
        <v>4</v>
      </c>
      <c r="M60" s="0" t="n">
        <v>45.2</v>
      </c>
      <c r="N60" s="0" t="n">
        <v>45.97</v>
      </c>
      <c r="O60" s="0" t="n">
        <v>46.44</v>
      </c>
      <c r="P60" s="0" t="n">
        <v>17605</v>
      </c>
      <c r="Q60" s="0" t="n">
        <f aca="false">$N$55*P60/1000</f>
        <v>264.075</v>
      </c>
      <c r="S60" s="2" t="n">
        <v>4</v>
      </c>
      <c r="T60" s="0" t="n">
        <v>45.23</v>
      </c>
      <c r="U60" s="0" t="n">
        <v>45.97</v>
      </c>
      <c r="V60" s="0" t="n">
        <v>46.47</v>
      </c>
      <c r="W60" s="0" t="n">
        <v>15828</v>
      </c>
      <c r="X60" s="0" t="n">
        <f aca="false">$N$55*W60/1000</f>
        <v>237.42</v>
      </c>
    </row>
    <row r="61" customFormat="false" ht="15" hidden="false" customHeight="false" outlineLevel="0" collapsed="false">
      <c r="L61" s="3" t="n">
        <v>8</v>
      </c>
      <c r="M61" s="0" t="n">
        <v>41.9</v>
      </c>
      <c r="N61" s="0" t="n">
        <v>43.2</v>
      </c>
      <c r="O61" s="0" t="n">
        <v>43.81</v>
      </c>
      <c r="P61" s="0" t="n">
        <v>10992</v>
      </c>
      <c r="Q61" s="0" t="n">
        <f aca="false">$N$55*P61/1000</f>
        <v>164.88</v>
      </c>
      <c r="S61" s="3" t="n">
        <v>8</v>
      </c>
      <c r="T61" s="0" t="n">
        <v>41.92</v>
      </c>
      <c r="U61" s="0" t="n">
        <v>43.2</v>
      </c>
      <c r="V61" s="0" t="n">
        <v>43.89</v>
      </c>
      <c r="W61" s="0" t="n">
        <v>10179</v>
      </c>
      <c r="X61" s="0" t="n">
        <f aca="false">$N$55*W61/1000</f>
        <v>152.685</v>
      </c>
    </row>
    <row r="62" customFormat="false" ht="15" hidden="false" customHeight="false" outlineLevel="0" collapsed="false">
      <c r="L62" s="3" t="n">
        <v>12</v>
      </c>
      <c r="M62" s="0" t="n">
        <v>38.78</v>
      </c>
      <c r="N62" s="0" t="n">
        <v>40.67</v>
      </c>
      <c r="O62" s="0" t="n">
        <v>41.46</v>
      </c>
      <c r="P62" s="0" t="n">
        <v>6873</v>
      </c>
      <c r="Q62" s="0" t="n">
        <f aca="false">$N$55*P62/1000</f>
        <v>103.095</v>
      </c>
      <c r="S62" s="3" t="n">
        <v>12</v>
      </c>
      <c r="T62" s="0" t="n">
        <v>38.8</v>
      </c>
      <c r="U62" s="0" t="n">
        <v>40.68</v>
      </c>
      <c r="V62" s="0" t="n">
        <v>41.44</v>
      </c>
      <c r="W62" s="0" t="n">
        <v>6487</v>
      </c>
      <c r="X62" s="0" t="n">
        <f aca="false">$N$55*W62/1000</f>
        <v>97.305</v>
      </c>
    </row>
    <row r="63" customFormat="false" ht="15" hidden="false" customHeight="false" outlineLevel="0" collapsed="false">
      <c r="L63" s="3" t="n">
        <v>16</v>
      </c>
      <c r="M63" s="0" t="n">
        <v>35.88</v>
      </c>
      <c r="N63" s="0" t="n">
        <v>38.27</v>
      </c>
      <c r="O63" s="0" t="n">
        <v>39.11</v>
      </c>
      <c r="P63" s="0" t="n">
        <v>4227</v>
      </c>
      <c r="Q63" s="0" t="n">
        <f aca="false">$N$55*P63/1000</f>
        <v>63.405</v>
      </c>
      <c r="S63" s="3" t="n">
        <v>16</v>
      </c>
      <c r="T63" s="0" t="n">
        <v>35.91</v>
      </c>
      <c r="U63" s="0" t="n">
        <v>38.25</v>
      </c>
      <c r="V63" s="0" t="n">
        <v>39.13</v>
      </c>
      <c r="W63" s="0" t="n">
        <v>4063</v>
      </c>
      <c r="X63" s="0" t="n">
        <f aca="false">$N$55*W63/1000</f>
        <v>60.945</v>
      </c>
    </row>
    <row r="64" customFormat="false" ht="15" hidden="false" customHeight="false" outlineLevel="0" collapsed="false">
      <c r="L64" s="3" t="n">
        <v>20</v>
      </c>
      <c r="M64" s="0" t="n">
        <v>33.24</v>
      </c>
      <c r="N64" s="0" t="n">
        <v>36.46</v>
      </c>
      <c r="O64" s="0" t="n">
        <v>38</v>
      </c>
      <c r="P64" s="0" t="n">
        <v>2564</v>
      </c>
      <c r="Q64" s="0" t="n">
        <f aca="false">$N$55*P64/1000</f>
        <v>38.46</v>
      </c>
      <c r="S64" s="3" t="n">
        <v>20</v>
      </c>
      <c r="T64" s="0" t="n">
        <v>33.25</v>
      </c>
      <c r="U64" s="0" t="n">
        <v>36.45</v>
      </c>
      <c r="V64" s="0" t="n">
        <v>37.98</v>
      </c>
      <c r="W64" s="0" t="n">
        <v>2467</v>
      </c>
      <c r="X64" s="0" t="n">
        <f aca="false">$N$55*W64/1000</f>
        <v>37.005</v>
      </c>
    </row>
    <row r="65" customFormat="false" ht="15" hidden="false" customHeight="false" outlineLevel="0" collapsed="false">
      <c r="L65" s="3" t="n">
        <v>24</v>
      </c>
      <c r="M65" s="0" t="n">
        <v>30.65</v>
      </c>
      <c r="N65" s="0" t="n">
        <v>34.95</v>
      </c>
      <c r="O65" s="0" t="n">
        <v>36.8</v>
      </c>
      <c r="P65" s="0" t="n">
        <v>1507</v>
      </c>
      <c r="Q65" s="0" t="n">
        <f aca="false">$N$55*P65/1000</f>
        <v>22.605</v>
      </c>
      <c r="S65" s="3" t="n">
        <v>24</v>
      </c>
      <c r="T65" s="0" t="n">
        <v>30.68</v>
      </c>
      <c r="U65" s="0" t="n">
        <v>34.99</v>
      </c>
      <c r="V65" s="0" t="n">
        <v>36.85</v>
      </c>
      <c r="W65" s="0" t="n">
        <v>1452</v>
      </c>
      <c r="X65" s="0" t="n">
        <f aca="false">$N$55*W65/1000</f>
        <v>21.78</v>
      </c>
    </row>
    <row r="66" customFormat="false" ht="15" hidden="false" customHeight="false" outlineLevel="0" collapsed="false">
      <c r="L66" s="3" t="n">
        <v>28</v>
      </c>
      <c r="M66" s="0" t="n">
        <v>28.12</v>
      </c>
      <c r="N66" s="0" t="n">
        <v>34.24</v>
      </c>
      <c r="O66" s="0" t="n">
        <v>35.91</v>
      </c>
      <c r="P66" s="0" t="n">
        <v>830</v>
      </c>
      <c r="Q66" s="0" t="n">
        <f aca="false">$N$55*P66/1000</f>
        <v>12.45</v>
      </c>
      <c r="S66" s="3" t="n">
        <v>28</v>
      </c>
      <c r="T66" s="0" t="n">
        <v>28.13</v>
      </c>
      <c r="U66" s="0" t="n">
        <v>34.28</v>
      </c>
      <c r="V66" s="0" t="n">
        <v>36.08</v>
      </c>
      <c r="W66" s="0" t="n">
        <v>792</v>
      </c>
      <c r="X66" s="0" t="n">
        <f aca="false">$N$55*W66/1000</f>
        <v>11.88</v>
      </c>
    </row>
    <row r="68" customFormat="false" ht="15" hidden="false" customHeight="false" outlineLevel="0" collapsed="false">
      <c r="L68" s="1" t="s">
        <v>10</v>
      </c>
      <c r="M68" s="1"/>
    </row>
    <row r="69" customFormat="false" ht="15" hidden="false" customHeight="false" outlineLevel="0" collapsed="false">
      <c r="L69" s="2" t="s">
        <v>4</v>
      </c>
      <c r="M69" s="2" t="s">
        <v>5</v>
      </c>
      <c r="N69" s="2" t="s">
        <v>6</v>
      </c>
      <c r="O69" s="2" t="s">
        <v>7</v>
      </c>
      <c r="P69" s="2" t="s">
        <v>8</v>
      </c>
      <c r="Q69" s="2" t="s">
        <v>9</v>
      </c>
    </row>
    <row r="70" customFormat="false" ht="15" hidden="false" customHeight="false" outlineLevel="0" collapsed="false">
      <c r="L70" s="2" t="n">
        <v>0</v>
      </c>
      <c r="M70" s="0" t="n">
        <v>48.57</v>
      </c>
      <c r="N70" s="0" t="n">
        <v>48.82</v>
      </c>
      <c r="O70" s="0" t="n">
        <v>49.24</v>
      </c>
      <c r="P70" s="0" t="n">
        <v>25550</v>
      </c>
      <c r="Q70" s="0" t="n">
        <f aca="false">$N$55*P70/1000</f>
        <v>383.25</v>
      </c>
    </row>
    <row r="71" customFormat="false" ht="15" hidden="false" customHeight="false" outlineLevel="0" collapsed="false">
      <c r="L71" s="2" t="n">
        <v>4</v>
      </c>
      <c r="M71" s="0" t="n">
        <v>45.17</v>
      </c>
      <c r="N71" s="0" t="n">
        <v>45.97</v>
      </c>
      <c r="O71" s="0" t="n">
        <v>46.47</v>
      </c>
      <c r="P71" s="0" t="n">
        <v>16525</v>
      </c>
      <c r="Q71" s="0" t="n">
        <f aca="false">$N$55*P71/1000</f>
        <v>247.875</v>
      </c>
    </row>
    <row r="72" customFormat="false" ht="15" hidden="false" customHeight="false" outlineLevel="0" collapsed="false">
      <c r="L72" s="3" t="n">
        <v>8</v>
      </c>
      <c r="M72" s="0" t="n">
        <v>41.91</v>
      </c>
      <c r="N72" s="0" t="n">
        <v>43.2</v>
      </c>
      <c r="O72" s="0" t="n">
        <v>43.83</v>
      </c>
      <c r="P72" s="0" t="n">
        <v>10745</v>
      </c>
      <c r="Q72" s="0" t="n">
        <f aca="false">$N$55*P72/1000</f>
        <v>161.175</v>
      </c>
    </row>
    <row r="73" customFormat="false" ht="15" hidden="false" customHeight="false" outlineLevel="0" collapsed="false">
      <c r="L73" s="3" t="n">
        <v>12</v>
      </c>
      <c r="M73" s="0" t="n">
        <v>38.81</v>
      </c>
      <c r="N73" s="0" t="n">
        <v>40.7</v>
      </c>
      <c r="O73" s="0" t="n">
        <v>41.41</v>
      </c>
      <c r="P73" s="0" t="n">
        <v>6853</v>
      </c>
      <c r="Q73" s="0" t="n">
        <f aca="false">$N$55*P73/1000</f>
        <v>102.795</v>
      </c>
    </row>
    <row r="74" customFormat="false" ht="15" hidden="false" customHeight="false" outlineLevel="0" collapsed="false">
      <c r="L74" s="3" t="n">
        <v>16</v>
      </c>
      <c r="M74" s="0" t="n">
        <v>35.92</v>
      </c>
      <c r="N74" s="0" t="n">
        <v>38.24</v>
      </c>
      <c r="O74" s="0" t="n">
        <v>39.08</v>
      </c>
      <c r="P74" s="0" t="n">
        <v>4230</v>
      </c>
      <c r="Q74" s="0" t="n">
        <f aca="false">$N$55*P74/1000</f>
        <v>63.45</v>
      </c>
    </row>
    <row r="75" customFormat="false" ht="15" hidden="false" customHeight="false" outlineLevel="0" collapsed="false">
      <c r="L75" s="3" t="n">
        <v>20</v>
      </c>
      <c r="M75" s="0" t="n">
        <v>33.23</v>
      </c>
      <c r="N75" s="0" t="n">
        <v>36.49</v>
      </c>
      <c r="O75" s="0" t="n">
        <v>38.01</v>
      </c>
      <c r="P75" s="0" t="n">
        <v>2574</v>
      </c>
      <c r="Q75" s="0" t="n">
        <f aca="false">$N$55*P75/1000</f>
        <v>38.61</v>
      </c>
    </row>
    <row r="76" customFormat="false" ht="15" hidden="false" customHeight="false" outlineLevel="0" collapsed="false">
      <c r="L76" s="3" t="n">
        <v>24</v>
      </c>
      <c r="M76" s="0" t="n">
        <v>30.62</v>
      </c>
      <c r="N76" s="0" t="n">
        <v>34.97</v>
      </c>
      <c r="O76" s="0" t="n">
        <v>36.85</v>
      </c>
      <c r="P76" s="0" t="n">
        <v>1505</v>
      </c>
      <c r="Q76" s="0" t="n">
        <f aca="false">$N$55*P76/1000</f>
        <v>22.575</v>
      </c>
    </row>
    <row r="77" customFormat="false" ht="15" hidden="false" customHeight="false" outlineLevel="0" collapsed="false">
      <c r="L77" s="3" t="n">
        <v>28</v>
      </c>
      <c r="M77" s="0" t="n">
        <v>28.11</v>
      </c>
      <c r="N77" s="0" t="n">
        <v>34.26</v>
      </c>
      <c r="O77" s="0" t="n">
        <v>35.96</v>
      </c>
      <c r="P77" s="0" t="n">
        <v>829</v>
      </c>
      <c r="Q77" s="0" t="n">
        <f aca="false">$N$55*P77/1000</f>
        <v>12.435</v>
      </c>
    </row>
    <row r="81" customFormat="false" ht="15" hidden="false" customHeight="false" outlineLevel="0" collapsed="false">
      <c r="L81" s="1" t="s">
        <v>13</v>
      </c>
      <c r="M81" s="1"/>
      <c r="N81" s="0" t="n">
        <v>10</v>
      </c>
      <c r="O81" s="0" t="s">
        <v>1</v>
      </c>
    </row>
    <row r="83" customFormat="false" ht="15" hidden="false" customHeight="false" outlineLevel="0" collapsed="false">
      <c r="L83" s="1" t="s">
        <v>2</v>
      </c>
      <c r="M83" s="1"/>
      <c r="S83" s="1" t="s">
        <v>3</v>
      </c>
      <c r="T83" s="1"/>
    </row>
    <row r="84" customFormat="false" ht="15" hidden="false" customHeight="false" outlineLevel="0" collapsed="false">
      <c r="L84" s="2" t="s">
        <v>4</v>
      </c>
      <c r="M84" s="2" t="s">
        <v>5</v>
      </c>
      <c r="N84" s="2" t="s">
        <v>6</v>
      </c>
      <c r="O84" s="2" t="s">
        <v>7</v>
      </c>
      <c r="P84" s="2" t="s">
        <v>8</v>
      </c>
      <c r="Q84" s="2" t="s">
        <v>9</v>
      </c>
      <c r="S84" s="2" t="s">
        <v>4</v>
      </c>
      <c r="T84" s="2" t="s">
        <v>5</v>
      </c>
      <c r="U84" s="2" t="s">
        <v>6</v>
      </c>
      <c r="V84" s="2" t="s">
        <v>7</v>
      </c>
      <c r="W84" s="2" t="s">
        <v>8</v>
      </c>
      <c r="X84" s="2" t="s">
        <v>9</v>
      </c>
    </row>
    <row r="85" customFormat="false" ht="15" hidden="false" customHeight="false" outlineLevel="0" collapsed="false">
      <c r="L85" s="2" t="n">
        <v>0</v>
      </c>
      <c r="M85" s="0" t="n">
        <v>48.25</v>
      </c>
      <c r="N85" s="0" t="n">
        <v>48.77</v>
      </c>
      <c r="O85" s="0" t="n">
        <v>49.54</v>
      </c>
      <c r="P85" s="0" t="n">
        <v>58148</v>
      </c>
      <c r="Q85" s="0" t="n">
        <f aca="false">$N$81*P85/1000</f>
        <v>581.48</v>
      </c>
      <c r="S85" s="2" t="n">
        <v>0</v>
      </c>
      <c r="T85" s="0" t="n">
        <v>48.28</v>
      </c>
      <c r="U85" s="0" t="n">
        <v>48.79</v>
      </c>
      <c r="V85" s="0" t="n">
        <v>49.57</v>
      </c>
      <c r="W85" s="0" t="n">
        <v>50109</v>
      </c>
      <c r="X85" s="0" t="n">
        <f aca="false">$N$81*W85/1000</f>
        <v>501.09</v>
      </c>
    </row>
    <row r="86" customFormat="false" ht="15" hidden="false" customHeight="false" outlineLevel="0" collapsed="false">
      <c r="L86" s="2" t="n">
        <v>4</v>
      </c>
      <c r="M86" s="0" t="n">
        <v>45.03</v>
      </c>
      <c r="N86" s="0" t="n">
        <v>45.94</v>
      </c>
      <c r="O86" s="0" t="n">
        <v>47.05</v>
      </c>
      <c r="P86" s="0" t="n">
        <v>36405</v>
      </c>
      <c r="Q86" s="0" t="n">
        <f aca="false">$N$81*P86/1000</f>
        <v>364.05</v>
      </c>
      <c r="S86" s="2" t="n">
        <v>4</v>
      </c>
      <c r="T86" s="0" t="n">
        <v>45.03</v>
      </c>
      <c r="U86" s="0" t="n">
        <v>45.94</v>
      </c>
      <c r="V86" s="0" t="n">
        <v>47.08</v>
      </c>
      <c r="W86" s="0" t="n">
        <v>32466</v>
      </c>
      <c r="X86" s="0" t="n">
        <f aca="false">$N$81*W86/1000</f>
        <v>324.66</v>
      </c>
    </row>
    <row r="87" customFormat="false" ht="15" hidden="false" customHeight="false" outlineLevel="0" collapsed="false">
      <c r="L87" s="3" t="n">
        <v>8</v>
      </c>
      <c r="M87" s="0" t="n">
        <v>41.81</v>
      </c>
      <c r="N87" s="0" t="n">
        <v>43.73</v>
      </c>
      <c r="O87" s="0" t="n">
        <v>45.04</v>
      </c>
      <c r="P87" s="0" t="n">
        <v>22093</v>
      </c>
      <c r="Q87" s="0" t="n">
        <f aca="false">$N$81*P87/1000</f>
        <v>220.93</v>
      </c>
      <c r="S87" s="3" t="n">
        <v>8</v>
      </c>
      <c r="T87" s="0" t="n">
        <v>41.82</v>
      </c>
      <c r="U87" s="0" t="n">
        <v>43.76</v>
      </c>
      <c r="V87" s="0" t="n">
        <v>45.06</v>
      </c>
      <c r="W87" s="0" t="n">
        <v>20257</v>
      </c>
      <c r="X87" s="0" t="n">
        <f aca="false">$N$81*W87/1000</f>
        <v>202.57</v>
      </c>
    </row>
    <row r="88" customFormat="false" ht="15" hidden="false" customHeight="false" outlineLevel="0" collapsed="false">
      <c r="L88" s="3" t="n">
        <v>12</v>
      </c>
      <c r="M88" s="0" t="n">
        <v>38.8</v>
      </c>
      <c r="N88" s="0" t="n">
        <v>41.68</v>
      </c>
      <c r="O88" s="0" t="n">
        <v>42.73</v>
      </c>
      <c r="P88" s="0" t="n">
        <v>13230</v>
      </c>
      <c r="Q88" s="0" t="n">
        <f aca="false">$N$81*P88/1000</f>
        <v>132.3</v>
      </c>
      <c r="S88" s="3" t="n">
        <v>12</v>
      </c>
      <c r="T88" s="0" t="n">
        <v>38.82</v>
      </c>
      <c r="U88" s="0" t="n">
        <v>41.69</v>
      </c>
      <c r="V88" s="0" t="n">
        <v>42.74</v>
      </c>
      <c r="W88" s="0" t="n">
        <v>12358</v>
      </c>
      <c r="X88" s="0" t="n">
        <f aca="false">$N$81*W88/1000</f>
        <v>123.58</v>
      </c>
    </row>
    <row r="89" customFormat="false" ht="15" hidden="false" customHeight="false" outlineLevel="0" collapsed="false">
      <c r="L89" s="3" t="n">
        <v>16</v>
      </c>
      <c r="M89" s="0" t="n">
        <v>36.02</v>
      </c>
      <c r="N89" s="0" t="n">
        <v>40.01</v>
      </c>
      <c r="O89" s="0" t="n">
        <v>40.67</v>
      </c>
      <c r="P89" s="0" t="n">
        <v>7957</v>
      </c>
      <c r="Q89" s="0" t="n">
        <f aca="false">$N$81*P89/1000</f>
        <v>79.57</v>
      </c>
      <c r="S89" s="3" t="n">
        <v>16</v>
      </c>
      <c r="T89" s="0" t="n">
        <v>36.06</v>
      </c>
      <c r="U89" s="0" t="n">
        <v>40.03</v>
      </c>
      <c r="V89" s="0" t="n">
        <v>40.62</v>
      </c>
      <c r="W89" s="0" t="n">
        <v>7466</v>
      </c>
      <c r="X89" s="0" t="n">
        <f aca="false">$N$81*W89/1000</f>
        <v>74.66</v>
      </c>
    </row>
    <row r="90" customFormat="false" ht="15" hidden="false" customHeight="false" outlineLevel="0" collapsed="false">
      <c r="L90" s="3" t="n">
        <v>20</v>
      </c>
      <c r="M90" s="0" t="n">
        <v>33.42</v>
      </c>
      <c r="N90" s="0" t="n">
        <v>38.79</v>
      </c>
      <c r="O90" s="0" t="n">
        <v>39.11</v>
      </c>
      <c r="P90" s="0" t="n">
        <v>4909</v>
      </c>
      <c r="Q90" s="0" t="n">
        <f aca="false">$N$81*P90/1000</f>
        <v>49.09</v>
      </c>
      <c r="S90" s="3" t="n">
        <v>20</v>
      </c>
      <c r="T90" s="0" t="n">
        <v>33.46</v>
      </c>
      <c r="U90" s="0" t="n">
        <v>38.78</v>
      </c>
      <c r="V90" s="0" t="n">
        <v>39.09</v>
      </c>
      <c r="W90" s="0" t="n">
        <v>4609</v>
      </c>
      <c r="X90" s="0" t="n">
        <f aca="false">$N$81*W90/1000</f>
        <v>46.09</v>
      </c>
    </row>
    <row r="91" customFormat="false" ht="15" hidden="false" customHeight="false" outlineLevel="0" collapsed="false">
      <c r="L91" s="3" t="n">
        <v>24</v>
      </c>
      <c r="M91" s="0" t="n">
        <v>30.94</v>
      </c>
      <c r="N91" s="0" t="n">
        <v>37.46</v>
      </c>
      <c r="O91" s="0" t="n">
        <v>37.39</v>
      </c>
      <c r="P91" s="0" t="n">
        <v>3065</v>
      </c>
      <c r="Q91" s="0" t="n">
        <f aca="false">$N$81*P91/1000</f>
        <v>30.65</v>
      </c>
      <c r="S91" s="3" t="n">
        <v>24</v>
      </c>
      <c r="T91" s="0" t="n">
        <v>30.9</v>
      </c>
      <c r="U91" s="0" t="n">
        <v>37.41</v>
      </c>
      <c r="V91" s="0" t="n">
        <v>37.38</v>
      </c>
      <c r="W91" s="0" t="n">
        <v>2899</v>
      </c>
      <c r="X91" s="0" t="n">
        <f aca="false">$N$81*W91/1000</f>
        <v>28.99</v>
      </c>
    </row>
    <row r="92" customFormat="false" ht="15" hidden="false" customHeight="false" outlineLevel="0" collapsed="false">
      <c r="L92" s="3" t="n">
        <v>28</v>
      </c>
      <c r="M92" s="0" t="n">
        <v>28.26</v>
      </c>
      <c r="N92" s="0" t="n">
        <v>36.58</v>
      </c>
      <c r="O92" s="0" t="n">
        <v>36.59</v>
      </c>
      <c r="P92" s="0" t="n">
        <v>1902</v>
      </c>
      <c r="Q92" s="0" t="n">
        <f aca="false">$N$81*P92/1000</f>
        <v>19.02</v>
      </c>
      <c r="S92" s="3" t="n">
        <v>28</v>
      </c>
      <c r="T92" s="0" t="n">
        <v>28.28</v>
      </c>
      <c r="U92" s="0" t="n">
        <v>36.62</v>
      </c>
      <c r="V92" s="0" t="n">
        <v>36.53</v>
      </c>
      <c r="W92" s="0" t="n">
        <v>1720</v>
      </c>
      <c r="X92" s="0" t="n">
        <f aca="false">$N$81*W92/1000</f>
        <v>17.2</v>
      </c>
    </row>
    <row r="94" customFormat="false" ht="15" hidden="false" customHeight="false" outlineLevel="0" collapsed="false">
      <c r="L94" s="1" t="s">
        <v>10</v>
      </c>
      <c r="M94" s="1"/>
    </row>
    <row r="95" customFormat="false" ht="15" hidden="false" customHeight="false" outlineLevel="0" collapsed="false">
      <c r="L95" s="2" t="s">
        <v>4</v>
      </c>
      <c r="M95" s="2" t="s">
        <v>5</v>
      </c>
      <c r="N95" s="2" t="s">
        <v>6</v>
      </c>
      <c r="O95" s="2" t="s">
        <v>7</v>
      </c>
      <c r="P95" s="2" t="s">
        <v>8</v>
      </c>
      <c r="Q95" s="2" t="s">
        <v>9</v>
      </c>
    </row>
    <row r="96" customFormat="false" ht="15" hidden="false" customHeight="false" outlineLevel="0" collapsed="false">
      <c r="L96" s="2" t="n">
        <v>0</v>
      </c>
      <c r="M96" s="0" t="n">
        <v>48.26</v>
      </c>
      <c r="N96" s="0" t="n">
        <v>48.77</v>
      </c>
      <c r="O96" s="0" t="n">
        <v>49.56</v>
      </c>
      <c r="P96" s="0" t="n">
        <v>52384</v>
      </c>
      <c r="Q96" s="0" t="n">
        <f aca="false">$N$81*P96/1000</f>
        <v>523.84</v>
      </c>
    </row>
    <row r="97" customFormat="false" ht="15" hidden="false" customHeight="false" outlineLevel="0" collapsed="false">
      <c r="L97" s="2" t="n">
        <v>4</v>
      </c>
      <c r="M97" s="0" t="n">
        <v>45.02</v>
      </c>
      <c r="N97" s="0" t="n">
        <v>45.96</v>
      </c>
      <c r="O97" s="0" t="n">
        <v>47.08</v>
      </c>
      <c r="P97" s="0" t="n">
        <v>34272</v>
      </c>
      <c r="Q97" s="0" t="n">
        <f aca="false">$N$81*P97/1000</f>
        <v>342.72</v>
      </c>
    </row>
    <row r="98" customFormat="false" ht="15" hidden="false" customHeight="false" outlineLevel="0" collapsed="false">
      <c r="L98" s="3" t="n">
        <v>8</v>
      </c>
      <c r="M98" s="0" t="n">
        <v>41.8</v>
      </c>
      <c r="N98" s="0" t="n">
        <v>43.74</v>
      </c>
      <c r="O98" s="0" t="n">
        <v>45.03</v>
      </c>
      <c r="P98" s="0" t="n">
        <v>21482</v>
      </c>
      <c r="Q98" s="0" t="n">
        <f aca="false">$N$81*P98/1000</f>
        <v>214.82</v>
      </c>
    </row>
    <row r="99" customFormat="false" ht="15" hidden="false" customHeight="false" outlineLevel="0" collapsed="false">
      <c r="L99" s="3" t="n">
        <v>12</v>
      </c>
      <c r="M99" s="0" t="n">
        <v>38.8</v>
      </c>
      <c r="N99" s="0" t="n">
        <v>41.66</v>
      </c>
      <c r="O99" s="0" t="n">
        <v>42.68</v>
      </c>
      <c r="P99" s="0" t="n">
        <v>13093</v>
      </c>
      <c r="Q99" s="0" t="n">
        <f aca="false">$N$81*P99/1000</f>
        <v>130.93</v>
      </c>
    </row>
    <row r="100" customFormat="false" ht="15" hidden="false" customHeight="false" outlineLevel="0" collapsed="false">
      <c r="L100" s="3" t="n">
        <v>16</v>
      </c>
      <c r="M100" s="0" t="n">
        <v>36.02</v>
      </c>
      <c r="N100" s="0" t="n">
        <v>40.01</v>
      </c>
      <c r="O100" s="0" t="n">
        <v>40.64</v>
      </c>
      <c r="P100" s="0" t="n">
        <v>7899</v>
      </c>
      <c r="Q100" s="0" t="n">
        <f aca="false">$N$81*P100/1000</f>
        <v>78.99</v>
      </c>
    </row>
    <row r="101" customFormat="false" ht="15" hidden="false" customHeight="false" outlineLevel="0" collapsed="false">
      <c r="L101" s="3" t="n">
        <v>20</v>
      </c>
      <c r="M101" s="0" t="n">
        <v>33.43</v>
      </c>
      <c r="N101" s="0" t="n">
        <v>38.77</v>
      </c>
      <c r="O101" s="0" t="n">
        <v>39.12</v>
      </c>
      <c r="P101" s="0" t="n">
        <v>4907</v>
      </c>
      <c r="Q101" s="0" t="n">
        <f aca="false">$N$81*P101/1000</f>
        <v>49.07</v>
      </c>
    </row>
    <row r="102" customFormat="false" ht="15" hidden="false" customHeight="false" outlineLevel="0" collapsed="false">
      <c r="L102" s="3" t="n">
        <v>24</v>
      </c>
      <c r="M102" s="0" t="n">
        <v>30.93</v>
      </c>
      <c r="N102" s="0" t="n">
        <v>37.5</v>
      </c>
      <c r="O102" s="0" t="n">
        <v>37.37</v>
      </c>
      <c r="P102" s="0" t="n">
        <v>3060</v>
      </c>
      <c r="Q102" s="0" t="n">
        <f aca="false">$N$81*P102/1000</f>
        <v>30.6</v>
      </c>
    </row>
    <row r="103" customFormat="false" ht="15" hidden="false" customHeight="false" outlineLevel="0" collapsed="false">
      <c r="L103" s="3" t="n">
        <v>28</v>
      </c>
      <c r="M103" s="0" t="n">
        <v>28.22</v>
      </c>
      <c r="N103" s="0" t="n">
        <v>36.46</v>
      </c>
      <c r="O103" s="0" t="n">
        <v>36.56</v>
      </c>
      <c r="P103" s="0" t="n">
        <v>1904</v>
      </c>
      <c r="Q103" s="0" t="n">
        <f aca="false">$N$81*P103/1000</f>
        <v>19.04</v>
      </c>
    </row>
  </sheetData>
  <mergeCells count="16">
    <mergeCell ref="L1:M1"/>
    <mergeCell ref="L3:M3"/>
    <mergeCell ref="S3:T3"/>
    <mergeCell ref="L14:M14"/>
    <mergeCell ref="L29:M29"/>
    <mergeCell ref="L31:M31"/>
    <mergeCell ref="S31:T31"/>
    <mergeCell ref="L42:M42"/>
    <mergeCell ref="L55:M55"/>
    <mergeCell ref="L57:M57"/>
    <mergeCell ref="S57:T57"/>
    <mergeCell ref="L68:M68"/>
    <mergeCell ref="L81:M81"/>
    <mergeCell ref="L83:M83"/>
    <mergeCell ref="S83:T83"/>
    <mergeCell ref="L94:M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85" activeCellId="0" sqref="S85:V92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L1" s="1" t="s">
        <v>11</v>
      </c>
      <c r="M1" s="1"/>
      <c r="N1" s="0" t="n">
        <v>10</v>
      </c>
      <c r="O1" s="0" t="s">
        <v>1</v>
      </c>
    </row>
    <row r="3" customFormat="false" ht="15" hidden="false" customHeight="false" outlineLevel="0" collapsed="false">
      <c r="L3" s="1" t="s">
        <v>2</v>
      </c>
      <c r="M3" s="1"/>
      <c r="R3" s="1" t="s">
        <v>3</v>
      </c>
      <c r="S3" s="1"/>
    </row>
    <row r="4" customFormat="false" ht="15" hidden="false" customHeight="false" outlineLevel="0" collapsed="false">
      <c r="L4" s="2" t="s">
        <v>4</v>
      </c>
      <c r="M4" s="2" t="s">
        <v>5</v>
      </c>
      <c r="N4" s="2" t="s">
        <v>6</v>
      </c>
      <c r="O4" s="2" t="s">
        <v>7</v>
      </c>
      <c r="P4" s="2" t="s">
        <v>14</v>
      </c>
      <c r="R4" s="2" t="s">
        <v>4</v>
      </c>
      <c r="S4" s="2" t="s">
        <v>5</v>
      </c>
      <c r="T4" s="2" t="s">
        <v>6</v>
      </c>
      <c r="U4" s="2" t="s">
        <v>7</v>
      </c>
      <c r="V4" s="2" t="s">
        <v>14</v>
      </c>
    </row>
    <row r="5" customFormat="false" ht="15" hidden="false" customHeight="false" outlineLevel="0" collapsed="false">
      <c r="L5" s="2" t="n">
        <v>0</v>
      </c>
      <c r="M5" s="0" t="n">
        <v>50.05</v>
      </c>
      <c r="N5" s="0" t="n">
        <v>51.14</v>
      </c>
      <c r="O5" s="0" t="n">
        <v>51.49</v>
      </c>
      <c r="P5" s="4" t="n">
        <v>114728</v>
      </c>
      <c r="R5" s="2" t="n">
        <v>0</v>
      </c>
      <c r="S5" s="0" t="n">
        <v>50.05</v>
      </c>
      <c r="T5" s="0" t="n">
        <v>51.14</v>
      </c>
      <c r="U5" s="0" t="n">
        <v>51.49</v>
      </c>
      <c r="V5" s="4" t="n">
        <v>94920</v>
      </c>
    </row>
    <row r="6" customFormat="false" ht="15" hidden="false" customHeight="false" outlineLevel="0" collapsed="false">
      <c r="L6" s="2" t="n">
        <v>4</v>
      </c>
      <c r="M6" s="0" t="n">
        <v>46.59</v>
      </c>
      <c r="N6" s="0" t="n">
        <v>48.53</v>
      </c>
      <c r="O6" s="0" t="n">
        <v>48.46</v>
      </c>
      <c r="P6" s="4" t="n">
        <v>83752</v>
      </c>
      <c r="R6" s="2" t="n">
        <v>4</v>
      </c>
      <c r="S6" s="0" t="n">
        <v>46.59</v>
      </c>
      <c r="T6" s="0" t="n">
        <v>48.53</v>
      </c>
      <c r="U6" s="0" t="n">
        <v>48.46</v>
      </c>
      <c r="V6" s="4" t="n">
        <v>71968</v>
      </c>
    </row>
    <row r="7" customFormat="false" ht="15" hidden="false" customHeight="false" outlineLevel="0" collapsed="false">
      <c r="L7" s="3" t="n">
        <v>8</v>
      </c>
      <c r="M7" s="0" t="n">
        <v>43.26</v>
      </c>
      <c r="N7" s="0" t="n">
        <v>46.13</v>
      </c>
      <c r="O7" s="0" t="n">
        <v>46.2</v>
      </c>
      <c r="P7" s="0" t="n">
        <v>59240</v>
      </c>
      <c r="R7" s="3" t="n">
        <v>8</v>
      </c>
      <c r="S7" s="0" t="n">
        <v>43.25</v>
      </c>
      <c r="T7" s="0" t="n">
        <v>46.13</v>
      </c>
      <c r="U7" s="0" t="n">
        <v>46.2</v>
      </c>
      <c r="V7" s="0" t="n">
        <v>52968</v>
      </c>
    </row>
    <row r="8" customFormat="false" ht="15" hidden="false" customHeight="false" outlineLevel="0" collapsed="false">
      <c r="L8" s="3" t="n">
        <v>12</v>
      </c>
      <c r="M8" s="0" t="n">
        <v>40.18</v>
      </c>
      <c r="N8" s="0" t="n">
        <v>43.51</v>
      </c>
      <c r="O8" s="0" t="n">
        <v>43.64</v>
      </c>
      <c r="P8" s="0" t="n">
        <v>41280</v>
      </c>
      <c r="R8" s="3" t="n">
        <v>12</v>
      </c>
      <c r="S8" s="0" t="n">
        <v>40.21</v>
      </c>
      <c r="T8" s="0" t="n">
        <v>43.51</v>
      </c>
      <c r="U8" s="0" t="n">
        <v>43.64</v>
      </c>
      <c r="V8" s="0" t="n">
        <v>38008</v>
      </c>
    </row>
    <row r="9" customFormat="false" ht="15" hidden="false" customHeight="false" outlineLevel="0" collapsed="false">
      <c r="L9" s="3" t="n">
        <v>16</v>
      </c>
      <c r="M9" s="0" t="n">
        <v>37.3</v>
      </c>
      <c r="N9" s="0" t="n">
        <v>40.69</v>
      </c>
      <c r="O9" s="0" t="n">
        <v>40.6</v>
      </c>
      <c r="P9" s="0" t="n">
        <v>27880</v>
      </c>
      <c r="R9" s="3" t="n">
        <v>16</v>
      </c>
      <c r="S9" s="0" t="n">
        <v>37.31</v>
      </c>
      <c r="T9" s="0" t="n">
        <v>40.69</v>
      </c>
      <c r="U9" s="0" t="n">
        <v>40.6</v>
      </c>
      <c r="V9" s="0" t="n">
        <v>26288</v>
      </c>
    </row>
    <row r="10" customFormat="false" ht="15" hidden="false" customHeight="false" outlineLevel="0" collapsed="false">
      <c r="L10" s="3" t="n">
        <v>20</v>
      </c>
      <c r="M10" s="0" t="n">
        <v>34.61</v>
      </c>
      <c r="N10" s="0" t="n">
        <v>38.95</v>
      </c>
      <c r="O10" s="0" t="n">
        <v>38.49</v>
      </c>
      <c r="P10" s="0" t="n">
        <v>19016</v>
      </c>
      <c r="R10" s="3" t="n">
        <v>20</v>
      </c>
      <c r="S10" s="0" t="n">
        <v>34.62</v>
      </c>
      <c r="T10" s="0" t="n">
        <v>38.95</v>
      </c>
      <c r="U10" s="0" t="n">
        <v>38.49</v>
      </c>
      <c r="V10" s="0" t="n">
        <v>18176</v>
      </c>
    </row>
    <row r="11" customFormat="false" ht="15" hidden="false" customHeight="false" outlineLevel="0" collapsed="false">
      <c r="L11" s="3" t="n">
        <v>24</v>
      </c>
      <c r="M11" s="0" t="n">
        <v>31.58</v>
      </c>
      <c r="N11" s="0" t="n">
        <v>37.16</v>
      </c>
      <c r="O11" s="0" t="n">
        <v>36.45</v>
      </c>
      <c r="P11" s="0" t="n">
        <v>12912</v>
      </c>
      <c r="R11" s="3" t="n">
        <v>24</v>
      </c>
      <c r="S11" s="0" t="n">
        <v>31.6</v>
      </c>
      <c r="T11" s="0" t="n">
        <v>37.16</v>
      </c>
      <c r="U11" s="0" t="n">
        <v>36.45</v>
      </c>
      <c r="V11" s="0" t="n">
        <v>12088</v>
      </c>
    </row>
    <row r="12" customFormat="false" ht="15" hidden="false" customHeight="false" outlineLevel="0" collapsed="false">
      <c r="L12" s="3" t="n">
        <v>28</v>
      </c>
      <c r="M12" s="0" t="n">
        <v>28.77</v>
      </c>
      <c r="N12" s="0" t="n">
        <v>36.47</v>
      </c>
      <c r="O12" s="0" t="n">
        <v>35.24</v>
      </c>
      <c r="P12" s="0" t="n">
        <v>8112</v>
      </c>
      <c r="R12" s="3" t="n">
        <v>28</v>
      </c>
      <c r="S12" s="0" t="n">
        <v>28.78</v>
      </c>
      <c r="T12" s="0" t="n">
        <v>36.47</v>
      </c>
      <c r="U12" s="0" t="n">
        <v>35.24</v>
      </c>
      <c r="V12" s="0" t="n">
        <v>7784</v>
      </c>
    </row>
    <row r="14" customFormat="false" ht="15" hidden="false" customHeight="false" outlineLevel="0" collapsed="false">
      <c r="L14" s="1" t="s">
        <v>10</v>
      </c>
      <c r="M14" s="1"/>
    </row>
    <row r="15" customFormat="false" ht="15" hidden="false" customHeight="false" outlineLevel="0" collapsed="false">
      <c r="L15" s="2" t="s">
        <v>4</v>
      </c>
      <c r="M15" s="2" t="s">
        <v>5</v>
      </c>
      <c r="N15" s="2" t="s">
        <v>6</v>
      </c>
      <c r="O15" s="2" t="s">
        <v>7</v>
      </c>
      <c r="P15" s="2" t="s">
        <v>14</v>
      </c>
    </row>
    <row r="16" customFormat="false" ht="15" hidden="false" customHeight="false" outlineLevel="0" collapsed="false">
      <c r="L16" s="2" t="n">
        <v>0</v>
      </c>
      <c r="M16" s="0" t="n">
        <v>50.17</v>
      </c>
      <c r="N16" s="0" t="n">
        <v>51.14</v>
      </c>
      <c r="O16" s="0" t="n">
        <v>51.49</v>
      </c>
      <c r="P16" s="4" t="n">
        <v>98056</v>
      </c>
    </row>
    <row r="17" customFormat="false" ht="15" hidden="false" customHeight="false" outlineLevel="0" collapsed="false">
      <c r="L17" s="2" t="n">
        <v>4</v>
      </c>
      <c r="M17" s="0" t="n">
        <v>46.62</v>
      </c>
      <c r="N17" s="0" t="n">
        <v>48.53</v>
      </c>
      <c r="O17" s="0" t="n">
        <v>48.46</v>
      </c>
      <c r="P17" s="4" t="n">
        <v>74400</v>
      </c>
    </row>
    <row r="18" customFormat="false" ht="15" hidden="false" customHeight="false" outlineLevel="0" collapsed="false">
      <c r="L18" s="3" t="n">
        <v>8</v>
      </c>
      <c r="M18" s="0" t="n">
        <v>43.26</v>
      </c>
      <c r="N18" s="0" t="n">
        <v>46.13</v>
      </c>
      <c r="O18" s="0" t="n">
        <v>46.2</v>
      </c>
      <c r="P18" s="0" t="n">
        <v>54976</v>
      </c>
    </row>
    <row r="19" customFormat="false" ht="15" hidden="false" customHeight="false" outlineLevel="0" collapsed="false">
      <c r="L19" s="3" t="n">
        <v>12</v>
      </c>
      <c r="M19" s="0" t="n">
        <v>40.25</v>
      </c>
      <c r="N19" s="0" t="n">
        <v>43.51</v>
      </c>
      <c r="O19" s="0" t="n">
        <v>43.64</v>
      </c>
      <c r="P19" s="0" t="n">
        <v>39048</v>
      </c>
    </row>
    <row r="20" customFormat="false" ht="15" hidden="false" customHeight="false" outlineLevel="0" collapsed="false">
      <c r="L20" s="3" t="n">
        <v>16</v>
      </c>
      <c r="M20" s="0" t="n">
        <v>37.37</v>
      </c>
      <c r="N20" s="0" t="n">
        <v>40.69</v>
      </c>
      <c r="O20" s="0" t="n">
        <v>40.6</v>
      </c>
      <c r="P20" s="0" t="n">
        <v>27264</v>
      </c>
    </row>
    <row r="21" customFormat="false" ht="15" hidden="false" customHeight="false" outlineLevel="0" collapsed="false">
      <c r="L21" s="3" t="n">
        <v>20</v>
      </c>
      <c r="M21" s="0" t="n">
        <v>34.67</v>
      </c>
      <c r="N21" s="0" t="n">
        <v>38.95</v>
      </c>
      <c r="O21" s="0" t="n">
        <v>38.49</v>
      </c>
      <c r="P21" s="0" t="n">
        <v>18920</v>
      </c>
    </row>
    <row r="22" customFormat="false" ht="15" hidden="false" customHeight="false" outlineLevel="0" collapsed="false">
      <c r="L22" s="3" t="n">
        <v>24</v>
      </c>
      <c r="M22" s="0" t="n">
        <v>31.67</v>
      </c>
      <c r="N22" s="0" t="n">
        <v>37.16</v>
      </c>
      <c r="O22" s="0" t="n">
        <v>36.45</v>
      </c>
      <c r="P22" s="0" t="n">
        <v>12784</v>
      </c>
    </row>
    <row r="23" customFormat="false" ht="15" hidden="false" customHeight="false" outlineLevel="0" collapsed="false">
      <c r="L23" s="3" t="n">
        <v>28</v>
      </c>
      <c r="M23" s="0" t="n">
        <v>28.77</v>
      </c>
      <c r="N23" s="0" t="n">
        <v>36.47</v>
      </c>
      <c r="O23" s="0" t="n">
        <v>35.24</v>
      </c>
      <c r="P23" s="0" t="n">
        <v>8088</v>
      </c>
    </row>
    <row r="29" customFormat="false" ht="15" hidden="false" customHeight="false" outlineLevel="0" collapsed="false">
      <c r="L29" s="1" t="s">
        <v>0</v>
      </c>
      <c r="M29" s="1"/>
      <c r="N29" s="0" t="n">
        <v>10</v>
      </c>
      <c r="O29" s="0" t="s">
        <v>1</v>
      </c>
    </row>
    <row r="31" customFormat="false" ht="15" hidden="false" customHeight="false" outlineLevel="0" collapsed="false">
      <c r="L31" s="1" t="s">
        <v>2</v>
      </c>
      <c r="M31" s="1"/>
      <c r="R31" s="1" t="s">
        <v>3</v>
      </c>
      <c r="S31" s="1"/>
    </row>
    <row r="32" customFormat="false" ht="15" hidden="false" customHeight="false" outlineLevel="0" collapsed="false">
      <c r="L32" s="2" t="s">
        <v>4</v>
      </c>
      <c r="M32" s="2" t="s">
        <v>5</v>
      </c>
      <c r="N32" s="2" t="s">
        <v>6</v>
      </c>
      <c r="O32" s="2" t="s">
        <v>7</v>
      </c>
      <c r="P32" s="2" t="s">
        <v>14</v>
      </c>
      <c r="R32" s="2" t="s">
        <v>4</v>
      </c>
      <c r="S32" s="2" t="s">
        <v>5</v>
      </c>
      <c r="T32" s="2" t="s">
        <v>6</v>
      </c>
      <c r="U32" s="2" t="s">
        <v>7</v>
      </c>
      <c r="V32" s="2" t="s">
        <v>14</v>
      </c>
    </row>
    <row r="33" customFormat="false" ht="15" hidden="false" customHeight="false" outlineLevel="0" collapsed="false">
      <c r="L33" s="2" t="n">
        <v>0</v>
      </c>
      <c r="M33" s="0" t="n">
        <v>50.32</v>
      </c>
      <c r="N33" s="0" t="n">
        <v>50.59</v>
      </c>
      <c r="O33" s="0" t="n">
        <v>51.22</v>
      </c>
      <c r="P33" s="0" t="n">
        <v>112336</v>
      </c>
      <c r="R33" s="2" t="n">
        <v>0</v>
      </c>
      <c r="S33" s="0" t="n">
        <v>50.32</v>
      </c>
      <c r="T33" s="0" t="n">
        <v>50.59</v>
      </c>
      <c r="U33" s="0" t="n">
        <v>51.22</v>
      </c>
      <c r="V33" s="0" t="n">
        <v>92600</v>
      </c>
    </row>
    <row r="34" customFormat="false" ht="15" hidden="false" customHeight="false" outlineLevel="0" collapsed="false">
      <c r="L34" s="2" t="n">
        <v>4</v>
      </c>
      <c r="M34" s="0" t="n">
        <v>47.14</v>
      </c>
      <c r="N34" s="0" t="n">
        <v>47.7</v>
      </c>
      <c r="O34" s="0" t="n">
        <v>48.51</v>
      </c>
      <c r="P34" s="0" t="n">
        <v>83624</v>
      </c>
      <c r="R34" s="2" t="n">
        <v>4</v>
      </c>
      <c r="S34" s="0" t="n">
        <v>47.14</v>
      </c>
      <c r="T34" s="0" t="n">
        <v>47.7</v>
      </c>
      <c r="U34" s="0" t="n">
        <v>48.51</v>
      </c>
      <c r="V34" s="0" t="n">
        <v>71624</v>
      </c>
    </row>
    <row r="35" customFormat="false" ht="15" hidden="false" customHeight="false" outlineLevel="0" collapsed="false">
      <c r="L35" s="3" t="n">
        <v>8</v>
      </c>
      <c r="M35" s="0" t="n">
        <v>43.96</v>
      </c>
      <c r="N35" s="0" t="n">
        <v>45.27</v>
      </c>
      <c r="O35" s="0" t="n">
        <v>45.94</v>
      </c>
      <c r="P35" s="0" t="n">
        <v>61552</v>
      </c>
      <c r="R35" s="3" t="n">
        <v>8</v>
      </c>
      <c r="S35" s="0" t="n">
        <v>43.96</v>
      </c>
      <c r="T35" s="0" t="n">
        <v>45.27</v>
      </c>
      <c r="U35" s="0" t="n">
        <v>45.94</v>
      </c>
      <c r="V35" s="0" t="n">
        <v>54848</v>
      </c>
    </row>
    <row r="36" customFormat="false" ht="15" hidden="false" customHeight="false" outlineLevel="0" collapsed="false">
      <c r="L36" s="3" t="n">
        <v>12</v>
      </c>
      <c r="M36" s="0" t="n">
        <v>40.78</v>
      </c>
      <c r="N36" s="0" t="n">
        <v>42.59</v>
      </c>
      <c r="O36" s="0" t="n">
        <v>43.22</v>
      </c>
      <c r="P36" s="0" t="n">
        <v>45040</v>
      </c>
      <c r="R36" s="3" t="n">
        <v>12</v>
      </c>
      <c r="S36" s="0" t="n">
        <v>40.79</v>
      </c>
      <c r="T36" s="0" t="n">
        <v>42.59</v>
      </c>
      <c r="U36" s="0" t="n">
        <v>43.22</v>
      </c>
      <c r="V36" s="0" t="n">
        <v>41336</v>
      </c>
    </row>
    <row r="37" customFormat="false" ht="15" hidden="false" customHeight="false" outlineLevel="0" collapsed="false">
      <c r="L37" s="3" t="n">
        <v>16</v>
      </c>
      <c r="M37" s="0" t="n">
        <v>37.69</v>
      </c>
      <c r="N37" s="0" t="n">
        <v>39.35</v>
      </c>
      <c r="O37" s="0" t="n">
        <v>40.17</v>
      </c>
      <c r="P37" s="0" t="n">
        <v>31264</v>
      </c>
      <c r="R37" s="3" t="n">
        <v>16</v>
      </c>
      <c r="S37" s="0" t="n">
        <v>37.69</v>
      </c>
      <c r="T37" s="0" t="n">
        <v>39.35</v>
      </c>
      <c r="U37" s="0" t="n">
        <v>40.17</v>
      </c>
      <c r="V37" s="0" t="n">
        <v>29432</v>
      </c>
    </row>
    <row r="38" customFormat="false" ht="15" hidden="false" customHeight="false" outlineLevel="0" collapsed="false">
      <c r="L38" s="3" t="n">
        <v>20</v>
      </c>
      <c r="M38" s="0" t="n">
        <v>34.52</v>
      </c>
      <c r="N38" s="0" t="n">
        <v>37.61</v>
      </c>
      <c r="O38" s="0" t="n">
        <v>38.38</v>
      </c>
      <c r="P38" s="0" t="n">
        <v>22112</v>
      </c>
      <c r="R38" s="3" t="n">
        <v>20</v>
      </c>
      <c r="S38" s="0" t="n">
        <v>34.53</v>
      </c>
      <c r="T38" s="0" t="n">
        <v>37.61</v>
      </c>
      <c r="U38" s="0" t="n">
        <v>38.38</v>
      </c>
      <c r="V38" s="0" t="n">
        <v>21160</v>
      </c>
    </row>
    <row r="39" customFormat="false" ht="15" hidden="false" customHeight="false" outlineLevel="0" collapsed="false">
      <c r="L39" s="3" t="n">
        <v>24</v>
      </c>
      <c r="M39" s="0" t="n">
        <v>31.54</v>
      </c>
      <c r="N39" s="0" t="n">
        <v>36.07</v>
      </c>
      <c r="O39" s="0" t="n">
        <v>36.36</v>
      </c>
      <c r="P39" s="0" t="n">
        <v>15728</v>
      </c>
      <c r="R39" s="3" t="n">
        <v>24</v>
      </c>
      <c r="S39" s="0" t="n">
        <v>31.51</v>
      </c>
      <c r="T39" s="0" t="n">
        <v>36.07</v>
      </c>
      <c r="U39" s="0" t="n">
        <v>36.36</v>
      </c>
      <c r="V39" s="0" t="n">
        <v>14360</v>
      </c>
    </row>
    <row r="40" customFormat="false" ht="15" hidden="false" customHeight="false" outlineLevel="0" collapsed="false">
      <c r="L40" s="3" t="n">
        <v>28</v>
      </c>
      <c r="M40" s="0" t="n">
        <v>28.46</v>
      </c>
      <c r="N40" s="0" t="n">
        <v>34.3</v>
      </c>
      <c r="O40" s="0" t="n">
        <v>35.35</v>
      </c>
      <c r="P40" s="0" t="n">
        <v>9944</v>
      </c>
      <c r="R40" s="3" t="n">
        <v>28</v>
      </c>
      <c r="S40" s="0" t="n">
        <v>28.45</v>
      </c>
      <c r="T40" s="0" t="n">
        <v>34.3</v>
      </c>
      <c r="U40" s="0" t="n">
        <v>35.35</v>
      </c>
      <c r="V40" s="0" t="n">
        <v>9240</v>
      </c>
    </row>
    <row r="42" customFormat="false" ht="15" hidden="false" customHeight="false" outlineLevel="0" collapsed="false">
      <c r="L42" s="1" t="s">
        <v>10</v>
      </c>
      <c r="M42" s="1"/>
    </row>
    <row r="43" customFormat="false" ht="15" hidden="false" customHeight="false" outlineLevel="0" collapsed="false">
      <c r="L43" s="2" t="s">
        <v>4</v>
      </c>
      <c r="M43" s="2" t="s">
        <v>5</v>
      </c>
      <c r="N43" s="2" t="s">
        <v>6</v>
      </c>
      <c r="O43" s="2" t="s">
        <v>7</v>
      </c>
      <c r="P43" s="2" t="s">
        <v>9</v>
      </c>
    </row>
    <row r="44" customFormat="false" ht="15" hidden="false" customHeight="false" outlineLevel="0" collapsed="false">
      <c r="L44" s="2" t="n">
        <v>0</v>
      </c>
      <c r="M44" s="0" t="n">
        <v>50.39</v>
      </c>
      <c r="N44" s="0" t="n">
        <v>50.59</v>
      </c>
      <c r="O44" s="0" t="n">
        <v>51.22</v>
      </c>
      <c r="P44" s="0" t="n">
        <v>95936</v>
      </c>
    </row>
    <row r="45" customFormat="false" ht="15" hidden="false" customHeight="false" outlineLevel="0" collapsed="false">
      <c r="L45" s="2" t="n">
        <v>4</v>
      </c>
      <c r="M45" s="0" t="n">
        <v>47.18</v>
      </c>
      <c r="N45" s="0" t="n">
        <v>47.7</v>
      </c>
      <c r="O45" s="0" t="n">
        <v>48.51</v>
      </c>
      <c r="P45" s="0" t="n">
        <v>74456</v>
      </c>
    </row>
    <row r="46" customFormat="false" ht="15" hidden="false" customHeight="false" outlineLevel="0" collapsed="false">
      <c r="L46" s="3" t="n">
        <v>8</v>
      </c>
      <c r="M46" s="0" t="n">
        <v>43.98</v>
      </c>
      <c r="N46" s="0" t="n">
        <v>45.27</v>
      </c>
      <c r="O46" s="0" t="n">
        <v>45.94</v>
      </c>
      <c r="P46" s="0" t="n">
        <v>57160</v>
      </c>
    </row>
    <row r="47" customFormat="false" ht="15" hidden="false" customHeight="false" outlineLevel="0" collapsed="false">
      <c r="L47" s="3" t="n">
        <v>12</v>
      </c>
      <c r="M47" s="0" t="n">
        <v>40.83</v>
      </c>
      <c r="N47" s="0" t="n">
        <v>42.59</v>
      </c>
      <c r="O47" s="0" t="n">
        <v>43.22</v>
      </c>
      <c r="P47" s="0" t="n">
        <v>43296</v>
      </c>
    </row>
    <row r="48" customFormat="false" ht="15" hidden="false" customHeight="false" outlineLevel="0" collapsed="false">
      <c r="L48" s="3" t="n">
        <v>16</v>
      </c>
      <c r="M48" s="0" t="n">
        <v>37.7</v>
      </c>
      <c r="N48" s="0" t="n">
        <v>39.35</v>
      </c>
      <c r="O48" s="0" t="n">
        <v>40.17</v>
      </c>
      <c r="P48" s="0" t="n">
        <v>30856</v>
      </c>
    </row>
    <row r="49" customFormat="false" ht="15" hidden="false" customHeight="false" outlineLevel="0" collapsed="false">
      <c r="L49" s="3" t="n">
        <v>20</v>
      </c>
      <c r="M49" s="0" t="n">
        <v>34.54</v>
      </c>
      <c r="N49" s="0" t="n">
        <v>37.61</v>
      </c>
      <c r="O49" s="0" t="n">
        <v>38.38</v>
      </c>
      <c r="P49" s="0" t="n">
        <v>21896</v>
      </c>
    </row>
    <row r="50" customFormat="false" ht="15" hidden="false" customHeight="false" outlineLevel="0" collapsed="false">
      <c r="L50" s="3" t="n">
        <v>24</v>
      </c>
      <c r="M50" s="0" t="n">
        <v>31.59</v>
      </c>
      <c r="N50" s="0" t="n">
        <v>36.07</v>
      </c>
      <c r="O50" s="0" t="n">
        <v>36.36</v>
      </c>
      <c r="P50" s="0" t="n">
        <v>15352</v>
      </c>
    </row>
    <row r="51" customFormat="false" ht="15" hidden="false" customHeight="false" outlineLevel="0" collapsed="false">
      <c r="L51" s="3" t="n">
        <v>28</v>
      </c>
      <c r="M51" s="0" t="n">
        <v>28.47</v>
      </c>
      <c r="N51" s="0" t="n">
        <v>34.3</v>
      </c>
      <c r="O51" s="0" t="n">
        <v>35.35</v>
      </c>
      <c r="P51" s="0" t="n">
        <v>9896</v>
      </c>
    </row>
    <row r="53" customFormat="false" ht="15" hidden="false" customHeight="false" outlineLevel="0" collapsed="false">
      <c r="A53" s="3"/>
      <c r="G53" s="2"/>
      <c r="H53" s="2"/>
      <c r="I53" s="2"/>
      <c r="J53" s="2"/>
      <c r="L53" s="3"/>
    </row>
    <row r="54" customFormat="false" ht="15" hidden="false" customHeight="false" outlineLevel="0" collapsed="false">
      <c r="A54" s="3"/>
      <c r="L54" s="3"/>
    </row>
    <row r="55" customFormat="false" ht="15" hidden="false" customHeight="false" outlineLevel="0" collapsed="false">
      <c r="L55" s="1" t="s">
        <v>12</v>
      </c>
      <c r="M55" s="1"/>
      <c r="N55" s="0" t="n">
        <v>15</v>
      </c>
      <c r="O55" s="0" t="s">
        <v>1</v>
      </c>
    </row>
    <row r="57" customFormat="false" ht="15" hidden="false" customHeight="false" outlineLevel="0" collapsed="false">
      <c r="L57" s="1" t="s">
        <v>2</v>
      </c>
      <c r="M57" s="1"/>
      <c r="R57" s="1" t="s">
        <v>3</v>
      </c>
      <c r="S57" s="1"/>
    </row>
    <row r="58" customFormat="false" ht="15" hidden="false" customHeight="false" outlineLevel="0" collapsed="false">
      <c r="L58" s="2" t="s">
        <v>4</v>
      </c>
      <c r="M58" s="2" t="s">
        <v>5</v>
      </c>
      <c r="N58" s="2" t="s">
        <v>6</v>
      </c>
      <c r="O58" s="2" t="s">
        <v>7</v>
      </c>
      <c r="P58" s="2" t="s">
        <v>14</v>
      </c>
      <c r="R58" s="2" t="s">
        <v>4</v>
      </c>
      <c r="S58" s="2" t="s">
        <v>5</v>
      </c>
      <c r="T58" s="2" t="s">
        <v>6</v>
      </c>
      <c r="U58" s="2" t="s">
        <v>7</v>
      </c>
      <c r="V58" s="2" t="s">
        <v>14</v>
      </c>
    </row>
    <row r="59" customFormat="false" ht="15" hidden="false" customHeight="false" outlineLevel="0" collapsed="false">
      <c r="L59" s="2" t="n">
        <v>0</v>
      </c>
      <c r="M59" s="0" t="n">
        <v>50.09</v>
      </c>
      <c r="N59" s="0" t="n">
        <v>50.04</v>
      </c>
      <c r="O59" s="0" t="n">
        <v>50.53</v>
      </c>
      <c r="P59" s="0" t="n">
        <v>131688</v>
      </c>
      <c r="R59" s="2" t="n">
        <v>0</v>
      </c>
      <c r="S59" s="0" t="n">
        <v>50.09</v>
      </c>
      <c r="T59" s="0" t="n">
        <v>50.04</v>
      </c>
      <c r="U59" s="0" t="n">
        <v>50.53</v>
      </c>
      <c r="V59" s="0" t="n">
        <v>112424</v>
      </c>
    </row>
    <row r="60" customFormat="false" ht="15" hidden="false" customHeight="false" outlineLevel="0" collapsed="false">
      <c r="L60" s="2" t="n">
        <v>4</v>
      </c>
      <c r="M60" s="0" t="n">
        <v>46.33</v>
      </c>
      <c r="N60" s="0" t="n">
        <v>46.94</v>
      </c>
      <c r="O60" s="0" t="n">
        <v>47.58</v>
      </c>
      <c r="P60" s="0" t="n">
        <v>95640</v>
      </c>
      <c r="R60" s="2" t="n">
        <v>4</v>
      </c>
      <c r="S60" s="0" t="n">
        <v>46.33</v>
      </c>
      <c r="T60" s="0" t="n">
        <v>46.94</v>
      </c>
      <c r="U60" s="0" t="n">
        <v>47.58</v>
      </c>
      <c r="V60" s="0" t="n">
        <v>85776</v>
      </c>
    </row>
    <row r="61" customFormat="false" ht="15" hidden="false" customHeight="false" outlineLevel="0" collapsed="false">
      <c r="L61" s="3" t="n">
        <v>8</v>
      </c>
      <c r="M61" s="0" t="n">
        <v>42.81</v>
      </c>
      <c r="N61" s="0" t="n">
        <v>43.95</v>
      </c>
      <c r="O61" s="0" t="n">
        <v>44.62</v>
      </c>
      <c r="P61" s="0" t="n">
        <v>67240</v>
      </c>
      <c r="R61" s="3" t="n">
        <v>8</v>
      </c>
      <c r="S61" s="0" t="n">
        <v>42.81</v>
      </c>
      <c r="T61" s="0" t="n">
        <v>43.95</v>
      </c>
      <c r="U61" s="0" t="n">
        <v>44.62</v>
      </c>
      <c r="V61" s="0" t="n">
        <v>62528</v>
      </c>
    </row>
    <row r="62" customFormat="false" ht="15" hidden="false" customHeight="false" outlineLevel="0" collapsed="false">
      <c r="L62" s="3" t="n">
        <v>12</v>
      </c>
      <c r="M62" s="0" t="n">
        <v>39.49</v>
      </c>
      <c r="N62" s="0" t="n">
        <v>41.36</v>
      </c>
      <c r="O62" s="0" t="n">
        <v>41.83</v>
      </c>
      <c r="P62" s="0" t="n">
        <v>45408</v>
      </c>
      <c r="R62" s="3" t="n">
        <v>12</v>
      </c>
      <c r="S62" s="0" t="n">
        <v>39.49</v>
      </c>
      <c r="T62" s="0" t="n">
        <v>41.36</v>
      </c>
      <c r="U62" s="0" t="n">
        <v>41.83</v>
      </c>
      <c r="V62" s="0" t="n">
        <v>43312</v>
      </c>
    </row>
    <row r="63" customFormat="false" ht="15" hidden="false" customHeight="false" outlineLevel="0" collapsed="false">
      <c r="L63" s="3" t="n">
        <v>16</v>
      </c>
      <c r="M63" s="0" t="n">
        <v>36.41</v>
      </c>
      <c r="N63" s="0" t="n">
        <v>38.68</v>
      </c>
      <c r="O63" s="0" t="n">
        <v>39.51</v>
      </c>
      <c r="P63" s="0" t="n">
        <v>29040</v>
      </c>
      <c r="R63" s="3" t="n">
        <v>16</v>
      </c>
      <c r="S63" s="0" t="n">
        <v>36.41</v>
      </c>
      <c r="T63" s="0" t="n">
        <v>38.68</v>
      </c>
      <c r="U63" s="0" t="n">
        <v>39.51</v>
      </c>
      <c r="V63" s="0" t="n">
        <v>28120</v>
      </c>
    </row>
    <row r="64" customFormat="false" ht="15" hidden="false" customHeight="false" outlineLevel="0" collapsed="false">
      <c r="L64" s="3" t="n">
        <v>20</v>
      </c>
      <c r="M64" s="0" t="n">
        <v>33.75</v>
      </c>
      <c r="N64" s="0" t="n">
        <v>36.69</v>
      </c>
      <c r="O64" s="0" t="n">
        <v>38.04</v>
      </c>
      <c r="P64" s="0" t="n">
        <v>18544</v>
      </c>
      <c r="R64" s="3" t="n">
        <v>20</v>
      </c>
      <c r="S64" s="0" t="n">
        <v>33.78</v>
      </c>
      <c r="T64" s="0" t="n">
        <v>36.69</v>
      </c>
      <c r="U64" s="0" t="n">
        <v>38.04</v>
      </c>
      <c r="V64" s="0" t="n">
        <v>17816</v>
      </c>
    </row>
    <row r="65" customFormat="false" ht="15" hidden="false" customHeight="false" outlineLevel="0" collapsed="false">
      <c r="L65" s="3" t="n">
        <v>24</v>
      </c>
      <c r="M65" s="0" t="n">
        <v>31.22</v>
      </c>
      <c r="N65" s="0" t="n">
        <v>34.99</v>
      </c>
      <c r="O65" s="0" t="n">
        <v>36.96</v>
      </c>
      <c r="P65" s="0" t="n">
        <v>11224</v>
      </c>
      <c r="R65" s="3" t="n">
        <v>24</v>
      </c>
      <c r="S65" s="0" t="n">
        <v>31.25</v>
      </c>
      <c r="T65" s="0" t="n">
        <v>34.99</v>
      </c>
      <c r="U65" s="0" t="n">
        <v>36.96</v>
      </c>
      <c r="V65" s="0" t="n">
        <v>10784</v>
      </c>
    </row>
    <row r="66" customFormat="false" ht="15" hidden="false" customHeight="false" outlineLevel="0" collapsed="false">
      <c r="L66" s="3" t="n">
        <v>28</v>
      </c>
      <c r="M66" s="0" t="n">
        <v>28.72</v>
      </c>
      <c r="N66" s="0" t="n">
        <v>34.43</v>
      </c>
      <c r="O66" s="0" t="n">
        <v>36.3</v>
      </c>
      <c r="P66" s="0" t="n">
        <v>6704</v>
      </c>
      <c r="R66" s="3" t="n">
        <v>28</v>
      </c>
      <c r="S66" s="0" t="n">
        <v>28.68</v>
      </c>
      <c r="T66" s="0" t="n">
        <v>34.43</v>
      </c>
      <c r="U66" s="0" t="n">
        <v>36.3</v>
      </c>
      <c r="V66" s="0" t="n">
        <v>6240</v>
      </c>
    </row>
    <row r="68" customFormat="false" ht="15" hidden="false" customHeight="false" outlineLevel="0" collapsed="false">
      <c r="L68" s="1" t="s">
        <v>10</v>
      </c>
      <c r="M68" s="1"/>
    </row>
    <row r="69" customFormat="false" ht="15" hidden="false" customHeight="false" outlineLevel="0" collapsed="false">
      <c r="L69" s="2" t="s">
        <v>4</v>
      </c>
      <c r="M69" s="2" t="s">
        <v>5</v>
      </c>
      <c r="N69" s="2" t="s">
        <v>6</v>
      </c>
      <c r="O69" s="2" t="s">
        <v>7</v>
      </c>
      <c r="P69" s="2" t="s">
        <v>14</v>
      </c>
    </row>
    <row r="70" customFormat="false" ht="15" hidden="false" customHeight="false" outlineLevel="0" collapsed="false">
      <c r="L70" s="2" t="n">
        <v>0</v>
      </c>
      <c r="M70" s="0" t="n">
        <v>50.19</v>
      </c>
      <c r="N70" s="0" t="n">
        <v>50.04</v>
      </c>
      <c r="O70" s="0" t="n">
        <v>50.53</v>
      </c>
      <c r="P70" s="0" t="n">
        <v>115240</v>
      </c>
    </row>
    <row r="71" customFormat="false" ht="15" hidden="false" customHeight="false" outlineLevel="0" collapsed="false">
      <c r="L71" s="2" t="n">
        <v>4</v>
      </c>
      <c r="M71" s="0" t="n">
        <v>46.46</v>
      </c>
      <c r="N71" s="0" t="n">
        <v>46.94</v>
      </c>
      <c r="O71" s="0" t="n">
        <v>47.58</v>
      </c>
      <c r="P71" s="0" t="n">
        <v>87024</v>
      </c>
    </row>
    <row r="72" customFormat="false" ht="15" hidden="false" customHeight="false" outlineLevel="0" collapsed="false">
      <c r="L72" s="3" t="n">
        <v>8</v>
      </c>
      <c r="M72" s="0" t="n">
        <v>42.9</v>
      </c>
      <c r="N72" s="0" t="n">
        <v>43.95</v>
      </c>
      <c r="O72" s="0" t="n">
        <v>44.62</v>
      </c>
      <c r="P72" s="0" t="n">
        <v>63432</v>
      </c>
    </row>
    <row r="73" customFormat="false" ht="15" hidden="false" customHeight="false" outlineLevel="0" collapsed="false">
      <c r="L73" s="3" t="n">
        <v>12</v>
      </c>
      <c r="M73" s="0" t="n">
        <v>39.54</v>
      </c>
      <c r="N73" s="0" t="n">
        <v>41.36</v>
      </c>
      <c r="O73" s="0" t="n">
        <v>41.83</v>
      </c>
      <c r="P73" s="0" t="n">
        <v>44600</v>
      </c>
    </row>
    <row r="74" customFormat="false" ht="15" hidden="false" customHeight="false" outlineLevel="0" collapsed="false">
      <c r="L74" s="3" t="n">
        <v>16</v>
      </c>
      <c r="M74" s="0" t="n">
        <v>36.45</v>
      </c>
      <c r="N74" s="0" t="n">
        <v>38.68</v>
      </c>
      <c r="O74" s="0" t="n">
        <v>39.51</v>
      </c>
      <c r="P74" s="0" t="n">
        <v>28864</v>
      </c>
    </row>
    <row r="75" customFormat="false" ht="15" hidden="false" customHeight="false" outlineLevel="0" collapsed="false">
      <c r="L75" s="3" t="n">
        <v>20</v>
      </c>
      <c r="M75" s="0" t="n">
        <v>33.77</v>
      </c>
      <c r="N75" s="0" t="n">
        <v>36.69</v>
      </c>
      <c r="O75" s="0" t="n">
        <v>38.04</v>
      </c>
      <c r="P75" s="0" t="n">
        <v>18672</v>
      </c>
    </row>
    <row r="76" customFormat="false" ht="15" hidden="false" customHeight="false" outlineLevel="0" collapsed="false">
      <c r="L76" s="3" t="n">
        <v>24</v>
      </c>
      <c r="M76" s="0" t="n">
        <v>31.21</v>
      </c>
      <c r="N76" s="0" t="n">
        <v>34.99</v>
      </c>
      <c r="O76" s="0" t="n">
        <v>36.96</v>
      </c>
      <c r="P76" s="0" t="n">
        <v>11224</v>
      </c>
    </row>
    <row r="77" customFormat="false" ht="15" hidden="false" customHeight="false" outlineLevel="0" collapsed="false">
      <c r="L77" s="3" t="n">
        <v>28</v>
      </c>
      <c r="M77" s="0" t="n">
        <v>28.72</v>
      </c>
      <c r="N77" s="0" t="n">
        <v>34.43</v>
      </c>
      <c r="O77" s="0" t="n">
        <v>36.3</v>
      </c>
      <c r="P77" s="0" t="n">
        <v>6704</v>
      </c>
    </row>
    <row r="81" customFormat="false" ht="15" hidden="false" customHeight="false" outlineLevel="0" collapsed="false">
      <c r="L81" s="1" t="s">
        <v>13</v>
      </c>
      <c r="M81" s="1"/>
      <c r="N81" s="0" t="n">
        <v>10</v>
      </c>
      <c r="O81" s="0" t="s">
        <v>1</v>
      </c>
    </row>
    <row r="83" customFormat="false" ht="15" hidden="false" customHeight="false" outlineLevel="0" collapsed="false">
      <c r="L83" s="1" t="s">
        <v>2</v>
      </c>
      <c r="M83" s="1"/>
      <c r="R83" s="1" t="s">
        <v>3</v>
      </c>
      <c r="S83" s="1"/>
    </row>
    <row r="84" customFormat="false" ht="15" hidden="false" customHeight="false" outlineLevel="0" collapsed="false">
      <c r="L84" s="2" t="s">
        <v>4</v>
      </c>
      <c r="M84" s="2" t="s">
        <v>5</v>
      </c>
      <c r="N84" s="2" t="s">
        <v>6</v>
      </c>
      <c r="O84" s="2" t="s">
        <v>7</v>
      </c>
      <c r="P84" s="2" t="s">
        <v>14</v>
      </c>
      <c r="R84" s="2" t="s">
        <v>4</v>
      </c>
      <c r="S84" s="2" t="s">
        <v>5</v>
      </c>
      <c r="T84" s="2" t="s">
        <v>6</v>
      </c>
      <c r="U84" s="2" t="s">
        <v>7</v>
      </c>
      <c r="V84" s="2" t="s">
        <v>14</v>
      </c>
    </row>
    <row r="85" customFormat="false" ht="15" hidden="false" customHeight="false" outlineLevel="0" collapsed="false">
      <c r="L85" s="2" t="n">
        <v>0</v>
      </c>
      <c r="M85" s="0" t="n">
        <v>50.04</v>
      </c>
      <c r="N85" s="0" t="n">
        <v>50.52</v>
      </c>
      <c r="O85" s="0" t="n">
        <v>51.26</v>
      </c>
      <c r="P85" s="0" t="n">
        <v>104984</v>
      </c>
      <c r="R85" s="2" t="n">
        <v>0</v>
      </c>
      <c r="S85" s="0" t="n">
        <v>50.04</v>
      </c>
      <c r="T85" s="0" t="n">
        <v>50.52</v>
      </c>
      <c r="U85" s="0" t="n">
        <v>51.26</v>
      </c>
      <c r="V85" s="0" t="n">
        <v>92264</v>
      </c>
    </row>
    <row r="86" customFormat="false" ht="15" hidden="false" customHeight="false" outlineLevel="0" collapsed="false">
      <c r="L86" s="2" t="n">
        <v>4</v>
      </c>
      <c r="M86" s="0" t="n">
        <v>46.47</v>
      </c>
      <c r="N86" s="0" t="n">
        <v>47.79</v>
      </c>
      <c r="O86" s="0" t="n">
        <v>48.88</v>
      </c>
      <c r="P86" s="0" t="n">
        <v>74616</v>
      </c>
      <c r="R86" s="2" t="n">
        <v>4</v>
      </c>
      <c r="S86" s="0" t="n">
        <v>46.47</v>
      </c>
      <c r="T86" s="0" t="n">
        <v>47.79</v>
      </c>
      <c r="U86" s="0" t="n">
        <v>48.88</v>
      </c>
      <c r="V86" s="0" t="n">
        <v>68200</v>
      </c>
    </row>
    <row r="87" customFormat="false" ht="15" hidden="false" customHeight="false" outlineLevel="0" collapsed="false">
      <c r="L87" s="3" t="n">
        <v>8</v>
      </c>
      <c r="M87" s="0" t="n">
        <v>43.21</v>
      </c>
      <c r="N87" s="0" t="n">
        <v>44.86</v>
      </c>
      <c r="O87" s="0" t="n">
        <v>46.93</v>
      </c>
      <c r="P87" s="0" t="n">
        <v>51720</v>
      </c>
      <c r="R87" s="3" t="n">
        <v>8</v>
      </c>
      <c r="S87" s="0" t="n">
        <v>43.21</v>
      </c>
      <c r="T87" s="0" t="n">
        <v>44.86</v>
      </c>
      <c r="U87" s="0" t="n">
        <v>46.93</v>
      </c>
      <c r="V87" s="0" t="n">
        <v>48592</v>
      </c>
    </row>
    <row r="88" customFormat="false" ht="15" hidden="false" customHeight="false" outlineLevel="0" collapsed="false">
      <c r="L88" s="3" t="n">
        <v>12</v>
      </c>
      <c r="M88" s="0" t="n">
        <v>40.13</v>
      </c>
      <c r="N88" s="0" t="n">
        <v>42.64</v>
      </c>
      <c r="O88" s="0" t="n">
        <v>44.67</v>
      </c>
      <c r="P88" s="0" t="n">
        <v>34928</v>
      </c>
      <c r="R88" s="3" t="n">
        <v>12</v>
      </c>
      <c r="S88" s="0" t="n">
        <v>40.13</v>
      </c>
      <c r="T88" s="0" t="n">
        <v>42.64</v>
      </c>
      <c r="U88" s="0" t="n">
        <v>44.67</v>
      </c>
      <c r="V88" s="0" t="n">
        <v>33536</v>
      </c>
    </row>
    <row r="89" customFormat="false" ht="15" hidden="false" customHeight="false" outlineLevel="0" collapsed="false">
      <c r="L89" s="3" t="n">
        <v>16</v>
      </c>
      <c r="M89" s="0" t="n">
        <v>37.36</v>
      </c>
      <c r="N89" s="0" t="n">
        <v>40.93</v>
      </c>
      <c r="O89" s="0" t="n">
        <v>42.26</v>
      </c>
      <c r="P89" s="0" t="n">
        <v>23400</v>
      </c>
      <c r="R89" s="3" t="n">
        <v>16</v>
      </c>
      <c r="S89" s="0" t="n">
        <v>37.36</v>
      </c>
      <c r="T89" s="0" t="n">
        <v>40.93</v>
      </c>
      <c r="U89" s="0" t="n">
        <v>42.26</v>
      </c>
      <c r="V89" s="0" t="n">
        <v>22616</v>
      </c>
    </row>
    <row r="90" customFormat="false" ht="15" hidden="false" customHeight="false" outlineLevel="0" collapsed="false">
      <c r="L90" s="3" t="n">
        <v>20</v>
      </c>
      <c r="M90" s="0" t="n">
        <v>34.74</v>
      </c>
      <c r="N90" s="0" t="n">
        <v>39.48</v>
      </c>
      <c r="O90" s="0" t="n">
        <v>40.89</v>
      </c>
      <c r="P90" s="0" t="n">
        <v>15816</v>
      </c>
      <c r="R90" s="3" t="n">
        <v>20</v>
      </c>
      <c r="S90" s="0" t="n">
        <v>34.74</v>
      </c>
      <c r="T90" s="0" t="n">
        <v>39.48</v>
      </c>
      <c r="U90" s="0" t="n">
        <v>40.89</v>
      </c>
      <c r="V90" s="0" t="n">
        <v>15112</v>
      </c>
    </row>
    <row r="91" customFormat="false" ht="15" hidden="false" customHeight="false" outlineLevel="0" collapsed="false">
      <c r="L91" s="3" t="n">
        <v>24</v>
      </c>
      <c r="M91" s="0" t="n">
        <v>31.87</v>
      </c>
      <c r="N91" s="0" t="n">
        <v>38.53</v>
      </c>
      <c r="O91" s="0" t="n">
        <v>38.8</v>
      </c>
      <c r="P91" s="0" t="n">
        <v>9856</v>
      </c>
      <c r="R91" s="3" t="n">
        <v>24</v>
      </c>
      <c r="S91" s="0" t="n">
        <v>31.87</v>
      </c>
      <c r="T91" s="0" t="n">
        <v>38.53</v>
      </c>
      <c r="U91" s="0" t="n">
        <v>38.8</v>
      </c>
      <c r="V91" s="0" t="n">
        <v>9296</v>
      </c>
    </row>
    <row r="92" customFormat="false" ht="15" hidden="false" customHeight="false" outlineLevel="0" collapsed="false">
      <c r="L92" s="3" t="n">
        <v>28</v>
      </c>
      <c r="M92" s="0" t="n">
        <v>29.07</v>
      </c>
      <c r="N92" s="0" t="n">
        <v>37.54</v>
      </c>
      <c r="O92" s="0" t="n">
        <v>38.35</v>
      </c>
      <c r="P92" s="0" t="n">
        <v>6288</v>
      </c>
      <c r="R92" s="3" t="n">
        <v>28</v>
      </c>
      <c r="S92" s="0" t="n">
        <v>29.06</v>
      </c>
      <c r="T92" s="0" t="n">
        <v>37.54</v>
      </c>
      <c r="U92" s="0" t="n">
        <v>38.35</v>
      </c>
      <c r="V92" s="0" t="n">
        <v>5880</v>
      </c>
    </row>
    <row r="94" customFormat="false" ht="15" hidden="false" customHeight="false" outlineLevel="0" collapsed="false">
      <c r="L94" s="1" t="s">
        <v>10</v>
      </c>
      <c r="M94" s="1"/>
    </row>
    <row r="95" customFormat="false" ht="15" hidden="false" customHeight="false" outlineLevel="0" collapsed="false">
      <c r="L95" s="2" t="s">
        <v>4</v>
      </c>
      <c r="M95" s="2" t="s">
        <v>5</v>
      </c>
      <c r="N95" s="2" t="s">
        <v>6</v>
      </c>
      <c r="O95" s="2" t="s">
        <v>7</v>
      </c>
      <c r="P95" s="2" t="s">
        <v>14</v>
      </c>
    </row>
    <row r="96" customFormat="false" ht="15" hidden="false" customHeight="false" outlineLevel="0" collapsed="false">
      <c r="L96" s="2" t="n">
        <v>0</v>
      </c>
      <c r="M96" s="0" t="n">
        <v>50.1</v>
      </c>
      <c r="N96" s="0" t="n">
        <v>50.52</v>
      </c>
      <c r="O96" s="0" t="n">
        <v>51.26</v>
      </c>
      <c r="P96" s="0" t="n">
        <v>93624</v>
      </c>
    </row>
    <row r="97" customFormat="false" ht="15" hidden="false" customHeight="false" outlineLevel="0" collapsed="false">
      <c r="L97" s="2" t="n">
        <v>4</v>
      </c>
      <c r="M97" s="0" t="n">
        <v>46.59</v>
      </c>
      <c r="N97" s="0" t="n">
        <v>47.79</v>
      </c>
      <c r="O97" s="0" t="n">
        <v>48.88</v>
      </c>
      <c r="P97" s="0" t="n">
        <v>69368</v>
      </c>
    </row>
    <row r="98" customFormat="false" ht="15" hidden="false" customHeight="false" outlineLevel="0" collapsed="false">
      <c r="L98" s="3" t="n">
        <v>8</v>
      </c>
      <c r="M98" s="0" t="n">
        <v>43.22</v>
      </c>
      <c r="N98" s="0" t="n">
        <v>44.86</v>
      </c>
      <c r="O98" s="0" t="n">
        <v>46.93</v>
      </c>
      <c r="P98" s="0" t="n">
        <v>49664</v>
      </c>
    </row>
    <row r="99" customFormat="false" ht="15" hidden="false" customHeight="false" outlineLevel="0" collapsed="false">
      <c r="L99" s="3" t="n">
        <v>12</v>
      </c>
      <c r="M99" s="0" t="n">
        <v>40.15</v>
      </c>
      <c r="N99" s="0" t="n">
        <v>42.64</v>
      </c>
      <c r="O99" s="0" t="n">
        <v>44.67</v>
      </c>
      <c r="P99" s="0" t="n">
        <v>34608</v>
      </c>
    </row>
    <row r="100" customFormat="false" ht="15" hidden="false" customHeight="false" outlineLevel="0" collapsed="false">
      <c r="L100" s="3" t="n">
        <v>16</v>
      </c>
      <c r="M100" s="0" t="n">
        <v>37.36</v>
      </c>
      <c r="N100" s="0" t="n">
        <v>40.93</v>
      </c>
      <c r="O100" s="0" t="n">
        <v>42.26</v>
      </c>
      <c r="P100" s="0" t="n">
        <v>23224</v>
      </c>
    </row>
    <row r="101" customFormat="false" ht="15" hidden="false" customHeight="false" outlineLevel="0" collapsed="false">
      <c r="L101" s="3" t="n">
        <v>20</v>
      </c>
      <c r="M101" s="0" t="n">
        <v>34.73</v>
      </c>
      <c r="N101" s="0" t="n">
        <v>39.48</v>
      </c>
      <c r="O101" s="0" t="n">
        <v>40.89</v>
      </c>
      <c r="P101" s="0" t="n">
        <v>15904</v>
      </c>
    </row>
    <row r="102" customFormat="false" ht="15" hidden="false" customHeight="false" outlineLevel="0" collapsed="false">
      <c r="L102" s="3" t="n">
        <v>24</v>
      </c>
      <c r="M102" s="0" t="n">
        <v>31.87</v>
      </c>
      <c r="N102" s="0" t="n">
        <v>38.53</v>
      </c>
      <c r="O102" s="0" t="n">
        <v>38.8</v>
      </c>
      <c r="P102" s="0" t="n">
        <v>9848</v>
      </c>
    </row>
    <row r="103" customFormat="false" ht="15" hidden="false" customHeight="false" outlineLevel="0" collapsed="false">
      <c r="L103" s="3" t="n">
        <v>28</v>
      </c>
      <c r="M103" s="0" t="n">
        <v>29.07</v>
      </c>
      <c r="N103" s="0" t="n">
        <v>37.54</v>
      </c>
      <c r="O103" s="0" t="n">
        <v>38.35</v>
      </c>
      <c r="P103" s="0" t="n">
        <v>6288</v>
      </c>
    </row>
  </sheetData>
  <mergeCells count="16">
    <mergeCell ref="L1:M1"/>
    <mergeCell ref="L3:M3"/>
    <mergeCell ref="R3:S3"/>
    <mergeCell ref="L14:M14"/>
    <mergeCell ref="L29:M29"/>
    <mergeCell ref="L31:M31"/>
    <mergeCell ref="R31:S31"/>
    <mergeCell ref="L42:M42"/>
    <mergeCell ref="L55:M55"/>
    <mergeCell ref="L57:M57"/>
    <mergeCell ref="R57:S57"/>
    <mergeCell ref="L68:M68"/>
    <mergeCell ref="L81:M81"/>
    <mergeCell ref="L83:M83"/>
    <mergeCell ref="R83:S83"/>
    <mergeCell ref="L94:M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X1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80" activeCellId="0" sqref="Q80"/>
    </sheetView>
  </sheetViews>
  <sheetFormatPr defaultColWidth="8.96875" defaultRowHeight="14.25" zeroHeight="false" outlineLevelRow="0" outlineLevelCol="0"/>
  <sheetData>
    <row r="2" customFormat="false" ht="15" hidden="false" customHeight="false" outlineLevel="0" collapsed="false">
      <c r="L2" s="1" t="s">
        <v>15</v>
      </c>
      <c r="M2" s="1"/>
      <c r="N2" s="0" t="n">
        <v>30</v>
      </c>
      <c r="O2" s="0" t="s">
        <v>1</v>
      </c>
    </row>
    <row r="4" customFormat="false" ht="15" hidden="false" customHeight="false" outlineLevel="0" collapsed="false">
      <c r="L4" s="3" t="s">
        <v>2</v>
      </c>
      <c r="S4" s="3" t="s">
        <v>3</v>
      </c>
    </row>
    <row r="5" customFormat="false" ht="15" hidden="false" customHeight="false" outlineLevel="0" collapsed="false">
      <c r="L5" s="2" t="s">
        <v>4</v>
      </c>
      <c r="M5" s="2" t="s">
        <v>5</v>
      </c>
      <c r="N5" s="2" t="s">
        <v>6</v>
      </c>
      <c r="O5" s="2" t="s">
        <v>7</v>
      </c>
      <c r="P5" s="2" t="s">
        <v>8</v>
      </c>
      <c r="Q5" s="2" t="s">
        <v>9</v>
      </c>
      <c r="S5" s="2" t="s">
        <v>4</v>
      </c>
      <c r="T5" s="2" t="s">
        <v>5</v>
      </c>
      <c r="U5" s="2" t="s">
        <v>6</v>
      </c>
      <c r="V5" s="2" t="s">
        <v>7</v>
      </c>
      <c r="W5" s="2" t="s">
        <v>8</v>
      </c>
      <c r="X5" s="2" t="s">
        <v>9</v>
      </c>
    </row>
    <row r="6" customFormat="false" ht="15" hidden="false" customHeight="false" outlineLevel="0" collapsed="false">
      <c r="L6" s="2" t="n">
        <v>0</v>
      </c>
      <c r="M6" s="0" t="n">
        <v>47.66</v>
      </c>
      <c r="N6" s="0" t="n">
        <v>47.98</v>
      </c>
      <c r="O6" s="0" t="n">
        <v>48.02</v>
      </c>
      <c r="P6" s="0" t="n">
        <v>432124</v>
      </c>
      <c r="Q6" s="0" t="n">
        <f aca="false">$N$2*P6/1000</f>
        <v>12963.72</v>
      </c>
      <c r="S6" s="2" t="n">
        <v>0</v>
      </c>
      <c r="T6" s="0" t="n">
        <v>47.68</v>
      </c>
      <c r="U6" s="0" t="n">
        <v>48.01</v>
      </c>
      <c r="V6" s="0" t="n">
        <v>48.06</v>
      </c>
      <c r="W6" s="0" t="n">
        <v>332755</v>
      </c>
      <c r="X6" s="0" t="n">
        <f aca="false">$N$2*W6/1000</f>
        <v>9982.65</v>
      </c>
    </row>
    <row r="7" customFormat="false" ht="15" hidden="false" customHeight="false" outlineLevel="0" collapsed="false">
      <c r="L7" s="2" t="n">
        <v>4</v>
      </c>
      <c r="M7" s="0" t="n">
        <v>44.21</v>
      </c>
      <c r="N7" s="0" t="n">
        <v>44.56</v>
      </c>
      <c r="O7" s="0" t="n">
        <v>44.59</v>
      </c>
      <c r="P7" s="0" t="n">
        <v>289764</v>
      </c>
      <c r="Q7" s="0" t="n">
        <f aca="false">$N$2*P7/1000</f>
        <v>8692.92</v>
      </c>
      <c r="S7" s="2" t="n">
        <v>4</v>
      </c>
      <c r="T7" s="0" t="n">
        <v>44.23</v>
      </c>
      <c r="U7" s="0" t="n">
        <v>44.58</v>
      </c>
      <c r="V7" s="0" t="n">
        <v>44.61</v>
      </c>
      <c r="W7" s="0" t="n">
        <v>237520</v>
      </c>
      <c r="X7" s="0" t="n">
        <f aca="false">$N$2*W7/1000</f>
        <v>7125.6</v>
      </c>
    </row>
    <row r="8" customFormat="false" ht="15" hidden="false" customHeight="false" outlineLevel="0" collapsed="false">
      <c r="L8" s="3" t="n">
        <v>8</v>
      </c>
      <c r="M8" s="0" t="n">
        <v>40.68</v>
      </c>
      <c r="N8" s="0" t="n">
        <v>41.24</v>
      </c>
      <c r="O8" s="0" t="n">
        <v>41.26</v>
      </c>
      <c r="P8" s="0" t="n">
        <v>185583</v>
      </c>
      <c r="Q8" s="0" t="n">
        <f aca="false">$N$2*P8/1000</f>
        <v>5567.49</v>
      </c>
      <c r="S8" s="3" t="n">
        <v>8</v>
      </c>
      <c r="T8" s="0" t="n">
        <v>40.7</v>
      </c>
      <c r="U8" s="0" t="n">
        <v>41.25</v>
      </c>
      <c r="V8" s="0" t="n">
        <v>41.28</v>
      </c>
      <c r="W8" s="0" t="n">
        <v>160493</v>
      </c>
      <c r="X8" s="0" t="n">
        <f aca="false">$N$2*W8/1000</f>
        <v>4814.79</v>
      </c>
    </row>
    <row r="9" customFormat="false" ht="15" hidden="false" customHeight="false" outlineLevel="0" collapsed="false">
      <c r="L9" s="3" t="n">
        <v>12</v>
      </c>
      <c r="M9" s="0" t="n">
        <v>37.28</v>
      </c>
      <c r="N9" s="0" t="n">
        <v>38.07</v>
      </c>
      <c r="O9" s="0" t="n">
        <v>38.04</v>
      </c>
      <c r="P9" s="0" t="n">
        <v>113606</v>
      </c>
      <c r="Q9" s="0" t="n">
        <f aca="false">$N$2*P9/1000</f>
        <v>3408.18</v>
      </c>
      <c r="S9" s="3" t="n">
        <v>12</v>
      </c>
      <c r="T9" s="0" t="n">
        <v>37.3</v>
      </c>
      <c r="U9" s="0" t="n">
        <v>38.08</v>
      </c>
      <c r="V9" s="0" t="n">
        <v>38.06</v>
      </c>
      <c r="W9" s="0" t="n">
        <v>101911</v>
      </c>
      <c r="X9" s="0" t="n">
        <f aca="false">$N$2*W9/1000</f>
        <v>3057.33</v>
      </c>
    </row>
    <row r="10" customFormat="false" ht="15" hidden="false" customHeight="false" outlineLevel="0" collapsed="false">
      <c r="L10" s="3" t="n">
        <v>16</v>
      </c>
      <c r="M10" s="0" t="n">
        <v>33.92</v>
      </c>
      <c r="N10" s="0" t="n">
        <v>35.12</v>
      </c>
      <c r="O10" s="0" t="n">
        <v>35</v>
      </c>
      <c r="P10" s="0" t="n">
        <v>64562</v>
      </c>
      <c r="Q10" s="0" t="n">
        <f aca="false">$N$2*P10/1000</f>
        <v>1936.86</v>
      </c>
      <c r="S10" s="3" t="n">
        <v>16</v>
      </c>
      <c r="T10" s="0" t="n">
        <v>33.96</v>
      </c>
      <c r="U10" s="0" t="n">
        <v>35.13</v>
      </c>
      <c r="V10" s="0" t="n">
        <v>35.01</v>
      </c>
      <c r="W10" s="0" t="n">
        <v>58996</v>
      </c>
      <c r="X10" s="0" t="n">
        <f aca="false">$N$2*W10/1000</f>
        <v>1769.88</v>
      </c>
    </row>
    <row r="11" customFormat="false" ht="15" hidden="false" customHeight="false" outlineLevel="0" collapsed="false">
      <c r="L11" s="3" t="n">
        <v>20</v>
      </c>
      <c r="M11" s="0" t="n">
        <v>30.64</v>
      </c>
      <c r="N11" s="0" t="n">
        <v>33.03</v>
      </c>
      <c r="O11" s="0" t="n">
        <v>32.84</v>
      </c>
      <c r="P11" s="0" t="n">
        <v>33237</v>
      </c>
      <c r="Q11" s="0" t="n">
        <f aca="false">$N$2*P11/1000</f>
        <v>997.11</v>
      </c>
      <c r="S11" s="3" t="n">
        <v>20</v>
      </c>
      <c r="T11" s="0" t="n">
        <v>30.69</v>
      </c>
      <c r="U11" s="0" t="n">
        <v>33.04</v>
      </c>
      <c r="V11" s="0" t="n">
        <v>32.86</v>
      </c>
      <c r="W11" s="0" t="n">
        <v>30640</v>
      </c>
      <c r="X11" s="0" t="n">
        <f aca="false">$N$2*W11/1000</f>
        <v>919.2</v>
      </c>
    </row>
    <row r="12" customFormat="false" ht="15" hidden="false" customHeight="false" outlineLevel="0" collapsed="false">
      <c r="L12" s="3" t="n">
        <v>24</v>
      </c>
      <c r="M12" s="0" t="n">
        <v>27.53</v>
      </c>
      <c r="N12" s="0" t="n">
        <v>31.11</v>
      </c>
      <c r="O12" s="0" t="n">
        <v>30.85</v>
      </c>
      <c r="P12" s="0" t="n">
        <v>15821</v>
      </c>
      <c r="Q12" s="0" t="n">
        <f aca="false">$N$2*P12/1000</f>
        <v>474.63</v>
      </c>
      <c r="S12" s="3" t="n">
        <v>24</v>
      </c>
      <c r="T12" s="0" t="n">
        <v>27.56</v>
      </c>
      <c r="U12" s="0" t="n">
        <v>31.13</v>
      </c>
      <c r="V12" s="0" t="n">
        <v>30.86</v>
      </c>
      <c r="W12" s="0" t="n">
        <v>14453</v>
      </c>
      <c r="X12" s="0" t="n">
        <f aca="false">$N$2*W12/1000</f>
        <v>433.59</v>
      </c>
    </row>
    <row r="13" customFormat="false" ht="15" hidden="false" customHeight="false" outlineLevel="0" collapsed="false">
      <c r="L13" s="3" t="n">
        <v>28</v>
      </c>
      <c r="M13" s="0" t="n">
        <v>24.56</v>
      </c>
      <c r="N13" s="0" t="n">
        <v>29.95</v>
      </c>
      <c r="O13" s="0" t="n">
        <v>29.54</v>
      </c>
      <c r="P13" s="0" t="n">
        <v>7939</v>
      </c>
      <c r="Q13" s="0" t="n">
        <f aca="false">$N$2*P13/1000</f>
        <v>238.17</v>
      </c>
      <c r="S13" s="3" t="n">
        <v>28</v>
      </c>
      <c r="T13" s="0" t="n">
        <v>24.52</v>
      </c>
      <c r="U13" s="0" t="n">
        <v>29.96</v>
      </c>
      <c r="V13" s="0" t="n">
        <v>29.57</v>
      </c>
      <c r="W13" s="0" t="n">
        <v>6897</v>
      </c>
      <c r="X13" s="0" t="n">
        <f aca="false">$N$2*W13/1000</f>
        <v>206.91</v>
      </c>
    </row>
    <row r="15" customFormat="false" ht="15" hidden="false" customHeight="false" outlineLevel="0" collapsed="false">
      <c r="L15" s="1" t="s">
        <v>10</v>
      </c>
      <c r="M15" s="1"/>
    </row>
    <row r="16" customFormat="false" ht="15" hidden="false" customHeight="false" outlineLevel="0" collapsed="false">
      <c r="L16" s="2" t="s">
        <v>4</v>
      </c>
      <c r="M16" s="2" t="s">
        <v>5</v>
      </c>
      <c r="N16" s="2" t="s">
        <v>6</v>
      </c>
      <c r="O16" s="2" t="s">
        <v>7</v>
      </c>
      <c r="P16" s="2" t="s">
        <v>8</v>
      </c>
      <c r="Q16" s="2" t="s">
        <v>9</v>
      </c>
    </row>
    <row r="17" customFormat="false" ht="15" hidden="false" customHeight="false" outlineLevel="0" collapsed="false">
      <c r="L17" s="2" t="n">
        <v>0</v>
      </c>
      <c r="M17" s="0" t="n">
        <v>47.68</v>
      </c>
      <c r="N17" s="0" t="n">
        <v>48</v>
      </c>
      <c r="O17" s="0" t="n">
        <v>48.05</v>
      </c>
      <c r="P17" s="0" t="n">
        <v>345708</v>
      </c>
      <c r="Q17" s="0" t="n">
        <f aca="false">$N$2*P17/1000</f>
        <v>10371.24</v>
      </c>
    </row>
    <row r="18" customFormat="false" ht="15" hidden="false" customHeight="false" outlineLevel="0" collapsed="false">
      <c r="L18" s="2" t="n">
        <v>4</v>
      </c>
      <c r="M18" s="0" t="n">
        <v>44.22</v>
      </c>
      <c r="N18" s="0" t="n">
        <v>44.57</v>
      </c>
      <c r="O18" s="0" t="n">
        <v>44.6</v>
      </c>
      <c r="P18" s="0" t="n">
        <v>247991</v>
      </c>
      <c r="Q18" s="0" t="n">
        <f aca="false">$N$2*P18/1000</f>
        <v>7439.73</v>
      </c>
    </row>
    <row r="19" customFormat="false" ht="15" hidden="false" customHeight="false" outlineLevel="0" collapsed="false">
      <c r="L19" s="3" t="n">
        <v>8</v>
      </c>
      <c r="M19" s="0" t="n">
        <v>40.68</v>
      </c>
      <c r="N19" s="0" t="n">
        <v>41.24</v>
      </c>
      <c r="O19" s="0" t="n">
        <v>41.26</v>
      </c>
      <c r="P19" s="0" t="n">
        <v>168439</v>
      </c>
      <c r="Q19" s="0" t="n">
        <f aca="false">$N$2*P19/1000</f>
        <v>5053.17</v>
      </c>
    </row>
    <row r="20" customFormat="false" ht="15" hidden="false" customHeight="false" outlineLevel="0" collapsed="false">
      <c r="L20" s="3" t="n">
        <v>12</v>
      </c>
      <c r="M20" s="0" t="n">
        <v>37.28</v>
      </c>
      <c r="N20" s="0" t="n">
        <v>38.07</v>
      </c>
      <c r="O20" s="0" t="n">
        <v>38.04</v>
      </c>
      <c r="P20" s="0" t="n">
        <v>108364</v>
      </c>
      <c r="Q20" s="0" t="n">
        <f aca="false">$N$2*P20/1000</f>
        <v>3250.92</v>
      </c>
    </row>
    <row r="21" customFormat="false" ht="15" hidden="false" customHeight="false" outlineLevel="0" collapsed="false">
      <c r="L21" s="3" t="n">
        <v>16</v>
      </c>
      <c r="M21" s="0" t="n">
        <v>33.93</v>
      </c>
      <c r="N21" s="0" t="n">
        <v>35.13</v>
      </c>
      <c r="O21" s="0" t="n">
        <v>35</v>
      </c>
      <c r="P21" s="0" t="n">
        <v>63672</v>
      </c>
      <c r="Q21" s="0" t="n">
        <f aca="false">$N$2*P21/1000</f>
        <v>1910.16</v>
      </c>
    </row>
    <row r="22" customFormat="false" ht="15" hidden="false" customHeight="false" outlineLevel="0" collapsed="false">
      <c r="L22" s="3" t="n">
        <v>20</v>
      </c>
      <c r="M22" s="0" t="n">
        <v>30.64</v>
      </c>
      <c r="N22" s="0" t="n">
        <v>33.04</v>
      </c>
      <c r="O22" s="0" t="n">
        <v>32.83</v>
      </c>
      <c r="P22" s="0" t="n">
        <v>33064</v>
      </c>
      <c r="Q22" s="0" t="n">
        <f aca="false">$N$2*P22/1000</f>
        <v>991.92</v>
      </c>
    </row>
    <row r="23" customFormat="false" ht="15" hidden="false" customHeight="false" outlineLevel="0" collapsed="false">
      <c r="L23" s="3" t="n">
        <v>24</v>
      </c>
      <c r="M23" s="0" t="n">
        <v>27.52</v>
      </c>
      <c r="N23" s="0" t="n">
        <v>31.11</v>
      </c>
      <c r="O23" s="0" t="n">
        <v>30.85</v>
      </c>
      <c r="P23" s="0" t="n">
        <v>15763</v>
      </c>
      <c r="Q23" s="0" t="n">
        <f aca="false">$N$2*P23/1000</f>
        <v>472.89</v>
      </c>
    </row>
    <row r="24" customFormat="false" ht="15" hidden="false" customHeight="false" outlineLevel="0" collapsed="false">
      <c r="L24" s="3" t="n">
        <v>28</v>
      </c>
      <c r="M24" s="0" t="n">
        <v>24.55</v>
      </c>
      <c r="N24" s="0" t="n">
        <v>29.93</v>
      </c>
      <c r="O24" s="0" t="n">
        <v>29.55</v>
      </c>
      <c r="P24" s="0" t="n">
        <v>7953</v>
      </c>
      <c r="Q24" s="0" t="n">
        <f aca="false">$N$2*P24/1000</f>
        <v>238.59</v>
      </c>
    </row>
    <row r="28" customFormat="false" ht="15" hidden="false" customHeight="false" outlineLevel="0" collapsed="false">
      <c r="L28" s="1" t="s">
        <v>16</v>
      </c>
      <c r="M28" s="1"/>
      <c r="N28" s="0" t="n">
        <v>15</v>
      </c>
      <c r="O28" s="0" t="s">
        <v>1</v>
      </c>
    </row>
    <row r="30" customFormat="false" ht="15" hidden="false" customHeight="false" outlineLevel="0" collapsed="false">
      <c r="L30" s="3" t="s">
        <v>2</v>
      </c>
      <c r="S30" s="3" t="s">
        <v>3</v>
      </c>
    </row>
    <row r="31" customFormat="false" ht="15" hidden="false" customHeight="false" outlineLevel="0" collapsed="false">
      <c r="L31" s="2" t="s">
        <v>4</v>
      </c>
      <c r="M31" s="2" t="s">
        <v>5</v>
      </c>
      <c r="N31" s="2" t="s">
        <v>6</v>
      </c>
      <c r="O31" s="2" t="s">
        <v>7</v>
      </c>
      <c r="P31" s="2" t="s">
        <v>8</v>
      </c>
      <c r="Q31" s="2" t="s">
        <v>9</v>
      </c>
      <c r="S31" s="2" t="s">
        <v>4</v>
      </c>
      <c r="T31" s="2" t="s">
        <v>5</v>
      </c>
      <c r="U31" s="2" t="s">
        <v>6</v>
      </c>
      <c r="V31" s="2" t="s">
        <v>7</v>
      </c>
      <c r="W31" s="2" t="s">
        <v>8</v>
      </c>
      <c r="X31" s="2" t="s">
        <v>9</v>
      </c>
    </row>
    <row r="32" customFormat="false" ht="15" hidden="false" customHeight="false" outlineLevel="0" collapsed="false">
      <c r="L32" s="2" t="n">
        <v>0</v>
      </c>
      <c r="M32" s="0" t="n">
        <v>47.96</v>
      </c>
      <c r="N32" s="0" t="n">
        <v>48.43</v>
      </c>
      <c r="O32" s="0" t="n">
        <v>48.97</v>
      </c>
      <c r="P32" s="0" t="n">
        <v>186609</v>
      </c>
      <c r="Q32" s="0" t="n">
        <f aca="false">$N$28*P32/1000</f>
        <v>2799.135</v>
      </c>
      <c r="S32" s="2" t="n">
        <v>0</v>
      </c>
      <c r="T32" s="0" t="n">
        <v>48.05</v>
      </c>
      <c r="U32" s="0" t="n">
        <v>48.47</v>
      </c>
      <c r="V32" s="0" t="n">
        <v>48.99</v>
      </c>
      <c r="W32" s="0" t="n">
        <v>157137</v>
      </c>
      <c r="X32" s="0" t="n">
        <f aca="false">$N$28*W32/1000</f>
        <v>2357.055</v>
      </c>
    </row>
    <row r="33" customFormat="false" ht="15" hidden="false" customHeight="false" outlineLevel="0" collapsed="false">
      <c r="L33" s="2" t="n">
        <v>4</v>
      </c>
      <c r="M33" s="0" t="n">
        <v>44.56</v>
      </c>
      <c r="N33" s="0" t="n">
        <v>45.77</v>
      </c>
      <c r="O33" s="0" t="n">
        <v>46.11</v>
      </c>
      <c r="P33" s="0" t="n">
        <v>101456</v>
      </c>
      <c r="Q33" s="0" t="n">
        <f aca="false">$N$28*P33/1000</f>
        <v>1521.84</v>
      </c>
      <c r="S33" s="2" t="n">
        <v>4</v>
      </c>
      <c r="T33" s="0" t="n">
        <v>44.64</v>
      </c>
      <c r="U33" s="0" t="n">
        <v>45.8</v>
      </c>
      <c r="V33" s="0" t="n">
        <v>46.17</v>
      </c>
      <c r="W33" s="0" t="n">
        <v>87208</v>
      </c>
      <c r="X33" s="0" t="n">
        <f aca="false">$N$28*W33/1000</f>
        <v>1308.12</v>
      </c>
    </row>
    <row r="34" customFormat="false" ht="15" hidden="false" customHeight="false" outlineLevel="0" collapsed="false">
      <c r="L34" s="3" t="n">
        <v>8</v>
      </c>
      <c r="M34" s="0" t="n">
        <v>41.53</v>
      </c>
      <c r="N34" s="0" t="n">
        <v>43.38</v>
      </c>
      <c r="O34" s="0" t="n">
        <v>43.64</v>
      </c>
      <c r="P34" s="0" t="n">
        <v>60051</v>
      </c>
      <c r="Q34" s="0" t="n">
        <f aca="false">$N$28*P34/1000</f>
        <v>900.765</v>
      </c>
      <c r="S34" s="3" t="n">
        <v>8</v>
      </c>
      <c r="T34" s="0" t="n">
        <v>41.58</v>
      </c>
      <c r="U34" s="0" t="n">
        <v>43.4</v>
      </c>
      <c r="V34" s="0" t="n">
        <v>43.66</v>
      </c>
      <c r="W34" s="0" t="n">
        <v>53136</v>
      </c>
      <c r="X34" s="0" t="n">
        <f aca="false">$N$28*W34/1000</f>
        <v>797.04</v>
      </c>
    </row>
    <row r="35" customFormat="false" ht="15" hidden="false" customHeight="false" outlineLevel="0" collapsed="false">
      <c r="L35" s="3" t="n">
        <v>12</v>
      </c>
      <c r="M35" s="0" t="n">
        <v>38.55</v>
      </c>
      <c r="N35" s="0" t="n">
        <v>40.81</v>
      </c>
      <c r="O35" s="0" t="n">
        <v>40.98</v>
      </c>
      <c r="P35" s="0" t="n">
        <v>37631</v>
      </c>
      <c r="Q35" s="0" t="n">
        <f aca="false">$N$28*P35/1000</f>
        <v>564.465</v>
      </c>
      <c r="S35" s="3" t="n">
        <v>12</v>
      </c>
      <c r="T35" s="0" t="n">
        <v>38.57</v>
      </c>
      <c r="U35" s="0" t="n">
        <v>40.83</v>
      </c>
      <c r="V35" s="0" t="n">
        <v>41</v>
      </c>
      <c r="W35" s="0" t="n">
        <v>34458</v>
      </c>
      <c r="X35" s="0" t="n">
        <f aca="false">$N$28*W35/1000</f>
        <v>516.87</v>
      </c>
    </row>
    <row r="36" customFormat="false" ht="15" hidden="false" customHeight="false" outlineLevel="0" collapsed="false">
      <c r="L36" s="3" t="n">
        <v>16</v>
      </c>
      <c r="M36" s="0" t="n">
        <v>35.59</v>
      </c>
      <c r="N36" s="0" t="n">
        <v>38.45</v>
      </c>
      <c r="O36" s="0" t="n">
        <v>38.42</v>
      </c>
      <c r="P36" s="0" t="n">
        <v>23199</v>
      </c>
      <c r="Q36" s="0" t="n">
        <f aca="false">$N$28*P36/1000</f>
        <v>347.985</v>
      </c>
      <c r="S36" s="3" t="n">
        <v>16</v>
      </c>
      <c r="T36" s="0" t="n">
        <v>35.6</v>
      </c>
      <c r="U36" s="0" t="n">
        <v>38.42</v>
      </c>
      <c r="V36" s="0" t="n">
        <v>38.4</v>
      </c>
      <c r="W36" s="0" t="n">
        <v>21814</v>
      </c>
      <c r="X36" s="0" t="n">
        <f aca="false">$N$28*W36/1000</f>
        <v>327.21</v>
      </c>
    </row>
    <row r="37" customFormat="false" ht="15" hidden="false" customHeight="false" outlineLevel="0" collapsed="false">
      <c r="L37" s="3" t="n">
        <v>20</v>
      </c>
      <c r="M37" s="0" t="n">
        <v>32.62</v>
      </c>
      <c r="N37" s="0" t="n">
        <v>36.41</v>
      </c>
      <c r="O37" s="0" t="n">
        <v>36.61</v>
      </c>
      <c r="P37" s="0" t="n">
        <v>13770</v>
      </c>
      <c r="Q37" s="0" t="n">
        <f aca="false">$N$28*P37/1000</f>
        <v>206.55</v>
      </c>
      <c r="S37" s="3" t="n">
        <v>20</v>
      </c>
      <c r="T37" s="0" t="n">
        <v>32.64</v>
      </c>
      <c r="U37" s="0" t="n">
        <v>36.35</v>
      </c>
      <c r="V37" s="0" t="n">
        <v>36.65</v>
      </c>
      <c r="W37" s="0" t="n">
        <v>13101</v>
      </c>
      <c r="X37" s="0" t="n">
        <f aca="false">$N$28*W37/1000</f>
        <v>196.515</v>
      </c>
    </row>
    <row r="38" customFormat="false" ht="15" hidden="false" customHeight="false" outlineLevel="0" collapsed="false">
      <c r="L38" s="3" t="n">
        <v>24</v>
      </c>
      <c r="M38" s="0" t="n">
        <v>29.72</v>
      </c>
      <c r="N38" s="0" t="n">
        <v>34.61</v>
      </c>
      <c r="O38" s="0" t="n">
        <v>34.9</v>
      </c>
      <c r="P38" s="0" t="n">
        <v>7724</v>
      </c>
      <c r="Q38" s="0" t="n">
        <f aca="false">$N$28*P38/1000</f>
        <v>115.86</v>
      </c>
      <c r="S38" s="3" t="n">
        <v>24</v>
      </c>
      <c r="T38" s="0" t="n">
        <v>29.73</v>
      </c>
      <c r="U38" s="0" t="n">
        <v>34.58</v>
      </c>
      <c r="V38" s="0" t="n">
        <v>34.94</v>
      </c>
      <c r="W38" s="0" t="n">
        <v>7406</v>
      </c>
      <c r="X38" s="0" t="n">
        <f aca="false">$N$28*W38/1000</f>
        <v>111.09</v>
      </c>
    </row>
    <row r="39" customFormat="false" ht="15" hidden="false" customHeight="false" outlineLevel="0" collapsed="false">
      <c r="L39" s="3" t="n">
        <v>28</v>
      </c>
      <c r="M39" s="0" t="n">
        <v>26.77</v>
      </c>
      <c r="N39" s="0" t="n">
        <v>33.09</v>
      </c>
      <c r="O39" s="0" t="n">
        <v>33.62</v>
      </c>
      <c r="P39" s="0" t="n">
        <v>4090</v>
      </c>
      <c r="Q39" s="0" t="n">
        <f aca="false">$N$28*P39/1000</f>
        <v>61.35</v>
      </c>
      <c r="S39" s="3" t="n">
        <v>28</v>
      </c>
      <c r="T39" s="0" t="n">
        <v>26.8</v>
      </c>
      <c r="U39" s="0" t="n">
        <v>33.04</v>
      </c>
      <c r="V39" s="0" t="n">
        <v>33.61</v>
      </c>
      <c r="W39" s="0" t="n">
        <v>3924</v>
      </c>
      <c r="X39" s="0" t="n">
        <f aca="false">$N$28*W39/1000</f>
        <v>58.86</v>
      </c>
    </row>
    <row r="41" customFormat="false" ht="15" hidden="false" customHeight="false" outlineLevel="0" collapsed="false">
      <c r="L41" s="1" t="s">
        <v>10</v>
      </c>
      <c r="M41" s="1"/>
    </row>
    <row r="42" customFormat="false" ht="15" hidden="false" customHeight="false" outlineLevel="0" collapsed="false">
      <c r="L42" s="2" t="s">
        <v>4</v>
      </c>
      <c r="M42" s="2" t="s">
        <v>5</v>
      </c>
      <c r="N42" s="2" t="s">
        <v>6</v>
      </c>
      <c r="O42" s="2" t="s">
        <v>7</v>
      </c>
      <c r="P42" s="2" t="s">
        <v>8</v>
      </c>
      <c r="Q42" s="2" t="s">
        <v>9</v>
      </c>
    </row>
    <row r="43" customFormat="false" ht="15" hidden="false" customHeight="false" outlineLevel="0" collapsed="false">
      <c r="L43" s="2" t="n">
        <v>0</v>
      </c>
      <c r="M43" s="0" t="n">
        <v>47.94</v>
      </c>
      <c r="N43" s="0" t="n">
        <v>48.44</v>
      </c>
      <c r="O43" s="0" t="n">
        <v>48.96</v>
      </c>
      <c r="P43" s="0" t="n">
        <v>161488</v>
      </c>
      <c r="Q43" s="0" t="n">
        <f aca="false">$N$28*P43/1000</f>
        <v>2422.32</v>
      </c>
    </row>
    <row r="44" customFormat="false" ht="15" hidden="false" customHeight="false" outlineLevel="0" collapsed="false">
      <c r="L44" s="2" t="n">
        <v>4</v>
      </c>
      <c r="M44" s="0" t="n">
        <v>44.51</v>
      </c>
      <c r="N44" s="0" t="n">
        <v>45.77</v>
      </c>
      <c r="O44" s="0" t="n">
        <v>46.11</v>
      </c>
      <c r="P44" s="0" t="n">
        <v>89032</v>
      </c>
      <c r="Q44" s="0" t="n">
        <f aca="false">$N$28*P44/1000</f>
        <v>1335.48</v>
      </c>
    </row>
    <row r="45" customFormat="false" ht="15" hidden="false" customHeight="false" outlineLevel="0" collapsed="false">
      <c r="L45" s="3" t="n">
        <v>8</v>
      </c>
      <c r="M45" s="0" t="n">
        <v>41.48</v>
      </c>
      <c r="N45" s="0" t="n">
        <v>43.36</v>
      </c>
      <c r="O45" s="0" t="n">
        <v>43.6</v>
      </c>
      <c r="P45" s="0" t="n">
        <v>54819</v>
      </c>
      <c r="Q45" s="0" t="n">
        <f aca="false">$N$28*P45/1000</f>
        <v>822.285</v>
      </c>
    </row>
    <row r="46" customFormat="false" ht="15" hidden="false" customHeight="false" outlineLevel="0" collapsed="false">
      <c r="L46" s="3" t="n">
        <v>12</v>
      </c>
      <c r="M46" s="0" t="n">
        <v>38.49</v>
      </c>
      <c r="N46" s="0" t="n">
        <v>40.77</v>
      </c>
      <c r="O46" s="0" t="n">
        <v>40.95</v>
      </c>
      <c r="P46" s="0" t="n">
        <v>35797</v>
      </c>
      <c r="Q46" s="0" t="n">
        <f aca="false">$N$28*P46/1000</f>
        <v>536.955</v>
      </c>
    </row>
    <row r="47" customFormat="false" ht="15" hidden="false" customHeight="false" outlineLevel="0" collapsed="false">
      <c r="L47" s="3" t="n">
        <v>16</v>
      </c>
      <c r="M47" s="0" t="n">
        <v>35.56</v>
      </c>
      <c r="N47" s="0" t="n">
        <v>38.43</v>
      </c>
      <c r="O47" s="0" t="n">
        <v>38.41</v>
      </c>
      <c r="P47" s="0" t="n">
        <v>22903</v>
      </c>
      <c r="Q47" s="0" t="n">
        <f aca="false">$N$28*P47/1000</f>
        <v>343.545</v>
      </c>
    </row>
    <row r="48" customFormat="false" ht="15" hidden="false" customHeight="false" outlineLevel="0" collapsed="false">
      <c r="L48" s="3" t="n">
        <v>20</v>
      </c>
      <c r="M48" s="0" t="n">
        <v>32.62</v>
      </c>
      <c r="N48" s="0" t="n">
        <v>36.39</v>
      </c>
      <c r="O48" s="0" t="n">
        <v>36.61</v>
      </c>
      <c r="P48" s="0" t="n">
        <v>13714</v>
      </c>
      <c r="Q48" s="0" t="n">
        <f aca="false">$N$28*P48/1000</f>
        <v>205.71</v>
      </c>
    </row>
    <row r="49" customFormat="false" ht="15" hidden="false" customHeight="false" outlineLevel="0" collapsed="false">
      <c r="L49" s="3" t="n">
        <v>24</v>
      </c>
      <c r="M49" s="0" t="n">
        <v>29.75</v>
      </c>
      <c r="N49" s="0" t="n">
        <v>34.64</v>
      </c>
      <c r="O49" s="0" t="n">
        <v>34.91</v>
      </c>
      <c r="P49" s="0" t="n">
        <v>7736</v>
      </c>
      <c r="Q49" s="0" t="n">
        <f aca="false">$N$28*P49/1000</f>
        <v>116.04</v>
      </c>
    </row>
    <row r="50" customFormat="false" ht="15" hidden="false" customHeight="false" outlineLevel="0" collapsed="false">
      <c r="L50" s="3" t="n">
        <v>28</v>
      </c>
      <c r="M50" s="0" t="n">
        <v>26.77</v>
      </c>
      <c r="N50" s="0" t="n">
        <v>33.07</v>
      </c>
      <c r="O50" s="0" t="n">
        <v>33.62</v>
      </c>
      <c r="P50" s="0" t="n">
        <v>4088</v>
      </c>
      <c r="Q50" s="0" t="n">
        <f aca="false">$N$28*P50/1000</f>
        <v>61.32</v>
      </c>
    </row>
    <row r="52" customFormat="false" ht="15" hidden="false" customHeight="false" outlineLevel="0" collapsed="false">
      <c r="L52" s="1" t="s">
        <v>17</v>
      </c>
      <c r="M52" s="1"/>
      <c r="N52" s="0" t="n">
        <v>30</v>
      </c>
      <c r="O52" s="0" t="s">
        <v>1</v>
      </c>
    </row>
    <row r="54" customFormat="false" ht="15" hidden="false" customHeight="false" outlineLevel="0" collapsed="false">
      <c r="L54" s="3" t="s">
        <v>2</v>
      </c>
      <c r="S54" s="3" t="s">
        <v>3</v>
      </c>
    </row>
    <row r="55" customFormat="false" ht="15" hidden="false" customHeight="false" outlineLevel="0" collapsed="false">
      <c r="L55" s="2" t="s">
        <v>4</v>
      </c>
      <c r="M55" s="2" t="s">
        <v>5</v>
      </c>
      <c r="N55" s="2" t="s">
        <v>6</v>
      </c>
      <c r="O55" s="2" t="s">
        <v>7</v>
      </c>
      <c r="P55" s="2" t="s">
        <v>8</v>
      </c>
      <c r="Q55" s="2" t="s">
        <v>9</v>
      </c>
      <c r="S55" s="2" t="s">
        <v>4</v>
      </c>
      <c r="T55" s="2" t="s">
        <v>5</v>
      </c>
      <c r="U55" s="2" t="s">
        <v>6</v>
      </c>
      <c r="V55" s="2" t="s">
        <v>7</v>
      </c>
      <c r="W55" s="2" t="s">
        <v>8</v>
      </c>
      <c r="X55" s="2" t="s">
        <v>9</v>
      </c>
    </row>
    <row r="56" customFormat="false" ht="15" hidden="false" customHeight="false" outlineLevel="0" collapsed="false">
      <c r="L56" s="2" t="n">
        <v>0</v>
      </c>
      <c r="M56" s="0" t="n">
        <v>47.87</v>
      </c>
      <c r="N56" s="0" t="n">
        <v>48.27</v>
      </c>
      <c r="O56" s="0" t="n">
        <v>48.3</v>
      </c>
      <c r="P56" s="0" t="n">
        <v>364595</v>
      </c>
      <c r="Q56" s="0" t="n">
        <f aca="false">$N$52*P56/1000</f>
        <v>10937.85</v>
      </c>
      <c r="S56" s="2" t="n">
        <v>0</v>
      </c>
      <c r="T56" s="0" t="n">
        <v>47.9</v>
      </c>
      <c r="U56" s="0" t="n">
        <v>48.3</v>
      </c>
      <c r="V56" s="0" t="n">
        <v>48.33</v>
      </c>
      <c r="W56" s="0" t="n">
        <v>287770</v>
      </c>
      <c r="X56" s="0" t="n">
        <f aca="false">$N$52*W56/1000</f>
        <v>8633.1</v>
      </c>
    </row>
    <row r="57" customFormat="false" ht="15" hidden="false" customHeight="false" outlineLevel="0" collapsed="false">
      <c r="L57" s="2" t="n">
        <v>4</v>
      </c>
      <c r="M57" s="0" t="n">
        <v>44.57</v>
      </c>
      <c r="N57" s="0" t="n">
        <v>44.9</v>
      </c>
      <c r="O57" s="0" t="n">
        <v>45.11</v>
      </c>
      <c r="P57" s="0" t="n">
        <v>235914</v>
      </c>
      <c r="Q57" s="0" t="n">
        <f aca="false">$N$52*P57/1000</f>
        <v>7077.42</v>
      </c>
      <c r="S57" s="2" t="n">
        <v>4</v>
      </c>
      <c r="T57" s="0" t="n">
        <v>44.6</v>
      </c>
      <c r="U57" s="0" t="n">
        <v>44.93</v>
      </c>
      <c r="V57" s="0" t="n">
        <v>45.13</v>
      </c>
      <c r="W57" s="0" t="n">
        <v>197694</v>
      </c>
      <c r="X57" s="0" t="n">
        <f aca="false">$N$52*W57/1000</f>
        <v>5930.82</v>
      </c>
    </row>
    <row r="58" customFormat="false" ht="15" hidden="false" customHeight="false" outlineLevel="0" collapsed="false">
      <c r="L58" s="3" t="n">
        <v>8</v>
      </c>
      <c r="M58" s="0" t="n">
        <v>41.24</v>
      </c>
      <c r="N58" s="0" t="n">
        <v>41.76</v>
      </c>
      <c r="O58" s="0" t="n">
        <v>42.47</v>
      </c>
      <c r="P58" s="0" t="n">
        <v>145808</v>
      </c>
      <c r="Q58" s="0" t="n">
        <f aca="false">$N$52*P58/1000</f>
        <v>4374.24</v>
      </c>
      <c r="S58" s="3" t="n">
        <v>8</v>
      </c>
      <c r="T58" s="0" t="n">
        <v>41.26</v>
      </c>
      <c r="U58" s="0" t="n">
        <v>41.77</v>
      </c>
      <c r="V58" s="0" t="n">
        <v>42.49</v>
      </c>
      <c r="W58" s="0" t="n">
        <v>128746</v>
      </c>
      <c r="X58" s="0" t="n">
        <f aca="false">$N$52*W58/1000</f>
        <v>3862.38</v>
      </c>
    </row>
    <row r="59" customFormat="false" ht="15" hidden="false" customHeight="false" outlineLevel="0" collapsed="false">
      <c r="L59" s="3" t="n">
        <v>12</v>
      </c>
      <c r="M59" s="0" t="n">
        <v>38.01</v>
      </c>
      <c r="N59" s="0" t="n">
        <v>38.92</v>
      </c>
      <c r="O59" s="0" t="n">
        <v>40.22</v>
      </c>
      <c r="P59" s="0" t="n">
        <v>86563</v>
      </c>
      <c r="Q59" s="0" t="n">
        <f aca="false">$N$52*P59/1000</f>
        <v>2596.89</v>
      </c>
      <c r="S59" s="3" t="n">
        <v>12</v>
      </c>
      <c r="T59" s="0" t="n">
        <v>38.04</v>
      </c>
      <c r="U59" s="0" t="n">
        <v>38.92</v>
      </c>
      <c r="V59" s="0" t="n">
        <v>40.23</v>
      </c>
      <c r="W59" s="0" t="n">
        <v>79154</v>
      </c>
      <c r="X59" s="0" t="n">
        <f aca="false">$N$52*W59/1000</f>
        <v>2374.62</v>
      </c>
    </row>
    <row r="60" customFormat="false" ht="15" hidden="false" customHeight="false" outlineLevel="0" collapsed="false">
      <c r="L60" s="3" t="n">
        <v>16</v>
      </c>
      <c r="M60" s="0" t="n">
        <v>34.85</v>
      </c>
      <c r="N60" s="0" t="n">
        <v>36.53</v>
      </c>
      <c r="O60" s="0" t="n">
        <v>38.34</v>
      </c>
      <c r="P60" s="0" t="n">
        <v>47671</v>
      </c>
      <c r="Q60" s="0" t="n">
        <f aca="false">$N$52*P60/1000</f>
        <v>1430.13</v>
      </c>
      <c r="S60" s="3" t="n">
        <v>16</v>
      </c>
      <c r="T60" s="0" t="n">
        <v>34.89</v>
      </c>
      <c r="U60" s="0" t="n">
        <v>36.55</v>
      </c>
      <c r="V60" s="0" t="n">
        <v>38.33</v>
      </c>
      <c r="W60" s="0" t="n">
        <v>44363</v>
      </c>
      <c r="X60" s="0" t="n">
        <f aca="false">$N$52*W60/1000</f>
        <v>1330.89</v>
      </c>
    </row>
    <row r="61" customFormat="false" ht="15" hidden="false" customHeight="false" outlineLevel="0" collapsed="false">
      <c r="L61" s="3" t="n">
        <v>20</v>
      </c>
      <c r="M61" s="0" t="n">
        <v>31.82</v>
      </c>
      <c r="N61" s="0" t="n">
        <v>35</v>
      </c>
      <c r="O61" s="0" t="n">
        <v>37</v>
      </c>
      <c r="P61" s="0" t="n">
        <v>24010</v>
      </c>
      <c r="Q61" s="0" t="n">
        <f aca="false">$N$52*P61/1000</f>
        <v>720.3</v>
      </c>
      <c r="S61" s="3" t="n">
        <v>20</v>
      </c>
      <c r="T61" s="0" t="n">
        <v>31.85</v>
      </c>
      <c r="U61" s="0" t="n">
        <v>35.01</v>
      </c>
      <c r="V61" s="0" t="n">
        <v>37.01</v>
      </c>
      <c r="W61" s="0" t="n">
        <v>22615</v>
      </c>
      <c r="X61" s="0" t="n">
        <f aca="false">$N$52*W61/1000</f>
        <v>678.45</v>
      </c>
    </row>
    <row r="62" customFormat="false" ht="15" hidden="false" customHeight="false" outlineLevel="0" collapsed="false">
      <c r="L62" s="3" t="n">
        <v>24</v>
      </c>
      <c r="M62" s="0" t="n">
        <v>29</v>
      </c>
      <c r="N62" s="0" t="n">
        <v>33.52</v>
      </c>
      <c r="O62" s="0" t="n">
        <v>35.69</v>
      </c>
      <c r="P62" s="0" t="n">
        <v>11616</v>
      </c>
      <c r="Q62" s="0" t="n">
        <f aca="false">$N$52*P62/1000</f>
        <v>348.48</v>
      </c>
      <c r="S62" s="3" t="n">
        <v>24</v>
      </c>
      <c r="T62" s="0" t="n">
        <v>29.01</v>
      </c>
      <c r="U62" s="0" t="n">
        <v>33.49</v>
      </c>
      <c r="V62" s="0" t="n">
        <v>35.66</v>
      </c>
      <c r="W62" s="0" t="n">
        <v>10846</v>
      </c>
      <c r="X62" s="0" t="n">
        <f aca="false">$N$52*W62/1000</f>
        <v>325.38</v>
      </c>
    </row>
    <row r="63" customFormat="false" ht="15" hidden="false" customHeight="false" outlineLevel="0" collapsed="false">
      <c r="L63" s="3" t="n">
        <v>28</v>
      </c>
      <c r="M63" s="0" t="n">
        <v>26.34</v>
      </c>
      <c r="N63" s="0" t="n">
        <v>32.41</v>
      </c>
      <c r="O63" s="0" t="n">
        <v>34.72</v>
      </c>
      <c r="P63" s="0" t="n">
        <v>5856</v>
      </c>
      <c r="Q63" s="0" t="n">
        <f aca="false">$N$52*P63/1000</f>
        <v>175.68</v>
      </c>
      <c r="S63" s="3" t="n">
        <v>28</v>
      </c>
      <c r="T63" s="0" t="n">
        <v>26.33</v>
      </c>
      <c r="U63" s="0" t="n">
        <v>32.41</v>
      </c>
      <c r="V63" s="0" t="n">
        <v>34.73</v>
      </c>
      <c r="W63" s="0" t="n">
        <v>5310</v>
      </c>
      <c r="X63" s="0" t="n">
        <f aca="false">$N$52*W63/1000</f>
        <v>159.3</v>
      </c>
    </row>
    <row r="65" customFormat="false" ht="15" hidden="false" customHeight="false" outlineLevel="0" collapsed="false">
      <c r="L65" s="1" t="s">
        <v>10</v>
      </c>
      <c r="M65" s="1"/>
    </row>
    <row r="66" customFormat="false" ht="15" hidden="false" customHeight="false" outlineLevel="0" collapsed="false">
      <c r="L66" s="2" t="s">
        <v>4</v>
      </c>
      <c r="M66" s="2" t="s">
        <v>5</v>
      </c>
      <c r="N66" s="2" t="s">
        <v>6</v>
      </c>
      <c r="O66" s="2" t="s">
        <v>7</v>
      </c>
      <c r="P66" s="2" t="s">
        <v>8</v>
      </c>
      <c r="Q66" s="2" t="s">
        <v>9</v>
      </c>
    </row>
    <row r="67" customFormat="false" ht="15" hidden="false" customHeight="false" outlineLevel="0" collapsed="false">
      <c r="L67" s="2" t="n">
        <v>0</v>
      </c>
      <c r="M67" s="0" t="n">
        <v>47.89</v>
      </c>
      <c r="N67" s="0" t="n">
        <v>48.28</v>
      </c>
      <c r="O67" s="0" t="n">
        <v>48.31</v>
      </c>
      <c r="P67" s="0" t="n">
        <v>299593</v>
      </c>
      <c r="Q67" s="0" t="n">
        <f aca="false">$N$52*P67/1000</f>
        <v>8987.79</v>
      </c>
    </row>
    <row r="68" customFormat="false" ht="15" hidden="false" customHeight="false" outlineLevel="0" collapsed="false">
      <c r="L68" s="2" t="n">
        <v>4</v>
      </c>
      <c r="M68" s="0" t="n">
        <v>44.58</v>
      </c>
      <c r="N68" s="0" t="n">
        <v>44.91</v>
      </c>
      <c r="O68" s="0" t="n">
        <v>45.12</v>
      </c>
      <c r="P68" s="0" t="n">
        <v>205966</v>
      </c>
      <c r="Q68" s="0" t="n">
        <f aca="false">$N$52*P68/1000</f>
        <v>6178.98</v>
      </c>
    </row>
    <row r="69" customFormat="false" ht="15" hidden="false" customHeight="false" outlineLevel="0" collapsed="false">
      <c r="L69" s="3" t="n">
        <v>8</v>
      </c>
      <c r="M69" s="0" t="n">
        <v>41.24</v>
      </c>
      <c r="N69" s="0" t="n">
        <v>41.76</v>
      </c>
      <c r="O69" s="0" t="n">
        <v>42.47</v>
      </c>
      <c r="P69" s="0" t="n">
        <v>134723</v>
      </c>
      <c r="Q69" s="0" t="n">
        <f aca="false">$N$52*P69/1000</f>
        <v>4041.69</v>
      </c>
    </row>
    <row r="70" customFormat="false" ht="15" hidden="false" customHeight="false" outlineLevel="0" collapsed="false">
      <c r="L70" s="3" t="n">
        <v>12</v>
      </c>
      <c r="M70" s="0" t="n">
        <v>38</v>
      </c>
      <c r="N70" s="0" t="n">
        <v>38.91</v>
      </c>
      <c r="O70" s="0" t="n">
        <v>40.21</v>
      </c>
      <c r="P70" s="0" t="n">
        <v>83822</v>
      </c>
      <c r="Q70" s="0" t="n">
        <f aca="false">$N$52*P70/1000</f>
        <v>2514.66</v>
      </c>
    </row>
    <row r="71" customFormat="false" ht="15" hidden="false" customHeight="false" outlineLevel="0" collapsed="false">
      <c r="L71" s="3" t="n">
        <v>16</v>
      </c>
      <c r="M71" s="0" t="n">
        <v>34.85</v>
      </c>
      <c r="N71" s="0" t="n">
        <v>36.53</v>
      </c>
      <c r="O71" s="0" t="n">
        <v>38.33</v>
      </c>
      <c r="P71" s="0" t="n">
        <v>47387</v>
      </c>
      <c r="Q71" s="0" t="n">
        <f aca="false">$N$52*P71/1000</f>
        <v>1421.61</v>
      </c>
    </row>
    <row r="72" customFormat="false" ht="15" hidden="false" customHeight="false" outlineLevel="0" collapsed="false">
      <c r="L72" s="3" t="n">
        <v>20</v>
      </c>
      <c r="M72" s="0" t="n">
        <v>31.82</v>
      </c>
      <c r="N72" s="0" t="n">
        <v>35</v>
      </c>
      <c r="O72" s="0" t="n">
        <v>37.01</v>
      </c>
      <c r="P72" s="0" t="n">
        <v>23955</v>
      </c>
      <c r="Q72" s="0" t="n">
        <f aca="false">$N$52*P72/1000</f>
        <v>718.65</v>
      </c>
    </row>
    <row r="73" customFormat="false" ht="15" hidden="false" customHeight="false" outlineLevel="0" collapsed="false">
      <c r="L73" s="3" t="n">
        <v>24</v>
      </c>
      <c r="M73" s="0" t="n">
        <v>29</v>
      </c>
      <c r="N73" s="0" t="n">
        <v>33.49</v>
      </c>
      <c r="O73" s="0" t="n">
        <v>35.69</v>
      </c>
      <c r="P73" s="0" t="n">
        <v>11615</v>
      </c>
      <c r="Q73" s="0" t="n">
        <f aca="false">$N$52*P73/1000</f>
        <v>348.45</v>
      </c>
    </row>
    <row r="74" customFormat="false" ht="15" hidden="false" customHeight="false" outlineLevel="0" collapsed="false">
      <c r="L74" s="3" t="n">
        <v>28</v>
      </c>
      <c r="M74" s="0" t="n">
        <v>26.34</v>
      </c>
      <c r="N74" s="0" t="n">
        <v>32.41</v>
      </c>
      <c r="O74" s="0" t="n">
        <v>34.72</v>
      </c>
      <c r="P74" s="0" t="n">
        <v>5873</v>
      </c>
      <c r="Q74" s="0" t="n">
        <f aca="false">$N$52*P74/1000</f>
        <v>176.19</v>
      </c>
    </row>
    <row r="76" customFormat="false" ht="15" hidden="false" customHeight="false" outlineLevel="0" collapsed="false">
      <c r="L76" s="1" t="s">
        <v>18</v>
      </c>
      <c r="M76" s="1"/>
      <c r="N76" s="0" t="n">
        <v>25</v>
      </c>
      <c r="O76" s="0" t="s">
        <v>1</v>
      </c>
    </row>
    <row r="78" customFormat="false" ht="15" hidden="false" customHeight="false" outlineLevel="0" collapsed="false">
      <c r="L78" s="3" t="s">
        <v>2</v>
      </c>
      <c r="S78" s="3" t="s">
        <v>3</v>
      </c>
    </row>
    <row r="79" customFormat="false" ht="15" hidden="false" customHeight="false" outlineLevel="0" collapsed="false">
      <c r="L79" s="2" t="s">
        <v>4</v>
      </c>
      <c r="M79" s="2" t="s">
        <v>5</v>
      </c>
      <c r="N79" s="2" t="s">
        <v>6</v>
      </c>
      <c r="O79" s="2" t="s">
        <v>7</v>
      </c>
      <c r="P79" s="2" t="s">
        <v>8</v>
      </c>
      <c r="Q79" s="2" t="s">
        <v>9</v>
      </c>
      <c r="S79" s="2" t="s">
        <v>4</v>
      </c>
      <c r="T79" s="2" t="s">
        <v>5</v>
      </c>
      <c r="U79" s="2" t="s">
        <v>6</v>
      </c>
      <c r="V79" s="2" t="s">
        <v>7</v>
      </c>
      <c r="W79" s="2" t="s">
        <v>8</v>
      </c>
      <c r="X79" s="2" t="s">
        <v>9</v>
      </c>
    </row>
    <row r="80" customFormat="false" ht="15" hidden="false" customHeight="false" outlineLevel="0" collapsed="false">
      <c r="L80" s="2" t="n">
        <v>0</v>
      </c>
      <c r="M80" s="0" t="n">
        <v>48.5</v>
      </c>
      <c r="N80" s="0" t="n">
        <v>49.26</v>
      </c>
      <c r="O80" s="0" t="n">
        <v>49.3</v>
      </c>
      <c r="P80" s="0" t="n">
        <v>358224</v>
      </c>
      <c r="Q80" s="0" t="n">
        <f aca="false">$N$76*P80/1000</f>
        <v>8955.6</v>
      </c>
      <c r="S80" s="2" t="n">
        <v>0</v>
      </c>
      <c r="T80" s="0" t="n">
        <v>48.53</v>
      </c>
      <c r="U80" s="0" t="n">
        <v>49.3</v>
      </c>
      <c r="V80" s="0" t="n">
        <v>49.33</v>
      </c>
      <c r="W80" s="0" t="n">
        <v>263946</v>
      </c>
      <c r="X80" s="0" t="n">
        <f aca="false">$N$76*W80/1000</f>
        <v>6598.65</v>
      </c>
    </row>
    <row r="81" customFormat="false" ht="15" hidden="false" customHeight="false" outlineLevel="0" collapsed="false">
      <c r="L81" s="2" t="n">
        <v>4</v>
      </c>
      <c r="M81" s="0" t="n">
        <v>45.13</v>
      </c>
      <c r="N81" s="0" t="n">
        <v>45.94</v>
      </c>
      <c r="O81" s="0" t="n">
        <v>45.92</v>
      </c>
      <c r="P81" s="0" t="n">
        <v>246230</v>
      </c>
      <c r="Q81" s="0" t="n">
        <f aca="false">$N$76*P81/1000</f>
        <v>6155.75</v>
      </c>
      <c r="S81" s="2" t="n">
        <v>4</v>
      </c>
      <c r="T81" s="0" t="n">
        <v>45.16</v>
      </c>
      <c r="U81" s="0" t="n">
        <v>45.97</v>
      </c>
      <c r="V81" s="0" t="n">
        <v>45.95</v>
      </c>
      <c r="W81" s="0" t="n">
        <v>195337</v>
      </c>
      <c r="X81" s="0" t="n">
        <f aca="false">$N$76*W81/1000</f>
        <v>4883.425</v>
      </c>
    </row>
    <row r="82" customFormat="false" ht="15" hidden="false" customHeight="false" outlineLevel="0" collapsed="false">
      <c r="L82" s="3" t="n">
        <v>8</v>
      </c>
      <c r="M82" s="0" t="n">
        <v>41.61</v>
      </c>
      <c r="N82" s="0" t="n">
        <v>42.7</v>
      </c>
      <c r="O82" s="0" t="n">
        <v>42.65</v>
      </c>
      <c r="P82" s="0" t="n">
        <v>161823</v>
      </c>
      <c r="Q82" s="0" t="n">
        <f aca="false">$N$76*P82/1000</f>
        <v>4045.575</v>
      </c>
      <c r="S82" s="3" t="n">
        <v>8</v>
      </c>
      <c r="T82" s="0" t="n">
        <v>41.63</v>
      </c>
      <c r="U82" s="0" t="n">
        <v>42.72</v>
      </c>
      <c r="V82" s="0" t="n">
        <v>42.67</v>
      </c>
      <c r="W82" s="0" t="n">
        <v>136890</v>
      </c>
      <c r="X82" s="0" t="n">
        <f aca="false">$N$76*W82/1000</f>
        <v>3422.25</v>
      </c>
    </row>
    <row r="83" customFormat="false" ht="15" hidden="false" customHeight="false" outlineLevel="0" collapsed="false">
      <c r="L83" s="3" t="n">
        <v>12</v>
      </c>
      <c r="M83" s="0" t="n">
        <v>38.15</v>
      </c>
      <c r="N83" s="0" t="n">
        <v>39.35</v>
      </c>
      <c r="O83" s="0" t="n">
        <v>39.55</v>
      </c>
      <c r="P83" s="0" t="n">
        <v>102604</v>
      </c>
      <c r="Q83" s="0" t="n">
        <f aca="false">$N$76*P83/1000</f>
        <v>2565.1</v>
      </c>
      <c r="S83" s="3" t="n">
        <v>12</v>
      </c>
      <c r="T83" s="0" t="n">
        <v>38.17</v>
      </c>
      <c r="U83" s="0" t="n">
        <v>39.37</v>
      </c>
      <c r="V83" s="0" t="n">
        <v>39.57</v>
      </c>
      <c r="W83" s="0" t="n">
        <v>90757</v>
      </c>
      <c r="X83" s="0" t="n">
        <f aca="false">$N$76*W83/1000</f>
        <v>2268.925</v>
      </c>
    </row>
    <row r="84" customFormat="false" ht="15" hidden="false" customHeight="false" outlineLevel="0" collapsed="false">
      <c r="L84" s="3" t="n">
        <v>16</v>
      </c>
      <c r="M84" s="0" t="n">
        <v>34.72</v>
      </c>
      <c r="N84" s="0" t="n">
        <v>36.15</v>
      </c>
      <c r="O84" s="0" t="n">
        <v>36.93</v>
      </c>
      <c r="P84" s="0" t="n">
        <v>61769</v>
      </c>
      <c r="Q84" s="0" t="n">
        <f aca="false">$N$76*P84/1000</f>
        <v>1544.225</v>
      </c>
      <c r="S84" s="3" t="n">
        <v>16</v>
      </c>
      <c r="T84" s="0" t="n">
        <v>34.75</v>
      </c>
      <c r="U84" s="0" t="n">
        <v>36.17</v>
      </c>
      <c r="V84" s="0" t="n">
        <v>36.92</v>
      </c>
      <c r="W84" s="0" t="n">
        <v>55878</v>
      </c>
      <c r="X84" s="0" t="n">
        <f aca="false">$N$76*W84/1000</f>
        <v>1396.95</v>
      </c>
    </row>
    <row r="85" customFormat="false" ht="15" hidden="false" customHeight="false" outlineLevel="0" collapsed="false">
      <c r="L85" s="3" t="n">
        <v>20</v>
      </c>
      <c r="M85" s="0" t="n">
        <v>31.33</v>
      </c>
      <c r="N85" s="0" t="n">
        <v>33.87</v>
      </c>
      <c r="O85" s="0" t="n">
        <v>35.36</v>
      </c>
      <c r="P85" s="0" t="n">
        <v>34697</v>
      </c>
      <c r="Q85" s="0" t="n">
        <f aca="false">$N$76*P85/1000</f>
        <v>867.425</v>
      </c>
      <c r="S85" s="3" t="n">
        <v>20</v>
      </c>
      <c r="T85" s="0" t="n">
        <v>31.38</v>
      </c>
      <c r="U85" s="0" t="n">
        <v>33.89</v>
      </c>
      <c r="V85" s="0" t="n">
        <v>35.37</v>
      </c>
      <c r="W85" s="0" t="n">
        <v>31716</v>
      </c>
      <c r="X85" s="0" t="n">
        <f aca="false">$N$76*W85/1000</f>
        <v>792.9</v>
      </c>
    </row>
    <row r="86" customFormat="false" ht="15" hidden="false" customHeight="false" outlineLevel="0" collapsed="false">
      <c r="L86" s="3" t="n">
        <v>24</v>
      </c>
      <c r="M86" s="0" t="n">
        <v>28</v>
      </c>
      <c r="N86" s="0" t="n">
        <v>31.86</v>
      </c>
      <c r="O86" s="0" t="n">
        <v>34.25</v>
      </c>
      <c r="P86" s="0" t="n">
        <v>17615</v>
      </c>
      <c r="Q86" s="0" t="n">
        <f aca="false">$N$76*P86/1000</f>
        <v>440.375</v>
      </c>
      <c r="S86" s="3" t="n">
        <v>24</v>
      </c>
      <c r="T86" s="0" t="n">
        <v>28.05</v>
      </c>
      <c r="U86" s="0" t="n">
        <v>31.86</v>
      </c>
      <c r="V86" s="0" t="n">
        <v>34.29</v>
      </c>
      <c r="W86" s="0" t="n">
        <v>16190</v>
      </c>
      <c r="X86" s="0" t="n">
        <f aca="false">$N$76*W86/1000</f>
        <v>404.75</v>
      </c>
    </row>
    <row r="87" customFormat="false" ht="15" hidden="false" customHeight="false" outlineLevel="0" collapsed="false">
      <c r="L87" s="3" t="n">
        <v>28</v>
      </c>
      <c r="M87" s="0" t="n">
        <v>24.66</v>
      </c>
      <c r="N87" s="0" t="n">
        <v>30.58</v>
      </c>
      <c r="O87" s="0" t="n">
        <v>33.61</v>
      </c>
      <c r="P87" s="0" t="n">
        <v>7945</v>
      </c>
      <c r="Q87" s="0" t="n">
        <f aca="false">$N$76*P87/1000</f>
        <v>198.625</v>
      </c>
      <c r="S87" s="3" t="n">
        <v>28</v>
      </c>
      <c r="T87" s="0" t="n">
        <v>24.68</v>
      </c>
      <c r="U87" s="0" t="n">
        <v>30.59</v>
      </c>
      <c r="V87" s="0" t="n">
        <v>33.63</v>
      </c>
      <c r="W87" s="0" t="n">
        <v>7226</v>
      </c>
      <c r="X87" s="0" t="n">
        <f aca="false">$N$76*W87/1000</f>
        <v>180.65</v>
      </c>
    </row>
    <row r="89" customFormat="false" ht="15" hidden="false" customHeight="false" outlineLevel="0" collapsed="false">
      <c r="L89" s="1" t="s">
        <v>10</v>
      </c>
      <c r="M89" s="1"/>
    </row>
    <row r="90" customFormat="false" ht="15" hidden="false" customHeight="false" outlineLevel="0" collapsed="false">
      <c r="L90" s="2" t="s">
        <v>4</v>
      </c>
      <c r="M90" s="2" t="s">
        <v>5</v>
      </c>
      <c r="N90" s="2" t="s">
        <v>6</v>
      </c>
      <c r="O90" s="2" t="s">
        <v>7</v>
      </c>
      <c r="P90" s="2" t="s">
        <v>8</v>
      </c>
      <c r="Q90" s="2" t="s">
        <v>9</v>
      </c>
    </row>
    <row r="91" customFormat="false" ht="15" hidden="false" customHeight="false" outlineLevel="0" collapsed="false">
      <c r="L91" s="2" t="n">
        <v>0</v>
      </c>
      <c r="M91" s="0" t="n">
        <v>48.52</v>
      </c>
      <c r="N91" s="0" t="n">
        <v>49.28</v>
      </c>
      <c r="O91" s="0" t="n">
        <v>49.31</v>
      </c>
      <c r="P91" s="0" t="n">
        <v>277335</v>
      </c>
      <c r="Q91" s="0" t="n">
        <f aca="false">$N$76*P91/1000</f>
        <v>6933.375</v>
      </c>
    </row>
    <row r="92" customFormat="false" ht="15" hidden="false" customHeight="false" outlineLevel="0" collapsed="false">
      <c r="L92" s="2" t="n">
        <v>4</v>
      </c>
      <c r="M92" s="0" t="n">
        <v>45.15</v>
      </c>
      <c r="N92" s="0" t="n">
        <v>45.95</v>
      </c>
      <c r="O92" s="0" t="n">
        <v>45.94</v>
      </c>
      <c r="P92" s="0" t="n">
        <v>205059</v>
      </c>
      <c r="Q92" s="0" t="n">
        <f aca="false">$N$76*P92/1000</f>
        <v>5126.475</v>
      </c>
    </row>
    <row r="93" customFormat="false" ht="15" hidden="false" customHeight="false" outlineLevel="0" collapsed="false">
      <c r="L93" s="3" t="n">
        <v>8</v>
      </c>
      <c r="M93" s="0" t="n">
        <v>41.62</v>
      </c>
      <c r="N93" s="0" t="n">
        <v>42.71</v>
      </c>
      <c r="O93" s="0" t="n">
        <v>42.65</v>
      </c>
      <c r="P93" s="0" t="n">
        <v>143496</v>
      </c>
      <c r="Q93" s="0" t="n">
        <f aca="false">$N$76*P93/1000</f>
        <v>3587.4</v>
      </c>
    </row>
    <row r="94" customFormat="false" ht="15" hidden="false" customHeight="false" outlineLevel="0" collapsed="false">
      <c r="L94" s="3" t="n">
        <v>12</v>
      </c>
      <c r="M94" s="0" t="n">
        <v>38.15</v>
      </c>
      <c r="N94" s="0" t="n">
        <v>39.36</v>
      </c>
      <c r="O94" s="0" t="n">
        <v>39.57</v>
      </c>
      <c r="P94" s="0" t="n">
        <v>96189</v>
      </c>
      <c r="Q94" s="0" t="n">
        <f aca="false">$N$76*P94/1000</f>
        <v>2404.725</v>
      </c>
    </row>
    <row r="95" customFormat="false" ht="15" hidden="false" customHeight="false" outlineLevel="0" collapsed="false">
      <c r="L95" s="3" t="n">
        <v>16</v>
      </c>
      <c r="M95" s="0" t="n">
        <v>34.72</v>
      </c>
      <c r="N95" s="0" t="n">
        <v>36.15</v>
      </c>
      <c r="O95" s="0" t="n">
        <v>36.94</v>
      </c>
      <c r="P95" s="0" t="n">
        <v>60398</v>
      </c>
      <c r="Q95" s="0" t="n">
        <f aca="false">$N$76*P95/1000</f>
        <v>1509.95</v>
      </c>
    </row>
    <row r="96" customFormat="false" ht="15" hidden="false" customHeight="false" outlineLevel="0" collapsed="false">
      <c r="L96" s="3" t="n">
        <v>20</v>
      </c>
      <c r="M96" s="0" t="n">
        <v>31.33</v>
      </c>
      <c r="N96" s="0" t="n">
        <v>33.9</v>
      </c>
      <c r="O96" s="0" t="n">
        <v>35.37</v>
      </c>
      <c r="P96" s="0" t="n">
        <v>34432</v>
      </c>
      <c r="Q96" s="0" t="n">
        <f aca="false">$N$76*P96/1000</f>
        <v>860.8</v>
      </c>
    </row>
    <row r="97" customFormat="false" ht="15" hidden="false" customHeight="false" outlineLevel="0" collapsed="false">
      <c r="L97" s="3" t="n">
        <v>24</v>
      </c>
      <c r="M97" s="0" t="n">
        <v>28</v>
      </c>
      <c r="N97" s="0" t="n">
        <v>31.85</v>
      </c>
      <c r="O97" s="0" t="n">
        <v>34.26</v>
      </c>
      <c r="P97" s="0" t="n">
        <v>17587</v>
      </c>
      <c r="Q97" s="0" t="n">
        <f aca="false">$N$76*P97/1000</f>
        <v>439.675</v>
      </c>
    </row>
    <row r="98" customFormat="false" ht="15" hidden="false" customHeight="false" outlineLevel="0" collapsed="false">
      <c r="L98" s="3" t="n">
        <v>28</v>
      </c>
      <c r="M98" s="0" t="n">
        <v>24.66</v>
      </c>
      <c r="N98" s="0" t="n">
        <v>30.59</v>
      </c>
      <c r="O98" s="0" t="n">
        <v>33.63</v>
      </c>
      <c r="P98" s="0" t="n">
        <v>7966</v>
      </c>
      <c r="Q98" s="0" t="n">
        <f aca="false">$N$76*P98/1000</f>
        <v>199.15</v>
      </c>
    </row>
    <row r="100" customFormat="false" ht="15" hidden="false" customHeight="false" outlineLevel="0" collapsed="false">
      <c r="L100" s="1" t="s">
        <v>19</v>
      </c>
      <c r="M100" s="1"/>
      <c r="N100" s="0" t="n">
        <v>25</v>
      </c>
      <c r="O100" s="0" t="s">
        <v>1</v>
      </c>
    </row>
    <row r="102" customFormat="false" ht="15" hidden="false" customHeight="false" outlineLevel="0" collapsed="false">
      <c r="L102" s="3" t="s">
        <v>2</v>
      </c>
      <c r="S102" s="3" t="s">
        <v>3</v>
      </c>
    </row>
    <row r="103" customFormat="false" ht="15" hidden="false" customHeight="false" outlineLevel="0" collapsed="false">
      <c r="L103" s="2" t="s">
        <v>4</v>
      </c>
      <c r="M103" s="2" t="s">
        <v>5</v>
      </c>
      <c r="N103" s="2" t="s">
        <v>6</v>
      </c>
      <c r="O103" s="2" t="s">
        <v>7</v>
      </c>
      <c r="P103" s="2" t="s">
        <v>8</v>
      </c>
      <c r="Q103" s="2" t="s">
        <v>9</v>
      </c>
      <c r="S103" s="2" t="s">
        <v>4</v>
      </c>
      <c r="T103" s="2" t="s">
        <v>5</v>
      </c>
      <c r="U103" s="2" t="s">
        <v>6</v>
      </c>
      <c r="V103" s="2" t="s">
        <v>7</v>
      </c>
      <c r="W103" s="2" t="s">
        <v>8</v>
      </c>
      <c r="X103" s="2" t="s">
        <v>9</v>
      </c>
    </row>
    <row r="104" customFormat="false" ht="15" hidden="false" customHeight="false" outlineLevel="0" collapsed="false">
      <c r="L104" s="2" t="n">
        <v>0</v>
      </c>
      <c r="M104" s="0" t="n">
        <v>47.75</v>
      </c>
      <c r="N104" s="0" t="n">
        <v>48.81</v>
      </c>
      <c r="O104" s="0" t="n">
        <v>49.65</v>
      </c>
      <c r="P104" s="0" t="n">
        <v>340761</v>
      </c>
      <c r="Q104" s="0" t="n">
        <f aca="false">$N$100*P104/1000</f>
        <v>8519.025</v>
      </c>
      <c r="S104" s="2" t="n">
        <v>0</v>
      </c>
      <c r="T104" s="0" t="n">
        <v>47.76</v>
      </c>
      <c r="U104" s="0" t="n">
        <v>48.81</v>
      </c>
      <c r="V104" s="0" t="n">
        <v>49.64</v>
      </c>
      <c r="W104" s="0" t="n">
        <v>269891</v>
      </c>
      <c r="X104" s="0" t="n">
        <f aca="false">$N$100*W104/1000</f>
        <v>6747.275</v>
      </c>
    </row>
    <row r="105" customFormat="false" ht="15" hidden="false" customHeight="false" outlineLevel="0" collapsed="false">
      <c r="L105" s="2" t="n">
        <v>4</v>
      </c>
      <c r="M105" s="0" t="n">
        <v>44.35</v>
      </c>
      <c r="N105" s="0" t="n">
        <v>46.01</v>
      </c>
      <c r="O105" s="0" t="n">
        <v>47.28</v>
      </c>
      <c r="P105" s="0" t="n">
        <v>220430</v>
      </c>
      <c r="Q105" s="0" t="n">
        <f aca="false">$N$100*P105/1000</f>
        <v>5510.75</v>
      </c>
      <c r="S105" s="2" t="n">
        <v>4</v>
      </c>
      <c r="T105" s="0" t="n">
        <v>44.37</v>
      </c>
      <c r="U105" s="0" t="n">
        <v>46</v>
      </c>
      <c r="V105" s="0" t="n">
        <v>47.28</v>
      </c>
      <c r="W105" s="0" t="n">
        <v>183503</v>
      </c>
      <c r="X105" s="0" t="n">
        <f aca="false">$N$100*W105/1000</f>
        <v>4587.575</v>
      </c>
    </row>
    <row r="106" customFormat="false" ht="15" hidden="false" customHeight="false" outlineLevel="0" collapsed="false">
      <c r="L106" s="3" t="n">
        <v>8</v>
      </c>
      <c r="M106" s="0" t="n">
        <v>40.98</v>
      </c>
      <c r="N106" s="0" t="n">
        <v>43.71</v>
      </c>
      <c r="O106" s="0" t="n">
        <v>45.38</v>
      </c>
      <c r="P106" s="0" t="n">
        <v>134592</v>
      </c>
      <c r="Q106" s="0" t="n">
        <f aca="false">$N$100*P106/1000</f>
        <v>3364.8</v>
      </c>
      <c r="S106" s="3" t="n">
        <v>8</v>
      </c>
      <c r="T106" s="0" t="n">
        <v>41</v>
      </c>
      <c r="U106" s="0" t="n">
        <v>43.7</v>
      </c>
      <c r="V106" s="0" t="n">
        <v>45.38</v>
      </c>
      <c r="W106" s="0" t="n">
        <v>116670</v>
      </c>
      <c r="X106" s="0" t="n">
        <f aca="false">$N$100*W106/1000</f>
        <v>2916.75</v>
      </c>
    </row>
    <row r="107" customFormat="false" ht="15" hidden="false" customHeight="false" outlineLevel="0" collapsed="false">
      <c r="L107" s="3" t="n">
        <v>12</v>
      </c>
      <c r="M107" s="0" t="n">
        <v>37.85</v>
      </c>
      <c r="N107" s="0" t="n">
        <v>41.45</v>
      </c>
      <c r="O107" s="0" t="n">
        <v>43.36</v>
      </c>
      <c r="P107" s="0" t="n">
        <v>80588</v>
      </c>
      <c r="Q107" s="0" t="n">
        <f aca="false">$N$100*P107/1000</f>
        <v>2014.7</v>
      </c>
      <c r="S107" s="3" t="n">
        <v>12</v>
      </c>
      <c r="T107" s="0" t="n">
        <v>37.87</v>
      </c>
      <c r="U107" s="0" t="n">
        <v>41.46</v>
      </c>
      <c r="V107" s="0" t="n">
        <v>43.35</v>
      </c>
      <c r="W107" s="0" t="n">
        <v>72276</v>
      </c>
      <c r="X107" s="0" t="n">
        <f aca="false">$N$100*W107/1000</f>
        <v>1806.9</v>
      </c>
    </row>
    <row r="108" customFormat="false" ht="15" hidden="false" customHeight="false" outlineLevel="0" collapsed="false">
      <c r="L108" s="3" t="n">
        <v>16</v>
      </c>
      <c r="M108" s="0" t="n">
        <v>34.85</v>
      </c>
      <c r="N108" s="0" t="n">
        <v>39.77</v>
      </c>
      <c r="O108" s="0" t="n">
        <v>41.5</v>
      </c>
      <c r="P108" s="0" t="n">
        <v>47269</v>
      </c>
      <c r="Q108" s="0" t="n">
        <f aca="false">$N$100*P108/1000</f>
        <v>1181.725</v>
      </c>
      <c r="S108" s="3" t="n">
        <v>16</v>
      </c>
      <c r="T108" s="0" t="n">
        <v>34.87</v>
      </c>
      <c r="U108" s="0" t="n">
        <v>39.74</v>
      </c>
      <c r="V108" s="0" t="n">
        <v>41.57</v>
      </c>
      <c r="W108" s="0" t="n">
        <v>43342</v>
      </c>
      <c r="X108" s="0" t="n">
        <f aca="false">$N$100*W108/1000</f>
        <v>1083.55</v>
      </c>
    </row>
    <row r="109" customFormat="false" ht="15" hidden="false" customHeight="false" outlineLevel="0" collapsed="false">
      <c r="L109" s="3" t="n">
        <v>20</v>
      </c>
      <c r="M109" s="0" t="n">
        <v>31.98</v>
      </c>
      <c r="N109" s="0" t="n">
        <v>38.72</v>
      </c>
      <c r="O109" s="0" t="n">
        <v>40.18</v>
      </c>
      <c r="P109" s="0" t="n">
        <v>27132</v>
      </c>
      <c r="Q109" s="0" t="n">
        <f aca="false">$N$100*P109/1000</f>
        <v>678.3</v>
      </c>
      <c r="S109" s="3" t="n">
        <v>20</v>
      </c>
      <c r="T109" s="0" t="n">
        <v>31.97</v>
      </c>
      <c r="U109" s="0" t="n">
        <v>38.72</v>
      </c>
      <c r="V109" s="0" t="n">
        <v>40.12</v>
      </c>
      <c r="W109" s="0" t="n">
        <v>25041</v>
      </c>
      <c r="X109" s="0" t="n">
        <f aca="false">$N$100*W109/1000</f>
        <v>626.025</v>
      </c>
    </row>
    <row r="110" customFormat="false" ht="15" hidden="false" customHeight="false" outlineLevel="0" collapsed="false">
      <c r="L110" s="3" t="n">
        <v>24</v>
      </c>
      <c r="M110" s="0" t="n">
        <v>29.24</v>
      </c>
      <c r="N110" s="0" t="n">
        <v>37.66</v>
      </c>
      <c r="O110" s="0" t="n">
        <v>38.85</v>
      </c>
      <c r="P110" s="0" t="n">
        <v>15292</v>
      </c>
      <c r="Q110" s="0" t="n">
        <f aca="false">$N$100*P110/1000</f>
        <v>382.3</v>
      </c>
      <c r="S110" s="3" t="n">
        <v>24</v>
      </c>
      <c r="T110" s="0" t="n">
        <v>29.24</v>
      </c>
      <c r="U110" s="0" t="n">
        <v>37.64</v>
      </c>
      <c r="V110" s="0" t="n">
        <v>38.82</v>
      </c>
      <c r="W110" s="0" t="n">
        <v>14040</v>
      </c>
      <c r="X110" s="0" t="n">
        <f aca="false">$N$100*W110/1000</f>
        <v>351</v>
      </c>
    </row>
    <row r="111" customFormat="false" ht="15" hidden="false" customHeight="false" outlineLevel="0" collapsed="false">
      <c r="L111" s="3" t="n">
        <v>28</v>
      </c>
      <c r="M111" s="0" t="n">
        <v>26.57</v>
      </c>
      <c r="N111" s="0" t="n">
        <v>36.93</v>
      </c>
      <c r="O111" s="0" t="n">
        <v>38.04</v>
      </c>
      <c r="P111" s="0" t="n">
        <v>8516</v>
      </c>
      <c r="Q111" s="0" t="n">
        <f aca="false">$N$100*P111/1000</f>
        <v>212.9</v>
      </c>
      <c r="S111" s="3" t="n">
        <v>28</v>
      </c>
      <c r="T111" s="0" t="n">
        <v>26.55</v>
      </c>
      <c r="U111" s="0" t="n">
        <v>36.86</v>
      </c>
      <c r="V111" s="0" t="n">
        <v>37.99</v>
      </c>
      <c r="W111" s="0" t="n">
        <v>7509</v>
      </c>
      <c r="X111" s="0" t="n">
        <f aca="false">$N$100*W111/1000</f>
        <v>187.725</v>
      </c>
    </row>
    <row r="113" customFormat="false" ht="15" hidden="false" customHeight="false" outlineLevel="0" collapsed="false">
      <c r="L113" s="1" t="s">
        <v>10</v>
      </c>
      <c r="M113" s="1"/>
    </row>
    <row r="114" customFormat="false" ht="15" hidden="false" customHeight="false" outlineLevel="0" collapsed="false">
      <c r="L114" s="2" t="s">
        <v>4</v>
      </c>
      <c r="M114" s="2" t="s">
        <v>5</v>
      </c>
      <c r="N114" s="2" t="s">
        <v>6</v>
      </c>
      <c r="O114" s="2" t="s">
        <v>7</v>
      </c>
      <c r="P114" s="2" t="s">
        <v>8</v>
      </c>
      <c r="Q114" s="2" t="s">
        <v>9</v>
      </c>
    </row>
    <row r="115" customFormat="false" ht="15" hidden="false" customHeight="false" outlineLevel="0" collapsed="false">
      <c r="L115" s="2" t="n">
        <v>0</v>
      </c>
      <c r="M115" s="0" t="n">
        <v>47.75</v>
      </c>
      <c r="N115" s="0" t="n">
        <v>48.81</v>
      </c>
      <c r="O115" s="0" t="n">
        <v>49.64</v>
      </c>
      <c r="P115" s="0" t="n">
        <v>283586</v>
      </c>
      <c r="Q115" s="0" t="n">
        <f aca="false">$N$100*P115/1000</f>
        <v>7089.65</v>
      </c>
    </row>
    <row r="116" customFormat="false" ht="15" hidden="false" customHeight="false" outlineLevel="0" collapsed="false">
      <c r="L116" s="2" t="n">
        <v>4</v>
      </c>
      <c r="M116" s="0" t="n">
        <v>44.35</v>
      </c>
      <c r="N116" s="0" t="n">
        <v>46</v>
      </c>
      <c r="O116" s="0" t="n">
        <v>47.27</v>
      </c>
      <c r="P116" s="0" t="n">
        <v>192731</v>
      </c>
      <c r="Q116" s="0" t="n">
        <f aca="false">$N$100*P116/1000</f>
        <v>4818.275</v>
      </c>
    </row>
    <row r="117" customFormat="false" ht="15" hidden="false" customHeight="false" outlineLevel="0" collapsed="false">
      <c r="L117" s="3" t="n">
        <v>8</v>
      </c>
      <c r="M117" s="0" t="n">
        <v>40.97</v>
      </c>
      <c r="N117" s="0" t="n">
        <v>43.7</v>
      </c>
      <c r="O117" s="0" t="n">
        <v>45.37</v>
      </c>
      <c r="P117" s="0" t="n">
        <v>122931</v>
      </c>
      <c r="Q117" s="0" t="n">
        <f aca="false">$N$100*P117/1000</f>
        <v>3073.275</v>
      </c>
    </row>
    <row r="118" customFormat="false" ht="15" hidden="false" customHeight="false" outlineLevel="0" collapsed="false">
      <c r="L118" s="3" t="n">
        <v>12</v>
      </c>
      <c r="M118" s="0" t="n">
        <v>37.84</v>
      </c>
      <c r="N118" s="0" t="n">
        <v>41.45</v>
      </c>
      <c r="O118" s="0" t="n">
        <v>43.37</v>
      </c>
      <c r="P118" s="0" t="n">
        <v>76680</v>
      </c>
      <c r="Q118" s="0" t="n">
        <f aca="false">$N$100*P118/1000</f>
        <v>1917</v>
      </c>
    </row>
    <row r="119" customFormat="false" ht="15" hidden="false" customHeight="false" outlineLevel="0" collapsed="false">
      <c r="L119" s="3" t="n">
        <v>16</v>
      </c>
      <c r="M119" s="0" t="n">
        <v>34.85</v>
      </c>
      <c r="N119" s="0" t="n">
        <v>39.77</v>
      </c>
      <c r="O119" s="0" t="n">
        <v>41.58</v>
      </c>
      <c r="P119" s="0" t="n">
        <v>46462</v>
      </c>
      <c r="Q119" s="0" t="n">
        <f aca="false">$N$100*P119/1000</f>
        <v>1161.55</v>
      </c>
    </row>
    <row r="120" customFormat="false" ht="15" hidden="false" customHeight="false" outlineLevel="0" collapsed="false">
      <c r="L120" s="3" t="n">
        <v>20</v>
      </c>
      <c r="M120" s="0" t="n">
        <v>31.97</v>
      </c>
      <c r="N120" s="0" t="n">
        <v>38.71</v>
      </c>
      <c r="O120" s="0" t="n">
        <v>40.13</v>
      </c>
      <c r="P120" s="0" t="n">
        <v>26994</v>
      </c>
      <c r="Q120" s="0" t="n">
        <f aca="false">$N$100*P120/1000</f>
        <v>674.85</v>
      </c>
    </row>
    <row r="121" customFormat="false" ht="15" hidden="false" customHeight="false" outlineLevel="0" collapsed="false">
      <c r="L121" s="3" t="n">
        <v>24</v>
      </c>
      <c r="M121" s="0" t="n">
        <v>29.25</v>
      </c>
      <c r="N121" s="0" t="n">
        <v>37.66</v>
      </c>
      <c r="O121" s="0" t="n">
        <v>38.88</v>
      </c>
      <c r="P121" s="0" t="n">
        <v>15307</v>
      </c>
      <c r="Q121" s="0" t="n">
        <f aca="false">$N$100*P121/1000</f>
        <v>382.675</v>
      </c>
    </row>
    <row r="122" customFormat="false" ht="15" hidden="false" customHeight="false" outlineLevel="0" collapsed="false">
      <c r="L122" s="3" t="n">
        <v>28</v>
      </c>
      <c r="M122" s="0" t="n">
        <v>26.57</v>
      </c>
      <c r="N122" s="0" t="n">
        <v>36.91</v>
      </c>
      <c r="O122" s="0" t="n">
        <v>37.89</v>
      </c>
      <c r="P122" s="0" t="n">
        <v>8513</v>
      </c>
      <c r="Q122" s="0" t="n">
        <f aca="false">$N$100*P122/1000</f>
        <v>212.825</v>
      </c>
    </row>
  </sheetData>
  <mergeCells count="10">
    <mergeCell ref="L2:M2"/>
    <mergeCell ref="L15:M15"/>
    <mergeCell ref="L28:M28"/>
    <mergeCell ref="L41:M41"/>
    <mergeCell ref="L52:M52"/>
    <mergeCell ref="L65:M65"/>
    <mergeCell ref="L76:M76"/>
    <mergeCell ref="L89:M89"/>
    <mergeCell ref="L100:M100"/>
    <mergeCell ref="L113:M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V12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25" activeCellId="0" sqref="K25"/>
    </sheetView>
  </sheetViews>
  <sheetFormatPr defaultColWidth="8.96875" defaultRowHeight="14.25" zeroHeight="false" outlineLevelRow="0" outlineLevelCol="0"/>
  <sheetData>
    <row r="2" customFormat="false" ht="15" hidden="false" customHeight="false" outlineLevel="0" collapsed="false">
      <c r="L2" s="1" t="s">
        <v>15</v>
      </c>
      <c r="M2" s="1"/>
      <c r="N2" s="0" t="n">
        <v>30</v>
      </c>
      <c r="O2" s="0" t="s">
        <v>1</v>
      </c>
    </row>
    <row r="4" customFormat="false" ht="15" hidden="false" customHeight="false" outlineLevel="0" collapsed="false">
      <c r="L4" s="3" t="s">
        <v>2</v>
      </c>
      <c r="R4" s="3" t="s">
        <v>3</v>
      </c>
    </row>
    <row r="5" customFormat="false" ht="15" hidden="false" customHeight="false" outlineLevel="0" collapsed="false">
      <c r="L5" s="2" t="s">
        <v>4</v>
      </c>
      <c r="M5" s="2" t="s">
        <v>5</v>
      </c>
      <c r="N5" s="2" t="s">
        <v>6</v>
      </c>
      <c r="O5" s="2" t="s">
        <v>7</v>
      </c>
      <c r="P5" s="2" t="s">
        <v>14</v>
      </c>
      <c r="R5" s="2" t="s">
        <v>4</v>
      </c>
      <c r="S5" s="2" t="s">
        <v>5</v>
      </c>
      <c r="T5" s="2" t="s">
        <v>6</v>
      </c>
      <c r="U5" s="2" t="s">
        <v>7</v>
      </c>
      <c r="V5" s="2" t="s">
        <v>14</v>
      </c>
    </row>
    <row r="6" customFormat="false" ht="15" hidden="false" customHeight="false" outlineLevel="0" collapsed="false">
      <c r="L6" s="2" t="n">
        <v>0</v>
      </c>
      <c r="M6" s="0" t="n">
        <v>49.95</v>
      </c>
      <c r="N6" s="0" t="n">
        <v>49.75</v>
      </c>
      <c r="O6" s="0" t="n">
        <v>49.83</v>
      </c>
      <c r="P6" s="0" t="n">
        <v>810408</v>
      </c>
      <c r="R6" s="2" t="n">
        <v>0</v>
      </c>
      <c r="S6" s="0" t="n">
        <v>49.95</v>
      </c>
      <c r="T6" s="0" t="n">
        <v>49.75</v>
      </c>
      <c r="U6" s="0" t="n">
        <v>49.83</v>
      </c>
      <c r="V6" s="0" t="n">
        <v>611720</v>
      </c>
    </row>
    <row r="7" customFormat="false" ht="15" hidden="false" customHeight="false" outlineLevel="0" collapsed="false">
      <c r="L7" s="2" t="n">
        <v>4</v>
      </c>
      <c r="M7" s="0" t="n">
        <v>46.32</v>
      </c>
      <c r="N7" s="0" t="n">
        <v>46.44</v>
      </c>
      <c r="O7" s="0" t="n">
        <v>46.52</v>
      </c>
      <c r="P7" s="0" t="n">
        <v>627904</v>
      </c>
      <c r="R7" s="2" t="n">
        <v>4</v>
      </c>
      <c r="S7" s="0" t="n">
        <v>46.33</v>
      </c>
      <c r="T7" s="0" t="n">
        <v>46.44</v>
      </c>
      <c r="U7" s="0" t="n">
        <v>46.52</v>
      </c>
      <c r="V7" s="0" t="n">
        <v>504056</v>
      </c>
    </row>
    <row r="8" customFormat="false" ht="15" hidden="false" customHeight="false" outlineLevel="0" collapsed="false">
      <c r="L8" s="3" t="n">
        <v>8</v>
      </c>
      <c r="M8" s="0" t="n">
        <v>42.67</v>
      </c>
      <c r="N8" s="0" t="n">
        <v>43.13</v>
      </c>
      <c r="O8" s="0" t="n">
        <v>43.16</v>
      </c>
      <c r="P8" s="0" t="n">
        <v>476208</v>
      </c>
      <c r="R8" s="3" t="n">
        <v>8</v>
      </c>
      <c r="S8" s="0" t="n">
        <v>42.68</v>
      </c>
      <c r="T8" s="0" t="n">
        <v>43.13</v>
      </c>
      <c r="U8" s="0" t="n">
        <v>43.16</v>
      </c>
      <c r="V8" s="0" t="n">
        <v>404088</v>
      </c>
    </row>
    <row r="9" customFormat="false" ht="15" hidden="false" customHeight="false" outlineLevel="0" collapsed="false">
      <c r="L9" s="3" t="n">
        <v>12</v>
      </c>
      <c r="M9" s="0" t="n">
        <v>39.09</v>
      </c>
      <c r="N9" s="0" t="n">
        <v>40.08</v>
      </c>
      <c r="O9" s="0" t="n">
        <v>40.21</v>
      </c>
      <c r="P9" s="0" t="n">
        <v>354560</v>
      </c>
      <c r="R9" s="3" t="n">
        <v>12</v>
      </c>
      <c r="S9" s="0" t="n">
        <v>39.09</v>
      </c>
      <c r="T9" s="0" t="n">
        <v>40.08</v>
      </c>
      <c r="U9" s="0" t="n">
        <v>40.21</v>
      </c>
      <c r="V9" s="0" t="n">
        <v>314752</v>
      </c>
    </row>
    <row r="10" customFormat="false" ht="15" hidden="false" customHeight="false" outlineLevel="0" collapsed="false">
      <c r="L10" s="3" t="n">
        <v>16</v>
      </c>
      <c r="M10" s="0" t="n">
        <v>35.53</v>
      </c>
      <c r="N10" s="0" t="n">
        <v>37.37</v>
      </c>
      <c r="O10" s="0" t="n">
        <v>37.17</v>
      </c>
      <c r="P10" s="0" t="n">
        <v>255872</v>
      </c>
      <c r="R10" s="3" t="n">
        <v>16</v>
      </c>
      <c r="S10" s="0" t="n">
        <v>35.53</v>
      </c>
      <c r="T10" s="0" t="n">
        <v>37.37</v>
      </c>
      <c r="U10" s="0" t="n">
        <v>37.17</v>
      </c>
      <c r="V10" s="0" t="n">
        <v>235288</v>
      </c>
    </row>
    <row r="11" customFormat="false" ht="15" hidden="false" customHeight="false" outlineLevel="0" collapsed="false">
      <c r="L11" s="3" t="n">
        <v>20</v>
      </c>
      <c r="M11" s="0" t="n">
        <v>32.09</v>
      </c>
      <c r="N11" s="0" t="n">
        <v>35.34</v>
      </c>
      <c r="O11" s="0" t="n">
        <v>35.07</v>
      </c>
      <c r="P11" s="0" t="n">
        <v>181288</v>
      </c>
      <c r="R11" s="3" t="n">
        <v>20</v>
      </c>
      <c r="S11" s="0" t="n">
        <v>32.11</v>
      </c>
      <c r="T11" s="0" t="n">
        <v>35.34</v>
      </c>
      <c r="U11" s="0" t="n">
        <v>35.07</v>
      </c>
      <c r="V11" s="0" t="n">
        <v>170392</v>
      </c>
    </row>
    <row r="12" customFormat="false" ht="15" hidden="false" customHeight="false" outlineLevel="0" collapsed="false">
      <c r="L12" s="3" t="n">
        <v>24</v>
      </c>
      <c r="M12" s="0" t="n">
        <v>28.7</v>
      </c>
      <c r="N12" s="0" t="n">
        <v>33.46</v>
      </c>
      <c r="O12" s="0" t="n">
        <v>33.11</v>
      </c>
      <c r="P12" s="0" t="n">
        <v>127416</v>
      </c>
      <c r="R12" s="3" t="n">
        <v>24</v>
      </c>
      <c r="S12" s="0" t="n">
        <v>28.73</v>
      </c>
      <c r="T12" s="0" t="n">
        <v>33.46</v>
      </c>
      <c r="U12" s="0" t="n">
        <v>33.11</v>
      </c>
      <c r="V12" s="0" t="n">
        <v>115800</v>
      </c>
    </row>
    <row r="13" customFormat="false" ht="15" hidden="false" customHeight="false" outlineLevel="0" collapsed="false">
      <c r="L13" s="3" t="n">
        <v>28</v>
      </c>
      <c r="M13" s="0" t="n">
        <v>25.57</v>
      </c>
      <c r="N13" s="0" t="n">
        <v>32.3</v>
      </c>
      <c r="O13" s="0" t="n">
        <v>32.09</v>
      </c>
      <c r="P13" s="0" t="n">
        <v>78280</v>
      </c>
      <c r="R13" s="3" t="n">
        <v>28</v>
      </c>
      <c r="S13" s="0" t="n">
        <v>25.56</v>
      </c>
      <c r="T13" s="0" t="n">
        <v>32.3</v>
      </c>
      <c r="U13" s="0" t="n">
        <v>32.09</v>
      </c>
      <c r="V13" s="0" t="n">
        <v>73888</v>
      </c>
    </row>
    <row r="15" customFormat="false" ht="15" hidden="false" customHeight="false" outlineLevel="0" collapsed="false">
      <c r="L15" s="1" t="s">
        <v>10</v>
      </c>
      <c r="M15" s="1"/>
    </row>
    <row r="16" customFormat="false" ht="15" hidden="false" customHeight="false" outlineLevel="0" collapsed="false">
      <c r="L16" s="2" t="s">
        <v>4</v>
      </c>
      <c r="M16" s="2" t="s">
        <v>5</v>
      </c>
      <c r="N16" s="2" t="s">
        <v>6</v>
      </c>
      <c r="O16" s="2" t="s">
        <v>7</v>
      </c>
      <c r="P16" s="2" t="s">
        <v>14</v>
      </c>
    </row>
    <row r="17" customFormat="false" ht="15" hidden="false" customHeight="false" outlineLevel="0" collapsed="false">
      <c r="L17" s="2" t="n">
        <v>0</v>
      </c>
      <c r="M17" s="0" t="n">
        <v>50.14</v>
      </c>
      <c r="N17" s="0" t="n">
        <v>49.75</v>
      </c>
      <c r="O17" s="0" t="n">
        <v>49.83</v>
      </c>
      <c r="P17" s="0" t="n">
        <v>637152</v>
      </c>
    </row>
    <row r="18" customFormat="false" ht="15" hidden="false" customHeight="false" outlineLevel="0" collapsed="false">
      <c r="L18" s="2" t="n">
        <v>4</v>
      </c>
      <c r="M18" s="0" t="n">
        <v>46.46</v>
      </c>
      <c r="N18" s="0" t="n">
        <v>46.44</v>
      </c>
      <c r="O18" s="0" t="n">
        <v>46.52</v>
      </c>
      <c r="P18" s="0" t="n">
        <v>517912</v>
      </c>
    </row>
    <row r="19" customFormat="false" ht="15" hidden="false" customHeight="false" outlineLevel="0" collapsed="false">
      <c r="L19" s="3" t="n">
        <v>8</v>
      </c>
      <c r="M19" s="0" t="n">
        <v>42.77</v>
      </c>
      <c r="N19" s="0" t="n">
        <v>43.13</v>
      </c>
      <c r="O19" s="0" t="n">
        <v>43.16</v>
      </c>
      <c r="P19" s="0" t="n">
        <v>413248</v>
      </c>
    </row>
    <row r="20" customFormat="false" ht="15" hidden="false" customHeight="false" outlineLevel="0" collapsed="false">
      <c r="L20" s="3" t="n">
        <v>12</v>
      </c>
      <c r="M20" s="0" t="n">
        <v>39.15</v>
      </c>
      <c r="N20" s="0" t="n">
        <v>40.08</v>
      </c>
      <c r="O20" s="0" t="n">
        <v>40.21</v>
      </c>
      <c r="P20" s="0" t="n">
        <v>319704</v>
      </c>
    </row>
    <row r="21" customFormat="false" ht="15" hidden="false" customHeight="false" outlineLevel="0" collapsed="false">
      <c r="L21" s="3" t="n">
        <v>16</v>
      </c>
      <c r="M21" s="0" t="n">
        <v>35.6</v>
      </c>
      <c r="N21" s="0" t="n">
        <v>37.37</v>
      </c>
      <c r="O21" s="0" t="n">
        <v>37.17</v>
      </c>
      <c r="P21" s="0" t="n">
        <v>240152</v>
      </c>
    </row>
    <row r="22" customFormat="false" ht="15" hidden="false" customHeight="false" outlineLevel="0" collapsed="false">
      <c r="L22" s="3" t="n">
        <v>20</v>
      </c>
      <c r="M22" s="0" t="n">
        <v>32.17</v>
      </c>
      <c r="N22" s="0" t="n">
        <v>35.34</v>
      </c>
      <c r="O22" s="0" t="n">
        <v>35.07</v>
      </c>
      <c r="P22" s="0" t="n">
        <v>177208</v>
      </c>
    </row>
    <row r="23" customFormat="false" ht="15" hidden="false" customHeight="false" outlineLevel="0" collapsed="false">
      <c r="L23" s="3" t="n">
        <v>24</v>
      </c>
      <c r="M23" s="0" t="n">
        <v>28.79</v>
      </c>
      <c r="N23" s="0" t="n">
        <v>33.46</v>
      </c>
      <c r="O23" s="0" t="n">
        <v>33.11</v>
      </c>
      <c r="P23" s="0" t="n">
        <v>122456</v>
      </c>
    </row>
    <row r="24" customFormat="false" ht="15" hidden="false" customHeight="false" outlineLevel="0" collapsed="false">
      <c r="L24" s="3" t="n">
        <v>28</v>
      </c>
      <c r="M24" s="0" t="n">
        <v>25.57</v>
      </c>
      <c r="N24" s="0" t="n">
        <v>32.3</v>
      </c>
      <c r="O24" s="0" t="n">
        <v>32.09</v>
      </c>
      <c r="P24" s="0" t="n">
        <v>78376</v>
      </c>
    </row>
    <row r="28" customFormat="false" ht="15" hidden="false" customHeight="false" outlineLevel="0" collapsed="false">
      <c r="L28" s="1" t="s">
        <v>16</v>
      </c>
      <c r="M28" s="1"/>
      <c r="N28" s="0" t="n">
        <v>15</v>
      </c>
      <c r="O28" s="0" t="s">
        <v>1</v>
      </c>
    </row>
    <row r="30" customFormat="false" ht="15" hidden="false" customHeight="false" outlineLevel="0" collapsed="false">
      <c r="L30" s="3" t="s">
        <v>2</v>
      </c>
      <c r="R30" s="3" t="s">
        <v>3</v>
      </c>
    </row>
    <row r="31" customFormat="false" ht="15" hidden="false" customHeight="false" outlineLevel="0" collapsed="false">
      <c r="L31" s="2" t="s">
        <v>4</v>
      </c>
      <c r="M31" s="2" t="s">
        <v>5</v>
      </c>
      <c r="N31" s="2" t="s">
        <v>6</v>
      </c>
      <c r="O31" s="2" t="s">
        <v>7</v>
      </c>
      <c r="P31" s="2" t="s">
        <v>14</v>
      </c>
      <c r="R31" s="2" t="s">
        <v>4</v>
      </c>
      <c r="S31" s="2" t="s">
        <v>5</v>
      </c>
      <c r="T31" s="2" t="s">
        <v>6</v>
      </c>
      <c r="U31" s="2" t="s">
        <v>7</v>
      </c>
      <c r="V31" s="2" t="s">
        <v>14</v>
      </c>
    </row>
    <row r="32" customFormat="false" ht="15" hidden="false" customHeight="false" outlineLevel="0" collapsed="false">
      <c r="L32" s="2" t="n">
        <v>0</v>
      </c>
      <c r="M32" s="0" t="n">
        <v>49.84</v>
      </c>
      <c r="N32" s="0" t="n">
        <v>50.12</v>
      </c>
      <c r="O32" s="0" t="n">
        <v>50.46</v>
      </c>
      <c r="P32" s="0" t="n">
        <v>565000</v>
      </c>
      <c r="R32" s="2" t="n">
        <v>0</v>
      </c>
      <c r="S32" s="0" t="n">
        <v>49.84</v>
      </c>
      <c r="T32" s="0" t="n">
        <v>50.12</v>
      </c>
      <c r="U32" s="0" t="n">
        <v>50.46</v>
      </c>
      <c r="V32" s="0" t="n">
        <v>460320</v>
      </c>
    </row>
    <row r="33" customFormat="false" ht="15" hidden="false" customHeight="false" outlineLevel="0" collapsed="false">
      <c r="L33" s="2" t="n">
        <v>4</v>
      </c>
      <c r="M33" s="0" t="n">
        <v>46.34</v>
      </c>
      <c r="N33" s="0" t="n">
        <v>47.11</v>
      </c>
      <c r="O33" s="0" t="n">
        <v>47.55</v>
      </c>
      <c r="P33" s="0" t="n">
        <v>416992</v>
      </c>
      <c r="R33" s="2" t="n">
        <v>4</v>
      </c>
      <c r="S33" s="0" t="n">
        <v>46.34</v>
      </c>
      <c r="T33" s="0" t="n">
        <v>47.11</v>
      </c>
      <c r="U33" s="0" t="n">
        <v>47.55</v>
      </c>
      <c r="V33" s="0" t="n">
        <v>354784</v>
      </c>
    </row>
    <row r="34" customFormat="false" ht="15" hidden="false" customHeight="false" outlineLevel="0" collapsed="false">
      <c r="L34" s="3" t="n">
        <v>8</v>
      </c>
      <c r="M34" s="0" t="n">
        <v>43.14</v>
      </c>
      <c r="N34" s="0" t="n">
        <v>44.42</v>
      </c>
      <c r="O34" s="0" t="n">
        <v>44.68</v>
      </c>
      <c r="P34" s="0" t="n">
        <v>305464</v>
      </c>
      <c r="R34" s="3" t="n">
        <v>8</v>
      </c>
      <c r="S34" s="0" t="n">
        <v>43.14</v>
      </c>
      <c r="T34" s="0" t="n">
        <v>44.42</v>
      </c>
      <c r="U34" s="0" t="n">
        <v>44.68</v>
      </c>
      <c r="V34" s="0" t="n">
        <v>270856</v>
      </c>
    </row>
    <row r="35" customFormat="false" ht="15" hidden="false" customHeight="false" outlineLevel="0" collapsed="false">
      <c r="L35" s="3" t="n">
        <v>12</v>
      </c>
      <c r="M35" s="0" t="n">
        <v>39.9</v>
      </c>
      <c r="N35" s="0" t="n">
        <v>41.73</v>
      </c>
      <c r="O35" s="0" t="n">
        <v>41.96</v>
      </c>
      <c r="P35" s="0" t="n">
        <v>220512</v>
      </c>
      <c r="R35" s="3" t="n">
        <v>12</v>
      </c>
      <c r="S35" s="0" t="n">
        <v>39.9</v>
      </c>
      <c r="T35" s="0" t="n">
        <v>41.73</v>
      </c>
      <c r="U35" s="0" t="n">
        <v>41.96</v>
      </c>
      <c r="V35" s="0" t="n">
        <v>202144</v>
      </c>
    </row>
    <row r="36" customFormat="false" ht="15" hidden="false" customHeight="false" outlineLevel="0" collapsed="false">
      <c r="L36" s="3" t="n">
        <v>16</v>
      </c>
      <c r="M36" s="0" t="n">
        <v>36.77</v>
      </c>
      <c r="N36" s="0" t="n">
        <v>39.24</v>
      </c>
      <c r="O36" s="0" t="n">
        <v>39.14</v>
      </c>
      <c r="P36" s="0" t="n">
        <v>155944</v>
      </c>
      <c r="R36" s="3" t="n">
        <v>16</v>
      </c>
      <c r="S36" s="0" t="n">
        <v>36.76</v>
      </c>
      <c r="T36" s="0" t="n">
        <v>39.24</v>
      </c>
      <c r="U36" s="0" t="n">
        <v>39.14</v>
      </c>
      <c r="V36" s="0" t="n">
        <v>146376</v>
      </c>
    </row>
    <row r="37" customFormat="false" ht="15" hidden="false" customHeight="false" outlineLevel="0" collapsed="false">
      <c r="L37" s="3" t="n">
        <v>20</v>
      </c>
      <c r="M37" s="0" t="n">
        <v>33.75</v>
      </c>
      <c r="N37" s="0" t="n">
        <v>36.99</v>
      </c>
      <c r="O37" s="0" t="n">
        <v>37.17</v>
      </c>
      <c r="P37" s="0" t="n">
        <v>108776</v>
      </c>
      <c r="R37" s="3" t="n">
        <v>20</v>
      </c>
      <c r="S37" s="0" t="n">
        <v>33.75</v>
      </c>
      <c r="T37" s="0" t="n">
        <v>36.99</v>
      </c>
      <c r="U37" s="0" t="n">
        <v>37.17</v>
      </c>
      <c r="V37" s="0" t="n">
        <v>103608</v>
      </c>
    </row>
    <row r="38" customFormat="false" ht="15" hidden="false" customHeight="false" outlineLevel="0" collapsed="false">
      <c r="L38" s="3" t="n">
        <v>24</v>
      </c>
      <c r="M38" s="0" t="n">
        <v>30.68</v>
      </c>
      <c r="N38" s="0" t="n">
        <v>35.03</v>
      </c>
      <c r="O38" s="0" t="n">
        <v>35.44</v>
      </c>
      <c r="P38" s="0" t="n">
        <v>75016</v>
      </c>
      <c r="R38" s="3" t="n">
        <v>24</v>
      </c>
      <c r="S38" s="0" t="n">
        <v>30.69</v>
      </c>
      <c r="T38" s="0" t="n">
        <v>35.03</v>
      </c>
      <c r="U38" s="0" t="n">
        <v>35.44</v>
      </c>
      <c r="V38" s="0" t="n">
        <v>69440</v>
      </c>
    </row>
    <row r="39" customFormat="false" ht="15" hidden="false" customHeight="false" outlineLevel="0" collapsed="false">
      <c r="L39" s="3" t="n">
        <v>28</v>
      </c>
      <c r="M39" s="0" t="n">
        <v>27.61</v>
      </c>
      <c r="N39" s="0" t="n">
        <v>33.79</v>
      </c>
      <c r="O39" s="0" t="n">
        <v>34.09</v>
      </c>
      <c r="P39" s="0" t="n">
        <v>47432</v>
      </c>
      <c r="R39" s="3" t="n">
        <v>28</v>
      </c>
      <c r="S39" s="0" t="n">
        <v>27.62</v>
      </c>
      <c r="T39" s="0" t="n">
        <v>33.79</v>
      </c>
      <c r="U39" s="0" t="n">
        <v>34.09</v>
      </c>
      <c r="V39" s="0" t="n">
        <v>45040</v>
      </c>
    </row>
    <row r="41" customFormat="false" ht="15" hidden="false" customHeight="false" outlineLevel="0" collapsed="false">
      <c r="L41" s="1" t="s">
        <v>10</v>
      </c>
      <c r="M41" s="1"/>
    </row>
    <row r="42" customFormat="false" ht="15" hidden="false" customHeight="false" outlineLevel="0" collapsed="false">
      <c r="L42" s="2" t="s">
        <v>4</v>
      </c>
      <c r="M42" s="2" t="s">
        <v>5</v>
      </c>
      <c r="N42" s="2" t="s">
        <v>6</v>
      </c>
      <c r="O42" s="2" t="s">
        <v>7</v>
      </c>
      <c r="P42" s="2" t="s">
        <v>14</v>
      </c>
    </row>
    <row r="43" customFormat="false" ht="15" hidden="false" customHeight="false" outlineLevel="0" collapsed="false">
      <c r="L43" s="2" t="n">
        <v>0</v>
      </c>
      <c r="M43" s="0" t="n">
        <v>49.94</v>
      </c>
      <c r="N43" s="0" t="n">
        <v>50.12</v>
      </c>
      <c r="O43" s="0" t="n">
        <v>50.46</v>
      </c>
      <c r="P43" s="0" t="n">
        <v>473664</v>
      </c>
    </row>
    <row r="44" customFormat="false" ht="15" hidden="false" customHeight="false" outlineLevel="0" collapsed="false">
      <c r="L44" s="2" t="n">
        <v>4</v>
      </c>
      <c r="M44" s="0" t="n">
        <v>46.44</v>
      </c>
      <c r="N44" s="0" t="n">
        <v>47.11</v>
      </c>
      <c r="O44" s="0" t="n">
        <v>47.55</v>
      </c>
      <c r="P44" s="0" t="n">
        <v>365192</v>
      </c>
    </row>
    <row r="45" customFormat="false" ht="15" hidden="false" customHeight="false" outlineLevel="0" collapsed="false">
      <c r="L45" s="3" t="n">
        <v>8</v>
      </c>
      <c r="M45" s="0" t="n">
        <v>43.16</v>
      </c>
      <c r="N45" s="0" t="n">
        <v>44.42</v>
      </c>
      <c r="O45" s="0" t="n">
        <v>44.68</v>
      </c>
      <c r="P45" s="0" t="n">
        <v>279424</v>
      </c>
    </row>
    <row r="46" customFormat="false" ht="15" hidden="false" customHeight="false" outlineLevel="0" collapsed="false">
      <c r="L46" s="3" t="n">
        <v>12</v>
      </c>
      <c r="M46" s="0" t="n">
        <v>39.94</v>
      </c>
      <c r="N46" s="0" t="n">
        <v>41.73</v>
      </c>
      <c r="O46" s="0" t="n">
        <v>41.96</v>
      </c>
      <c r="P46" s="0" t="n">
        <v>208976</v>
      </c>
    </row>
    <row r="47" customFormat="false" ht="15" hidden="false" customHeight="false" outlineLevel="0" collapsed="false">
      <c r="L47" s="3" t="n">
        <v>16</v>
      </c>
      <c r="M47" s="0" t="n">
        <v>36.78</v>
      </c>
      <c r="N47" s="0" t="n">
        <v>39.24</v>
      </c>
      <c r="O47" s="0" t="n">
        <v>39.14</v>
      </c>
      <c r="P47" s="0" t="n">
        <v>153088</v>
      </c>
    </row>
    <row r="48" customFormat="false" ht="15" hidden="false" customHeight="false" outlineLevel="0" collapsed="false">
      <c r="L48" s="3" t="n">
        <v>20</v>
      </c>
      <c r="M48" s="0" t="n">
        <v>33.75</v>
      </c>
      <c r="N48" s="0" t="n">
        <v>36.99</v>
      </c>
      <c r="O48" s="0" t="n">
        <v>37.17</v>
      </c>
      <c r="P48" s="0" t="n">
        <v>107680</v>
      </c>
    </row>
    <row r="49" customFormat="false" ht="15" hidden="false" customHeight="false" outlineLevel="0" collapsed="false">
      <c r="L49" s="3" t="n">
        <v>24</v>
      </c>
      <c r="M49" s="0" t="n">
        <v>30.7</v>
      </c>
      <c r="N49" s="0" t="n">
        <v>35.03</v>
      </c>
      <c r="O49" s="0" t="n">
        <v>35.44</v>
      </c>
      <c r="P49" s="0" t="n">
        <v>74088</v>
      </c>
    </row>
    <row r="50" customFormat="false" ht="15" hidden="false" customHeight="false" outlineLevel="0" collapsed="false">
      <c r="L50" s="3" t="n">
        <v>28</v>
      </c>
      <c r="M50" s="0" t="n">
        <v>27.61</v>
      </c>
      <c r="N50" s="0" t="n">
        <v>33.79</v>
      </c>
      <c r="O50" s="0" t="n">
        <v>34.09</v>
      </c>
      <c r="P50" s="0" t="n">
        <v>47496</v>
      </c>
    </row>
    <row r="52" customFormat="false" ht="15" hidden="false" customHeight="false" outlineLevel="0" collapsed="false">
      <c r="L52" s="1" t="s">
        <v>17</v>
      </c>
      <c r="M52" s="1"/>
      <c r="N52" s="0" t="n">
        <v>30</v>
      </c>
      <c r="O52" s="0" t="s">
        <v>1</v>
      </c>
    </row>
    <row r="54" customFormat="false" ht="15" hidden="false" customHeight="false" outlineLevel="0" collapsed="false">
      <c r="L54" s="3" t="s">
        <v>2</v>
      </c>
      <c r="R54" s="3" t="s">
        <v>3</v>
      </c>
    </row>
    <row r="55" customFormat="false" ht="15" hidden="false" customHeight="false" outlineLevel="0" collapsed="false">
      <c r="L55" s="2" t="s">
        <v>4</v>
      </c>
      <c r="M55" s="2" t="s">
        <v>5</v>
      </c>
      <c r="N55" s="2" t="s">
        <v>6</v>
      </c>
      <c r="O55" s="2" t="s">
        <v>7</v>
      </c>
      <c r="P55" s="2" t="s">
        <v>14</v>
      </c>
      <c r="R55" s="2" t="s">
        <v>4</v>
      </c>
      <c r="S55" s="2" t="s">
        <v>5</v>
      </c>
      <c r="T55" s="2" t="s">
        <v>6</v>
      </c>
      <c r="U55" s="2" t="s">
        <v>7</v>
      </c>
      <c r="V55" s="2" t="s">
        <v>14</v>
      </c>
    </row>
    <row r="56" customFormat="false" ht="15" hidden="false" customHeight="false" outlineLevel="0" collapsed="false">
      <c r="L56" s="2" t="n">
        <v>0</v>
      </c>
      <c r="M56" s="0" t="n">
        <v>49.88</v>
      </c>
      <c r="N56" s="0" t="n">
        <v>49.56</v>
      </c>
      <c r="O56" s="0" t="n">
        <v>49.77</v>
      </c>
      <c r="P56" s="0" t="n">
        <v>651000</v>
      </c>
      <c r="R56" s="2" t="n">
        <v>0</v>
      </c>
      <c r="S56" s="0" t="n">
        <v>49.88</v>
      </c>
      <c r="T56" s="0" t="n">
        <v>49.56</v>
      </c>
      <c r="U56" s="0" t="n">
        <v>49.77</v>
      </c>
      <c r="V56" s="0" t="n">
        <v>525104</v>
      </c>
    </row>
    <row r="57" customFormat="false" ht="15" hidden="false" customHeight="false" outlineLevel="0" collapsed="false">
      <c r="L57" s="2" t="n">
        <v>4</v>
      </c>
      <c r="M57" s="0" t="n">
        <v>46.27</v>
      </c>
      <c r="N57" s="0" t="n">
        <v>46.38</v>
      </c>
      <c r="O57" s="0" t="n">
        <v>46.67</v>
      </c>
      <c r="P57" s="0" t="n">
        <v>485440</v>
      </c>
      <c r="R57" s="2" t="n">
        <v>4</v>
      </c>
      <c r="S57" s="0" t="n">
        <v>46.27</v>
      </c>
      <c r="T57" s="0" t="n">
        <v>46.38</v>
      </c>
      <c r="U57" s="0" t="n">
        <v>46.67</v>
      </c>
      <c r="V57" s="0" t="n">
        <v>412160</v>
      </c>
    </row>
    <row r="58" customFormat="false" ht="15" hidden="false" customHeight="false" outlineLevel="0" collapsed="false">
      <c r="L58" s="3" t="n">
        <v>8</v>
      </c>
      <c r="M58" s="0" t="n">
        <v>42.75</v>
      </c>
      <c r="N58" s="0" t="n">
        <v>43.25</v>
      </c>
      <c r="O58" s="0" t="n">
        <v>43.99</v>
      </c>
      <c r="P58" s="0" t="n">
        <v>355376</v>
      </c>
      <c r="R58" s="3" t="n">
        <v>8</v>
      </c>
      <c r="S58" s="0" t="n">
        <v>42.74</v>
      </c>
      <c r="T58" s="0" t="n">
        <v>43.25</v>
      </c>
      <c r="U58" s="0" t="n">
        <v>43.99</v>
      </c>
      <c r="V58" s="0" t="n">
        <v>314864</v>
      </c>
    </row>
    <row r="59" customFormat="false" ht="15" hidden="false" customHeight="false" outlineLevel="0" collapsed="false">
      <c r="L59" s="3" t="n">
        <v>12</v>
      </c>
      <c r="M59" s="0" t="n">
        <v>39.34</v>
      </c>
      <c r="N59" s="0" t="n">
        <v>40.36</v>
      </c>
      <c r="O59" s="0" t="n">
        <v>41.67</v>
      </c>
      <c r="P59" s="0" t="n">
        <v>254264</v>
      </c>
      <c r="R59" s="3" t="n">
        <v>12</v>
      </c>
      <c r="S59" s="0" t="n">
        <v>39.34</v>
      </c>
      <c r="T59" s="0" t="n">
        <v>40.36</v>
      </c>
      <c r="U59" s="0" t="n">
        <v>41.67</v>
      </c>
      <c r="V59" s="0" t="n">
        <v>233216</v>
      </c>
    </row>
    <row r="60" customFormat="false" ht="15" hidden="false" customHeight="false" outlineLevel="0" collapsed="false">
      <c r="L60" s="3" t="n">
        <v>16</v>
      </c>
      <c r="M60" s="0" t="n">
        <v>36.01</v>
      </c>
      <c r="N60" s="0" t="n">
        <v>37.58</v>
      </c>
      <c r="O60" s="0" t="n">
        <v>39.5</v>
      </c>
      <c r="P60" s="0" t="n">
        <v>176640</v>
      </c>
      <c r="R60" s="3" t="n">
        <v>16</v>
      </c>
      <c r="S60" s="0" t="n">
        <v>36.02</v>
      </c>
      <c r="T60" s="0" t="n">
        <v>37.58</v>
      </c>
      <c r="U60" s="0" t="n">
        <v>39.5</v>
      </c>
      <c r="V60" s="0" t="n">
        <v>165312</v>
      </c>
    </row>
    <row r="61" customFormat="false" ht="15" hidden="false" customHeight="false" outlineLevel="0" collapsed="false">
      <c r="L61" s="3" t="n">
        <v>20</v>
      </c>
      <c r="M61" s="0" t="n">
        <v>32.89</v>
      </c>
      <c r="N61" s="0" t="n">
        <v>35.78</v>
      </c>
      <c r="O61" s="0" t="n">
        <v>37.98</v>
      </c>
      <c r="P61" s="0" t="n">
        <v>120936</v>
      </c>
      <c r="R61" s="3" t="n">
        <v>20</v>
      </c>
      <c r="S61" s="0" t="n">
        <v>32.87</v>
      </c>
      <c r="T61" s="0" t="n">
        <v>35.78</v>
      </c>
      <c r="U61" s="0" t="n">
        <v>37.98</v>
      </c>
      <c r="V61" s="0" t="n">
        <v>114688</v>
      </c>
    </row>
    <row r="62" customFormat="false" ht="15" hidden="false" customHeight="false" outlineLevel="0" collapsed="false">
      <c r="L62" s="3" t="n">
        <v>24</v>
      </c>
      <c r="M62" s="0" t="n">
        <v>29.75</v>
      </c>
      <c r="N62" s="0" t="n">
        <v>34.19</v>
      </c>
      <c r="O62" s="0" t="n">
        <v>36.65</v>
      </c>
      <c r="P62" s="0" t="n">
        <v>78656</v>
      </c>
      <c r="R62" s="3" t="n">
        <v>24</v>
      </c>
      <c r="S62" s="0" t="n">
        <v>29.72</v>
      </c>
      <c r="T62" s="0" t="n">
        <v>34.19</v>
      </c>
      <c r="U62" s="0" t="n">
        <v>36.65</v>
      </c>
      <c r="V62" s="0" t="n">
        <v>72872</v>
      </c>
    </row>
    <row r="63" customFormat="false" ht="15" hidden="false" customHeight="false" outlineLevel="0" collapsed="false">
      <c r="L63" s="3" t="n">
        <v>28</v>
      </c>
      <c r="M63" s="0" t="n">
        <v>26.84</v>
      </c>
      <c r="N63" s="0" t="n">
        <v>33.32</v>
      </c>
      <c r="O63" s="0" t="n">
        <v>35.71</v>
      </c>
      <c r="P63" s="0" t="n">
        <v>45792</v>
      </c>
      <c r="R63" s="3" t="n">
        <v>28</v>
      </c>
      <c r="S63" s="0" t="n">
        <v>26.87</v>
      </c>
      <c r="T63" s="0" t="n">
        <v>33.32</v>
      </c>
      <c r="U63" s="0" t="n">
        <v>35.71</v>
      </c>
      <c r="V63" s="0" t="n">
        <v>43272</v>
      </c>
    </row>
    <row r="65" customFormat="false" ht="15" hidden="false" customHeight="false" outlineLevel="0" collapsed="false">
      <c r="L65" s="1" t="s">
        <v>10</v>
      </c>
      <c r="M65" s="1"/>
    </row>
    <row r="66" customFormat="false" ht="15" hidden="false" customHeight="false" outlineLevel="0" collapsed="false">
      <c r="L66" s="2" t="s">
        <v>4</v>
      </c>
      <c r="M66" s="2" t="s">
        <v>5</v>
      </c>
      <c r="N66" s="2" t="s">
        <v>6</v>
      </c>
      <c r="O66" s="2" t="s">
        <v>7</v>
      </c>
      <c r="P66" s="2" t="s">
        <v>14</v>
      </c>
    </row>
    <row r="67" customFormat="false" ht="15" hidden="false" customHeight="false" outlineLevel="0" collapsed="false">
      <c r="L67" s="2" t="n">
        <v>0</v>
      </c>
      <c r="M67" s="0" t="n">
        <v>50.03</v>
      </c>
      <c r="N67" s="0" t="n">
        <v>49.56</v>
      </c>
      <c r="O67" s="0" t="n">
        <v>49.77</v>
      </c>
      <c r="P67" s="0" t="n">
        <v>543480</v>
      </c>
    </row>
    <row r="68" customFormat="false" ht="15" hidden="false" customHeight="false" outlineLevel="0" collapsed="false">
      <c r="L68" s="2" t="n">
        <v>4</v>
      </c>
      <c r="M68" s="0" t="n">
        <v>46.36</v>
      </c>
      <c r="N68" s="0" t="n">
        <v>46.38</v>
      </c>
      <c r="O68" s="0" t="n">
        <v>46.67</v>
      </c>
      <c r="P68" s="0" t="n">
        <v>424856</v>
      </c>
    </row>
    <row r="69" customFormat="false" ht="15" hidden="false" customHeight="false" outlineLevel="0" collapsed="false">
      <c r="L69" s="3" t="n">
        <v>8</v>
      </c>
      <c r="M69" s="0" t="n">
        <v>42.85</v>
      </c>
      <c r="N69" s="0" t="n">
        <v>43.25</v>
      </c>
      <c r="O69" s="0" t="n">
        <v>43.99</v>
      </c>
      <c r="P69" s="0" t="n">
        <v>323760</v>
      </c>
    </row>
    <row r="70" customFormat="false" ht="15" hidden="false" customHeight="false" outlineLevel="0" collapsed="false">
      <c r="L70" s="3" t="n">
        <v>12</v>
      </c>
      <c r="M70" s="0" t="n">
        <v>39.43</v>
      </c>
      <c r="N70" s="0" t="n">
        <v>40.36</v>
      </c>
      <c r="O70" s="0" t="n">
        <v>41.67</v>
      </c>
      <c r="P70" s="0" t="n">
        <v>239608</v>
      </c>
    </row>
    <row r="71" customFormat="false" ht="15" hidden="false" customHeight="false" outlineLevel="0" collapsed="false">
      <c r="L71" s="3" t="n">
        <v>16</v>
      </c>
      <c r="M71" s="0" t="n">
        <v>36.09</v>
      </c>
      <c r="N71" s="0" t="n">
        <v>37.58</v>
      </c>
      <c r="O71" s="0" t="n">
        <v>39.5</v>
      </c>
      <c r="P71" s="0" t="n">
        <v>172192</v>
      </c>
    </row>
    <row r="72" customFormat="false" ht="15" hidden="false" customHeight="false" outlineLevel="0" collapsed="false">
      <c r="L72" s="3" t="n">
        <v>20</v>
      </c>
      <c r="M72" s="0" t="n">
        <v>32.89</v>
      </c>
      <c r="N72" s="0" t="n">
        <v>35.78</v>
      </c>
      <c r="O72" s="0" t="n">
        <v>37.98</v>
      </c>
      <c r="P72" s="0" t="n">
        <v>120232</v>
      </c>
    </row>
    <row r="73" customFormat="false" ht="15" hidden="false" customHeight="false" outlineLevel="0" collapsed="false">
      <c r="L73" s="3" t="n">
        <v>24</v>
      </c>
      <c r="M73" s="0" t="n">
        <v>29.75</v>
      </c>
      <c r="N73" s="0" t="n">
        <v>34.19</v>
      </c>
      <c r="O73" s="0" t="n">
        <v>36.65</v>
      </c>
      <c r="P73" s="0" t="n">
        <v>78352</v>
      </c>
    </row>
    <row r="74" customFormat="false" ht="15" hidden="false" customHeight="false" outlineLevel="0" collapsed="false">
      <c r="L74" s="3" t="n">
        <v>28</v>
      </c>
      <c r="M74" s="0" t="n">
        <v>26.83</v>
      </c>
      <c r="N74" s="0" t="n">
        <v>33.32</v>
      </c>
      <c r="O74" s="0" t="n">
        <v>35.71</v>
      </c>
      <c r="P74" s="0" t="n">
        <v>45656</v>
      </c>
    </row>
    <row r="76" customFormat="false" ht="15" hidden="false" customHeight="false" outlineLevel="0" collapsed="false">
      <c r="L76" s="1" t="s">
        <v>18</v>
      </c>
      <c r="M76" s="1"/>
      <c r="N76" s="0" t="n">
        <v>25</v>
      </c>
      <c r="O76" s="0" t="s">
        <v>1</v>
      </c>
    </row>
    <row r="78" customFormat="false" ht="15" hidden="false" customHeight="false" outlineLevel="0" collapsed="false">
      <c r="L78" s="3" t="s">
        <v>2</v>
      </c>
      <c r="R78" s="3" t="s">
        <v>3</v>
      </c>
    </row>
    <row r="79" customFormat="false" ht="15" hidden="false" customHeight="false" outlineLevel="0" collapsed="false">
      <c r="L79" s="2" t="s">
        <v>4</v>
      </c>
      <c r="M79" s="2" t="s">
        <v>5</v>
      </c>
      <c r="N79" s="2" t="s">
        <v>6</v>
      </c>
      <c r="O79" s="2" t="s">
        <v>7</v>
      </c>
      <c r="P79" s="2" t="s">
        <v>14</v>
      </c>
      <c r="R79" s="2" t="s">
        <v>4</v>
      </c>
      <c r="S79" s="2" t="s">
        <v>5</v>
      </c>
      <c r="T79" s="2" t="s">
        <v>6</v>
      </c>
      <c r="U79" s="2" t="s">
        <v>7</v>
      </c>
      <c r="V79" s="2" t="s">
        <v>14</v>
      </c>
    </row>
    <row r="80" customFormat="false" ht="15" hidden="false" customHeight="false" outlineLevel="0" collapsed="false">
      <c r="L80" s="2" t="n">
        <v>0</v>
      </c>
      <c r="M80" s="0" t="n">
        <v>50.78</v>
      </c>
      <c r="N80" s="0" t="n">
        <v>51.23</v>
      </c>
      <c r="O80" s="0" t="n">
        <v>51.14</v>
      </c>
      <c r="P80" s="0" t="n">
        <v>640848</v>
      </c>
      <c r="R80" s="2" t="n">
        <v>0</v>
      </c>
      <c r="S80" s="0" t="n">
        <v>50.76</v>
      </c>
      <c r="T80" s="0" t="n">
        <v>51.23</v>
      </c>
      <c r="U80" s="0" t="n">
        <v>51.14</v>
      </c>
      <c r="V80" s="0" t="n">
        <v>461864</v>
      </c>
    </row>
    <row r="81" customFormat="false" ht="15" hidden="false" customHeight="false" outlineLevel="0" collapsed="false">
      <c r="L81" s="2" t="n">
        <v>4</v>
      </c>
      <c r="M81" s="0" t="n">
        <v>47.41</v>
      </c>
      <c r="N81" s="0" t="n">
        <v>47.89</v>
      </c>
      <c r="O81" s="0" t="n">
        <v>47.93</v>
      </c>
      <c r="P81" s="0" t="n">
        <v>501584</v>
      </c>
      <c r="R81" s="2" t="n">
        <v>4</v>
      </c>
      <c r="S81" s="0" t="n">
        <v>47.4</v>
      </c>
      <c r="T81" s="0" t="n">
        <v>47.89</v>
      </c>
      <c r="U81" s="0" t="n">
        <v>47.93</v>
      </c>
      <c r="V81" s="0" t="n">
        <v>385656</v>
      </c>
    </row>
    <row r="82" customFormat="false" ht="15" hidden="false" customHeight="false" outlineLevel="0" collapsed="false">
      <c r="L82" s="3" t="n">
        <v>8</v>
      </c>
      <c r="M82" s="0" t="n">
        <v>43.88</v>
      </c>
      <c r="N82" s="0" t="n">
        <v>44.69</v>
      </c>
      <c r="O82" s="0" t="n">
        <v>44.8</v>
      </c>
      <c r="P82" s="0" t="n">
        <v>385432</v>
      </c>
      <c r="R82" s="3" t="n">
        <v>8</v>
      </c>
      <c r="S82" s="0" t="n">
        <v>43.88</v>
      </c>
      <c r="T82" s="0" t="n">
        <v>44.69</v>
      </c>
      <c r="U82" s="0" t="n">
        <v>44.8</v>
      </c>
      <c r="V82" s="0" t="n">
        <v>315240</v>
      </c>
    </row>
    <row r="83" customFormat="false" ht="15" hidden="false" customHeight="false" outlineLevel="0" collapsed="false">
      <c r="L83" s="3" t="n">
        <v>12</v>
      </c>
      <c r="M83" s="0" t="n">
        <v>40.29</v>
      </c>
      <c r="N83" s="0" t="n">
        <v>41.33</v>
      </c>
      <c r="O83" s="0" t="n">
        <v>41.68</v>
      </c>
      <c r="P83" s="0" t="n">
        <v>289744</v>
      </c>
      <c r="R83" s="3" t="n">
        <v>12</v>
      </c>
      <c r="S83" s="0" t="n">
        <v>40.27</v>
      </c>
      <c r="T83" s="0" t="n">
        <v>41.33</v>
      </c>
      <c r="U83" s="0" t="n">
        <v>41.68</v>
      </c>
      <c r="V83" s="0" t="n">
        <v>249824</v>
      </c>
    </row>
    <row r="84" customFormat="false" ht="15" hidden="false" customHeight="false" outlineLevel="0" collapsed="false">
      <c r="L84" s="3" t="n">
        <v>16</v>
      </c>
      <c r="M84" s="0" t="n">
        <v>36.69</v>
      </c>
      <c r="N84" s="0" t="n">
        <v>38.09</v>
      </c>
      <c r="O84" s="0" t="n">
        <v>39.01</v>
      </c>
      <c r="P84" s="0" t="n">
        <v>212256</v>
      </c>
      <c r="R84" s="3" t="n">
        <v>16</v>
      </c>
      <c r="S84" s="0" t="n">
        <v>36.69</v>
      </c>
      <c r="T84" s="0" t="n">
        <v>38.09</v>
      </c>
      <c r="U84" s="0" t="n">
        <v>39.01</v>
      </c>
      <c r="V84" s="0" t="n">
        <v>190616</v>
      </c>
    </row>
    <row r="85" customFormat="false" ht="15" hidden="false" customHeight="false" outlineLevel="0" collapsed="false">
      <c r="L85" s="3" t="n">
        <v>20</v>
      </c>
      <c r="M85" s="0" t="n">
        <v>33.14</v>
      </c>
      <c r="N85" s="0" t="n">
        <v>35.82</v>
      </c>
      <c r="O85" s="0" t="n">
        <v>36.88</v>
      </c>
      <c r="P85" s="0" t="n">
        <v>151736</v>
      </c>
      <c r="R85" s="3" t="n">
        <v>20</v>
      </c>
      <c r="S85" s="0" t="n">
        <v>33.15</v>
      </c>
      <c r="T85" s="0" t="n">
        <v>35.82</v>
      </c>
      <c r="U85" s="0" t="n">
        <v>36.88</v>
      </c>
      <c r="V85" s="0" t="n">
        <v>139712</v>
      </c>
    </row>
    <row r="86" customFormat="false" ht="15" hidden="false" customHeight="false" outlineLevel="0" collapsed="false">
      <c r="L86" s="3" t="n">
        <v>24</v>
      </c>
      <c r="M86" s="0" t="n">
        <v>29.64</v>
      </c>
      <c r="N86" s="0" t="n">
        <v>33.75</v>
      </c>
      <c r="O86" s="0" t="n">
        <v>34.95</v>
      </c>
      <c r="P86" s="0" t="n">
        <v>107536</v>
      </c>
      <c r="R86" s="3" t="n">
        <v>24</v>
      </c>
      <c r="S86" s="0" t="n">
        <v>29.63</v>
      </c>
      <c r="T86" s="0" t="n">
        <v>33.75</v>
      </c>
      <c r="U86" s="0" t="n">
        <v>34.95</v>
      </c>
      <c r="V86" s="0" t="n">
        <v>95280</v>
      </c>
    </row>
    <row r="87" customFormat="false" ht="15" hidden="false" customHeight="false" outlineLevel="0" collapsed="false">
      <c r="L87" s="3" t="n">
        <v>28</v>
      </c>
      <c r="M87" s="0" t="n">
        <v>26.28</v>
      </c>
      <c r="N87" s="0" t="n">
        <v>32.48</v>
      </c>
      <c r="O87" s="0" t="n">
        <v>34.19</v>
      </c>
      <c r="P87" s="0" t="n">
        <v>64488</v>
      </c>
      <c r="R87" s="3" t="n">
        <v>28</v>
      </c>
      <c r="S87" s="0" t="n">
        <v>26.26</v>
      </c>
      <c r="T87" s="0" t="n">
        <v>32.48</v>
      </c>
      <c r="U87" s="0" t="n">
        <v>34.19</v>
      </c>
      <c r="V87" s="0" t="n">
        <v>60016</v>
      </c>
    </row>
    <row r="89" customFormat="false" ht="15" hidden="false" customHeight="false" outlineLevel="0" collapsed="false">
      <c r="L89" s="1" t="s">
        <v>10</v>
      </c>
      <c r="M89" s="1"/>
    </row>
    <row r="90" customFormat="false" ht="15" hidden="false" customHeight="false" outlineLevel="0" collapsed="false">
      <c r="L90" s="2" t="s">
        <v>4</v>
      </c>
      <c r="M90" s="2" t="s">
        <v>5</v>
      </c>
      <c r="N90" s="2" t="s">
        <v>6</v>
      </c>
      <c r="O90" s="2" t="s">
        <v>7</v>
      </c>
      <c r="P90" s="2" t="s">
        <v>14</v>
      </c>
    </row>
    <row r="91" customFormat="false" ht="15" hidden="false" customHeight="false" outlineLevel="0" collapsed="false">
      <c r="L91" s="2" t="n">
        <v>0</v>
      </c>
      <c r="M91" s="0" t="n">
        <v>50.92</v>
      </c>
      <c r="N91" s="0" t="n">
        <v>51.23</v>
      </c>
      <c r="O91" s="0" t="n">
        <v>51.14</v>
      </c>
      <c r="P91" s="0" t="n">
        <v>492664</v>
      </c>
    </row>
    <row r="92" customFormat="false" ht="15" hidden="false" customHeight="false" outlineLevel="0" collapsed="false">
      <c r="L92" s="2" t="n">
        <v>4</v>
      </c>
      <c r="M92" s="0" t="n">
        <v>47.56</v>
      </c>
      <c r="N92" s="0" t="n">
        <v>47.89</v>
      </c>
      <c r="O92" s="0" t="n">
        <v>47.93</v>
      </c>
      <c r="P92" s="0" t="n">
        <v>404640</v>
      </c>
    </row>
    <row r="93" customFormat="false" ht="15" hidden="false" customHeight="false" outlineLevel="0" collapsed="false">
      <c r="L93" s="3" t="n">
        <v>8</v>
      </c>
      <c r="M93" s="0" t="n">
        <v>43.99</v>
      </c>
      <c r="N93" s="0" t="n">
        <v>44.69</v>
      </c>
      <c r="O93" s="0" t="n">
        <v>44.8</v>
      </c>
      <c r="P93" s="0" t="n">
        <v>327200</v>
      </c>
    </row>
    <row r="94" customFormat="false" ht="15" hidden="false" customHeight="false" outlineLevel="0" collapsed="false">
      <c r="L94" s="3" t="n">
        <v>12</v>
      </c>
      <c r="M94" s="0" t="n">
        <v>40.37</v>
      </c>
      <c r="N94" s="0" t="n">
        <v>41.33</v>
      </c>
      <c r="O94" s="0" t="n">
        <v>41.68</v>
      </c>
      <c r="P94" s="0" t="n">
        <v>255640</v>
      </c>
    </row>
    <row r="95" customFormat="false" ht="15" hidden="false" customHeight="false" outlineLevel="0" collapsed="false">
      <c r="L95" s="3" t="n">
        <v>16</v>
      </c>
      <c r="M95" s="0" t="n">
        <v>36.76</v>
      </c>
      <c r="N95" s="0" t="n">
        <v>38.09</v>
      </c>
      <c r="O95" s="0" t="n">
        <v>39.01</v>
      </c>
      <c r="P95" s="0" t="n">
        <v>193256</v>
      </c>
    </row>
    <row r="96" customFormat="false" ht="15" hidden="false" customHeight="false" outlineLevel="0" collapsed="false">
      <c r="L96" s="3" t="n">
        <v>20</v>
      </c>
      <c r="M96" s="0" t="n">
        <v>33.21</v>
      </c>
      <c r="N96" s="0" t="n">
        <v>35.82</v>
      </c>
      <c r="O96" s="0" t="n">
        <v>36.88</v>
      </c>
      <c r="P96" s="0" t="n">
        <v>142336</v>
      </c>
    </row>
    <row r="97" customFormat="false" ht="15" hidden="false" customHeight="false" outlineLevel="0" collapsed="false">
      <c r="L97" s="3" t="n">
        <v>24</v>
      </c>
      <c r="M97" s="0" t="n">
        <v>29.76</v>
      </c>
      <c r="N97" s="0" t="n">
        <v>33.75</v>
      </c>
      <c r="O97" s="0" t="n">
        <v>34.95</v>
      </c>
      <c r="P97" s="0" t="n">
        <v>102040</v>
      </c>
    </row>
    <row r="98" customFormat="false" ht="15" hidden="false" customHeight="false" outlineLevel="0" collapsed="false">
      <c r="L98" s="3" t="n">
        <v>28</v>
      </c>
      <c r="M98" s="0" t="n">
        <v>26.31</v>
      </c>
      <c r="N98" s="0" t="n">
        <v>32.48</v>
      </c>
      <c r="O98" s="0" t="n">
        <v>34.19</v>
      </c>
      <c r="P98" s="0" t="n">
        <v>64000</v>
      </c>
    </row>
    <row r="99" customFormat="false" ht="15" hidden="false" customHeight="false" outlineLevel="0" collapsed="false">
      <c r="L99" s="3"/>
    </row>
    <row r="100" customFormat="false" ht="15" hidden="false" customHeight="false" outlineLevel="0" collapsed="false">
      <c r="L100" s="1" t="s">
        <v>19</v>
      </c>
      <c r="M100" s="1"/>
      <c r="N100" s="0" t="n">
        <v>25</v>
      </c>
      <c r="O100" s="0" t="s">
        <v>1</v>
      </c>
    </row>
    <row r="102" customFormat="false" ht="15" hidden="false" customHeight="false" outlineLevel="0" collapsed="false">
      <c r="L102" s="3" t="s">
        <v>2</v>
      </c>
      <c r="R102" s="3" t="s">
        <v>3</v>
      </c>
    </row>
    <row r="103" customFormat="false" ht="15" hidden="false" customHeight="false" outlineLevel="0" collapsed="false">
      <c r="L103" s="2" t="s">
        <v>4</v>
      </c>
      <c r="M103" s="2" t="s">
        <v>5</v>
      </c>
      <c r="N103" s="2" t="s">
        <v>6</v>
      </c>
      <c r="O103" s="2" t="s">
        <v>7</v>
      </c>
      <c r="P103" s="2" t="s">
        <v>14</v>
      </c>
      <c r="R103" s="2" t="s">
        <v>4</v>
      </c>
      <c r="S103" s="2" t="s">
        <v>5</v>
      </c>
      <c r="T103" s="2" t="s">
        <v>6</v>
      </c>
      <c r="U103" s="2" t="s">
        <v>7</v>
      </c>
      <c r="V103" s="2" t="s">
        <v>14</v>
      </c>
    </row>
    <row r="104" customFormat="false" ht="15" hidden="false" customHeight="false" outlineLevel="0" collapsed="false">
      <c r="L104" s="2" t="n">
        <v>0</v>
      </c>
      <c r="M104" s="0" t="n">
        <v>49.9</v>
      </c>
      <c r="N104" s="0" t="n">
        <v>50.42</v>
      </c>
      <c r="O104" s="0" t="n">
        <v>51.08</v>
      </c>
      <c r="P104" s="0" t="n">
        <v>571784</v>
      </c>
      <c r="R104" s="2" t="n">
        <v>0</v>
      </c>
      <c r="S104" s="0" t="n">
        <v>49.9</v>
      </c>
      <c r="T104" s="0" t="n">
        <v>50.42</v>
      </c>
      <c r="U104" s="0" t="n">
        <v>51.08</v>
      </c>
      <c r="V104" s="0" t="n">
        <v>473664</v>
      </c>
    </row>
    <row r="105" customFormat="false" ht="15" hidden="false" customHeight="false" outlineLevel="0" collapsed="false">
      <c r="L105" s="2" t="n">
        <v>4</v>
      </c>
      <c r="M105" s="0" t="n">
        <v>46.2</v>
      </c>
      <c r="N105" s="0" t="n">
        <v>47.59</v>
      </c>
      <c r="O105" s="0" t="n">
        <v>48.37</v>
      </c>
      <c r="P105" s="0" t="n">
        <v>426344</v>
      </c>
      <c r="R105" s="2" t="n">
        <v>4</v>
      </c>
      <c r="S105" s="0" t="n">
        <v>46.2</v>
      </c>
      <c r="T105" s="0" t="n">
        <v>47.59</v>
      </c>
      <c r="U105" s="0" t="n">
        <v>48.37</v>
      </c>
      <c r="V105" s="0" t="n">
        <v>370904</v>
      </c>
    </row>
    <row r="106" customFormat="false" ht="15" hidden="false" customHeight="false" outlineLevel="0" collapsed="false">
      <c r="L106" s="3" t="n">
        <v>8</v>
      </c>
      <c r="M106" s="0" t="n">
        <v>42.58</v>
      </c>
      <c r="N106" s="0" t="n">
        <v>44.72</v>
      </c>
      <c r="O106" s="0" t="n">
        <v>45.63</v>
      </c>
      <c r="P106" s="0" t="n">
        <v>309080</v>
      </c>
      <c r="R106" s="3" t="n">
        <v>8</v>
      </c>
      <c r="S106" s="0" t="n">
        <v>42.58</v>
      </c>
      <c r="T106" s="0" t="n">
        <v>44.72</v>
      </c>
      <c r="U106" s="0" t="n">
        <v>45.63</v>
      </c>
      <c r="V106" s="0" t="n">
        <v>279616</v>
      </c>
    </row>
    <row r="107" customFormat="false" ht="15" hidden="false" customHeight="false" outlineLevel="0" collapsed="false">
      <c r="L107" s="3" t="n">
        <v>12</v>
      </c>
      <c r="M107" s="0" t="n">
        <v>39.1</v>
      </c>
      <c r="N107" s="0" t="n">
        <v>41.72</v>
      </c>
      <c r="O107" s="0" t="n">
        <v>43.29</v>
      </c>
      <c r="P107" s="0" t="n">
        <v>217792</v>
      </c>
      <c r="R107" s="3" t="n">
        <v>12</v>
      </c>
      <c r="S107" s="0" t="n">
        <v>39.11</v>
      </c>
      <c r="T107" s="0" t="n">
        <v>41.72</v>
      </c>
      <c r="U107" s="0" t="n">
        <v>43.29</v>
      </c>
      <c r="V107" s="0" t="n">
        <v>202600</v>
      </c>
    </row>
    <row r="108" customFormat="false" ht="15" hidden="false" customHeight="false" outlineLevel="0" collapsed="false">
      <c r="L108" s="3" t="n">
        <v>16</v>
      </c>
      <c r="M108" s="0" t="n">
        <v>35.82</v>
      </c>
      <c r="N108" s="0" t="n">
        <v>39.91</v>
      </c>
      <c r="O108" s="0" t="n">
        <v>40.93</v>
      </c>
      <c r="P108" s="0" t="n">
        <v>148816</v>
      </c>
      <c r="R108" s="3" t="n">
        <v>16</v>
      </c>
      <c r="S108" s="0" t="n">
        <v>35.82</v>
      </c>
      <c r="T108" s="0" t="n">
        <v>39.91</v>
      </c>
      <c r="U108" s="0" t="n">
        <v>40.93</v>
      </c>
      <c r="V108" s="0" t="n">
        <v>140432</v>
      </c>
    </row>
    <row r="109" customFormat="false" ht="15" hidden="false" customHeight="false" outlineLevel="0" collapsed="false">
      <c r="L109" s="3" t="n">
        <v>20</v>
      </c>
      <c r="M109" s="0" t="n">
        <v>32.83</v>
      </c>
      <c r="N109" s="0" t="n">
        <v>39.01</v>
      </c>
      <c r="O109" s="0" t="n">
        <v>39.21</v>
      </c>
      <c r="P109" s="0" t="n">
        <v>98144</v>
      </c>
      <c r="R109" s="3" t="n">
        <v>20</v>
      </c>
      <c r="S109" s="0" t="n">
        <v>32.81</v>
      </c>
      <c r="T109" s="0" t="n">
        <v>39.01</v>
      </c>
      <c r="U109" s="0" t="n">
        <v>39.21</v>
      </c>
      <c r="V109" s="0" t="n">
        <v>93496</v>
      </c>
    </row>
    <row r="110" customFormat="false" ht="15" hidden="false" customHeight="false" outlineLevel="0" collapsed="false">
      <c r="L110" s="3" t="n">
        <v>24</v>
      </c>
      <c r="M110" s="0" t="n">
        <v>29.86</v>
      </c>
      <c r="N110" s="0" t="n">
        <v>37.83</v>
      </c>
      <c r="O110" s="0" t="n">
        <v>37.37</v>
      </c>
      <c r="P110" s="0" t="n">
        <v>61512</v>
      </c>
      <c r="R110" s="3" t="n">
        <v>24</v>
      </c>
      <c r="S110" s="0" t="n">
        <v>29.85</v>
      </c>
      <c r="T110" s="0" t="n">
        <v>37.83</v>
      </c>
      <c r="U110" s="0" t="n">
        <v>37.37</v>
      </c>
      <c r="V110" s="0" t="n">
        <v>57520</v>
      </c>
    </row>
    <row r="111" customFormat="false" ht="15" hidden="false" customHeight="false" outlineLevel="0" collapsed="false">
      <c r="L111" s="3" t="n">
        <v>28</v>
      </c>
      <c r="M111" s="0" t="n">
        <v>27.29</v>
      </c>
      <c r="N111" s="0" t="n">
        <v>37.31</v>
      </c>
      <c r="O111" s="0" t="n">
        <v>36.46</v>
      </c>
      <c r="P111" s="0" t="n">
        <v>34664</v>
      </c>
      <c r="R111" s="3" t="n">
        <v>28</v>
      </c>
      <c r="S111" s="0" t="n">
        <v>27.27</v>
      </c>
      <c r="T111" s="0" t="n">
        <v>37.31</v>
      </c>
      <c r="U111" s="0" t="n">
        <v>36.46</v>
      </c>
      <c r="V111" s="0" t="n">
        <v>32152</v>
      </c>
    </row>
    <row r="113" customFormat="false" ht="15" hidden="false" customHeight="false" outlineLevel="0" collapsed="false">
      <c r="L113" s="1" t="s">
        <v>10</v>
      </c>
      <c r="M113" s="1"/>
    </row>
    <row r="114" customFormat="false" ht="15" hidden="false" customHeight="false" outlineLevel="0" collapsed="false">
      <c r="L114" s="2" t="s">
        <v>4</v>
      </c>
      <c r="M114" s="2" t="s">
        <v>5</v>
      </c>
      <c r="N114" s="2" t="s">
        <v>6</v>
      </c>
      <c r="O114" s="2" t="s">
        <v>7</v>
      </c>
      <c r="P114" s="2" t="s">
        <v>9</v>
      </c>
    </row>
    <row r="115" customFormat="false" ht="15" hidden="false" customHeight="false" outlineLevel="0" collapsed="false">
      <c r="L115" s="2" t="n">
        <v>0</v>
      </c>
      <c r="M115" s="0" t="n">
        <v>50.04</v>
      </c>
      <c r="N115" s="0" t="n">
        <v>50.42</v>
      </c>
      <c r="O115" s="0" t="n">
        <v>51.08</v>
      </c>
      <c r="P115" s="0" t="n">
        <v>488096</v>
      </c>
    </row>
    <row r="116" customFormat="false" ht="15" hidden="false" customHeight="false" outlineLevel="0" collapsed="false">
      <c r="L116" s="2" t="n">
        <v>4</v>
      </c>
      <c r="M116" s="0" t="n">
        <v>46.3</v>
      </c>
      <c r="N116" s="0" t="n">
        <v>47.59</v>
      </c>
      <c r="O116" s="0" t="n">
        <v>48.37</v>
      </c>
      <c r="P116" s="0" t="n">
        <v>379904</v>
      </c>
    </row>
    <row r="117" customFormat="false" ht="15" hidden="false" customHeight="false" outlineLevel="0" collapsed="false">
      <c r="L117" s="3" t="n">
        <v>8</v>
      </c>
      <c r="M117" s="0" t="n">
        <v>42.66</v>
      </c>
      <c r="N117" s="0" t="n">
        <v>44.72</v>
      </c>
      <c r="O117" s="0" t="n">
        <v>45.63</v>
      </c>
      <c r="P117" s="0" t="n">
        <v>283504</v>
      </c>
    </row>
    <row r="118" customFormat="false" ht="15" hidden="false" customHeight="false" outlineLevel="0" collapsed="false">
      <c r="L118" s="3" t="n">
        <v>12</v>
      </c>
      <c r="M118" s="0" t="n">
        <v>39.18</v>
      </c>
      <c r="N118" s="0" t="n">
        <v>41.72</v>
      </c>
      <c r="O118" s="0" t="n">
        <v>43.29</v>
      </c>
      <c r="P118" s="0" t="n">
        <v>206240</v>
      </c>
    </row>
    <row r="119" customFormat="false" ht="15" hidden="false" customHeight="false" outlineLevel="0" collapsed="false">
      <c r="L119" s="3" t="n">
        <v>16</v>
      </c>
      <c r="M119" s="0" t="n">
        <v>35.89</v>
      </c>
      <c r="N119" s="0" t="n">
        <v>39.91</v>
      </c>
      <c r="O119" s="0" t="n">
        <v>40.93</v>
      </c>
      <c r="P119" s="0" t="n">
        <v>146896</v>
      </c>
    </row>
    <row r="120" customFormat="false" ht="15" hidden="false" customHeight="false" outlineLevel="0" collapsed="false">
      <c r="L120" s="3" t="n">
        <v>20</v>
      </c>
      <c r="M120" s="0" t="n">
        <v>32.78</v>
      </c>
      <c r="N120" s="0" t="n">
        <v>39.01</v>
      </c>
      <c r="O120" s="0" t="n">
        <v>39.21</v>
      </c>
      <c r="P120" s="0" t="n">
        <v>97528</v>
      </c>
    </row>
    <row r="121" customFormat="false" ht="15" hidden="false" customHeight="false" outlineLevel="0" collapsed="false">
      <c r="L121" s="3" t="n">
        <v>24</v>
      </c>
      <c r="M121" s="0" t="n">
        <v>29.86</v>
      </c>
      <c r="N121" s="0" t="n">
        <v>37.83</v>
      </c>
      <c r="O121" s="0" t="n">
        <v>37.37</v>
      </c>
      <c r="P121" s="0" t="n">
        <v>61256</v>
      </c>
    </row>
    <row r="122" customFormat="false" ht="15" hidden="false" customHeight="false" outlineLevel="0" collapsed="false">
      <c r="L122" s="3" t="n">
        <v>28</v>
      </c>
      <c r="M122" s="0" t="n">
        <v>27.29</v>
      </c>
      <c r="N122" s="0" t="n">
        <v>37.31</v>
      </c>
      <c r="O122" s="0" t="n">
        <v>36.46</v>
      </c>
      <c r="P122" s="0" t="n">
        <v>34688</v>
      </c>
    </row>
  </sheetData>
  <mergeCells count="10">
    <mergeCell ref="L2:M2"/>
    <mergeCell ref="L15:M15"/>
    <mergeCell ref="L28:M28"/>
    <mergeCell ref="L41:M41"/>
    <mergeCell ref="L52:M52"/>
    <mergeCell ref="L65:M65"/>
    <mergeCell ref="L76:M76"/>
    <mergeCell ref="L89:M89"/>
    <mergeCell ref="L100:M100"/>
    <mergeCell ref="L113:M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3:12:52Z</dcterms:created>
  <dc:creator>Antti Hallapur</dc:creator>
  <dc:description/>
  <dc:language>en-US</dc:language>
  <cp:lastModifiedBy>Marta Karczewicz</cp:lastModifiedBy>
  <dcterms:modified xsi:type="dcterms:W3CDTF">2002-01-24T20:35:29Z</dcterms:modified>
  <cp:revision>0</cp:revision>
  <dc:subject/>
  <dc:title/>
</cp:coreProperties>
</file>