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dme" sheetId="1" state="visible" r:id="rId2"/>
    <sheet name="Foreman" sheetId="2" state="visible" r:id="rId3"/>
    <sheet name="Container" sheetId="3" state="visible" r:id="rId4"/>
    <sheet name="News" sheetId="4" state="visible" r:id="rId5"/>
    <sheet name="Silent" sheetId="5" state="visible" r:id="rId6"/>
    <sheet name="Mobi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TML 8.5_hhi_nokia_siemens Software</t>
  </si>
  <si>
    <t xml:space="preserve">CABAC</t>
  </si>
  <si>
    <t xml:space="preserve">RD Mode ON</t>
  </si>
  <si>
    <t xml:space="preserve">All Frames are Intra Coded</t>
  </si>
  <si>
    <t xml:space="preserve">100 frames of Foreman, Container, News</t>
  </si>
  <si>
    <t xml:space="preserve">150 frames of Silent</t>
  </si>
  <si>
    <t xml:space="preserve">300 frames of Mobile</t>
  </si>
  <si>
    <t xml:space="preserve">The results are reported as gains in bitrate reduction (%) with respect to TML 8.5 CABAC</t>
  </si>
  <si>
    <t xml:space="preserve">TML 8.5</t>
  </si>
  <si>
    <t xml:space="preserve">All(HHI)+Level(Nokia)+Level(Siemens)</t>
  </si>
  <si>
    <t xml:space="preserve">PSNRY</t>
  </si>
  <si>
    <t xml:space="preserve">BitRate</t>
  </si>
  <si>
    <t xml:space="preserve">Savings(%) wrt TML 8.5</t>
  </si>
  <si>
    <t xml:space="preserve">QP</t>
  </si>
  <si>
    <t xml:space="preserve">Test A</t>
  </si>
  <si>
    <t xml:space="preserve">Test E</t>
  </si>
  <si>
    <t xml:space="preserve">Test E + Level(Sieme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B$14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Foreman!$B$15:$B$22</c:f>
              <c:numCache>
                <c:formatCode>General</c:formatCode>
                <c:ptCount val="8"/>
                <c:pt idx="0">
                  <c:v>1.18</c:v>
                </c:pt>
                <c:pt idx="1">
                  <c:v>1.54</c:v>
                </c:pt>
                <c:pt idx="2">
                  <c:v>2.41</c:v>
                </c:pt>
                <c:pt idx="3">
                  <c:v>2.68</c:v>
                </c:pt>
                <c:pt idx="4">
                  <c:v>2.79</c:v>
                </c:pt>
                <c:pt idx="5">
                  <c:v>3.06</c:v>
                </c:pt>
                <c:pt idx="6">
                  <c:v>3.42</c:v>
                </c:pt>
                <c:pt idx="7">
                  <c:v>3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14</c:f>
              <c:strCache>
                <c:ptCount val="1"/>
                <c:pt idx="0">
                  <c:v>Test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Foreman!$C$15:$C$22</c:f>
              <c:numCache>
                <c:formatCode>General</c:formatCode>
                <c:ptCount val="8"/>
                <c:pt idx="0">
                  <c:v>0.75</c:v>
                </c:pt>
                <c:pt idx="1">
                  <c:v>0.8</c:v>
                </c:pt>
                <c:pt idx="2">
                  <c:v>2.36</c:v>
                </c:pt>
                <c:pt idx="3">
                  <c:v>2.96</c:v>
                </c:pt>
                <c:pt idx="4">
                  <c:v>3.28</c:v>
                </c:pt>
                <c:pt idx="5">
                  <c:v>3.92</c:v>
                </c:pt>
                <c:pt idx="6">
                  <c:v>4.82</c:v>
                </c:pt>
                <c:pt idx="7">
                  <c:v>5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D$14</c:f>
              <c:strCache>
                <c:ptCount val="1"/>
                <c:pt idx="0">
                  <c:v>Test E + Level(Sieme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Foreman!$D$15:$D$22</c:f>
              <c:numCache>
                <c:formatCode>General</c:formatCode>
                <c:ptCount val="8"/>
                <c:pt idx="0">
                  <c:v>0.83</c:v>
                </c:pt>
                <c:pt idx="1">
                  <c:v>1.17</c:v>
                </c:pt>
                <c:pt idx="2">
                  <c:v>2.3</c:v>
                </c:pt>
                <c:pt idx="3">
                  <c:v>3.17</c:v>
                </c:pt>
                <c:pt idx="4">
                  <c:v>3.63</c:v>
                </c:pt>
                <c:pt idx="5">
                  <c:v>4.47</c:v>
                </c:pt>
                <c:pt idx="6">
                  <c:v>5.38</c:v>
                </c:pt>
                <c:pt idx="7">
                  <c:v>6.21</c:v>
                </c:pt>
              </c:numCache>
            </c:numRef>
          </c:yVal>
          <c:smooth val="1"/>
        </c:ser>
        <c:axId val="12798530"/>
        <c:axId val="7202317"/>
      </c:scatterChart>
      <c:valAx>
        <c:axId val="1279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317"/>
        <c:crossesAt val="0"/>
        <c:crossBetween val="midCat"/>
      </c:valAx>
      <c:valAx>
        <c:axId val="720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8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ntainer!$B$14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Container!$B$15:$B$22</c:f>
              <c:numCache>
                <c:formatCode>General</c:formatCode>
                <c:ptCount val="8"/>
                <c:pt idx="0">
                  <c:v>1.24033075486797</c:v>
                </c:pt>
                <c:pt idx="1">
                  <c:v>1.29739683602578</c:v>
                </c:pt>
                <c:pt idx="2">
                  <c:v>2.30455889738296</c:v>
                </c:pt>
                <c:pt idx="3">
                  <c:v>2.75257338924895</c:v>
                </c:pt>
                <c:pt idx="4">
                  <c:v>2.80128852956039</c:v>
                </c:pt>
                <c:pt idx="5">
                  <c:v>2.85714285714285</c:v>
                </c:pt>
                <c:pt idx="6">
                  <c:v>2.83915724563208</c:v>
                </c:pt>
                <c:pt idx="7">
                  <c:v>2.89984224280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14</c:f>
              <c:strCache>
                <c:ptCount val="1"/>
                <c:pt idx="0">
                  <c:v>Test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Container!$C$15:$C$22</c:f>
              <c:numCache>
                <c:formatCode>General</c:formatCode>
                <c:ptCount val="8"/>
                <c:pt idx="0">
                  <c:v>1.61376367031209</c:v>
                </c:pt>
                <c:pt idx="1">
                  <c:v>1.48991378588767</c:v>
                </c:pt>
                <c:pt idx="2">
                  <c:v>2.77886278667486</c:v>
                </c:pt>
                <c:pt idx="3">
                  <c:v>3.50362180709112</c:v>
                </c:pt>
                <c:pt idx="4">
                  <c:v>3.63188479029813</c:v>
                </c:pt>
                <c:pt idx="5">
                  <c:v>3.92995677712512</c:v>
                </c:pt>
                <c:pt idx="6">
                  <c:v>4.22661870503598</c:v>
                </c:pt>
                <c:pt idx="7">
                  <c:v>4.678524548706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D$14</c:f>
              <c:strCache>
                <c:ptCount val="1"/>
                <c:pt idx="0">
                  <c:v>Test E + Level(Sieme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Container!$D$15:$D$22</c:f>
              <c:numCache>
                <c:formatCode>General</c:formatCode>
                <c:ptCount val="8"/>
                <c:pt idx="0">
                  <c:v>1.54914529914529</c:v>
                </c:pt>
                <c:pt idx="1">
                  <c:v>1.53369091518605</c:v>
                </c:pt>
                <c:pt idx="2">
                  <c:v>2.90373017645746</c:v>
                </c:pt>
                <c:pt idx="3">
                  <c:v>3.81123149702427</c:v>
                </c:pt>
                <c:pt idx="4">
                  <c:v>4.04081890559837</c:v>
                </c:pt>
                <c:pt idx="5">
                  <c:v>4.43981194003372</c:v>
                </c:pt>
                <c:pt idx="6">
                  <c:v>4.82485022726907</c:v>
                </c:pt>
                <c:pt idx="7">
                  <c:v>5.33656104346569</c:v>
                </c:pt>
              </c:numCache>
            </c:numRef>
          </c:yVal>
          <c:smooth val="1"/>
        </c:ser>
        <c:axId val="12137162"/>
        <c:axId val="85531103"/>
      </c:scatterChart>
      <c:valAx>
        <c:axId val="1213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1103"/>
        <c:crossesAt val="0"/>
        <c:crossBetween val="midCat"/>
      </c:valAx>
      <c:valAx>
        <c:axId val="8553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7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ews!$B$14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News!$B$15:$B$22</c:f>
              <c:numCache>
                <c:formatCode>General</c:formatCode>
                <c:ptCount val="8"/>
                <c:pt idx="0">
                  <c:v>0.985603543743079</c:v>
                </c:pt>
                <c:pt idx="1">
                  <c:v>1.33267172325795</c:v>
                </c:pt>
                <c:pt idx="2">
                  <c:v>1.86911350616564</c:v>
                </c:pt>
                <c:pt idx="3">
                  <c:v>2.09117524048515</c:v>
                </c:pt>
                <c:pt idx="4">
                  <c:v>2.20885310684478</c:v>
                </c:pt>
                <c:pt idx="5">
                  <c:v>2.55256554469152</c:v>
                </c:pt>
                <c:pt idx="6">
                  <c:v>2.69071411162565</c:v>
                </c:pt>
                <c:pt idx="7">
                  <c:v>2.73969169068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14</c:f>
              <c:strCache>
                <c:ptCount val="1"/>
                <c:pt idx="0">
                  <c:v>Test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News!$C$15:$C$22</c:f>
              <c:numCache>
                <c:formatCode>General</c:formatCode>
                <c:ptCount val="8"/>
                <c:pt idx="0">
                  <c:v>0.542635658914723</c:v>
                </c:pt>
                <c:pt idx="1">
                  <c:v>0.850641525483794</c:v>
                </c:pt>
                <c:pt idx="2">
                  <c:v>2.12642004078066</c:v>
                </c:pt>
                <c:pt idx="3">
                  <c:v>2.63488080301129</c:v>
                </c:pt>
                <c:pt idx="4">
                  <c:v>2.69839865522427</c:v>
                </c:pt>
                <c:pt idx="5">
                  <c:v>3.09985290300251</c:v>
                </c:pt>
                <c:pt idx="6">
                  <c:v>3.59899260703552</c:v>
                </c:pt>
                <c:pt idx="7">
                  <c:v>3.77741571625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D$14</c:f>
              <c:strCache>
                <c:ptCount val="1"/>
                <c:pt idx="0">
                  <c:v>Test E + Level(Sieme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News!$D$15:$D$22</c:f>
              <c:numCache>
                <c:formatCode>General</c:formatCode>
                <c:ptCount val="8"/>
                <c:pt idx="0">
                  <c:v>0.278379214351984</c:v>
                </c:pt>
                <c:pt idx="1">
                  <c:v>0.686452654956599</c:v>
                </c:pt>
                <c:pt idx="2">
                  <c:v>2.15907508009474</c:v>
                </c:pt>
                <c:pt idx="3">
                  <c:v>3.00070486355856</c:v>
                </c:pt>
                <c:pt idx="4">
                  <c:v>3.18558373900419</c:v>
                </c:pt>
                <c:pt idx="5">
                  <c:v>3.88825972064931</c:v>
                </c:pt>
                <c:pt idx="6">
                  <c:v>4.4931039385753</c:v>
                </c:pt>
                <c:pt idx="7">
                  <c:v>4.88233356512829</c:v>
                </c:pt>
              </c:numCache>
            </c:numRef>
          </c:yVal>
          <c:smooth val="1"/>
        </c:ser>
        <c:axId val="69040867"/>
        <c:axId val="5103977"/>
      </c:scatterChart>
      <c:valAx>
        <c:axId val="6904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77"/>
        <c:crossesAt val="0"/>
        <c:crossBetween val="midCat"/>
      </c:valAx>
      <c:valAx>
        <c:axId val="510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lent!$B$14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Silent!$B$15:$B$22</c:f>
              <c:numCache>
                <c:formatCode>General</c:formatCode>
                <c:ptCount val="8"/>
                <c:pt idx="0">
                  <c:v>1.58990665709303</c:v>
                </c:pt>
                <c:pt idx="1">
                  <c:v>2.03594244432503</c:v>
                </c:pt>
                <c:pt idx="2">
                  <c:v>2.63986963606734</c:v>
                </c:pt>
                <c:pt idx="3">
                  <c:v>3.42817326675183</c:v>
                </c:pt>
                <c:pt idx="4">
                  <c:v>3.7534313084723</c:v>
                </c:pt>
                <c:pt idx="5">
                  <c:v>4.34952632043697</c:v>
                </c:pt>
                <c:pt idx="6">
                  <c:v>4.48140303008545</c:v>
                </c:pt>
                <c:pt idx="7">
                  <c:v>4.48898470659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C$14</c:f>
              <c:strCache>
                <c:ptCount val="1"/>
                <c:pt idx="0">
                  <c:v>Test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Silent!$C$15:$C$22</c:f>
              <c:numCache>
                <c:formatCode>General</c:formatCode>
                <c:ptCount val="8"/>
                <c:pt idx="0">
                  <c:v>2.00020514924606</c:v>
                </c:pt>
                <c:pt idx="1">
                  <c:v>1.47471490835274</c:v>
                </c:pt>
                <c:pt idx="2">
                  <c:v>2.38638421147926</c:v>
                </c:pt>
                <c:pt idx="3">
                  <c:v>3.11229822320289</c:v>
                </c:pt>
                <c:pt idx="4">
                  <c:v>3.61524528020019</c:v>
                </c:pt>
                <c:pt idx="5">
                  <c:v>4.70399757798998</c:v>
                </c:pt>
                <c:pt idx="6">
                  <c:v>5.68948804480506</c:v>
                </c:pt>
                <c:pt idx="7">
                  <c:v>6.372700936468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D$14</c:f>
              <c:strCache>
                <c:ptCount val="1"/>
                <c:pt idx="0">
                  <c:v>Test E + Level(Sieme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Silent!$D$15:$D$22</c:f>
              <c:numCache>
                <c:formatCode>General</c:formatCode>
                <c:ptCount val="8"/>
                <c:pt idx="0">
                  <c:v>1.83853738701726</c:v>
                </c:pt>
                <c:pt idx="1">
                  <c:v>1.49441090322195</c:v>
                </c:pt>
                <c:pt idx="2">
                  <c:v>2.33182230281052</c:v>
                </c:pt>
                <c:pt idx="3">
                  <c:v>3.14455169205721</c:v>
                </c:pt>
                <c:pt idx="4">
                  <c:v>3.68611022797405</c:v>
                </c:pt>
                <c:pt idx="5">
                  <c:v>4.86933016711087</c:v>
                </c:pt>
                <c:pt idx="6">
                  <c:v>5.87918063582515</c:v>
                </c:pt>
                <c:pt idx="7">
                  <c:v>6.59591979922822</c:v>
                </c:pt>
              </c:numCache>
            </c:numRef>
          </c:yVal>
          <c:smooth val="1"/>
        </c:ser>
        <c:axId val="5678961"/>
        <c:axId val="83483727"/>
      </c:scatterChart>
      <c:valAx>
        <c:axId val="567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3727"/>
        <c:crossesAt val="0"/>
        <c:crossBetween val="midCat"/>
      </c:valAx>
      <c:valAx>
        <c:axId val="8348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bile!$B$14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Mobile!$B$15:$B$22</c:f>
              <c:numCache>
                <c:formatCode>General</c:formatCode>
                <c:ptCount val="8"/>
                <c:pt idx="0">
                  <c:v>1.50914284522842</c:v>
                </c:pt>
                <c:pt idx="1">
                  <c:v>1.92796277624511</c:v>
                </c:pt>
                <c:pt idx="2">
                  <c:v>2.96541641095989</c:v>
                </c:pt>
                <c:pt idx="3">
                  <c:v>3.25634036020294</c:v>
                </c:pt>
                <c:pt idx="4">
                  <c:v>3.33138673623309</c:v>
                </c:pt>
                <c:pt idx="5">
                  <c:v>3.31641775868205</c:v>
                </c:pt>
                <c:pt idx="6">
                  <c:v>3.14703157469604</c:v>
                </c:pt>
                <c:pt idx="7">
                  <c:v>2.87611297244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14</c:f>
              <c:strCache>
                <c:ptCount val="1"/>
                <c:pt idx="0">
                  <c:v>Test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Mobile!$C$15:$C$22</c:f>
              <c:numCache>
                <c:formatCode>General</c:formatCode>
                <c:ptCount val="8"/>
                <c:pt idx="0">
                  <c:v>1.78436646441901</c:v>
                </c:pt>
                <c:pt idx="1">
                  <c:v>1.56216329820771</c:v>
                </c:pt>
                <c:pt idx="2">
                  <c:v>4.20815133027688</c:v>
                </c:pt>
                <c:pt idx="3">
                  <c:v>4.9077616933651</c:v>
                </c:pt>
                <c:pt idx="4">
                  <c:v>5.10925370172872</c:v>
                </c:pt>
                <c:pt idx="5">
                  <c:v>5.35791994443626</c:v>
                </c:pt>
                <c:pt idx="6">
                  <c:v>5.48371735728214</c:v>
                </c:pt>
                <c:pt idx="7">
                  <c:v>5.45339092800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D$14</c:f>
              <c:strCache>
                <c:ptCount val="1"/>
                <c:pt idx="0">
                  <c:v>Test E + Level(Sieme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22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</c:numCache>
            </c:numRef>
          </c:xVal>
          <c:yVal>
            <c:numRef>
              <c:f>Mobile!$D$15:$D$22</c:f>
              <c:numCache>
                <c:formatCode>General</c:formatCode>
                <c:ptCount val="8"/>
                <c:pt idx="0">
                  <c:v>1.89736055693751</c:v>
                </c:pt>
                <c:pt idx="1">
                  <c:v>1.86839989136281</c:v>
                </c:pt>
                <c:pt idx="2">
                  <c:v>4.57831107740369</c:v>
                </c:pt>
                <c:pt idx="3">
                  <c:v>5.45126405838169</c:v>
                </c:pt>
                <c:pt idx="4">
                  <c:v>5.71927359338506</c:v>
                </c:pt>
                <c:pt idx="5">
                  <c:v>6.0965257387319</c:v>
                </c:pt>
                <c:pt idx="6">
                  <c:v>6.33617664690873</c:v>
                </c:pt>
                <c:pt idx="7">
                  <c:v>6.38368215671421</c:v>
                </c:pt>
              </c:numCache>
            </c:numRef>
          </c:yVal>
          <c:smooth val="1"/>
        </c:ser>
        <c:axId val="9636454"/>
        <c:axId val="20929034"/>
      </c:scatterChart>
      <c:valAx>
        <c:axId val="963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9034"/>
        <c:crossesAt val="0"/>
        <c:crossBetween val="midCat"/>
      </c:valAx>
      <c:valAx>
        <c:axId val="2092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9360</xdr:rowOff>
    </xdr:from>
    <xdr:to>
      <xdr:col>15</xdr:col>
      <xdr:colOff>36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4517280" y="9360"/>
        <a:ext cx="5141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5</xdr:col>
      <xdr:colOff>36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4507200" y="9360"/>
        <a:ext cx="5151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5</xdr:col>
      <xdr:colOff>36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4507200" y="9360"/>
        <a:ext cx="5151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5</xdr:col>
      <xdr:colOff>36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4507200" y="9360"/>
        <a:ext cx="5151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5</xdr:col>
      <xdr:colOff>36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4507200" y="9360"/>
        <a:ext cx="5151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sheetData>
    <row r="6" customFormat="false" ht="12.75" hidden="false" customHeight="false" outlineLevel="0" collapsed="false">
      <c r="B6" s="0" t="s">
        <v>0</v>
      </c>
    </row>
    <row r="7" customFormat="false" ht="12.75" hidden="false" customHeight="false" outlineLevel="0" collapsed="false">
      <c r="B7" s="0" t="s">
        <v>1</v>
      </c>
    </row>
    <row r="8" customFormat="false" ht="12.75" hidden="false" customHeight="false" outlineLevel="0" collapsed="false">
      <c r="B8" s="0" t="s">
        <v>2</v>
      </c>
    </row>
    <row r="9" customFormat="false" ht="12.75" hidden="false" customHeight="false" outlineLevel="0" collapsed="false">
      <c r="B9" s="0" t="s">
        <v>3</v>
      </c>
    </row>
    <row r="11" customFormat="false" ht="12.75" hidden="false" customHeight="false" outlineLevel="0" collapsed="false">
      <c r="B11" s="0" t="s">
        <v>4</v>
      </c>
    </row>
    <row r="12" customFormat="false" ht="12.75" hidden="false" customHeight="false" outlineLevel="0" collapsed="false">
      <c r="B12" s="0" t="s">
        <v>5</v>
      </c>
    </row>
    <row r="13" customFormat="false" ht="12.75" hidden="false" customHeight="false" outlineLevel="0" collapsed="false">
      <c r="B13" s="0" t="s">
        <v>6</v>
      </c>
    </row>
    <row r="16" customFormat="false" ht="12.75" hidden="false" customHeight="false" outlineLevel="0" collapsed="false">
      <c r="B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 t="s">
        <v>9</v>
      </c>
      <c r="E1" s="1"/>
      <c r="F1" s="1"/>
    </row>
    <row r="2" customFormat="false" ht="12.75" hidden="false" customHeight="false" outlineLevel="0" collapsed="false">
      <c r="A2" s="1" t="s">
        <v>10</v>
      </c>
      <c r="B2" s="1" t="s">
        <v>11</v>
      </c>
      <c r="C2" s="1"/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1" t="n">
        <v>28.67</v>
      </c>
      <c r="B3" s="1" t="n">
        <v>63.8</v>
      </c>
      <c r="C3" s="1"/>
      <c r="D3" s="1" t="n">
        <v>28.68</v>
      </c>
      <c r="E3" s="1" t="n">
        <v>63.27</v>
      </c>
      <c r="F3" s="1" t="n">
        <f aca="false">($B3-E3)/$B3*100</f>
        <v>0.830721003134787</v>
      </c>
    </row>
    <row r="4" customFormat="false" ht="12.75" hidden="false" customHeight="false" outlineLevel="0" collapsed="false">
      <c r="A4" s="1" t="n">
        <v>31.38</v>
      </c>
      <c r="B4" s="1" t="n">
        <v>108.2</v>
      </c>
      <c r="C4" s="1"/>
      <c r="D4" s="1" t="n">
        <v>31.38</v>
      </c>
      <c r="E4" s="1" t="n">
        <v>106.93</v>
      </c>
      <c r="F4" s="1" t="n">
        <f aca="false">($B4-E4)/$B4*100</f>
        <v>1.17375231053604</v>
      </c>
    </row>
    <row r="5" customFormat="false" ht="12.75" hidden="false" customHeight="false" outlineLevel="0" collapsed="false">
      <c r="A5" s="1" t="n">
        <v>34.12</v>
      </c>
      <c r="B5" s="1" t="n">
        <v>175.82</v>
      </c>
      <c r="C5" s="1"/>
      <c r="D5" s="1" t="n">
        <v>34.12</v>
      </c>
      <c r="E5" s="1" t="n">
        <v>171.77</v>
      </c>
      <c r="F5" s="1" t="n">
        <f aca="false">($B5-E5)/$B5*100</f>
        <v>2.30349220793993</v>
      </c>
    </row>
    <row r="6" customFormat="false" ht="12.75" hidden="false" customHeight="false" outlineLevel="0" collapsed="false">
      <c r="A6" s="1" t="n">
        <v>36.89</v>
      </c>
      <c r="B6" s="1" t="n">
        <v>266.79</v>
      </c>
      <c r="C6" s="1"/>
      <c r="D6" s="1" t="n">
        <v>36.89</v>
      </c>
      <c r="E6" s="1" t="n">
        <v>258.33</v>
      </c>
      <c r="F6" s="1" t="n">
        <f aca="false">($B6-E6)/$B6*100</f>
        <v>3.17103339705388</v>
      </c>
    </row>
    <row r="7" customFormat="false" ht="12.75" hidden="false" customHeight="false" outlineLevel="0" collapsed="false">
      <c r="A7" s="1" t="n">
        <v>38.3</v>
      </c>
      <c r="B7" s="1" t="n">
        <v>325.05</v>
      </c>
      <c r="C7" s="1"/>
      <c r="D7" s="1" t="n">
        <v>38.31</v>
      </c>
      <c r="E7" s="1" t="n">
        <v>313.25</v>
      </c>
      <c r="F7" s="1" t="n">
        <f aca="false">($B7-E7)/$B7*100</f>
        <v>3.63021073680972</v>
      </c>
    </row>
    <row r="8" customFormat="false" ht="12.75" hidden="false" customHeight="false" outlineLevel="0" collapsed="false">
      <c r="A8" s="1" t="n">
        <v>41.38</v>
      </c>
      <c r="B8" s="1" t="n">
        <v>471.56</v>
      </c>
      <c r="C8" s="1"/>
      <c r="D8" s="1" t="n">
        <v>41.38</v>
      </c>
      <c r="E8" s="1" t="n">
        <v>450.47</v>
      </c>
      <c r="F8" s="1" t="n">
        <f aca="false">($B8-E8)/$B8*100</f>
        <v>4.47238951565018</v>
      </c>
    </row>
    <row r="9" customFormat="false" ht="12.75" hidden="false" customHeight="false" outlineLevel="0" collapsed="false">
      <c r="A9" s="1" t="n">
        <v>44.7</v>
      </c>
      <c r="B9" s="1" t="n">
        <v>661.17</v>
      </c>
      <c r="C9" s="1"/>
      <c r="D9" s="1" t="n">
        <v>44.71</v>
      </c>
      <c r="E9" s="1" t="n">
        <v>625.63</v>
      </c>
      <c r="F9" s="1" t="n">
        <f aca="false">($B9-E9)/$B9*100</f>
        <v>5.37531950935462</v>
      </c>
    </row>
    <row r="10" customFormat="false" ht="12.75" hidden="false" customHeight="false" outlineLevel="0" collapsed="false">
      <c r="A10" s="1" t="n">
        <v>48.16</v>
      </c>
      <c r="B10" s="1" t="n">
        <v>887.58</v>
      </c>
      <c r="C10" s="1"/>
      <c r="D10" s="1" t="n">
        <v>48.16</v>
      </c>
      <c r="E10" s="1" t="n">
        <v>832.45</v>
      </c>
      <c r="F10" s="1" t="n">
        <f aca="false">($B10-E10)/$B10*100</f>
        <v>6.21127109668988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15</v>
      </c>
      <c r="D14" s="1" t="s">
        <v>16</v>
      </c>
      <c r="E14" s="1"/>
      <c r="F14" s="1"/>
    </row>
    <row r="15" customFormat="false" ht="12.75" hidden="false" customHeight="false" outlineLevel="0" collapsed="false">
      <c r="A15" s="1" t="n">
        <v>28</v>
      </c>
      <c r="B15" s="1" t="n">
        <v>1.18</v>
      </c>
      <c r="C15" s="1" t="n">
        <v>0.75</v>
      </c>
      <c r="D15" s="1" t="n">
        <v>0.83</v>
      </c>
      <c r="F15" s="1"/>
    </row>
    <row r="16" customFormat="false" ht="12.75" hidden="false" customHeight="false" outlineLevel="0" collapsed="false">
      <c r="A16" s="1" t="n">
        <v>24</v>
      </c>
      <c r="B16" s="1" t="n">
        <v>1.54</v>
      </c>
      <c r="C16" s="1" t="n">
        <v>0.8</v>
      </c>
      <c r="D16" s="1" t="n">
        <v>1.17</v>
      </c>
      <c r="F16" s="1"/>
    </row>
    <row r="17" customFormat="false" ht="12.75" hidden="false" customHeight="false" outlineLevel="0" collapsed="false">
      <c r="A17" s="1" t="n">
        <v>20</v>
      </c>
      <c r="B17" s="1" t="n">
        <v>2.41</v>
      </c>
      <c r="C17" s="1" t="n">
        <v>2.36</v>
      </c>
      <c r="D17" s="1" t="n">
        <v>2.3</v>
      </c>
      <c r="F17" s="1"/>
    </row>
    <row r="18" customFormat="false" ht="12.75" hidden="false" customHeight="false" outlineLevel="0" collapsed="false">
      <c r="A18" s="1" t="n">
        <v>16</v>
      </c>
      <c r="B18" s="1" t="n">
        <v>2.68</v>
      </c>
      <c r="C18" s="1" t="n">
        <v>2.96</v>
      </c>
      <c r="D18" s="1" t="n">
        <v>3.17</v>
      </c>
      <c r="F18" s="1"/>
    </row>
    <row r="19" customFormat="false" ht="12.75" hidden="false" customHeight="false" outlineLevel="0" collapsed="false">
      <c r="A19" s="1" t="n">
        <v>14</v>
      </c>
      <c r="B19" s="1" t="n">
        <v>2.79</v>
      </c>
      <c r="C19" s="1" t="n">
        <v>3.28</v>
      </c>
      <c r="D19" s="1" t="n">
        <v>3.63</v>
      </c>
      <c r="F19" s="1"/>
    </row>
    <row r="20" customFormat="false" ht="12.75" hidden="false" customHeight="false" outlineLevel="0" collapsed="false">
      <c r="A20" s="1" t="n">
        <v>10</v>
      </c>
      <c r="B20" s="1" t="n">
        <v>3.06</v>
      </c>
      <c r="C20" s="1" t="n">
        <v>3.92</v>
      </c>
      <c r="D20" s="1" t="n">
        <v>4.47</v>
      </c>
      <c r="F20" s="1"/>
    </row>
    <row r="21" customFormat="false" ht="12.75" hidden="false" customHeight="false" outlineLevel="0" collapsed="false">
      <c r="A21" s="1" t="n">
        <v>6</v>
      </c>
      <c r="B21" s="1" t="n">
        <v>3.42</v>
      </c>
      <c r="C21" s="1" t="n">
        <v>4.82</v>
      </c>
      <c r="D21" s="1" t="n">
        <v>5.38</v>
      </c>
      <c r="F21" s="1"/>
    </row>
    <row r="22" customFormat="false" ht="12.75" hidden="false" customHeight="false" outlineLevel="0" collapsed="false">
      <c r="A22" s="1" t="n">
        <v>2</v>
      </c>
      <c r="B22" s="1" t="n">
        <v>3.64</v>
      </c>
      <c r="C22" s="1" t="n">
        <v>5.86</v>
      </c>
      <c r="D22" s="1" t="n">
        <v>6.21</v>
      </c>
      <c r="F22" s="1"/>
    </row>
    <row r="23" customFormat="false" ht="12.75" hidden="false" customHeight="false" outlineLevel="0" collapsed="false">
      <c r="A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 t="s">
        <v>9</v>
      </c>
      <c r="E1" s="1"/>
      <c r="F1" s="1"/>
    </row>
    <row r="2" customFormat="false" ht="12.75" hidden="false" customHeight="false" outlineLevel="0" collapsed="false">
      <c r="A2" s="1" t="s">
        <v>10</v>
      </c>
      <c r="B2" s="1" t="s">
        <v>11</v>
      </c>
      <c r="C2" s="1"/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1" t="n">
        <v>28.72</v>
      </c>
      <c r="B3" s="1" t="n">
        <v>74.88</v>
      </c>
      <c r="C3" s="1"/>
      <c r="D3" s="1" t="n">
        <v>28.73</v>
      </c>
      <c r="E3" s="1" t="n">
        <v>73.72</v>
      </c>
      <c r="F3" s="1" t="n">
        <f aca="false">($B3-E3)/$B3*100</f>
        <v>1.54914529914529</v>
      </c>
    </row>
    <row r="4" customFormat="false" ht="12.75" hidden="false" customHeight="false" outlineLevel="0" collapsed="false">
      <c r="A4" s="1" t="n">
        <v>31.52</v>
      </c>
      <c r="B4" s="1" t="n">
        <v>119.32</v>
      </c>
      <c r="C4" s="1"/>
      <c r="D4" s="1" t="n">
        <v>31.52</v>
      </c>
      <c r="E4" s="1" t="n">
        <v>117.49</v>
      </c>
      <c r="F4" s="1" t="n">
        <f aca="false">($B4-E4)/$B4*100</f>
        <v>1.53369091518605</v>
      </c>
    </row>
    <row r="5" customFormat="false" ht="12.75" hidden="false" customHeight="false" outlineLevel="0" collapsed="false">
      <c r="A5" s="1" t="n">
        <v>34.43</v>
      </c>
      <c r="B5" s="1" t="n">
        <v>179.08</v>
      </c>
      <c r="C5" s="1"/>
      <c r="D5" s="1" t="n">
        <v>34.43</v>
      </c>
      <c r="E5" s="1" t="n">
        <v>173.88</v>
      </c>
      <c r="F5" s="1" t="n">
        <f aca="false">($B5-E5)/$B5*100</f>
        <v>2.90373017645746</v>
      </c>
    </row>
    <row r="6" customFormat="false" ht="12.75" hidden="false" customHeight="false" outlineLevel="0" collapsed="false">
      <c r="A6" s="1" t="n">
        <v>37.2</v>
      </c>
      <c r="B6" s="1" t="n">
        <v>262.12</v>
      </c>
      <c r="C6" s="1"/>
      <c r="D6" s="1" t="n">
        <v>37.19</v>
      </c>
      <c r="E6" s="1" t="n">
        <v>252.13</v>
      </c>
      <c r="F6" s="1" t="n">
        <f aca="false">($B6-E6)/$B6*100</f>
        <v>3.81123149702427</v>
      </c>
    </row>
    <row r="7" customFormat="false" ht="12.75" hidden="false" customHeight="false" outlineLevel="0" collapsed="false">
      <c r="A7" s="1" t="n">
        <v>38.54</v>
      </c>
      <c r="B7" s="1" t="n">
        <v>316.52</v>
      </c>
      <c r="C7" s="1"/>
      <c r="D7" s="1" t="n">
        <v>38.54</v>
      </c>
      <c r="E7" s="1" t="n">
        <v>303.73</v>
      </c>
      <c r="F7" s="1" t="n">
        <f aca="false">($B7-E7)/$B7*100</f>
        <v>4.04081890559837</v>
      </c>
    </row>
    <row r="8" customFormat="false" ht="12.75" hidden="false" customHeight="false" outlineLevel="0" collapsed="false">
      <c r="A8" s="1" t="n">
        <v>41.58</v>
      </c>
      <c r="B8" s="1" t="n">
        <v>450.92</v>
      </c>
      <c r="C8" s="1"/>
      <c r="D8" s="1" t="n">
        <v>41.58</v>
      </c>
      <c r="E8" s="1" t="n">
        <v>430.9</v>
      </c>
      <c r="F8" s="1" t="n">
        <f aca="false">($B8-E8)/$B8*100</f>
        <v>4.43981194003372</v>
      </c>
    </row>
    <row r="9" customFormat="false" ht="12.75" hidden="false" customHeight="false" outlineLevel="0" collapsed="false">
      <c r="A9" s="1" t="n">
        <v>44.82</v>
      </c>
      <c r="B9" s="1" t="n">
        <v>622.61</v>
      </c>
      <c r="C9" s="1"/>
      <c r="D9" s="1" t="n">
        <v>44.81</v>
      </c>
      <c r="E9" s="1" t="n">
        <v>592.57</v>
      </c>
      <c r="F9" s="1" t="n">
        <f aca="false">($B9-E9)/$B9*100</f>
        <v>4.82485022726907</v>
      </c>
    </row>
    <row r="10" customFormat="false" ht="12.75" hidden="false" customHeight="false" outlineLevel="0" collapsed="false">
      <c r="A10" s="1" t="n">
        <v>48.2</v>
      </c>
      <c r="B10" s="1" t="n">
        <v>830.31</v>
      </c>
      <c r="C10" s="1"/>
      <c r="D10" s="1" t="n">
        <v>48.2</v>
      </c>
      <c r="E10" s="1" t="n">
        <v>786</v>
      </c>
      <c r="F10" s="1" t="n">
        <f aca="false">($B10-E10)/$B10*100</f>
        <v>5.33656104346569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15</v>
      </c>
      <c r="D14" s="1" t="s">
        <v>16</v>
      </c>
      <c r="E14" s="1"/>
      <c r="F14" s="1"/>
    </row>
    <row r="15" customFormat="false" ht="12.75" hidden="false" customHeight="false" outlineLevel="0" collapsed="false">
      <c r="A15" s="1" t="n">
        <v>28</v>
      </c>
      <c r="B15" s="1" t="n">
        <v>1.24033075486797</v>
      </c>
      <c r="C15" s="1" t="n">
        <v>1.61376367031209</v>
      </c>
      <c r="D15" s="1" t="n">
        <v>1.54914529914529</v>
      </c>
      <c r="F15" s="1"/>
    </row>
    <row r="16" customFormat="false" ht="12.75" hidden="false" customHeight="false" outlineLevel="0" collapsed="false">
      <c r="A16" s="1" t="n">
        <v>24</v>
      </c>
      <c r="B16" s="1" t="n">
        <v>1.29739683602578</v>
      </c>
      <c r="C16" s="1" t="n">
        <v>1.48991378588767</v>
      </c>
      <c r="D16" s="1" t="n">
        <v>1.53369091518605</v>
      </c>
      <c r="F16" s="1"/>
    </row>
    <row r="17" customFormat="false" ht="12.75" hidden="false" customHeight="false" outlineLevel="0" collapsed="false">
      <c r="A17" s="1" t="n">
        <v>20</v>
      </c>
      <c r="B17" s="1" t="n">
        <v>2.30455889738296</v>
      </c>
      <c r="C17" s="1" t="n">
        <v>2.77886278667486</v>
      </c>
      <c r="D17" s="1" t="n">
        <v>2.90373017645746</v>
      </c>
      <c r="F17" s="1"/>
    </row>
    <row r="18" customFormat="false" ht="12.75" hidden="false" customHeight="false" outlineLevel="0" collapsed="false">
      <c r="A18" s="1" t="n">
        <v>16</v>
      </c>
      <c r="B18" s="1" t="n">
        <v>2.75257338924895</v>
      </c>
      <c r="C18" s="1" t="n">
        <v>3.50362180709112</v>
      </c>
      <c r="D18" s="1" t="n">
        <v>3.81123149702427</v>
      </c>
      <c r="F18" s="1"/>
    </row>
    <row r="19" customFormat="false" ht="12.75" hidden="false" customHeight="false" outlineLevel="0" collapsed="false">
      <c r="A19" s="1" t="n">
        <v>14</v>
      </c>
      <c r="B19" s="1" t="n">
        <v>2.80128852956039</v>
      </c>
      <c r="C19" s="1" t="n">
        <v>3.63188479029813</v>
      </c>
      <c r="D19" s="1" t="n">
        <v>4.04081890559837</v>
      </c>
      <c r="F19" s="1"/>
    </row>
    <row r="20" customFormat="false" ht="12.75" hidden="false" customHeight="false" outlineLevel="0" collapsed="false">
      <c r="A20" s="1" t="n">
        <v>10</v>
      </c>
      <c r="B20" s="1" t="n">
        <v>2.85714285714285</v>
      </c>
      <c r="C20" s="1" t="n">
        <v>3.92995677712512</v>
      </c>
      <c r="D20" s="1" t="n">
        <v>4.43981194003372</v>
      </c>
      <c r="F20" s="1"/>
    </row>
    <row r="21" customFormat="false" ht="12.75" hidden="false" customHeight="false" outlineLevel="0" collapsed="false">
      <c r="A21" s="1" t="n">
        <v>6</v>
      </c>
      <c r="B21" s="1" t="n">
        <v>2.83915724563208</v>
      </c>
      <c r="C21" s="1" t="n">
        <v>4.22661870503598</v>
      </c>
      <c r="D21" s="1" t="n">
        <v>4.82485022726907</v>
      </c>
      <c r="F21" s="1"/>
    </row>
    <row r="22" customFormat="false" ht="12.75" hidden="false" customHeight="false" outlineLevel="0" collapsed="false">
      <c r="A22" s="1" t="n">
        <v>2</v>
      </c>
      <c r="B22" s="1" t="n">
        <v>2.89984224280158</v>
      </c>
      <c r="C22" s="1" t="n">
        <v>4.67852454870603</v>
      </c>
      <c r="D22" s="1" t="n">
        <v>5.33656104346569</v>
      </c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 t="s">
        <v>9</v>
      </c>
      <c r="E1" s="1"/>
      <c r="F1" s="1"/>
    </row>
    <row r="2" customFormat="false" ht="12.75" hidden="false" customHeight="false" outlineLevel="0" collapsed="false">
      <c r="A2" s="1" t="s">
        <v>10</v>
      </c>
      <c r="B2" s="1" t="s">
        <v>11</v>
      </c>
      <c r="C2" s="1"/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1" t="n">
        <v>28.63</v>
      </c>
      <c r="B3" s="1" t="n">
        <v>32.33</v>
      </c>
      <c r="C3" s="1"/>
      <c r="D3" s="1" t="n">
        <v>28.62</v>
      </c>
      <c r="E3" s="1" t="n">
        <v>32.24</v>
      </c>
      <c r="F3" s="1" t="n">
        <f aca="false">($B3-E3)/$B3*100</f>
        <v>0.278379214351984</v>
      </c>
    </row>
    <row r="4" customFormat="false" ht="12.75" hidden="false" customHeight="false" outlineLevel="0" collapsed="false">
      <c r="A4" s="1" t="n">
        <v>31.68</v>
      </c>
      <c r="B4" s="1" t="n">
        <v>49.53</v>
      </c>
      <c r="C4" s="1"/>
      <c r="D4" s="1" t="n">
        <v>31.69</v>
      </c>
      <c r="E4" s="1" t="n">
        <v>49.19</v>
      </c>
      <c r="F4" s="1" t="n">
        <f aca="false">($B4-E4)/$B4*100</f>
        <v>0.686452654956599</v>
      </c>
    </row>
    <row r="5" customFormat="false" ht="12.75" hidden="false" customHeight="false" outlineLevel="0" collapsed="false">
      <c r="A5" s="1" t="n">
        <v>34.74</v>
      </c>
      <c r="B5" s="1" t="n">
        <v>71.79</v>
      </c>
      <c r="C5" s="1"/>
      <c r="D5" s="1" t="n">
        <v>34.74</v>
      </c>
      <c r="E5" s="1" t="n">
        <v>70.24</v>
      </c>
      <c r="F5" s="1" t="n">
        <f aca="false">($B5-E5)/$B5*100</f>
        <v>2.15907508009474</v>
      </c>
    </row>
    <row r="6" customFormat="false" ht="12.75" hidden="false" customHeight="false" outlineLevel="0" collapsed="false">
      <c r="A6" s="1" t="n">
        <v>37.84</v>
      </c>
      <c r="B6" s="1" t="n">
        <v>99.31</v>
      </c>
      <c r="C6" s="1"/>
      <c r="D6" s="1" t="n">
        <v>37.83</v>
      </c>
      <c r="E6" s="1" t="n">
        <v>96.33</v>
      </c>
      <c r="F6" s="1" t="n">
        <f aca="false">($B6-E6)/$B6*100</f>
        <v>3.00070486355856</v>
      </c>
    </row>
    <row r="7" customFormat="false" ht="12.75" hidden="false" customHeight="false" outlineLevel="0" collapsed="false">
      <c r="A7" s="1" t="n">
        <v>39.31</v>
      </c>
      <c r="B7" s="1" t="n">
        <v>117.09</v>
      </c>
      <c r="C7" s="1"/>
      <c r="D7" s="1" t="n">
        <v>39.28</v>
      </c>
      <c r="E7" s="1" t="n">
        <v>113.36</v>
      </c>
      <c r="F7" s="1" t="n">
        <f aca="false">($B7-E7)/$B7*100</f>
        <v>3.18558373900419</v>
      </c>
    </row>
    <row r="8" customFormat="false" ht="12.75" hidden="false" customHeight="false" outlineLevel="0" collapsed="false">
      <c r="A8" s="1" t="n">
        <v>42.34</v>
      </c>
      <c r="B8" s="1" t="n">
        <v>158.94</v>
      </c>
      <c r="C8" s="1"/>
      <c r="D8" s="1" t="n">
        <v>42.34</v>
      </c>
      <c r="E8" s="1" t="n">
        <v>152.76</v>
      </c>
      <c r="F8" s="1" t="n">
        <f aca="false">($B8-E8)/$B8*100</f>
        <v>3.88825972064931</v>
      </c>
    </row>
    <row r="9" customFormat="false" ht="12.75" hidden="false" customHeight="false" outlineLevel="0" collapsed="false">
      <c r="A9" s="1" t="n">
        <v>45.47</v>
      </c>
      <c r="B9" s="1" t="n">
        <v>210.99</v>
      </c>
      <c r="C9" s="1"/>
      <c r="D9" s="1" t="n">
        <v>45.47</v>
      </c>
      <c r="E9" s="1" t="n">
        <v>201.51</v>
      </c>
      <c r="F9" s="1" t="n">
        <f aca="false">($B9-E9)/$B9*100</f>
        <v>4.4931039385753</v>
      </c>
    </row>
    <row r="10" customFormat="false" ht="12.75" hidden="false" customHeight="false" outlineLevel="0" collapsed="false">
      <c r="A10" s="1" t="n">
        <v>48.6</v>
      </c>
      <c r="B10" s="1" t="n">
        <v>273.23</v>
      </c>
      <c r="C10" s="1"/>
      <c r="D10" s="1" t="n">
        <v>48.59</v>
      </c>
      <c r="E10" s="1" t="n">
        <v>259.89</v>
      </c>
      <c r="F10" s="1" t="n">
        <f aca="false">($B10-E10)/$B10*100</f>
        <v>4.88233356512829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15</v>
      </c>
      <c r="D14" s="1" t="s">
        <v>16</v>
      </c>
      <c r="E14" s="1"/>
      <c r="F14" s="1"/>
    </row>
    <row r="15" customFormat="false" ht="12.75" hidden="false" customHeight="false" outlineLevel="0" collapsed="false">
      <c r="A15" s="1" t="n">
        <v>28</v>
      </c>
      <c r="B15" s="1" t="n">
        <v>0.985603543743079</v>
      </c>
      <c r="C15" s="1" t="n">
        <v>0.542635658914723</v>
      </c>
      <c r="D15" s="1" t="n">
        <v>0.278379214351984</v>
      </c>
      <c r="F15" s="1"/>
    </row>
    <row r="16" customFormat="false" ht="12.75" hidden="false" customHeight="false" outlineLevel="0" collapsed="false">
      <c r="A16" s="1" t="n">
        <v>24</v>
      </c>
      <c r="B16" s="1" t="n">
        <v>1.33267172325795</v>
      </c>
      <c r="C16" s="1" t="n">
        <v>0.850641525483794</v>
      </c>
      <c r="D16" s="1" t="n">
        <v>0.686452654956599</v>
      </c>
      <c r="F16" s="1"/>
    </row>
    <row r="17" customFormat="false" ht="12.75" hidden="false" customHeight="false" outlineLevel="0" collapsed="false">
      <c r="A17" s="1" t="n">
        <v>20</v>
      </c>
      <c r="B17" s="1" t="n">
        <v>1.86911350616564</v>
      </c>
      <c r="C17" s="1" t="n">
        <v>2.12642004078066</v>
      </c>
      <c r="D17" s="1" t="n">
        <v>2.15907508009474</v>
      </c>
      <c r="F17" s="1"/>
    </row>
    <row r="18" customFormat="false" ht="12.75" hidden="false" customHeight="false" outlineLevel="0" collapsed="false">
      <c r="A18" s="1" t="n">
        <v>16</v>
      </c>
      <c r="B18" s="1" t="n">
        <v>2.09117524048515</v>
      </c>
      <c r="C18" s="1" t="n">
        <v>2.63488080301129</v>
      </c>
      <c r="D18" s="1" t="n">
        <v>3.00070486355856</v>
      </c>
      <c r="F18" s="1"/>
    </row>
    <row r="19" customFormat="false" ht="12.75" hidden="false" customHeight="false" outlineLevel="0" collapsed="false">
      <c r="A19" s="1" t="n">
        <v>14</v>
      </c>
      <c r="B19" s="1" t="n">
        <v>2.20885310684478</v>
      </c>
      <c r="C19" s="1" t="n">
        <v>2.69839865522427</v>
      </c>
      <c r="D19" s="1" t="n">
        <v>3.18558373900419</v>
      </c>
      <c r="F19" s="1"/>
    </row>
    <row r="20" customFormat="false" ht="12.75" hidden="false" customHeight="false" outlineLevel="0" collapsed="false">
      <c r="A20" s="1" t="n">
        <v>10</v>
      </c>
      <c r="B20" s="1" t="n">
        <v>2.55256554469152</v>
      </c>
      <c r="C20" s="1" t="n">
        <v>3.09985290300251</v>
      </c>
      <c r="D20" s="1" t="n">
        <v>3.88825972064931</v>
      </c>
      <c r="F20" s="1"/>
    </row>
    <row r="21" customFormat="false" ht="12.75" hidden="false" customHeight="false" outlineLevel="0" collapsed="false">
      <c r="A21" s="1" t="n">
        <v>6</v>
      </c>
      <c r="B21" s="1" t="n">
        <v>2.69071411162565</v>
      </c>
      <c r="C21" s="1" t="n">
        <v>3.59899260703552</v>
      </c>
      <c r="D21" s="1" t="n">
        <v>4.4931039385753</v>
      </c>
      <c r="F21" s="1"/>
    </row>
    <row r="22" customFormat="false" ht="12.75" hidden="false" customHeight="false" outlineLevel="0" collapsed="false">
      <c r="A22" s="1" t="n">
        <v>2</v>
      </c>
      <c r="B22" s="1" t="n">
        <v>2.73969169068806</v>
      </c>
      <c r="C22" s="1" t="n">
        <v>3.77741571625517</v>
      </c>
      <c r="D22" s="1" t="n">
        <v>4.88233356512829</v>
      </c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 t="s">
        <v>9</v>
      </c>
      <c r="E1" s="1"/>
      <c r="F1" s="1"/>
    </row>
    <row r="2" customFormat="false" ht="12.75" hidden="false" customHeight="false" outlineLevel="0" collapsed="false">
      <c r="A2" s="1" t="s">
        <v>10</v>
      </c>
      <c r="B2" s="1" t="s">
        <v>11</v>
      </c>
      <c r="C2" s="1"/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1" t="n">
        <v>28.59</v>
      </c>
      <c r="B3" s="1" t="n">
        <v>97.36</v>
      </c>
      <c r="C3" s="1"/>
      <c r="D3" s="1" t="n">
        <v>28.6</v>
      </c>
      <c r="E3" s="1" t="n">
        <v>95.57</v>
      </c>
      <c r="F3" s="1" t="n">
        <f aca="false">($B3-E3)/$B3*100</f>
        <v>1.83853738701726</v>
      </c>
    </row>
    <row r="4" customFormat="false" ht="12.75" hidden="false" customHeight="false" outlineLevel="0" collapsed="false">
      <c r="A4" s="1" t="n">
        <v>31.18</v>
      </c>
      <c r="B4" s="1" t="n">
        <v>167.29</v>
      </c>
      <c r="C4" s="1"/>
      <c r="D4" s="1" t="n">
        <v>31.19</v>
      </c>
      <c r="E4" s="1" t="n">
        <v>164.79</v>
      </c>
      <c r="F4" s="1" t="n">
        <f aca="false">($B4-E4)/$B4*100</f>
        <v>1.49441090322195</v>
      </c>
    </row>
    <row r="5" customFormat="false" ht="12.75" hidden="false" customHeight="false" outlineLevel="0" collapsed="false">
      <c r="A5" s="1" t="n">
        <v>33.76</v>
      </c>
      <c r="B5" s="1" t="n">
        <v>275.75</v>
      </c>
      <c r="C5" s="1"/>
      <c r="D5" s="1" t="n">
        <v>33.76</v>
      </c>
      <c r="E5" s="1" t="n">
        <v>269.32</v>
      </c>
      <c r="F5" s="1" t="n">
        <f aca="false">($B5-E5)/$B5*100</f>
        <v>2.33182230281052</v>
      </c>
    </row>
    <row r="6" customFormat="false" ht="12.75" hidden="false" customHeight="false" outlineLevel="0" collapsed="false">
      <c r="A6" s="1" t="n">
        <v>36.45</v>
      </c>
      <c r="B6" s="1" t="n">
        <v>429.95</v>
      </c>
      <c r="C6" s="1"/>
      <c r="D6" s="1" t="n">
        <v>36.45</v>
      </c>
      <c r="E6" s="1" t="n">
        <v>416.43</v>
      </c>
      <c r="F6" s="1" t="n">
        <f aca="false">($B6-E6)/$B6*100</f>
        <v>3.14455169205721</v>
      </c>
    </row>
    <row r="7" customFormat="false" ht="12.75" hidden="false" customHeight="false" outlineLevel="0" collapsed="false">
      <c r="A7" s="1" t="n">
        <v>37.9</v>
      </c>
      <c r="B7" s="1" t="n">
        <v>534.71</v>
      </c>
      <c r="C7" s="1"/>
      <c r="D7" s="1" t="n">
        <v>37.9</v>
      </c>
      <c r="E7" s="1" t="n">
        <v>515</v>
      </c>
      <c r="F7" s="1" t="n">
        <f aca="false">($B7-E7)/$B7*100</f>
        <v>3.68611022797405</v>
      </c>
    </row>
    <row r="8" customFormat="false" ht="12.75" hidden="false" customHeight="false" outlineLevel="0" collapsed="false">
      <c r="A8" s="1" t="n">
        <v>41.12</v>
      </c>
      <c r="B8" s="1" t="n">
        <v>791.69</v>
      </c>
      <c r="C8" s="1"/>
      <c r="D8" s="1" t="n">
        <v>41.12</v>
      </c>
      <c r="E8" s="1" t="n">
        <v>753.14</v>
      </c>
      <c r="F8" s="1" t="n">
        <f aca="false">($B8-E8)/$B8*100</f>
        <v>4.86933016711087</v>
      </c>
    </row>
    <row r="9" customFormat="false" ht="12.75" hidden="false" customHeight="false" outlineLevel="0" collapsed="false">
      <c r="A9" s="1" t="n">
        <v>44.59</v>
      </c>
      <c r="B9" s="1" t="n">
        <v>1112.57</v>
      </c>
      <c r="C9" s="1"/>
      <c r="D9" s="1" t="n">
        <v>44.59</v>
      </c>
      <c r="E9" s="1" t="n">
        <v>1047.16</v>
      </c>
      <c r="F9" s="1" t="n">
        <f aca="false">($B9-E9)/$B9*100</f>
        <v>5.87918063582515</v>
      </c>
    </row>
    <row r="10" customFormat="false" ht="12.75" hidden="false" customHeight="false" outlineLevel="0" collapsed="false">
      <c r="A10" s="1" t="n">
        <v>48.15</v>
      </c>
      <c r="B10" s="1" t="n">
        <v>1482.28</v>
      </c>
      <c r="C10" s="1"/>
      <c r="D10" s="1" t="n">
        <v>48.15</v>
      </c>
      <c r="E10" s="1" t="n">
        <v>1384.51</v>
      </c>
      <c r="F10" s="1" t="n">
        <f aca="false">($B10-E10)/$B10*100</f>
        <v>6.59591979922822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15</v>
      </c>
      <c r="D14" s="1" t="s">
        <v>16</v>
      </c>
      <c r="E14" s="1"/>
      <c r="F14" s="1"/>
    </row>
    <row r="15" customFormat="false" ht="12.75" hidden="false" customHeight="false" outlineLevel="0" collapsed="false">
      <c r="A15" s="1" t="n">
        <v>28</v>
      </c>
      <c r="B15" s="1" t="n">
        <v>1.58990665709303</v>
      </c>
      <c r="C15" s="1" t="n">
        <v>2.00020514924606</v>
      </c>
      <c r="D15" s="1" t="n">
        <v>1.83853738701726</v>
      </c>
      <c r="F15" s="1"/>
    </row>
    <row r="16" customFormat="false" ht="12.75" hidden="false" customHeight="false" outlineLevel="0" collapsed="false">
      <c r="A16" s="1" t="n">
        <v>24</v>
      </c>
      <c r="B16" s="1" t="n">
        <v>2.03594244432503</v>
      </c>
      <c r="C16" s="1" t="n">
        <v>1.47471490835274</v>
      </c>
      <c r="D16" s="1" t="n">
        <v>1.49441090322195</v>
      </c>
      <c r="F16" s="1"/>
    </row>
    <row r="17" customFormat="false" ht="12.75" hidden="false" customHeight="false" outlineLevel="0" collapsed="false">
      <c r="A17" s="1" t="n">
        <v>20</v>
      </c>
      <c r="B17" s="1" t="n">
        <v>2.63986963606734</v>
      </c>
      <c r="C17" s="1" t="n">
        <v>2.38638421147926</v>
      </c>
      <c r="D17" s="1" t="n">
        <v>2.33182230281052</v>
      </c>
      <c r="F17" s="1"/>
    </row>
    <row r="18" customFormat="false" ht="12.75" hidden="false" customHeight="false" outlineLevel="0" collapsed="false">
      <c r="A18" s="1" t="n">
        <v>16</v>
      </c>
      <c r="B18" s="1" t="n">
        <v>3.42817326675183</v>
      </c>
      <c r="C18" s="1" t="n">
        <v>3.11229822320289</v>
      </c>
      <c r="D18" s="1" t="n">
        <v>3.14455169205721</v>
      </c>
      <c r="F18" s="1"/>
    </row>
    <row r="19" customFormat="false" ht="12.75" hidden="false" customHeight="false" outlineLevel="0" collapsed="false">
      <c r="A19" s="1" t="n">
        <v>14</v>
      </c>
      <c r="B19" s="1" t="n">
        <v>3.7534313084723</v>
      </c>
      <c r="C19" s="1" t="n">
        <v>3.61524528020019</v>
      </c>
      <c r="D19" s="1" t="n">
        <v>3.68611022797405</v>
      </c>
      <c r="F19" s="1"/>
    </row>
    <row r="20" customFormat="false" ht="12.75" hidden="false" customHeight="false" outlineLevel="0" collapsed="false">
      <c r="A20" s="1" t="n">
        <v>10</v>
      </c>
      <c r="B20" s="1" t="n">
        <v>4.34952632043697</v>
      </c>
      <c r="C20" s="1" t="n">
        <v>4.70399757798998</v>
      </c>
      <c r="D20" s="1" t="n">
        <v>4.86933016711087</v>
      </c>
      <c r="F20" s="1"/>
    </row>
    <row r="21" customFormat="false" ht="12.75" hidden="false" customHeight="false" outlineLevel="0" collapsed="false">
      <c r="A21" s="1" t="n">
        <v>6</v>
      </c>
      <c r="B21" s="1" t="n">
        <v>4.48140303008545</v>
      </c>
      <c r="C21" s="1" t="n">
        <v>5.68948804480506</v>
      </c>
      <c r="D21" s="1" t="n">
        <v>5.87918063582515</v>
      </c>
      <c r="F21" s="1"/>
    </row>
    <row r="22" customFormat="false" ht="12.75" hidden="false" customHeight="false" outlineLevel="0" collapsed="false">
      <c r="A22" s="1" t="n">
        <v>2</v>
      </c>
      <c r="B22" s="1" t="n">
        <v>4.48898470659569</v>
      </c>
      <c r="C22" s="1" t="n">
        <v>6.37270093646836</v>
      </c>
      <c r="D22" s="1" t="n">
        <v>6.59591979922822</v>
      </c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 t="s">
        <v>9</v>
      </c>
      <c r="E1" s="1"/>
      <c r="F1" s="1"/>
    </row>
    <row r="2" customFormat="false" ht="12.75" hidden="false" customHeight="false" outlineLevel="0" collapsed="false">
      <c r="A2" s="1" t="s">
        <v>10</v>
      </c>
      <c r="B2" s="1" t="s">
        <v>11</v>
      </c>
      <c r="C2" s="1"/>
      <c r="D2" s="1" t="s">
        <v>10</v>
      </c>
      <c r="E2" s="1" t="s">
        <v>11</v>
      </c>
      <c r="F2" s="1" t="s">
        <v>12</v>
      </c>
    </row>
    <row r="3" customFormat="false" ht="12.75" hidden="false" customHeight="false" outlineLevel="0" collapsed="false">
      <c r="A3" s="1" t="n">
        <v>25.34</v>
      </c>
      <c r="B3" s="1" t="n">
        <v>2395.96</v>
      </c>
      <c r="C3" s="1"/>
      <c r="D3" s="1" t="n">
        <v>25.34</v>
      </c>
      <c r="E3" s="1" t="n">
        <v>2350.5</v>
      </c>
      <c r="F3" s="1" t="n">
        <f aca="false">($B3-E3)/$B3*100</f>
        <v>1.89736055693751</v>
      </c>
    </row>
    <row r="4" customFormat="false" ht="12.75" hidden="false" customHeight="false" outlineLevel="0" collapsed="false">
      <c r="A4" s="1" t="n">
        <v>28.49</v>
      </c>
      <c r="B4" s="1" t="n">
        <v>3755.62</v>
      </c>
      <c r="C4" s="1"/>
      <c r="D4" s="1" t="n">
        <v>28.49</v>
      </c>
      <c r="E4" s="1" t="n">
        <v>3685.45</v>
      </c>
      <c r="F4" s="1" t="n">
        <f aca="false">($B4-E4)/$B4*100</f>
        <v>1.86839989136281</v>
      </c>
    </row>
    <row r="5" customFormat="false" ht="12.75" hidden="false" customHeight="false" outlineLevel="0" collapsed="false">
      <c r="A5" s="1" t="n">
        <v>31.87</v>
      </c>
      <c r="B5" s="1" t="n">
        <v>5537.85</v>
      </c>
      <c r="C5" s="1"/>
      <c r="D5" s="1" t="n">
        <v>31.87</v>
      </c>
      <c r="E5" s="1" t="n">
        <v>5284.31</v>
      </c>
      <c r="F5" s="1" t="n">
        <f aca="false">($B5-E5)/$B5*100</f>
        <v>4.57831107740369</v>
      </c>
    </row>
    <row r="6" customFormat="false" ht="12.75" hidden="false" customHeight="false" outlineLevel="0" collapsed="false">
      <c r="A6" s="1" t="n">
        <v>35.28</v>
      </c>
      <c r="B6" s="1" t="n">
        <v>7629.79</v>
      </c>
      <c r="C6" s="1"/>
      <c r="D6" s="1" t="n">
        <v>35.28</v>
      </c>
      <c r="E6" s="1" t="n">
        <v>7213.87</v>
      </c>
      <c r="F6" s="1" t="n">
        <f aca="false">($B6-E6)/$B6*100</f>
        <v>5.45126405838169</v>
      </c>
    </row>
    <row r="7" customFormat="false" ht="12.75" hidden="false" customHeight="false" outlineLevel="0" collapsed="false">
      <c r="A7" s="1" t="n">
        <v>37.03</v>
      </c>
      <c r="B7" s="1" t="n">
        <v>8867.21</v>
      </c>
      <c r="C7" s="1"/>
      <c r="D7" s="1" t="n">
        <v>37.03</v>
      </c>
      <c r="E7" s="1" t="n">
        <v>8360.07</v>
      </c>
      <c r="F7" s="1" t="n">
        <f aca="false">($B7-E7)/$B7*100</f>
        <v>5.71927359338506</v>
      </c>
    </row>
    <row r="8" customFormat="false" ht="12.75" hidden="false" customHeight="false" outlineLevel="0" collapsed="false">
      <c r="A8" s="1" t="n">
        <v>40.61</v>
      </c>
      <c r="B8" s="1" t="n">
        <v>11603.33</v>
      </c>
      <c r="C8" s="1"/>
      <c r="D8" s="1" t="n">
        <v>40.61</v>
      </c>
      <c r="E8" s="1" t="n">
        <v>10895.93</v>
      </c>
      <c r="F8" s="1" t="n">
        <f aca="false">($B8-E8)/$B8*100</f>
        <v>6.0965257387319</v>
      </c>
    </row>
    <row r="9" customFormat="false" ht="12.75" hidden="false" customHeight="false" outlineLevel="0" collapsed="false">
      <c r="A9" s="1" t="n">
        <v>44.27</v>
      </c>
      <c r="B9" s="1" t="n">
        <v>14662.47</v>
      </c>
      <c r="C9" s="1"/>
      <c r="D9" s="1" t="n">
        <v>44.27</v>
      </c>
      <c r="E9" s="1" t="n">
        <v>13733.43</v>
      </c>
      <c r="F9" s="1" t="n">
        <f aca="false">($B9-E9)/$B9*100</f>
        <v>6.33617664690873</v>
      </c>
    </row>
    <row r="10" customFormat="false" ht="12.75" hidden="false" customHeight="false" outlineLevel="0" collapsed="false">
      <c r="A10" s="1" t="n">
        <v>47.93</v>
      </c>
      <c r="B10" s="1" t="n">
        <v>17966.59</v>
      </c>
      <c r="C10" s="1"/>
      <c r="D10" s="1" t="n">
        <v>47.93</v>
      </c>
      <c r="E10" s="1" t="n">
        <v>16819.66</v>
      </c>
      <c r="F10" s="1" t="n">
        <f aca="false">($B10-E10)/$B10*100</f>
        <v>6.38368215671421</v>
      </c>
    </row>
    <row r="14" customFormat="false" ht="12.75" hidden="false" customHeight="false" outlineLevel="0" collapsed="false">
      <c r="A14" s="2" t="s">
        <v>13</v>
      </c>
      <c r="B14" s="1" t="s">
        <v>14</v>
      </c>
      <c r="C14" s="1" t="s">
        <v>15</v>
      </c>
      <c r="D14" s="1" t="s">
        <v>16</v>
      </c>
      <c r="E14" s="1"/>
      <c r="F14" s="1"/>
    </row>
    <row r="15" customFormat="false" ht="12.75" hidden="false" customHeight="false" outlineLevel="0" collapsed="false">
      <c r="A15" s="1" t="n">
        <v>28</v>
      </c>
      <c r="B15" s="1" t="n">
        <v>1.50914284522842</v>
      </c>
      <c r="C15" s="1" t="n">
        <v>1.78436646441901</v>
      </c>
      <c r="D15" s="1" t="n">
        <v>1.89736055693751</v>
      </c>
      <c r="F15" s="1"/>
    </row>
    <row r="16" customFormat="false" ht="12.75" hidden="false" customHeight="false" outlineLevel="0" collapsed="false">
      <c r="A16" s="1" t="n">
        <v>24</v>
      </c>
      <c r="B16" s="1" t="n">
        <v>1.92796277624511</v>
      </c>
      <c r="C16" s="1" t="n">
        <v>1.56216329820771</v>
      </c>
      <c r="D16" s="1" t="n">
        <v>1.86839989136281</v>
      </c>
      <c r="F16" s="1"/>
    </row>
    <row r="17" customFormat="false" ht="12.75" hidden="false" customHeight="false" outlineLevel="0" collapsed="false">
      <c r="A17" s="1" t="n">
        <v>20</v>
      </c>
      <c r="B17" s="1" t="n">
        <v>2.96541641095989</v>
      </c>
      <c r="C17" s="1" t="n">
        <v>4.20815133027688</v>
      </c>
      <c r="D17" s="1" t="n">
        <v>4.57831107740369</v>
      </c>
      <c r="F17" s="1"/>
    </row>
    <row r="18" customFormat="false" ht="12.75" hidden="false" customHeight="false" outlineLevel="0" collapsed="false">
      <c r="A18" s="1" t="n">
        <v>16</v>
      </c>
      <c r="B18" s="1" t="n">
        <v>3.25634036020294</v>
      </c>
      <c r="C18" s="1" t="n">
        <v>4.9077616933651</v>
      </c>
      <c r="D18" s="1" t="n">
        <v>5.45126405838169</v>
      </c>
      <c r="F18" s="1"/>
    </row>
    <row r="19" customFormat="false" ht="12.75" hidden="false" customHeight="false" outlineLevel="0" collapsed="false">
      <c r="A19" s="1" t="n">
        <v>14</v>
      </c>
      <c r="B19" s="1" t="n">
        <v>3.33138673623309</v>
      </c>
      <c r="C19" s="1" t="n">
        <v>5.10925370172872</v>
      </c>
      <c r="D19" s="1" t="n">
        <v>5.71927359338506</v>
      </c>
      <c r="F19" s="1"/>
    </row>
    <row r="20" customFormat="false" ht="12.75" hidden="false" customHeight="false" outlineLevel="0" collapsed="false">
      <c r="A20" s="1" t="n">
        <v>10</v>
      </c>
      <c r="B20" s="1" t="n">
        <v>3.31641775868205</v>
      </c>
      <c r="C20" s="1" t="n">
        <v>5.35791994443626</v>
      </c>
      <c r="D20" s="1" t="n">
        <v>6.0965257387319</v>
      </c>
      <c r="F20" s="1"/>
    </row>
    <row r="21" customFormat="false" ht="12.75" hidden="false" customHeight="false" outlineLevel="0" collapsed="false">
      <c r="A21" s="1" t="n">
        <v>6</v>
      </c>
      <c r="B21" s="1" t="n">
        <v>3.14703157469604</v>
      </c>
      <c r="C21" s="1" t="n">
        <v>5.48371735728214</v>
      </c>
      <c r="D21" s="1" t="n">
        <v>6.33617664690873</v>
      </c>
      <c r="F21" s="1"/>
    </row>
    <row r="22" customFormat="false" ht="12.75" hidden="false" customHeight="false" outlineLevel="0" collapsed="false">
      <c r="A22" s="1" t="n">
        <v>2</v>
      </c>
      <c r="B22" s="1" t="n">
        <v>2.87611297244757</v>
      </c>
      <c r="C22" s="1" t="n">
        <v>5.45339092800387</v>
      </c>
      <c r="D22" s="1" t="n">
        <v>6.38368215671421</v>
      </c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0:22:22Z</dcterms:created>
  <dc:creator>Norbert Oertel</dc:creator>
  <dc:description/>
  <dc:language>en-US</dc:language>
  <cp:lastModifiedBy>Gero</cp:lastModifiedBy>
  <dcterms:modified xsi:type="dcterms:W3CDTF">2002-01-25T10:18:49Z</dcterms:modified>
  <cp:revision>0</cp:revision>
  <dc:subject/>
  <dc:title/>
</cp:coreProperties>
</file>