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AVSNR" sheetId="1" state="visible" r:id="rId2"/>
    <sheet name="Relative" sheetId="2" state="visible" r:id="rId3"/>
    <sheet name="QCIF" sheetId="3" state="visible" r:id="rId4"/>
    <sheet name="CIF" sheetId="4" state="visible" r:id="rId5"/>
    <sheet name="Combined" sheetId="5" state="visible" r:id="rId6"/>
    <sheet name="Container 10fps" sheetId="6" state="visible" r:id="rId7"/>
    <sheet name="Foreman 10 fps" sheetId="7" state="visible" r:id="rId8"/>
    <sheet name="News 10fps" sheetId="8" state="visible" r:id="rId9"/>
    <sheet name="Container 30fps" sheetId="9" state="visible" r:id="rId10"/>
    <sheet name="Foreman 30fps" sheetId="10" state="visible" r:id="rId11"/>
    <sheet name="News 30fps" sheetId="11" state="visible" r:id="rId12"/>
    <sheet name="Mobile 15fps" sheetId="12" state="visible" r:id="rId13"/>
    <sheet name="Paris 15fps" sheetId="13" state="visible" r:id="rId14"/>
    <sheet name="Tempete 15fps" sheetId="14" state="visible" r:id="rId15"/>
    <sheet name="Mobile 30fps" sheetId="15" state="visible" r:id="rId16"/>
    <sheet name="Paris 30fps" sheetId="16" state="visible" r:id="rId17"/>
    <sheet name="Tempete 30fp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82">
  <si>
    <t xml:space="preserve">Performance of TML 9.0 using 2 B frames, CABAC, Rate distortion on, 8x4, 4x8, 4x4 motion modes disabled</t>
  </si>
  <si>
    <t xml:space="preserve">avsnr results vs 4th pel 1 ref frame</t>
  </si>
  <si>
    <t xml:space="preserve">Sequence</t>
  </si>
  <si>
    <t xml:space="preserve">Resolution</t>
  </si>
  <si>
    <t xml:space="preserve">fps</t>
  </si>
  <si>
    <t xml:space="preserve"># Rframes'</t>
  </si>
  <si>
    <t xml:space="preserve">MV res</t>
  </si>
  <si>
    <t xml:space="preserve">%Bits</t>
  </si>
  <si>
    <t xml:space="preserve">PSNR</t>
  </si>
  <si>
    <t xml:space="preserve">Container</t>
  </si>
  <si>
    <t xml:space="preserve">QCIF</t>
  </si>
  <si>
    <t xml:space="preserve">4th</t>
  </si>
  <si>
    <t xml:space="preserve">8th</t>
  </si>
  <si>
    <t xml:space="preserve">Foreman</t>
  </si>
  <si>
    <t xml:space="preserve">News</t>
  </si>
  <si>
    <t xml:space="preserve">Mobile</t>
  </si>
  <si>
    <t xml:space="preserve">CIF</t>
  </si>
  <si>
    <t xml:space="preserve">Paris</t>
  </si>
  <si>
    <t xml:space="preserve">Tempete</t>
  </si>
  <si>
    <t xml:space="preserve">QCIF 10 fps</t>
  </si>
  <si>
    <t xml:space="preserve">Bitrate relative to 4th pel motion estimation, 1 Reference frame</t>
  </si>
  <si>
    <t xml:space="preserve">CIF 15fps</t>
  </si>
  <si>
    <t xml:space="preserve">Container 4th</t>
  </si>
  <si>
    <t xml:space="preserve">Container 8th</t>
  </si>
  <si>
    <t xml:space="preserve">Foreman 4th</t>
  </si>
  <si>
    <t xml:space="preserve">Foreman 8th</t>
  </si>
  <si>
    <t xml:space="preserve">News 4th</t>
  </si>
  <si>
    <t xml:space="preserve">News 8th</t>
  </si>
  <si>
    <t xml:space="preserve">Average 4th</t>
  </si>
  <si>
    <t xml:space="preserve">Average 8th</t>
  </si>
  <si>
    <t xml:space="preserve">Additive</t>
  </si>
  <si>
    <t xml:space="preserve">Mobile 4th</t>
  </si>
  <si>
    <t xml:space="preserve">Mobile 8th</t>
  </si>
  <si>
    <t xml:space="preserve">Paris 4th</t>
  </si>
  <si>
    <t xml:space="preserve">Paris 8th</t>
  </si>
  <si>
    <t xml:space="preserve">Tempete 4th</t>
  </si>
  <si>
    <t xml:space="preserve">Tempete 8th</t>
  </si>
  <si>
    <t xml:space="preserve">1 Ref</t>
  </si>
  <si>
    <t xml:space="preserve">2 Ref</t>
  </si>
  <si>
    <t xml:space="preserve">3 Ref</t>
  </si>
  <si>
    <t xml:space="preserve">5 Ref</t>
  </si>
  <si>
    <t xml:space="preserve">QCIF 30fps</t>
  </si>
  <si>
    <t xml:space="preserve">CIF 30fps</t>
  </si>
  <si>
    <t xml:space="preserve">Container8th</t>
  </si>
  <si>
    <t xml:space="preserve">Percentage of Ref 5 gain</t>
  </si>
  <si>
    <t xml:space="preserve">QCIF 30 fps</t>
  </si>
  <si>
    <t xml:space="preserve">Percentage of 5 Reference frame coding gain</t>
  </si>
  <si>
    <t xml:space="preserve">Frame rate</t>
  </si>
  <si>
    <t xml:space="preserve">Average</t>
  </si>
  <si>
    <t xml:space="preserve">container qcif 30 fps</t>
  </si>
  <si>
    <t xml:space="preserve">cabac 4th ref1</t>
  </si>
  <si>
    <t xml:space="preserve">cabac 8th ref1</t>
  </si>
  <si>
    <t xml:space="preserve">cabac 4th ref2</t>
  </si>
  <si>
    <t xml:space="preserve">cabac 8th ref2</t>
  </si>
  <si>
    <t xml:space="preserve">cabac 4th ref3</t>
  </si>
  <si>
    <t xml:space="preserve">cabac 8th ref3</t>
  </si>
  <si>
    <t xml:space="preserve">Bitrate savings</t>
  </si>
  <si>
    <t xml:space="preserve">cabac 4th ref5</t>
  </si>
  <si>
    <t xml:space="preserve">4th   </t>
  </si>
  <si>
    <t xml:space="preserve">ref 1</t>
  </si>
  <si>
    <t xml:space="preserve">ref 2</t>
  </si>
  <si>
    <t xml:space="preserve">ref 3</t>
  </si>
  <si>
    <t xml:space="preserve">ref 5</t>
  </si>
  <si>
    <t xml:space="preserve">cabac 8th ref5</t>
  </si>
  <si>
    <t xml:space="preserve">8th ref 1</t>
  </si>
  <si>
    <t xml:space="preserve">8th ref 2</t>
  </si>
  <si>
    <t xml:space="preserve">8th ref 3</t>
  </si>
  <si>
    <t xml:space="preserve">8th ref 5</t>
  </si>
  <si>
    <t xml:space="preserve">add ref 2</t>
  </si>
  <si>
    <t xml:space="preserve">add ref 3</t>
  </si>
  <si>
    <t xml:space="preserve">add ref 5</t>
  </si>
  <si>
    <t xml:space="preserve">foreman qcif 10 fps</t>
  </si>
  <si>
    <t xml:space="preserve">news qcif 10 fps</t>
  </si>
  <si>
    <t xml:space="preserve">foreman qcif 30 fps</t>
  </si>
  <si>
    <t xml:space="preserve">news qcif 30 fps</t>
  </si>
  <si>
    <t xml:space="preserve">mobile cif 15 fps</t>
  </si>
  <si>
    <t xml:space="preserve">add ref 1</t>
  </si>
  <si>
    <t xml:space="preserve">paris cif 15 fps</t>
  </si>
  <si>
    <t xml:space="preserve">tempete cif 15 fps</t>
  </si>
  <si>
    <t xml:space="preserve">mobile cif 30 fps</t>
  </si>
  <si>
    <t xml:space="preserve">paris cif 30 fps</t>
  </si>
  <si>
    <t xml:space="preserve">tempete cif 30 f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%"/>
    <numFmt numFmtId="168" formatCode="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15 fps Bitrate relative to 4th pel MV, 1 Ref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lative!$M$3</c:f>
              <c:strCache>
                <c:ptCount val="1"/>
                <c:pt idx="0">
                  <c:v>1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2:$U$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3:$U$3</c:f>
              <c:numCache>
                <c:formatCode>General</c:formatCode>
                <c:ptCount val="8"/>
                <c:pt idx="0">
                  <c:v>0</c:v>
                </c:pt>
                <c:pt idx="1">
                  <c:v>-9.839798</c:v>
                </c:pt>
                <c:pt idx="2">
                  <c:v>0</c:v>
                </c:pt>
                <c:pt idx="3">
                  <c:v>-0.392334</c:v>
                </c:pt>
                <c:pt idx="4">
                  <c:v>0</c:v>
                </c:pt>
                <c:pt idx="5">
                  <c:v>-3.633453</c:v>
                </c:pt>
                <c:pt idx="6">
                  <c:v>0</c:v>
                </c:pt>
                <c:pt idx="7">
                  <c:v>-4.62186166666667</c:v>
                </c:pt>
              </c:numCache>
            </c:numRef>
          </c:val>
        </c:ser>
        <c:ser>
          <c:idx val="1"/>
          <c:order val="1"/>
          <c:tx>
            <c:strRef>
              <c:f>Relative!$M$4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2:$U$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4:$U$4</c:f>
              <c:numCache>
                <c:formatCode>General</c:formatCode>
                <c:ptCount val="8"/>
                <c:pt idx="0">
                  <c:v>-3.18716</c:v>
                </c:pt>
                <c:pt idx="1">
                  <c:v>-11.746778</c:v>
                </c:pt>
                <c:pt idx="2">
                  <c:v>-2.585884</c:v>
                </c:pt>
                <c:pt idx="3">
                  <c:v>-2.493215</c:v>
                </c:pt>
                <c:pt idx="4">
                  <c:v>-5.7827</c:v>
                </c:pt>
                <c:pt idx="5">
                  <c:v>-9.180957</c:v>
                </c:pt>
                <c:pt idx="6">
                  <c:v>-3.85191466666667</c:v>
                </c:pt>
                <c:pt idx="7">
                  <c:v>-7.80698333333333</c:v>
                </c:pt>
              </c:numCache>
            </c:numRef>
          </c:val>
        </c:ser>
        <c:ser>
          <c:idx val="2"/>
          <c:order val="2"/>
          <c:tx>
            <c:strRef>
              <c:f>Relative!$M$5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2:$U$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5:$U$5</c:f>
              <c:numCache>
                <c:formatCode>General</c:formatCode>
                <c:ptCount val="8"/>
                <c:pt idx="0">
                  <c:v>-4.162281</c:v>
                </c:pt>
                <c:pt idx="1">
                  <c:v>-12.274212</c:v>
                </c:pt>
                <c:pt idx="2">
                  <c:v>-3.853396</c:v>
                </c:pt>
                <c:pt idx="3">
                  <c:v>-3.920649</c:v>
                </c:pt>
                <c:pt idx="4">
                  <c:v>-6.470018</c:v>
                </c:pt>
                <c:pt idx="5">
                  <c:v>-9.748941</c:v>
                </c:pt>
                <c:pt idx="6">
                  <c:v>-4.828565</c:v>
                </c:pt>
                <c:pt idx="7">
                  <c:v>-8.647934</c:v>
                </c:pt>
              </c:numCache>
            </c:numRef>
          </c:val>
        </c:ser>
        <c:ser>
          <c:idx val="3"/>
          <c:order val="3"/>
          <c:tx>
            <c:strRef>
              <c:f>Relative!$M$6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2:$U$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6:$U$6</c:f>
              <c:numCache>
                <c:formatCode>General</c:formatCode>
                <c:ptCount val="8"/>
                <c:pt idx="0">
                  <c:v>-5.083905</c:v>
                </c:pt>
                <c:pt idx="1">
                  <c:v>-13.165393</c:v>
                </c:pt>
                <c:pt idx="2">
                  <c:v>-6.240389</c:v>
                </c:pt>
                <c:pt idx="3">
                  <c:v>-6.280607</c:v>
                </c:pt>
                <c:pt idx="4">
                  <c:v>-6.737509</c:v>
                </c:pt>
                <c:pt idx="5">
                  <c:v>-9.918039</c:v>
                </c:pt>
                <c:pt idx="6">
                  <c:v>-6.020601</c:v>
                </c:pt>
                <c:pt idx="7">
                  <c:v>-9.788013</c:v>
                </c:pt>
              </c:numCache>
            </c:numRef>
          </c:val>
        </c:ser>
        <c:gapWidth val="150"/>
        <c:overlap val="0"/>
        <c:axId val="35178740"/>
        <c:axId val="39356166"/>
      </c:barChart>
      <c:catAx>
        <c:axId val="3517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6166"/>
        <c:crossesAt val="0"/>
        <c:auto val="1"/>
        <c:lblAlgn val="ctr"/>
        <c:lblOffset val="100"/>
        <c:noMultiLvlLbl val="0"/>
      </c:catAx>
      <c:valAx>
        <c:axId val="3935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87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 QCIF 1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8:$C$11</c:f>
              <c:numCache>
                <c:formatCode>General</c:formatCode>
                <c:ptCount val="4"/>
                <c:pt idx="0">
                  <c:v>31761.6</c:v>
                </c:pt>
                <c:pt idx="1">
                  <c:v>18449.6</c:v>
                </c:pt>
                <c:pt idx="2">
                  <c:v>11772.8</c:v>
                </c:pt>
                <c:pt idx="3">
                  <c:v>8068.8</c:v>
                </c:pt>
              </c:numCache>
            </c:numRef>
          </c:xVal>
          <c:yVal>
            <c:numRef>
              <c:f>'Container 10fps'!$D$8:$D$11</c:f>
              <c:numCache>
                <c:formatCode>General</c:formatCode>
                <c:ptCount val="4"/>
                <c:pt idx="0">
                  <c:v>36.22</c:v>
                </c:pt>
                <c:pt idx="1">
                  <c:v>33.5862</c:v>
                </c:pt>
                <c:pt idx="2">
                  <c:v>30.7996</c:v>
                </c:pt>
                <c:pt idx="3">
                  <c:v>27.9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18:$C$21</c:f>
              <c:numCache>
                <c:formatCode>General</c:formatCode>
                <c:ptCount val="4"/>
                <c:pt idx="0">
                  <c:v>31605.6</c:v>
                </c:pt>
                <c:pt idx="1">
                  <c:v>18331.2</c:v>
                </c:pt>
                <c:pt idx="2">
                  <c:v>11716.8</c:v>
                </c:pt>
                <c:pt idx="3">
                  <c:v>8044.8</c:v>
                </c:pt>
              </c:numCache>
            </c:numRef>
          </c:xVal>
          <c:yVal>
            <c:numRef>
              <c:f>'Container 10fps'!$D$18:$D$21</c:f>
              <c:numCache>
                <c:formatCode>General</c:formatCode>
                <c:ptCount val="4"/>
                <c:pt idx="0">
                  <c:v>36.2272</c:v>
                </c:pt>
                <c:pt idx="1">
                  <c:v>33.6003</c:v>
                </c:pt>
                <c:pt idx="2">
                  <c:v>30.8262</c:v>
                </c:pt>
                <c:pt idx="3">
                  <c:v>27.9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28:$C$31</c:f>
              <c:numCache>
                <c:formatCode>General</c:formatCode>
                <c:ptCount val="4"/>
                <c:pt idx="0">
                  <c:v>31164.8</c:v>
                </c:pt>
                <c:pt idx="1">
                  <c:v>18413.6</c:v>
                </c:pt>
                <c:pt idx="2">
                  <c:v>11639.2</c:v>
                </c:pt>
                <c:pt idx="3">
                  <c:v>8116.8</c:v>
                </c:pt>
              </c:numCache>
            </c:numRef>
          </c:xVal>
          <c:yVal>
            <c:numRef>
              <c:f>'Container 10fps'!$D$28:$D$31</c:f>
              <c:numCache>
                <c:formatCode>General</c:formatCode>
                <c:ptCount val="4"/>
                <c:pt idx="0">
                  <c:v>36.2594</c:v>
                </c:pt>
                <c:pt idx="1">
                  <c:v>33.6234</c:v>
                </c:pt>
                <c:pt idx="2">
                  <c:v>30.8344</c:v>
                </c:pt>
                <c:pt idx="3">
                  <c:v>27.9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38:$C$41</c:f>
              <c:numCache>
                <c:formatCode>General</c:formatCode>
                <c:ptCount val="4"/>
                <c:pt idx="0">
                  <c:v>31432.8</c:v>
                </c:pt>
                <c:pt idx="1">
                  <c:v>18286.4</c:v>
                </c:pt>
                <c:pt idx="2">
                  <c:v>11725.6</c:v>
                </c:pt>
                <c:pt idx="3">
                  <c:v>8195.2</c:v>
                </c:pt>
              </c:numCache>
            </c:numRef>
          </c:xVal>
          <c:yVal>
            <c:numRef>
              <c:f>'Container 10fps'!$D$38:$D$41</c:f>
              <c:numCache>
                <c:formatCode>General</c:formatCode>
                <c:ptCount val="4"/>
                <c:pt idx="0">
                  <c:v>36.2727</c:v>
                </c:pt>
                <c:pt idx="1">
                  <c:v>33.6006</c:v>
                </c:pt>
                <c:pt idx="2">
                  <c:v>30.837</c:v>
                </c:pt>
                <c:pt idx="3">
                  <c:v>28.0143</c:v>
                </c:pt>
              </c:numCache>
            </c:numRef>
          </c:yVal>
          <c:smooth val="0"/>
        </c:ser>
        <c:axId val="58973553"/>
        <c:axId val="63366814"/>
      </c:scatterChart>
      <c:valAx>
        <c:axId val="5897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6814"/>
        <c:crossesAt val="24"/>
        <c:crossBetween val="midCat"/>
      </c:valAx>
      <c:valAx>
        <c:axId val="6336681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3553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Container QCIF 10fps 4th pel</a:t>
            </a:r>
          </a:p>
        </c:rich>
      </c:tx>
      <c:layout>
        <c:manualLayout>
          <c:xMode val="edge"/>
          <c:yMode val="edge"/>
          <c:x val="0.236828377673448"/>
          <c:y val="0.03924997571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28737977266"/>
          <c:w val="0.826238914971309"/>
          <c:h val="0.75546487904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10fps'!$G$39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G$40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10fps'!$H$39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H$40:$H$43</c:f>
              <c:numCache>
                <c:formatCode>General</c:formatCode>
                <c:ptCount val="4"/>
                <c:pt idx="0">
                  <c:v>0.011977971546581</c:v>
                </c:pt>
                <c:pt idx="1">
                  <c:v>0.0195457164019422</c:v>
                </c:pt>
                <c:pt idx="2">
                  <c:v>-0.0130929531121471</c:v>
                </c:pt>
                <c:pt idx="3">
                  <c:v>-0.00467907639100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ainer 10fps'!$I$39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I$40:$I$43</c:f>
              <c:numCache>
                <c:formatCode>General</c:formatCode>
                <c:ptCount val="4"/>
                <c:pt idx="0">
                  <c:v>0.0218448829738412</c:v>
                </c:pt>
                <c:pt idx="1">
                  <c:v>0.0285984692617892</c:v>
                </c:pt>
                <c:pt idx="2">
                  <c:v>-0.00466136550589523</c:v>
                </c:pt>
                <c:pt idx="3">
                  <c:v>0.00925643373003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ainer 10fps'!$J$39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J$40:$J$43</c:f>
              <c:numCache>
                <c:formatCode>General</c:formatCode>
                <c:ptCount val="4"/>
                <c:pt idx="0">
                  <c:v>0.0190913262964662</c:v>
                </c:pt>
                <c:pt idx="1">
                  <c:v>0.0265821743066414</c:v>
                </c:pt>
                <c:pt idx="2">
                  <c:v>-0.030641623251988</c:v>
                </c:pt>
                <c:pt idx="3">
                  <c:v>-0.0203438103956871</c:v>
                </c:pt>
              </c:numCache>
            </c:numRef>
          </c:yVal>
          <c:smooth val="0"/>
        </c:ser>
        <c:axId val="47062417"/>
        <c:axId val="49890171"/>
      </c:scatterChart>
      <c:valAx>
        <c:axId val="47062417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0171"/>
        <c:crossesAt val="0"/>
        <c:crossBetween val="midCat"/>
        <c:majorUnit val="4"/>
      </c:valAx>
      <c:valAx>
        <c:axId val="4989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2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41979986398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Container QCIF 10fps 8th pel</a:t>
            </a:r>
          </a:p>
        </c:rich>
      </c:tx>
      <c:layout>
        <c:manualLayout>
          <c:xMode val="edge"/>
          <c:yMode val="edge"/>
          <c:x val="0.236587144494218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10fps'!$K$39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K$40:$K$43</c:f>
              <c:numCache>
                <c:formatCode>General</c:formatCode>
                <c:ptCount val="4"/>
                <c:pt idx="0">
                  <c:v>0.0889857732905003</c:v>
                </c:pt>
                <c:pt idx="1">
                  <c:v>0.0510246070282281</c:v>
                </c:pt>
                <c:pt idx="2">
                  <c:v>-0.00877433506992045</c:v>
                </c:pt>
                <c:pt idx="3">
                  <c:v>-0.0259383582545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1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L$40:$L$43</c:f>
              <c:numCache>
                <c:formatCode>General</c:formatCode>
                <c:ptCount val="4"/>
                <c:pt idx="0">
                  <c:v>0.0934603028912346</c:v>
                </c:pt>
                <c:pt idx="1">
                  <c:v>0.0571146407703069</c:v>
                </c:pt>
                <c:pt idx="2">
                  <c:v>-0.00397587057855769</c:v>
                </c:pt>
                <c:pt idx="3">
                  <c:v>-0.022886786695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ainer 1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M$40:$M$43</c:f>
              <c:numCache>
                <c:formatCode>General</c:formatCode>
                <c:ptCount val="4"/>
                <c:pt idx="0">
                  <c:v>0.106103717301514</c:v>
                </c:pt>
                <c:pt idx="1">
                  <c:v>0.0528763064768332</c:v>
                </c:pt>
                <c:pt idx="2">
                  <c:v>0.0026734302166163</c:v>
                </c:pt>
                <c:pt idx="3">
                  <c:v>-0.0320415013732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ainer 1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N$40:$N$43</c:f>
              <c:numCache>
                <c:formatCode>General</c:formatCode>
                <c:ptCount val="4"/>
                <c:pt idx="0">
                  <c:v>0.0984167049105094</c:v>
                </c:pt>
                <c:pt idx="1">
                  <c:v>0.0594189778619042</c:v>
                </c:pt>
                <c:pt idx="2">
                  <c:v>-0.00472991499862907</c:v>
                </c:pt>
                <c:pt idx="3">
                  <c:v>-0.042009968467094</c:v>
                </c:pt>
              </c:numCache>
            </c:numRef>
          </c:yVal>
          <c:smooth val="0"/>
        </c:ser>
        <c:axId val="42919789"/>
        <c:axId val="66596774"/>
      </c:scatterChart>
      <c:valAx>
        <c:axId val="42919789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6774"/>
        <c:crossesAt val="0"/>
        <c:crossBetween val="midCat"/>
        <c:majorUnit val="4"/>
      </c:valAx>
      <c:valAx>
        <c:axId val="6659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9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QCIF 10fps Additive Bitrat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1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L$40:$L$43</c:f>
              <c:numCache>
                <c:formatCode>General</c:formatCode>
                <c:ptCount val="4"/>
                <c:pt idx="0">
                  <c:v>0.0934603028912346</c:v>
                </c:pt>
                <c:pt idx="1">
                  <c:v>0.0571146407703069</c:v>
                </c:pt>
                <c:pt idx="2">
                  <c:v>-0.00397587057855769</c:v>
                </c:pt>
                <c:pt idx="3">
                  <c:v>-0.022886786695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1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M$40:$M$43</c:f>
              <c:numCache>
                <c:formatCode>General</c:formatCode>
                <c:ptCount val="4"/>
                <c:pt idx="0">
                  <c:v>0.106103717301514</c:v>
                </c:pt>
                <c:pt idx="1">
                  <c:v>0.0528763064768332</c:v>
                </c:pt>
                <c:pt idx="2">
                  <c:v>0.0026734302166163</c:v>
                </c:pt>
                <c:pt idx="3">
                  <c:v>-0.0320415013732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ainer 1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N$40:$N$43</c:f>
              <c:numCache>
                <c:formatCode>General</c:formatCode>
                <c:ptCount val="4"/>
                <c:pt idx="0">
                  <c:v>0.0984167049105094</c:v>
                </c:pt>
                <c:pt idx="1">
                  <c:v>0.0594189778619042</c:v>
                </c:pt>
                <c:pt idx="2">
                  <c:v>-0.00472991499862907</c:v>
                </c:pt>
                <c:pt idx="3">
                  <c:v>-0.042009968467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ainer 10fps'!$O$39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O$40:$O$43</c:f>
              <c:numCache>
                <c:formatCode>General</c:formatCode>
                <c:ptCount val="4"/>
                <c:pt idx="0">
                  <c:v>0.100963744837081</c:v>
                </c:pt>
                <c:pt idx="1">
                  <c:v>0.0705703234301704</c:v>
                </c:pt>
                <c:pt idx="2">
                  <c:v>-0.0218672881820675</c:v>
                </c:pt>
                <c:pt idx="3">
                  <c:v>-0.0306174346455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tainer 10fps'!$P$39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P$40:$P$43</c:f>
              <c:numCache>
                <c:formatCode>General</c:formatCode>
                <c:ptCount val="4"/>
                <c:pt idx="0">
                  <c:v>0.110830656264341</c:v>
                </c:pt>
                <c:pt idx="1">
                  <c:v>0.0796230762900173</c:v>
                </c:pt>
                <c:pt idx="2">
                  <c:v>-0.0134357005758157</c:v>
                </c:pt>
                <c:pt idx="3">
                  <c:v>-0.01668192452446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ntainer 10fps'!$Q$39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10fps'!$Q$40:$Q$43</c:f>
              <c:numCache>
                <c:formatCode>General</c:formatCode>
                <c:ptCount val="4"/>
                <c:pt idx="0">
                  <c:v>0.108077099586967</c:v>
                </c:pt>
                <c:pt idx="1">
                  <c:v>0.0776067813348695</c:v>
                </c:pt>
                <c:pt idx="2">
                  <c:v>-0.0394159583219084</c:v>
                </c:pt>
                <c:pt idx="3">
                  <c:v>-0.0462821686501882</c:v>
                </c:pt>
              </c:numCache>
            </c:numRef>
          </c:yVal>
          <c:smooth val="0"/>
        </c:ser>
        <c:axId val="72633639"/>
        <c:axId val="23330920"/>
      </c:scatterChart>
      <c:valAx>
        <c:axId val="72633639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0920"/>
        <c:crossesAt val="0"/>
        <c:crossBetween val="midCat"/>
        <c:majorUnit val="4"/>
      </c:valAx>
      <c:valAx>
        <c:axId val="2333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3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Foreman QCIF 1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3:$C$6</c:f>
              <c:numCache>
                <c:formatCode>General</c:formatCode>
                <c:ptCount val="4"/>
                <c:pt idx="0">
                  <c:v>80981.6</c:v>
                </c:pt>
                <c:pt idx="1">
                  <c:v>46606.4</c:v>
                </c:pt>
                <c:pt idx="2">
                  <c:v>27199.2</c:v>
                </c:pt>
                <c:pt idx="3">
                  <c:v>15715.2</c:v>
                </c:pt>
              </c:numCache>
            </c:numRef>
          </c:xVal>
          <c:yVal>
            <c:numRef>
              <c:f>'Foreman 10 fps'!$D$3:$D$6</c:f>
              <c:numCache>
                <c:formatCode>General</c:formatCode>
                <c:ptCount val="4"/>
                <c:pt idx="0">
                  <c:v>35.7854</c:v>
                </c:pt>
                <c:pt idx="1">
                  <c:v>33.2335</c:v>
                </c:pt>
                <c:pt idx="2">
                  <c:v>30.889</c:v>
                </c:pt>
                <c:pt idx="3">
                  <c:v>28.3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13:$C$16</c:f>
              <c:numCache>
                <c:formatCode>General</c:formatCode>
                <c:ptCount val="4"/>
                <c:pt idx="0">
                  <c:v>78582.4</c:v>
                </c:pt>
                <c:pt idx="1">
                  <c:v>45212.8</c:v>
                </c:pt>
                <c:pt idx="2">
                  <c:v>26416.8</c:v>
                </c:pt>
                <c:pt idx="3">
                  <c:v>15693.6</c:v>
                </c:pt>
              </c:numCache>
            </c:numRef>
          </c:xVal>
          <c:yVal>
            <c:numRef>
              <c:f>'Foreman 10 fps'!$D$13:$D$16</c:f>
              <c:numCache>
                <c:formatCode>General</c:formatCode>
                <c:ptCount val="4"/>
                <c:pt idx="0">
                  <c:v>35.84</c:v>
                </c:pt>
                <c:pt idx="1">
                  <c:v>33.2841</c:v>
                </c:pt>
                <c:pt idx="2">
                  <c:v>30.9522</c:v>
                </c:pt>
                <c:pt idx="3">
                  <c:v>28.4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23:$C$26</c:f>
              <c:numCache>
                <c:formatCode>General</c:formatCode>
                <c:ptCount val="4"/>
                <c:pt idx="0">
                  <c:v>76869.6</c:v>
                </c:pt>
                <c:pt idx="1">
                  <c:v>44292</c:v>
                </c:pt>
                <c:pt idx="2">
                  <c:v>25948</c:v>
                </c:pt>
                <c:pt idx="3">
                  <c:v>15468</c:v>
                </c:pt>
              </c:numCache>
            </c:numRef>
          </c:xVal>
          <c:yVal>
            <c:numRef>
              <c:f>'Foreman 10 fps'!$D$23:$D$26</c:f>
              <c:numCache>
                <c:formatCode>General</c:formatCode>
                <c:ptCount val="4"/>
                <c:pt idx="0">
                  <c:v>35.8443</c:v>
                </c:pt>
                <c:pt idx="1">
                  <c:v>33.3077</c:v>
                </c:pt>
                <c:pt idx="2">
                  <c:v>30.9648</c:v>
                </c:pt>
                <c:pt idx="3">
                  <c:v>28.51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33:$C$36</c:f>
              <c:numCache>
                <c:formatCode>General</c:formatCode>
                <c:ptCount val="4"/>
                <c:pt idx="0">
                  <c:v>75766.4</c:v>
                </c:pt>
                <c:pt idx="1">
                  <c:v>43842.4</c:v>
                </c:pt>
                <c:pt idx="2">
                  <c:v>25680</c:v>
                </c:pt>
                <c:pt idx="3">
                  <c:v>15360.8</c:v>
                </c:pt>
              </c:numCache>
            </c:numRef>
          </c:xVal>
          <c:yVal>
            <c:numRef>
              <c:f>'Foreman 10 fps'!$D$33:$D$36</c:f>
              <c:numCache>
                <c:formatCode>General</c:formatCode>
                <c:ptCount val="4"/>
                <c:pt idx="0">
                  <c:v>35.8353</c:v>
                </c:pt>
                <c:pt idx="1">
                  <c:v>33.3681</c:v>
                </c:pt>
                <c:pt idx="2">
                  <c:v>30.9921</c:v>
                </c:pt>
                <c:pt idx="3">
                  <c:v>28.5226</c:v>
                </c:pt>
              </c:numCache>
            </c:numRef>
          </c:yVal>
          <c:smooth val="0"/>
        </c:ser>
        <c:axId val="77135564"/>
        <c:axId val="10165542"/>
      </c:scatterChart>
      <c:valAx>
        <c:axId val="7713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5542"/>
        <c:crossesAt val="24"/>
        <c:crossBetween val="midCat"/>
      </c:valAx>
      <c:valAx>
        <c:axId val="1016554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5564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 QCIF 1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8:$C$11</c:f>
              <c:numCache>
                <c:formatCode>General</c:formatCode>
                <c:ptCount val="4"/>
                <c:pt idx="0">
                  <c:v>80599.2</c:v>
                </c:pt>
                <c:pt idx="1">
                  <c:v>47379.2</c:v>
                </c:pt>
                <c:pt idx="2">
                  <c:v>28115.2</c:v>
                </c:pt>
                <c:pt idx="3">
                  <c:v>16455.2</c:v>
                </c:pt>
              </c:numCache>
            </c:numRef>
          </c:xVal>
          <c:yVal>
            <c:numRef>
              <c:f>'Foreman 10 fps'!$D$8:$D$11</c:f>
              <c:numCache>
                <c:formatCode>General</c:formatCode>
                <c:ptCount val="4"/>
                <c:pt idx="0">
                  <c:v>35.8117</c:v>
                </c:pt>
                <c:pt idx="1">
                  <c:v>33.2949</c:v>
                </c:pt>
                <c:pt idx="2">
                  <c:v>30.8607</c:v>
                </c:pt>
                <c:pt idx="3">
                  <c:v>28.2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18:$C$21</c:f>
              <c:numCache>
                <c:formatCode>General</c:formatCode>
                <c:ptCount val="4"/>
                <c:pt idx="0">
                  <c:v>78127.2</c:v>
                </c:pt>
                <c:pt idx="1">
                  <c:v>46240</c:v>
                </c:pt>
                <c:pt idx="2">
                  <c:v>27483.2</c:v>
                </c:pt>
                <c:pt idx="3">
                  <c:v>16121.6</c:v>
                </c:pt>
              </c:numCache>
            </c:numRef>
          </c:xVal>
          <c:yVal>
            <c:numRef>
              <c:f>'Foreman 10 fps'!$D$18:$D$21</c:f>
              <c:numCache>
                <c:formatCode>General</c:formatCode>
                <c:ptCount val="4"/>
                <c:pt idx="0">
                  <c:v>35.8599</c:v>
                </c:pt>
                <c:pt idx="1">
                  <c:v>33.351</c:v>
                </c:pt>
                <c:pt idx="2">
                  <c:v>30.8936</c:v>
                </c:pt>
                <c:pt idx="3">
                  <c:v>28.3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28:$C$31</c:f>
              <c:numCache>
                <c:formatCode>General</c:formatCode>
                <c:ptCount val="4"/>
                <c:pt idx="0">
                  <c:v>76913.6</c:v>
                </c:pt>
                <c:pt idx="1">
                  <c:v>45252</c:v>
                </c:pt>
                <c:pt idx="2">
                  <c:v>26846.4</c:v>
                </c:pt>
                <c:pt idx="3">
                  <c:v>16137.6</c:v>
                </c:pt>
              </c:numCache>
            </c:numRef>
          </c:xVal>
          <c:yVal>
            <c:numRef>
              <c:f>'Foreman 10 fps'!$D$28:$D$31</c:f>
              <c:numCache>
                <c:formatCode>General</c:formatCode>
                <c:ptCount val="4"/>
                <c:pt idx="0">
                  <c:v>35.8723</c:v>
                </c:pt>
                <c:pt idx="1">
                  <c:v>33.3631</c:v>
                </c:pt>
                <c:pt idx="2">
                  <c:v>30.9542</c:v>
                </c:pt>
                <c:pt idx="3">
                  <c:v>28.38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C$38:$C$41</c:f>
              <c:numCache>
                <c:formatCode>General</c:formatCode>
                <c:ptCount val="4"/>
                <c:pt idx="0">
                  <c:v>75773.6</c:v>
                </c:pt>
                <c:pt idx="1">
                  <c:v>44806.4</c:v>
                </c:pt>
                <c:pt idx="2">
                  <c:v>26724.8</c:v>
                </c:pt>
                <c:pt idx="3">
                  <c:v>15877.6</c:v>
                </c:pt>
              </c:numCache>
            </c:numRef>
          </c:xVal>
          <c:yVal>
            <c:numRef>
              <c:f>'Foreman 10 fps'!$D$38:$D$41</c:f>
              <c:numCache>
                <c:formatCode>General</c:formatCode>
                <c:ptCount val="4"/>
                <c:pt idx="0">
                  <c:v>35.8788</c:v>
                </c:pt>
                <c:pt idx="1">
                  <c:v>33.409</c:v>
                </c:pt>
                <c:pt idx="2">
                  <c:v>30.9273</c:v>
                </c:pt>
                <c:pt idx="3">
                  <c:v>28.4075</c:v>
                </c:pt>
              </c:numCache>
            </c:numRef>
          </c:yVal>
          <c:smooth val="0"/>
        </c:ser>
        <c:axId val="9640319"/>
        <c:axId val="53234215"/>
      </c:scatterChart>
      <c:valAx>
        <c:axId val="964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4215"/>
        <c:crossesAt val="24"/>
        <c:crossBetween val="midCat"/>
      </c:valAx>
      <c:valAx>
        <c:axId val="5323421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319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Foreman QCIF 10fps 4th pel</a:t>
            </a:r>
          </a:p>
        </c:rich>
      </c:tx>
      <c:layout>
        <c:manualLayout>
          <c:xMode val="edge"/>
          <c:yMode val="edge"/>
          <c:x val="0.242618675013041"/>
          <c:y val="0.03924997571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28737977266"/>
          <c:w val="0.826238914971309"/>
          <c:h val="0.75546487904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10 fps'!$G$39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G$40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10 fps'!$H$39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H$40:$H$43</c:f>
              <c:numCache>
                <c:formatCode>General</c:formatCode>
                <c:ptCount val="4"/>
                <c:pt idx="0">
                  <c:v>0.0296264830529406</c:v>
                </c:pt>
                <c:pt idx="1">
                  <c:v>0.029901472759106</c:v>
                </c:pt>
                <c:pt idx="2">
                  <c:v>0.0287655519279979</c:v>
                </c:pt>
                <c:pt idx="3">
                  <c:v>0.00137446548564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10 fps'!$I$39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I$40:$I$43</c:f>
              <c:numCache>
                <c:formatCode>General</c:formatCode>
                <c:ptCount val="4"/>
                <c:pt idx="0">
                  <c:v>0.0507769666195778</c:v>
                </c:pt>
                <c:pt idx="1">
                  <c:v>0.0496584160115349</c:v>
                </c:pt>
                <c:pt idx="2">
                  <c:v>0.0460013529809701</c:v>
                </c:pt>
                <c:pt idx="3">
                  <c:v>0.01572999389126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10 fps'!$J$39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J$40:$J$43</c:f>
              <c:numCache>
                <c:formatCode>General</c:formatCode>
                <c:ptCount val="4"/>
                <c:pt idx="0">
                  <c:v>0.0643998142787993</c:v>
                </c:pt>
                <c:pt idx="1">
                  <c:v>0.0593051598063785</c:v>
                </c:pt>
                <c:pt idx="2">
                  <c:v>0.0558545839583517</c:v>
                </c:pt>
                <c:pt idx="3">
                  <c:v>0.022551415190389</c:v>
                </c:pt>
              </c:numCache>
            </c:numRef>
          </c:yVal>
          <c:smooth val="0"/>
        </c:ser>
        <c:axId val="99851543"/>
        <c:axId val="10161310"/>
      </c:scatterChart>
      <c:valAx>
        <c:axId val="99851543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1310"/>
        <c:crossesAt val="0"/>
        <c:crossBetween val="midCat"/>
        <c:majorUnit val="4"/>
      </c:valAx>
      <c:valAx>
        <c:axId val="1016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1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Foreman QCIF 10fps 8th pel</a:t>
            </a:r>
          </a:p>
        </c:rich>
      </c:tx>
      <c:layout>
        <c:manualLayout>
          <c:xMode val="edge"/>
          <c:yMode val="edge"/>
          <c:x val="0.242368996770497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10 fps'!$K$39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K$40:$K$43</c:f>
              <c:numCache>
                <c:formatCode>General</c:formatCode>
                <c:ptCount val="4"/>
                <c:pt idx="0">
                  <c:v>0.00472206031987524</c:v>
                </c:pt>
                <c:pt idx="1">
                  <c:v>-0.0165814137114215</c:v>
                </c:pt>
                <c:pt idx="2">
                  <c:v>-0.0336774611017971</c:v>
                </c:pt>
                <c:pt idx="3">
                  <c:v>-0.0470881694155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10 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L$40:$L$43</c:f>
              <c:numCache>
                <c:formatCode>General</c:formatCode>
                <c:ptCount val="4"/>
                <c:pt idx="0">
                  <c:v>0.0352475130153023</c:v>
                </c:pt>
                <c:pt idx="1">
                  <c:v>0.00786158124206121</c:v>
                </c:pt>
                <c:pt idx="2">
                  <c:v>-0.0104414835730463</c:v>
                </c:pt>
                <c:pt idx="3">
                  <c:v>-0.0258603135817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10 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M$40:$M$43</c:f>
              <c:numCache>
                <c:formatCode>General</c:formatCode>
                <c:ptCount val="4"/>
                <c:pt idx="0">
                  <c:v>0.0502336333191737</c:v>
                </c:pt>
                <c:pt idx="1">
                  <c:v>0.0290603865563528</c:v>
                </c:pt>
                <c:pt idx="2">
                  <c:v>0.0129709697344039</c:v>
                </c:pt>
                <c:pt idx="3">
                  <c:v>-0.02687843616371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10 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N$40:$N$43</c:f>
              <c:numCache>
                <c:formatCode>General</c:formatCode>
                <c:ptCount val="4"/>
                <c:pt idx="0">
                  <c:v>0.0643109051932785</c:v>
                </c:pt>
                <c:pt idx="1">
                  <c:v>0.0386213052284665</c:v>
                </c:pt>
                <c:pt idx="2">
                  <c:v>0.0174416894614548</c:v>
                </c:pt>
                <c:pt idx="3">
                  <c:v>-0.0103339442068825</c:v>
                </c:pt>
              </c:numCache>
            </c:numRef>
          </c:yVal>
          <c:smooth val="0"/>
        </c:ser>
        <c:axId val="15693976"/>
        <c:axId val="40277395"/>
      </c:scatterChart>
      <c:valAx>
        <c:axId val="15693976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395"/>
        <c:crossesAt val="0"/>
        <c:crossBetween val="midCat"/>
        <c:majorUnit val="4"/>
      </c:valAx>
      <c:valAx>
        <c:axId val="4027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QCIF 10fps Additive Bitrat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10 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L$40:$L$43</c:f>
              <c:numCache>
                <c:formatCode>General</c:formatCode>
                <c:ptCount val="4"/>
                <c:pt idx="0">
                  <c:v>0.0352475130153023</c:v>
                </c:pt>
                <c:pt idx="1">
                  <c:v>0.00786158124206121</c:v>
                </c:pt>
                <c:pt idx="2">
                  <c:v>-0.0104414835730463</c:v>
                </c:pt>
                <c:pt idx="3">
                  <c:v>-0.0258603135817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10 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M$40:$M$43</c:f>
              <c:numCache>
                <c:formatCode>General</c:formatCode>
                <c:ptCount val="4"/>
                <c:pt idx="0">
                  <c:v>0.0502336333191737</c:v>
                </c:pt>
                <c:pt idx="1">
                  <c:v>0.0290603865563528</c:v>
                </c:pt>
                <c:pt idx="2">
                  <c:v>0.0129709697344039</c:v>
                </c:pt>
                <c:pt idx="3">
                  <c:v>-0.0268784361637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10 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N$40:$N$43</c:f>
              <c:numCache>
                <c:formatCode>General</c:formatCode>
                <c:ptCount val="4"/>
                <c:pt idx="0">
                  <c:v>0.0643109051932785</c:v>
                </c:pt>
                <c:pt idx="1">
                  <c:v>0.0386213052284665</c:v>
                </c:pt>
                <c:pt idx="2">
                  <c:v>0.0174416894614548</c:v>
                </c:pt>
                <c:pt idx="3">
                  <c:v>-0.0103339442068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10 fps'!$O$39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O$40:$O$43</c:f>
              <c:numCache>
                <c:formatCode>General</c:formatCode>
                <c:ptCount val="4"/>
                <c:pt idx="0">
                  <c:v>0.0343485433728158</c:v>
                </c:pt>
                <c:pt idx="1">
                  <c:v>0.0133200590476845</c:v>
                </c:pt>
                <c:pt idx="2">
                  <c:v>-0.00491190917379918</c:v>
                </c:pt>
                <c:pt idx="3">
                  <c:v>-0.04571370392995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oreman 10 fps'!$P$39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P$40:$P$43</c:f>
              <c:numCache>
                <c:formatCode>General</c:formatCode>
                <c:ptCount val="4"/>
                <c:pt idx="0">
                  <c:v>0.055499026939453</c:v>
                </c:pt>
                <c:pt idx="1">
                  <c:v>0.0330770023001134</c:v>
                </c:pt>
                <c:pt idx="2">
                  <c:v>0.0123238918791729</c:v>
                </c:pt>
                <c:pt idx="3">
                  <c:v>-0.03135817552433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reman 10 fps'!$Q$39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 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10 fps'!$Q$40:$Q$43</c:f>
              <c:numCache>
                <c:formatCode>General</c:formatCode>
                <c:ptCount val="4"/>
                <c:pt idx="0">
                  <c:v>0.0691218745986745</c:v>
                </c:pt>
                <c:pt idx="1">
                  <c:v>0.042723746094957</c:v>
                </c:pt>
                <c:pt idx="2">
                  <c:v>0.0221771228565546</c:v>
                </c:pt>
                <c:pt idx="3">
                  <c:v>-0.0245367542252086</c:v>
                </c:pt>
              </c:numCache>
            </c:numRef>
          </c:yVal>
          <c:smooth val="0"/>
        </c:ser>
        <c:axId val="4538646"/>
        <c:axId val="79866757"/>
      </c:scatterChart>
      <c:valAx>
        <c:axId val="4538646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6757"/>
        <c:crossesAt val="0"/>
        <c:crossBetween val="midCat"/>
        <c:majorUnit val="4"/>
      </c:valAx>
      <c:valAx>
        <c:axId val="7986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News QCIF 1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3:$C$6</c:f>
              <c:numCache>
                <c:formatCode>General</c:formatCode>
                <c:ptCount val="4"/>
                <c:pt idx="0">
                  <c:v>47248</c:v>
                </c:pt>
                <c:pt idx="1">
                  <c:v>28928.8</c:v>
                </c:pt>
                <c:pt idx="2">
                  <c:v>17197.6</c:v>
                </c:pt>
                <c:pt idx="3">
                  <c:v>9911.2</c:v>
                </c:pt>
              </c:numCache>
            </c:numRef>
          </c:xVal>
          <c:yVal>
            <c:numRef>
              <c:f>'News 10fps'!$D$3:$D$6</c:f>
              <c:numCache>
                <c:formatCode>General</c:formatCode>
                <c:ptCount val="4"/>
                <c:pt idx="0">
                  <c:v>36.7995</c:v>
                </c:pt>
                <c:pt idx="1">
                  <c:v>33.8195</c:v>
                </c:pt>
                <c:pt idx="2">
                  <c:v>30.9352</c:v>
                </c:pt>
                <c:pt idx="3">
                  <c:v>28.1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13:$C$16</c:f>
              <c:numCache>
                <c:formatCode>General</c:formatCode>
                <c:ptCount val="4"/>
                <c:pt idx="0">
                  <c:v>47110.4</c:v>
                </c:pt>
                <c:pt idx="1">
                  <c:v>28772</c:v>
                </c:pt>
                <c:pt idx="2">
                  <c:v>17153.6</c:v>
                </c:pt>
                <c:pt idx="3">
                  <c:v>9895.2</c:v>
                </c:pt>
              </c:numCache>
            </c:numRef>
          </c:xVal>
          <c:yVal>
            <c:numRef>
              <c:f>'News 10fps'!$D$13:$D$16</c:f>
              <c:numCache>
                <c:formatCode>General</c:formatCode>
                <c:ptCount val="4"/>
                <c:pt idx="0">
                  <c:v>36.8476</c:v>
                </c:pt>
                <c:pt idx="1">
                  <c:v>33.8433</c:v>
                </c:pt>
                <c:pt idx="2">
                  <c:v>30.9722</c:v>
                </c:pt>
                <c:pt idx="3">
                  <c:v>28.1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23:$C$26</c:f>
              <c:numCache>
                <c:formatCode>General</c:formatCode>
                <c:ptCount val="4"/>
                <c:pt idx="0">
                  <c:v>47135.2</c:v>
                </c:pt>
                <c:pt idx="1">
                  <c:v>28688</c:v>
                </c:pt>
                <c:pt idx="2">
                  <c:v>17119.2</c:v>
                </c:pt>
                <c:pt idx="3">
                  <c:v>9943.2</c:v>
                </c:pt>
              </c:numCache>
            </c:numRef>
          </c:xVal>
          <c:yVal>
            <c:numRef>
              <c:f>'News 10fps'!$D$23:$D$26</c:f>
              <c:numCache>
                <c:formatCode>General</c:formatCode>
                <c:ptCount val="4"/>
                <c:pt idx="0">
                  <c:v>36.8637</c:v>
                </c:pt>
                <c:pt idx="1">
                  <c:v>33.877</c:v>
                </c:pt>
                <c:pt idx="2">
                  <c:v>31.0114</c:v>
                </c:pt>
                <c:pt idx="3">
                  <c:v>28.1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33:$C$36</c:f>
              <c:numCache>
                <c:formatCode>General</c:formatCode>
                <c:ptCount val="4"/>
                <c:pt idx="0">
                  <c:v>46876.8</c:v>
                </c:pt>
                <c:pt idx="1">
                  <c:v>28587.2</c:v>
                </c:pt>
                <c:pt idx="2">
                  <c:v>17120</c:v>
                </c:pt>
                <c:pt idx="3">
                  <c:v>9855.2</c:v>
                </c:pt>
              </c:numCache>
            </c:numRef>
          </c:xVal>
          <c:yVal>
            <c:numRef>
              <c:f>'News 10fps'!$D$33:$D$36</c:f>
              <c:numCache>
                <c:formatCode>General</c:formatCode>
                <c:ptCount val="4"/>
                <c:pt idx="0">
                  <c:v>36.883</c:v>
                </c:pt>
                <c:pt idx="1">
                  <c:v>33.8838</c:v>
                </c:pt>
                <c:pt idx="2">
                  <c:v>31.008</c:v>
                </c:pt>
                <c:pt idx="3">
                  <c:v>28.1147</c:v>
                </c:pt>
              </c:numCache>
            </c:numRef>
          </c:yVal>
          <c:smooth val="0"/>
        </c:ser>
        <c:axId val="4058464"/>
        <c:axId val="23167145"/>
      </c:scatterChart>
      <c:valAx>
        <c:axId val="405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7145"/>
        <c:crossesAt val="24"/>
        <c:crossBetween val="midCat"/>
      </c:valAx>
      <c:valAx>
        <c:axId val="2316714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464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30 fps Bitrate relative to 4th pel MV, 1 Ref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lative!$M$33</c:f>
              <c:strCache>
                <c:ptCount val="1"/>
                <c:pt idx="0">
                  <c:v>1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32:$U$3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33:$U$33</c:f>
              <c:numCache>
                <c:formatCode>General</c:formatCode>
                <c:ptCount val="8"/>
                <c:pt idx="0">
                  <c:v>0</c:v>
                </c:pt>
                <c:pt idx="1">
                  <c:v>-14.064148</c:v>
                </c:pt>
                <c:pt idx="2">
                  <c:v>0</c:v>
                </c:pt>
                <c:pt idx="3">
                  <c:v>-1.561546</c:v>
                </c:pt>
                <c:pt idx="4">
                  <c:v>0</c:v>
                </c:pt>
                <c:pt idx="5">
                  <c:v>-7.00458</c:v>
                </c:pt>
                <c:pt idx="6">
                  <c:v>0</c:v>
                </c:pt>
                <c:pt idx="7">
                  <c:v>-7.54342466666667</c:v>
                </c:pt>
              </c:numCache>
            </c:numRef>
          </c:val>
        </c:ser>
        <c:ser>
          <c:idx val="1"/>
          <c:order val="1"/>
          <c:tx>
            <c:strRef>
              <c:f>Relative!$M$34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32:$U$3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34:$U$34</c:f>
              <c:numCache>
                <c:formatCode>General</c:formatCode>
                <c:ptCount val="8"/>
                <c:pt idx="0">
                  <c:v>-5.477907</c:v>
                </c:pt>
                <c:pt idx="1">
                  <c:v>-17.028375</c:v>
                </c:pt>
                <c:pt idx="2">
                  <c:v>-1.386757</c:v>
                </c:pt>
                <c:pt idx="3">
                  <c:v>-2.566583</c:v>
                </c:pt>
                <c:pt idx="4">
                  <c:v>-8.522172</c:v>
                </c:pt>
                <c:pt idx="5">
                  <c:v>-14.536328</c:v>
                </c:pt>
                <c:pt idx="6">
                  <c:v>-5.12894533333333</c:v>
                </c:pt>
                <c:pt idx="7">
                  <c:v>-11.3770953333333</c:v>
                </c:pt>
              </c:numCache>
            </c:numRef>
          </c:val>
        </c:ser>
        <c:ser>
          <c:idx val="2"/>
          <c:order val="2"/>
          <c:tx>
            <c:strRef>
              <c:f>Relative!$M$35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32:$U$3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35:$U$35</c:f>
              <c:numCache>
                <c:formatCode>General</c:formatCode>
                <c:ptCount val="8"/>
                <c:pt idx="0">
                  <c:v>-7.230324</c:v>
                </c:pt>
                <c:pt idx="1">
                  <c:v>-18.195712</c:v>
                </c:pt>
                <c:pt idx="2">
                  <c:v>-2.040484</c:v>
                </c:pt>
                <c:pt idx="3">
                  <c:v>-3.32846</c:v>
                </c:pt>
                <c:pt idx="4">
                  <c:v>-10.079887</c:v>
                </c:pt>
                <c:pt idx="5">
                  <c:v>-15.884981</c:v>
                </c:pt>
                <c:pt idx="6">
                  <c:v>-6.45023166666667</c:v>
                </c:pt>
                <c:pt idx="7">
                  <c:v>-12.4697176666667</c:v>
                </c:pt>
              </c:numCache>
            </c:numRef>
          </c:val>
        </c:ser>
        <c:ser>
          <c:idx val="3"/>
          <c:order val="3"/>
          <c:tx>
            <c:strRef>
              <c:f>Relative!$M$36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N$32:$U$32</c:f>
              <c:strCache>
                <c:ptCount val="8"/>
                <c:pt idx="0">
                  <c:v>Mobile 4th</c:v>
                </c:pt>
                <c:pt idx="1">
                  <c:v>Mobile 8th</c:v>
                </c:pt>
                <c:pt idx="2">
                  <c:v>Paris 4th</c:v>
                </c:pt>
                <c:pt idx="3">
                  <c:v>Paris 8th</c:v>
                </c:pt>
                <c:pt idx="4">
                  <c:v>Tempete 4th</c:v>
                </c:pt>
                <c:pt idx="5">
                  <c:v>Tempete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N$36:$U$36</c:f>
              <c:numCache>
                <c:formatCode>General</c:formatCode>
                <c:ptCount val="8"/>
                <c:pt idx="0">
                  <c:v>-8.756753</c:v>
                </c:pt>
                <c:pt idx="1">
                  <c:v>-19.038892</c:v>
                </c:pt>
                <c:pt idx="2">
                  <c:v>-3.706259</c:v>
                </c:pt>
                <c:pt idx="3">
                  <c:v>-4.171658</c:v>
                </c:pt>
                <c:pt idx="4">
                  <c:v>-10.971417</c:v>
                </c:pt>
                <c:pt idx="5">
                  <c:v>-16.434194</c:v>
                </c:pt>
                <c:pt idx="6">
                  <c:v>-7.81147633333333</c:v>
                </c:pt>
                <c:pt idx="7">
                  <c:v>-13.2149146666667</c:v>
                </c:pt>
              </c:numCache>
            </c:numRef>
          </c:val>
        </c:ser>
        <c:gapWidth val="150"/>
        <c:overlap val="0"/>
        <c:axId val="91987879"/>
        <c:axId val="94055467"/>
      </c:barChart>
      <c:catAx>
        <c:axId val="9198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5467"/>
        <c:crossesAt val="0"/>
        <c:auto val="1"/>
        <c:lblAlgn val="ctr"/>
        <c:lblOffset val="100"/>
        <c:noMultiLvlLbl val="0"/>
      </c:catAx>
      <c:valAx>
        <c:axId val="9405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7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 QCIF 1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8:$C$11</c:f>
              <c:numCache>
                <c:formatCode>General</c:formatCode>
                <c:ptCount val="4"/>
                <c:pt idx="0">
                  <c:v>46423.2</c:v>
                </c:pt>
                <c:pt idx="1">
                  <c:v>29031.2</c:v>
                </c:pt>
                <c:pt idx="2">
                  <c:v>17600</c:v>
                </c:pt>
                <c:pt idx="3">
                  <c:v>10242.4</c:v>
                </c:pt>
              </c:numCache>
            </c:numRef>
          </c:xVal>
          <c:yVal>
            <c:numRef>
              <c:f>'News 10fps'!$D$8:$D$11</c:f>
              <c:numCache>
                <c:formatCode>General</c:formatCode>
                <c:ptCount val="4"/>
                <c:pt idx="0">
                  <c:v>36.883</c:v>
                </c:pt>
                <c:pt idx="1">
                  <c:v>33.8617</c:v>
                </c:pt>
                <c:pt idx="2">
                  <c:v>30.9569</c:v>
                </c:pt>
                <c:pt idx="3">
                  <c:v>28.0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18:$C$21</c:f>
              <c:numCache>
                <c:formatCode>General</c:formatCode>
                <c:ptCount val="4"/>
                <c:pt idx="0">
                  <c:v>46262.4</c:v>
                </c:pt>
                <c:pt idx="1">
                  <c:v>28835.2</c:v>
                </c:pt>
                <c:pt idx="2">
                  <c:v>17412.8</c:v>
                </c:pt>
                <c:pt idx="3">
                  <c:v>10405.6</c:v>
                </c:pt>
              </c:numCache>
            </c:numRef>
          </c:xVal>
          <c:yVal>
            <c:numRef>
              <c:f>'News 10fps'!$D$18:$D$21</c:f>
              <c:numCache>
                <c:formatCode>General</c:formatCode>
                <c:ptCount val="4"/>
                <c:pt idx="0">
                  <c:v>36.8508</c:v>
                </c:pt>
                <c:pt idx="1">
                  <c:v>33.8813</c:v>
                </c:pt>
                <c:pt idx="2">
                  <c:v>30.9362</c:v>
                </c:pt>
                <c:pt idx="3">
                  <c:v>28.0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28:$C$31</c:f>
              <c:numCache>
                <c:formatCode>General</c:formatCode>
                <c:ptCount val="4"/>
                <c:pt idx="0">
                  <c:v>46238.4</c:v>
                </c:pt>
                <c:pt idx="1">
                  <c:v>28885.6</c:v>
                </c:pt>
                <c:pt idx="2">
                  <c:v>17376.8</c:v>
                </c:pt>
                <c:pt idx="3">
                  <c:v>10350.4</c:v>
                </c:pt>
              </c:numCache>
            </c:numRef>
          </c:xVal>
          <c:yVal>
            <c:numRef>
              <c:f>'News 10fps'!$D$28:$D$31</c:f>
              <c:numCache>
                <c:formatCode>General</c:formatCode>
                <c:ptCount val="4"/>
                <c:pt idx="0">
                  <c:v>36.8734</c:v>
                </c:pt>
                <c:pt idx="1">
                  <c:v>33.8926</c:v>
                </c:pt>
                <c:pt idx="2">
                  <c:v>30.9565</c:v>
                </c:pt>
                <c:pt idx="3">
                  <c:v>28.1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C$38:$C$41</c:f>
              <c:numCache>
                <c:formatCode>General</c:formatCode>
                <c:ptCount val="4"/>
                <c:pt idx="0">
                  <c:v>45938.4</c:v>
                </c:pt>
                <c:pt idx="1">
                  <c:v>28743.2</c:v>
                </c:pt>
                <c:pt idx="2">
                  <c:v>17386.4</c:v>
                </c:pt>
                <c:pt idx="3">
                  <c:v>10335.2</c:v>
                </c:pt>
              </c:numCache>
            </c:numRef>
          </c:xVal>
          <c:yVal>
            <c:numRef>
              <c:f>'News 10fps'!$D$38:$D$41</c:f>
              <c:numCache>
                <c:formatCode>General</c:formatCode>
                <c:ptCount val="4"/>
                <c:pt idx="0">
                  <c:v>36.9055</c:v>
                </c:pt>
                <c:pt idx="1">
                  <c:v>33.9008</c:v>
                </c:pt>
                <c:pt idx="2">
                  <c:v>30.9526</c:v>
                </c:pt>
                <c:pt idx="3">
                  <c:v>28.1141</c:v>
                </c:pt>
              </c:numCache>
            </c:numRef>
          </c:yVal>
          <c:smooth val="0"/>
        </c:ser>
        <c:axId val="57239997"/>
        <c:axId val="17190801"/>
      </c:scatterChart>
      <c:valAx>
        <c:axId val="5723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0801"/>
        <c:crossesAt val="24"/>
        <c:crossBetween val="midCat"/>
      </c:valAx>
      <c:valAx>
        <c:axId val="1719080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9997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News QCIF 10fps 4th pel</a:t>
            </a:r>
          </a:p>
        </c:rich>
      </c:tx>
      <c:layout>
        <c:manualLayout>
          <c:xMode val="edge"/>
          <c:yMode val="edge"/>
          <c:x val="0.259676577986437"/>
          <c:y val="0.03924997571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28737977266"/>
          <c:w val="0.826238914971309"/>
          <c:h val="0.75546487904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0fps'!$G$39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G$40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0fps'!$H$39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H$40:$H$43</c:f>
              <c:numCache>
                <c:formatCode>General</c:formatCode>
                <c:ptCount val="4"/>
                <c:pt idx="0">
                  <c:v>0.00291229258381304</c:v>
                </c:pt>
                <c:pt idx="1">
                  <c:v>0.00542020408727632</c:v>
                </c:pt>
                <c:pt idx="2">
                  <c:v>0.00255849653440015</c:v>
                </c:pt>
                <c:pt idx="3">
                  <c:v>0.00161433529744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10fps'!$I$39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I$40:$I$43</c:f>
              <c:numCache>
                <c:formatCode>General</c:formatCode>
                <c:ptCount val="4"/>
                <c:pt idx="0">
                  <c:v>0.00238740264138171</c:v>
                </c:pt>
                <c:pt idx="1">
                  <c:v>0.00832388484831722</c:v>
                </c:pt>
                <c:pt idx="2">
                  <c:v>0.00455877564311287</c:v>
                </c:pt>
                <c:pt idx="3">
                  <c:v>-0.003228670594882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10fps'!$J$39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J$40:$J$43</c:f>
              <c:numCache>
                <c:formatCode>General</c:formatCode>
                <c:ptCount val="4"/>
                <c:pt idx="0">
                  <c:v>0.0078564172028445</c:v>
                </c:pt>
                <c:pt idx="1">
                  <c:v>0.0118083017615663</c:v>
                </c:pt>
                <c:pt idx="2">
                  <c:v>0.00451225752430563</c:v>
                </c:pt>
                <c:pt idx="3">
                  <c:v>0.00565017354104447</c:v>
                </c:pt>
              </c:numCache>
            </c:numRef>
          </c:yVal>
          <c:smooth val="0"/>
        </c:ser>
        <c:axId val="84220755"/>
        <c:axId val="63408410"/>
      </c:scatterChart>
      <c:valAx>
        <c:axId val="84220755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8410"/>
        <c:crossesAt val="0"/>
        <c:crossBetween val="midCat"/>
        <c:majorUnit val="4"/>
      </c:valAx>
      <c:valAx>
        <c:axId val="6340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0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41979986398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News QCIF 10fps 8th pel</a:t>
            </a:r>
          </a:p>
        </c:rich>
      </c:tx>
      <c:layout>
        <c:manualLayout>
          <c:xMode val="edge"/>
          <c:yMode val="edge"/>
          <c:x val="0.259454109803105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0fps'!$K$39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K$40:$K$43</c:f>
              <c:numCache>
                <c:formatCode>General</c:formatCode>
                <c:ptCount val="4"/>
                <c:pt idx="0">
                  <c:v>0.0174568235692517</c:v>
                </c:pt>
                <c:pt idx="1">
                  <c:v>-0.00353972511822134</c:v>
                </c:pt>
                <c:pt idx="2">
                  <c:v>-0.0233986137600596</c:v>
                </c:pt>
                <c:pt idx="3">
                  <c:v>-0.0334167406570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L$40:$L$43</c:f>
              <c:numCache>
                <c:formatCode>General</c:formatCode>
                <c:ptCount val="4"/>
                <c:pt idx="0">
                  <c:v>0.0208601422282424</c:v>
                </c:pt>
                <c:pt idx="1">
                  <c:v>0.0032355299908741</c:v>
                </c:pt>
                <c:pt idx="2">
                  <c:v>-0.0125133739591571</c:v>
                </c:pt>
                <c:pt idx="3">
                  <c:v>-0.0498829606909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1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M$40:$M$43</c:f>
              <c:numCache>
                <c:formatCode>General</c:formatCode>
                <c:ptCount val="4"/>
                <c:pt idx="0">
                  <c:v>0.021368100237047</c:v>
                </c:pt>
                <c:pt idx="1">
                  <c:v>0.00149332153424963</c:v>
                </c:pt>
                <c:pt idx="2">
                  <c:v>-0.0104200586128297</c:v>
                </c:pt>
                <c:pt idx="3">
                  <c:v>-0.0443135039147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1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N$40:$N$43</c:f>
              <c:numCache>
                <c:formatCode>General</c:formatCode>
                <c:ptCount val="4"/>
                <c:pt idx="0">
                  <c:v>0.0277175753471046</c:v>
                </c:pt>
                <c:pt idx="1">
                  <c:v>0.00641575177677604</c:v>
                </c:pt>
                <c:pt idx="2">
                  <c:v>-0.0109782760385172</c:v>
                </c:pt>
                <c:pt idx="3">
                  <c:v>-0.0427798853821939</c:v>
                </c:pt>
              </c:numCache>
            </c:numRef>
          </c:yVal>
          <c:smooth val="0"/>
        </c:ser>
        <c:axId val="68409156"/>
        <c:axId val="11170428"/>
      </c:scatterChart>
      <c:valAx>
        <c:axId val="68409156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0428"/>
        <c:crossesAt val="0"/>
        <c:crossBetween val="midCat"/>
        <c:majorUnit val="4"/>
      </c:valAx>
      <c:valAx>
        <c:axId val="1117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9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QCIF 10fps Additive Bitrat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1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L$40:$L$43</c:f>
              <c:numCache>
                <c:formatCode>General</c:formatCode>
                <c:ptCount val="4"/>
                <c:pt idx="0">
                  <c:v>0.0208601422282424</c:v>
                </c:pt>
                <c:pt idx="1">
                  <c:v>0.0032355299908741</c:v>
                </c:pt>
                <c:pt idx="2">
                  <c:v>-0.0125133739591571</c:v>
                </c:pt>
                <c:pt idx="3">
                  <c:v>-0.0498829606909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1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M$40:$M$43</c:f>
              <c:numCache>
                <c:formatCode>General</c:formatCode>
                <c:ptCount val="4"/>
                <c:pt idx="0">
                  <c:v>0.021368100237047</c:v>
                </c:pt>
                <c:pt idx="1">
                  <c:v>0.00149332153424963</c:v>
                </c:pt>
                <c:pt idx="2">
                  <c:v>-0.0104200586128297</c:v>
                </c:pt>
                <c:pt idx="3">
                  <c:v>-0.044313503914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1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N$40:$N$43</c:f>
              <c:numCache>
                <c:formatCode>General</c:formatCode>
                <c:ptCount val="4"/>
                <c:pt idx="0">
                  <c:v>0.0277175753471046</c:v>
                </c:pt>
                <c:pt idx="1">
                  <c:v>0.00641575177677604</c:v>
                </c:pt>
                <c:pt idx="2">
                  <c:v>-0.0109782760385172</c:v>
                </c:pt>
                <c:pt idx="3">
                  <c:v>-0.0427798853821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10fps'!$O$39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O$40:$O$43</c:f>
              <c:numCache>
                <c:formatCode>General</c:formatCode>
                <c:ptCount val="4"/>
                <c:pt idx="0">
                  <c:v>0.0203691161530647</c:v>
                </c:pt>
                <c:pt idx="1">
                  <c:v>0.00188047896905498</c:v>
                </c:pt>
                <c:pt idx="2">
                  <c:v>-0.0208401172256595</c:v>
                </c:pt>
                <c:pt idx="3">
                  <c:v>-0.03180240535959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ews 10fps'!$P$39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P$40:$P$43</c:f>
              <c:numCache>
                <c:formatCode>General</c:formatCode>
                <c:ptCount val="4"/>
                <c:pt idx="0">
                  <c:v>0.0198442262106334</c:v>
                </c:pt>
                <c:pt idx="1">
                  <c:v>0.00478415973009588</c:v>
                </c:pt>
                <c:pt idx="2">
                  <c:v>-0.0188398381169468</c:v>
                </c:pt>
                <c:pt idx="3">
                  <c:v>-0.03664541125191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ews 10fps'!$Q$39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10fps'!$Q$40:$Q$43</c:f>
              <c:numCache>
                <c:formatCode>General</c:formatCode>
                <c:ptCount val="4"/>
                <c:pt idx="0">
                  <c:v>0.0253132407720962</c:v>
                </c:pt>
                <c:pt idx="1">
                  <c:v>0.00826857664334494</c:v>
                </c:pt>
                <c:pt idx="2">
                  <c:v>-0.018886356235754</c:v>
                </c:pt>
                <c:pt idx="3">
                  <c:v>-0.0277665671159899</c:v>
                </c:pt>
              </c:numCache>
            </c:numRef>
          </c:yVal>
          <c:smooth val="0"/>
        </c:ser>
        <c:axId val="67204160"/>
        <c:axId val="7727754"/>
      </c:scatterChart>
      <c:valAx>
        <c:axId val="67204160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754"/>
        <c:crossesAt val="0"/>
        <c:crossBetween val="midCat"/>
        <c:majorUnit val="4"/>
      </c:valAx>
      <c:valAx>
        <c:axId val="772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4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Container QCIF 3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3:$C$6</c:f>
              <c:numCache>
                <c:formatCode>General</c:formatCode>
                <c:ptCount val="4"/>
                <c:pt idx="0">
                  <c:v>34864</c:v>
                </c:pt>
                <c:pt idx="1">
                  <c:v>19441.6</c:v>
                </c:pt>
                <c:pt idx="2">
                  <c:v>11670.4</c:v>
                </c:pt>
                <c:pt idx="3">
                  <c:v>7864.8</c:v>
                </c:pt>
              </c:numCache>
            </c:numRef>
          </c:xVal>
          <c:yVal>
            <c:numRef>
              <c:f>'Container 30fps'!$D$3:$D$6</c:f>
              <c:numCache>
                <c:formatCode>General</c:formatCode>
                <c:ptCount val="4"/>
                <c:pt idx="0">
                  <c:v>36.1941</c:v>
                </c:pt>
                <c:pt idx="1">
                  <c:v>33.5222</c:v>
                </c:pt>
                <c:pt idx="2">
                  <c:v>30.719</c:v>
                </c:pt>
                <c:pt idx="3">
                  <c:v>27.9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13:$C$16</c:f>
              <c:numCache>
                <c:formatCode>General</c:formatCode>
                <c:ptCount val="4"/>
                <c:pt idx="0">
                  <c:v>34446.4</c:v>
                </c:pt>
                <c:pt idx="1">
                  <c:v>19061.6</c:v>
                </c:pt>
                <c:pt idx="2">
                  <c:v>11823.2</c:v>
                </c:pt>
                <c:pt idx="3">
                  <c:v>7901.6</c:v>
                </c:pt>
              </c:numCache>
            </c:numRef>
          </c:xVal>
          <c:yVal>
            <c:numRef>
              <c:f>'Container 30fps'!$D$13:$D$16</c:f>
              <c:numCache>
                <c:formatCode>General</c:formatCode>
                <c:ptCount val="4"/>
                <c:pt idx="0">
                  <c:v>36.2095</c:v>
                </c:pt>
                <c:pt idx="1">
                  <c:v>33.5481</c:v>
                </c:pt>
                <c:pt idx="2">
                  <c:v>30.7255</c:v>
                </c:pt>
                <c:pt idx="3">
                  <c:v>28.0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23:$C$26</c:f>
              <c:numCache>
                <c:formatCode>General</c:formatCode>
                <c:ptCount val="4"/>
                <c:pt idx="0">
                  <c:v>34102.4</c:v>
                </c:pt>
                <c:pt idx="1">
                  <c:v>18885.6</c:v>
                </c:pt>
                <c:pt idx="2">
                  <c:v>11724.8</c:v>
                </c:pt>
                <c:pt idx="3">
                  <c:v>7792</c:v>
                </c:pt>
              </c:numCache>
            </c:numRef>
          </c:xVal>
          <c:yVal>
            <c:numRef>
              <c:f>'Container 30fps'!$D$23:$D$26</c:f>
              <c:numCache>
                <c:formatCode>General</c:formatCode>
                <c:ptCount val="4"/>
                <c:pt idx="0">
                  <c:v>36.2181</c:v>
                </c:pt>
                <c:pt idx="1">
                  <c:v>33.5662</c:v>
                </c:pt>
                <c:pt idx="2">
                  <c:v>30.7557</c:v>
                </c:pt>
                <c:pt idx="3">
                  <c:v>28.02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33:$C$36</c:f>
              <c:numCache>
                <c:formatCode>General</c:formatCode>
                <c:ptCount val="4"/>
                <c:pt idx="0">
                  <c:v>34198.4</c:v>
                </c:pt>
                <c:pt idx="1">
                  <c:v>18924.8</c:v>
                </c:pt>
                <c:pt idx="2">
                  <c:v>12028</c:v>
                </c:pt>
                <c:pt idx="3">
                  <c:v>8024.8</c:v>
                </c:pt>
              </c:numCache>
            </c:numRef>
          </c:xVal>
          <c:yVal>
            <c:numRef>
              <c:f>'Container 30fps'!$D$33:$D$36</c:f>
              <c:numCache>
                <c:formatCode>General</c:formatCode>
                <c:ptCount val="4"/>
                <c:pt idx="0">
                  <c:v>36.2176</c:v>
                </c:pt>
                <c:pt idx="1">
                  <c:v>33.559</c:v>
                </c:pt>
                <c:pt idx="2">
                  <c:v>30.7633</c:v>
                </c:pt>
                <c:pt idx="3">
                  <c:v>28.046</c:v>
                </c:pt>
              </c:numCache>
            </c:numRef>
          </c:yVal>
          <c:smooth val="0"/>
        </c:ser>
        <c:axId val="1060016"/>
        <c:axId val="31053818"/>
      </c:scatterChart>
      <c:valAx>
        <c:axId val="106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3818"/>
        <c:crossesAt val="24"/>
        <c:crossBetween val="midCat"/>
      </c:valAx>
      <c:valAx>
        <c:axId val="31053818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016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 QCIF 3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8:$C$11</c:f>
              <c:numCache>
                <c:formatCode>General</c:formatCode>
                <c:ptCount val="4"/>
                <c:pt idx="0">
                  <c:v>31761.6</c:v>
                </c:pt>
                <c:pt idx="1">
                  <c:v>18449.6</c:v>
                </c:pt>
                <c:pt idx="2">
                  <c:v>11772.8</c:v>
                </c:pt>
                <c:pt idx="3">
                  <c:v>8068.8</c:v>
                </c:pt>
              </c:numCache>
            </c:numRef>
          </c:xVal>
          <c:yVal>
            <c:numRef>
              <c:f>'Container 30fps'!$D$8:$D$11</c:f>
              <c:numCache>
                <c:formatCode>General</c:formatCode>
                <c:ptCount val="4"/>
                <c:pt idx="0">
                  <c:v>36.22</c:v>
                </c:pt>
                <c:pt idx="1">
                  <c:v>33.5862</c:v>
                </c:pt>
                <c:pt idx="2">
                  <c:v>30.7996</c:v>
                </c:pt>
                <c:pt idx="3">
                  <c:v>27.9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18:$C$21</c:f>
              <c:numCache>
                <c:formatCode>General</c:formatCode>
                <c:ptCount val="4"/>
                <c:pt idx="0">
                  <c:v>31605.6</c:v>
                </c:pt>
                <c:pt idx="1">
                  <c:v>18331.2</c:v>
                </c:pt>
                <c:pt idx="2">
                  <c:v>11716.8</c:v>
                </c:pt>
                <c:pt idx="3">
                  <c:v>8044.8</c:v>
                </c:pt>
              </c:numCache>
            </c:numRef>
          </c:xVal>
          <c:yVal>
            <c:numRef>
              <c:f>'Container 30fps'!$D$18:$D$21</c:f>
              <c:numCache>
                <c:formatCode>General</c:formatCode>
                <c:ptCount val="4"/>
                <c:pt idx="0">
                  <c:v>36.2272</c:v>
                </c:pt>
                <c:pt idx="1">
                  <c:v>33.6003</c:v>
                </c:pt>
                <c:pt idx="2">
                  <c:v>30.8262</c:v>
                </c:pt>
                <c:pt idx="3">
                  <c:v>27.9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28:$C$31</c:f>
              <c:numCache>
                <c:formatCode>General</c:formatCode>
                <c:ptCount val="4"/>
                <c:pt idx="0">
                  <c:v>31164.8</c:v>
                </c:pt>
                <c:pt idx="1">
                  <c:v>18413.6</c:v>
                </c:pt>
                <c:pt idx="2">
                  <c:v>11639.2</c:v>
                </c:pt>
                <c:pt idx="3">
                  <c:v>8116.8</c:v>
                </c:pt>
              </c:numCache>
            </c:numRef>
          </c:xVal>
          <c:yVal>
            <c:numRef>
              <c:f>'Container 30fps'!$D$28:$D$31</c:f>
              <c:numCache>
                <c:formatCode>General</c:formatCode>
                <c:ptCount val="4"/>
                <c:pt idx="0">
                  <c:v>36.2594</c:v>
                </c:pt>
                <c:pt idx="1">
                  <c:v>33.6234</c:v>
                </c:pt>
                <c:pt idx="2">
                  <c:v>30.8344</c:v>
                </c:pt>
                <c:pt idx="3">
                  <c:v>27.9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C$38:$C$41</c:f>
              <c:numCache>
                <c:formatCode>General</c:formatCode>
                <c:ptCount val="4"/>
                <c:pt idx="0">
                  <c:v>31432.8</c:v>
                </c:pt>
                <c:pt idx="1">
                  <c:v>18286.4</c:v>
                </c:pt>
                <c:pt idx="2">
                  <c:v>11725.6</c:v>
                </c:pt>
                <c:pt idx="3">
                  <c:v>8195.2</c:v>
                </c:pt>
              </c:numCache>
            </c:numRef>
          </c:xVal>
          <c:yVal>
            <c:numRef>
              <c:f>'Container 30fps'!$D$38:$D$41</c:f>
              <c:numCache>
                <c:formatCode>General</c:formatCode>
                <c:ptCount val="4"/>
                <c:pt idx="0">
                  <c:v>36.2727</c:v>
                </c:pt>
                <c:pt idx="1">
                  <c:v>33.6006</c:v>
                </c:pt>
                <c:pt idx="2">
                  <c:v>30.837</c:v>
                </c:pt>
                <c:pt idx="3">
                  <c:v>28.0143</c:v>
                </c:pt>
              </c:numCache>
            </c:numRef>
          </c:yVal>
          <c:smooth val="0"/>
        </c:ser>
        <c:axId val="26782170"/>
        <c:axId val="13490397"/>
      </c:scatterChart>
      <c:valAx>
        <c:axId val="2678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0397"/>
        <c:crossesAt val="24"/>
        <c:crossBetween val="midCat"/>
      </c:valAx>
      <c:valAx>
        <c:axId val="13490397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2170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Container QCIF 30fps 4th pel</a:t>
            </a:r>
          </a:p>
        </c:rich>
      </c:tx>
      <c:layout>
        <c:manualLayout>
          <c:xMode val="edge"/>
          <c:yMode val="edge"/>
          <c:x val="0.236828377673448"/>
          <c:y val="0.03924997571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28737977266"/>
          <c:w val="0.826238914971309"/>
          <c:h val="0.75546487904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30fps'!$G$39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G$40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30fps'!$H$39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H$40:$H$43</c:f>
              <c:numCache>
                <c:formatCode>General</c:formatCode>
                <c:ptCount val="4"/>
                <c:pt idx="0">
                  <c:v>0.011977971546581</c:v>
                </c:pt>
                <c:pt idx="1">
                  <c:v>0.0195457164019422</c:v>
                </c:pt>
                <c:pt idx="2">
                  <c:v>-0.0130929531121471</c:v>
                </c:pt>
                <c:pt idx="3">
                  <c:v>-0.00467907639100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ainer 30fps'!$I$39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I$40:$I$43</c:f>
              <c:numCache>
                <c:formatCode>General</c:formatCode>
                <c:ptCount val="4"/>
                <c:pt idx="0">
                  <c:v>0.0218448829738412</c:v>
                </c:pt>
                <c:pt idx="1">
                  <c:v>0.0285984692617892</c:v>
                </c:pt>
                <c:pt idx="2">
                  <c:v>-0.00466136550589523</c:v>
                </c:pt>
                <c:pt idx="3">
                  <c:v>0.00925643373003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ainer 30fps'!$J$39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J$40:$J$43</c:f>
              <c:numCache>
                <c:formatCode>General</c:formatCode>
                <c:ptCount val="4"/>
                <c:pt idx="0">
                  <c:v>0.0190913262964662</c:v>
                </c:pt>
                <c:pt idx="1">
                  <c:v>0.0265821743066414</c:v>
                </c:pt>
                <c:pt idx="2">
                  <c:v>-0.030641623251988</c:v>
                </c:pt>
                <c:pt idx="3">
                  <c:v>-0.0203438103956871</c:v>
                </c:pt>
              </c:numCache>
            </c:numRef>
          </c:yVal>
          <c:smooth val="0"/>
        </c:ser>
        <c:axId val="77528950"/>
        <c:axId val="95061242"/>
      </c:scatterChart>
      <c:valAx>
        <c:axId val="77528950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242"/>
        <c:crossesAt val="0"/>
        <c:crossBetween val="midCat"/>
        <c:majorUnit val="4"/>
      </c:valAx>
      <c:valAx>
        <c:axId val="9506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8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41979986398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Container QCIF 30fps 8th pel</a:t>
            </a:r>
          </a:p>
        </c:rich>
      </c:tx>
      <c:layout>
        <c:manualLayout>
          <c:xMode val="edge"/>
          <c:yMode val="edge"/>
          <c:x val="0.236587144494218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30fps'!$K$39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K$40:$K$43</c:f>
              <c:numCache>
                <c:formatCode>General</c:formatCode>
                <c:ptCount val="4"/>
                <c:pt idx="0">
                  <c:v>0.0889857732905003</c:v>
                </c:pt>
                <c:pt idx="1">
                  <c:v>0.0510246070282281</c:v>
                </c:pt>
                <c:pt idx="2">
                  <c:v>-0.00877433506992045</c:v>
                </c:pt>
                <c:pt idx="3">
                  <c:v>-0.0259383582545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3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L$40:$L$43</c:f>
              <c:numCache>
                <c:formatCode>General</c:formatCode>
                <c:ptCount val="4"/>
                <c:pt idx="0">
                  <c:v>0.0934603028912346</c:v>
                </c:pt>
                <c:pt idx="1">
                  <c:v>0.0571146407703069</c:v>
                </c:pt>
                <c:pt idx="2">
                  <c:v>-0.00397587057855769</c:v>
                </c:pt>
                <c:pt idx="3">
                  <c:v>-0.022886786695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ainer 3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M$40:$M$43</c:f>
              <c:numCache>
                <c:formatCode>General</c:formatCode>
                <c:ptCount val="4"/>
                <c:pt idx="0">
                  <c:v>0.106103717301514</c:v>
                </c:pt>
                <c:pt idx="1">
                  <c:v>0.0528763064768332</c:v>
                </c:pt>
                <c:pt idx="2">
                  <c:v>0.0026734302166163</c:v>
                </c:pt>
                <c:pt idx="3">
                  <c:v>-0.0320415013732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ainer 3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N$40:$N$43</c:f>
              <c:numCache>
                <c:formatCode>General</c:formatCode>
                <c:ptCount val="4"/>
                <c:pt idx="0">
                  <c:v>0.0984167049105094</c:v>
                </c:pt>
                <c:pt idx="1">
                  <c:v>0.0594189778619042</c:v>
                </c:pt>
                <c:pt idx="2">
                  <c:v>-0.00472991499862907</c:v>
                </c:pt>
                <c:pt idx="3">
                  <c:v>-0.042009968467094</c:v>
                </c:pt>
              </c:numCache>
            </c:numRef>
          </c:yVal>
          <c:smooth val="0"/>
        </c:ser>
        <c:axId val="54378174"/>
        <c:axId val="69794243"/>
      </c:scatterChart>
      <c:valAx>
        <c:axId val="54378174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243"/>
        <c:crossesAt val="0"/>
        <c:crossBetween val="midCat"/>
        <c:majorUnit val="4"/>
      </c:valAx>
      <c:valAx>
        <c:axId val="6979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8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QCIF 30fps Additive Bitrat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3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L$40:$L$43</c:f>
              <c:numCache>
                <c:formatCode>General</c:formatCode>
                <c:ptCount val="4"/>
                <c:pt idx="0">
                  <c:v>0.0934603028912346</c:v>
                </c:pt>
                <c:pt idx="1">
                  <c:v>0.0571146407703069</c:v>
                </c:pt>
                <c:pt idx="2">
                  <c:v>-0.00397587057855769</c:v>
                </c:pt>
                <c:pt idx="3">
                  <c:v>-0.022886786695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ainer 3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M$40:$M$43</c:f>
              <c:numCache>
                <c:formatCode>General</c:formatCode>
                <c:ptCount val="4"/>
                <c:pt idx="0">
                  <c:v>0.106103717301514</c:v>
                </c:pt>
                <c:pt idx="1">
                  <c:v>0.0528763064768332</c:v>
                </c:pt>
                <c:pt idx="2">
                  <c:v>0.0026734302166163</c:v>
                </c:pt>
                <c:pt idx="3">
                  <c:v>-0.0320415013732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ainer 3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N$40:$N$43</c:f>
              <c:numCache>
                <c:formatCode>General</c:formatCode>
                <c:ptCount val="4"/>
                <c:pt idx="0">
                  <c:v>0.0984167049105094</c:v>
                </c:pt>
                <c:pt idx="1">
                  <c:v>0.0594189778619042</c:v>
                </c:pt>
                <c:pt idx="2">
                  <c:v>-0.00472991499862907</c:v>
                </c:pt>
                <c:pt idx="3">
                  <c:v>-0.042009968467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ainer 30fps'!$O$39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O$40:$O$43</c:f>
              <c:numCache>
                <c:formatCode>General</c:formatCode>
                <c:ptCount val="4"/>
                <c:pt idx="0">
                  <c:v>0.100963744837081</c:v>
                </c:pt>
                <c:pt idx="1">
                  <c:v>0.0705703234301704</c:v>
                </c:pt>
                <c:pt idx="2">
                  <c:v>-0.0218672881820675</c:v>
                </c:pt>
                <c:pt idx="3">
                  <c:v>-0.0306174346455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tainer 30fps'!$P$39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P$40:$P$43</c:f>
              <c:numCache>
                <c:formatCode>General</c:formatCode>
                <c:ptCount val="4"/>
                <c:pt idx="0">
                  <c:v>0.110830656264341</c:v>
                </c:pt>
                <c:pt idx="1">
                  <c:v>0.0796230762900173</c:v>
                </c:pt>
                <c:pt idx="2">
                  <c:v>-0.0134357005758157</c:v>
                </c:pt>
                <c:pt idx="3">
                  <c:v>-0.01668192452446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ntainer 30fps'!$Q$39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Container 30fps'!$Q$40:$Q$43</c:f>
              <c:numCache>
                <c:formatCode>General</c:formatCode>
                <c:ptCount val="4"/>
                <c:pt idx="0">
                  <c:v>0.108077099586967</c:v>
                </c:pt>
                <c:pt idx="1">
                  <c:v>0.0776067813348695</c:v>
                </c:pt>
                <c:pt idx="2">
                  <c:v>-0.0394159583219084</c:v>
                </c:pt>
                <c:pt idx="3">
                  <c:v>-0.0462821686501882</c:v>
                </c:pt>
              </c:numCache>
            </c:numRef>
          </c:yVal>
          <c:smooth val="0"/>
        </c:ser>
        <c:axId val="95641049"/>
        <c:axId val="57254238"/>
      </c:scatterChart>
      <c:valAx>
        <c:axId val="95641049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4238"/>
        <c:crossesAt val="0"/>
        <c:crossBetween val="midCat"/>
        <c:majorUnit val="4"/>
      </c:valAx>
      <c:valAx>
        <c:axId val="5725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Foreman QCIF 3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3:$C$6</c:f>
              <c:numCache>
                <c:formatCode>General</c:formatCode>
                <c:ptCount val="4"/>
                <c:pt idx="0">
                  <c:v>169892</c:v>
                </c:pt>
                <c:pt idx="1">
                  <c:v>90361.6</c:v>
                </c:pt>
                <c:pt idx="2">
                  <c:v>50812</c:v>
                </c:pt>
                <c:pt idx="3">
                  <c:v>29092</c:v>
                </c:pt>
              </c:numCache>
            </c:numRef>
          </c:xVal>
          <c:yVal>
            <c:numRef>
              <c:f>'Foreman 30fps'!$D$3:$D$6</c:f>
              <c:numCache>
                <c:formatCode>General</c:formatCode>
                <c:ptCount val="4"/>
                <c:pt idx="0">
                  <c:v>35.4384</c:v>
                </c:pt>
                <c:pt idx="1">
                  <c:v>32.8072</c:v>
                </c:pt>
                <c:pt idx="2">
                  <c:v>30.4807</c:v>
                </c:pt>
                <c:pt idx="3">
                  <c:v>28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13:$C$16</c:f>
              <c:numCache>
                <c:formatCode>General</c:formatCode>
                <c:ptCount val="4"/>
                <c:pt idx="0">
                  <c:v>167281.6</c:v>
                </c:pt>
                <c:pt idx="1">
                  <c:v>90119.2</c:v>
                </c:pt>
                <c:pt idx="2">
                  <c:v>50677.6</c:v>
                </c:pt>
                <c:pt idx="3">
                  <c:v>29246.4</c:v>
                </c:pt>
              </c:numCache>
            </c:numRef>
          </c:xVal>
          <c:yVal>
            <c:numRef>
              <c:f>'Foreman 30fps'!$D$13:$D$16</c:f>
              <c:numCache>
                <c:formatCode>General</c:formatCode>
                <c:ptCount val="4"/>
                <c:pt idx="0">
                  <c:v>35.4748</c:v>
                </c:pt>
                <c:pt idx="1">
                  <c:v>32.8628</c:v>
                </c:pt>
                <c:pt idx="2">
                  <c:v>30.5643</c:v>
                </c:pt>
                <c:pt idx="3">
                  <c:v>28.1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23:$C$26</c:f>
              <c:numCache>
                <c:formatCode>General</c:formatCode>
                <c:ptCount val="4"/>
                <c:pt idx="0">
                  <c:v>166584.8</c:v>
                </c:pt>
                <c:pt idx="1">
                  <c:v>89980.8</c:v>
                </c:pt>
                <c:pt idx="2">
                  <c:v>50924.8</c:v>
                </c:pt>
                <c:pt idx="3">
                  <c:v>29579.2</c:v>
                </c:pt>
              </c:numCache>
            </c:numRef>
          </c:xVal>
          <c:yVal>
            <c:numRef>
              <c:f>'Foreman 30fps'!$D$23:$D$26</c:f>
              <c:numCache>
                <c:formatCode>General</c:formatCode>
                <c:ptCount val="4"/>
                <c:pt idx="0">
                  <c:v>35.4904</c:v>
                </c:pt>
                <c:pt idx="1">
                  <c:v>32.8894</c:v>
                </c:pt>
                <c:pt idx="2">
                  <c:v>30.5918</c:v>
                </c:pt>
                <c:pt idx="3">
                  <c:v>28.1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33:$C$36</c:f>
              <c:numCache>
                <c:formatCode>General</c:formatCode>
                <c:ptCount val="4"/>
                <c:pt idx="0">
                  <c:v>164094.4</c:v>
                </c:pt>
                <c:pt idx="1">
                  <c:v>88896.8</c:v>
                </c:pt>
                <c:pt idx="2">
                  <c:v>50747.2</c:v>
                </c:pt>
                <c:pt idx="3">
                  <c:v>29471.2</c:v>
                </c:pt>
              </c:numCache>
            </c:numRef>
          </c:xVal>
          <c:yVal>
            <c:numRef>
              <c:f>'Foreman 30fps'!$D$33:$D$36</c:f>
              <c:numCache>
                <c:formatCode>General</c:formatCode>
                <c:ptCount val="4"/>
                <c:pt idx="0">
                  <c:v>35.532</c:v>
                </c:pt>
                <c:pt idx="1">
                  <c:v>32.9159</c:v>
                </c:pt>
                <c:pt idx="2">
                  <c:v>30.632</c:v>
                </c:pt>
                <c:pt idx="3">
                  <c:v>28.154</c:v>
                </c:pt>
              </c:numCache>
            </c:numRef>
          </c:yVal>
          <c:smooth val="0"/>
        </c:ser>
        <c:axId val="7485933"/>
        <c:axId val="66147893"/>
      </c:scatterChart>
      <c:valAx>
        <c:axId val="748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7893"/>
        <c:crossesAt val="24"/>
        <c:crossBetween val="midCat"/>
      </c:valAx>
      <c:valAx>
        <c:axId val="6614789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933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QCIF 10 fps Bitrate relative to 4th pel MV, 1 Ref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lative!$A$3</c:f>
              <c:strCache>
                <c:ptCount val="1"/>
                <c:pt idx="0">
                  <c:v>1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3:$I$3</c:f>
              <c:numCache>
                <c:formatCode>General</c:formatCode>
                <c:ptCount val="8"/>
                <c:pt idx="0">
                  <c:v>0</c:v>
                </c:pt>
                <c:pt idx="1">
                  <c:v>-3.639414</c:v>
                </c:pt>
                <c:pt idx="2">
                  <c:v>0</c:v>
                </c:pt>
                <c:pt idx="3">
                  <c:v>2.429354</c:v>
                </c:pt>
                <c:pt idx="4">
                  <c:v>0</c:v>
                </c:pt>
                <c:pt idx="5">
                  <c:v>0.727913</c:v>
                </c:pt>
                <c:pt idx="6">
                  <c:v>0</c:v>
                </c:pt>
                <c:pt idx="7">
                  <c:v>-0.160715666666667</c:v>
                </c:pt>
              </c:numCache>
            </c:numRef>
          </c:val>
        </c:ser>
        <c:ser>
          <c:idx val="1"/>
          <c:order val="1"/>
          <c:tx>
            <c:strRef>
              <c:f>Relative!$A$4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4:$I$4</c:f>
              <c:numCache>
                <c:formatCode>General</c:formatCode>
                <c:ptCount val="8"/>
                <c:pt idx="0">
                  <c:v>-0.504649</c:v>
                </c:pt>
                <c:pt idx="1">
                  <c:v>-3.759712</c:v>
                </c:pt>
                <c:pt idx="2">
                  <c:v>-3.805962</c:v>
                </c:pt>
                <c:pt idx="3">
                  <c:v>-1.115409</c:v>
                </c:pt>
                <c:pt idx="4">
                  <c:v>-0.879942</c:v>
                </c:pt>
                <c:pt idx="5">
                  <c:v>0.218454</c:v>
                </c:pt>
                <c:pt idx="6">
                  <c:v>-1.73018433333333</c:v>
                </c:pt>
                <c:pt idx="7">
                  <c:v>-1.55222233333333</c:v>
                </c:pt>
              </c:numCache>
            </c:numRef>
          </c:val>
        </c:ser>
        <c:ser>
          <c:idx val="2"/>
          <c:order val="2"/>
          <c:tx>
            <c:strRef>
              <c:f>Relative!$A$5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5:$I$5</c:f>
              <c:numCache>
                <c:formatCode>General</c:formatCode>
                <c:ptCount val="8"/>
                <c:pt idx="0">
                  <c:v>-0.530506</c:v>
                </c:pt>
                <c:pt idx="1">
                  <c:v>-3.40146</c:v>
                </c:pt>
                <c:pt idx="2">
                  <c:v>-6.041605</c:v>
                </c:pt>
                <c:pt idx="3">
                  <c:v>-3.649431</c:v>
                </c:pt>
                <c:pt idx="4">
                  <c:v>-1.466787</c:v>
                </c:pt>
                <c:pt idx="5">
                  <c:v>-0.17592</c:v>
                </c:pt>
                <c:pt idx="6">
                  <c:v>-2.67963266666667</c:v>
                </c:pt>
                <c:pt idx="7">
                  <c:v>-2.408937</c:v>
                </c:pt>
              </c:numCache>
            </c:numRef>
          </c:val>
        </c:ser>
        <c:ser>
          <c:idx val="3"/>
          <c:order val="3"/>
          <c:tx>
            <c:strRef>
              <c:f>Relative!$A$6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6:$I$6</c:f>
              <c:numCache>
                <c:formatCode>General</c:formatCode>
                <c:ptCount val="8"/>
                <c:pt idx="0">
                  <c:v>0.214234</c:v>
                </c:pt>
                <c:pt idx="1">
                  <c:v>-2.996021</c:v>
                </c:pt>
                <c:pt idx="2">
                  <c:v>-7.669928</c:v>
                </c:pt>
                <c:pt idx="3">
                  <c:v>-4.7586</c:v>
                </c:pt>
                <c:pt idx="4">
                  <c:v>-1.871679</c:v>
                </c:pt>
                <c:pt idx="5">
                  <c:v>-0.579971</c:v>
                </c:pt>
                <c:pt idx="6">
                  <c:v>-3.10912433333333</c:v>
                </c:pt>
                <c:pt idx="7">
                  <c:v>-2.77819733333333</c:v>
                </c:pt>
              </c:numCache>
            </c:numRef>
          </c:val>
        </c:ser>
        <c:gapWidth val="150"/>
        <c:overlap val="0"/>
        <c:axId val="90943357"/>
        <c:axId val="8755946"/>
      </c:barChart>
      <c:catAx>
        <c:axId val="9094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46"/>
        <c:crossesAt val="0"/>
        <c:auto val="1"/>
        <c:lblAlgn val="ctr"/>
        <c:lblOffset val="100"/>
        <c:noMultiLvlLbl val="0"/>
      </c:catAx>
      <c:valAx>
        <c:axId val="875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 QCIF 3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8:$C$11</c:f>
              <c:numCache>
                <c:formatCode>General</c:formatCode>
                <c:ptCount val="4"/>
                <c:pt idx="0">
                  <c:v>162652</c:v>
                </c:pt>
                <c:pt idx="1">
                  <c:v>90685.6</c:v>
                </c:pt>
                <c:pt idx="2">
                  <c:v>52093.6</c:v>
                </c:pt>
                <c:pt idx="3">
                  <c:v>30208.8</c:v>
                </c:pt>
              </c:numCache>
            </c:numRef>
          </c:xVal>
          <c:yVal>
            <c:numRef>
              <c:f>'Foreman 30fps'!$D$8:$D$11</c:f>
              <c:numCache>
                <c:formatCode>General</c:formatCode>
                <c:ptCount val="4"/>
                <c:pt idx="0">
                  <c:v>35.4669</c:v>
                </c:pt>
                <c:pt idx="1">
                  <c:v>32.8408</c:v>
                </c:pt>
                <c:pt idx="2">
                  <c:v>30.4291</c:v>
                </c:pt>
                <c:pt idx="3">
                  <c:v>27.8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18:$C$21</c:f>
              <c:numCache>
                <c:formatCode>General</c:formatCode>
                <c:ptCount val="4"/>
                <c:pt idx="0">
                  <c:v>160436.8</c:v>
                </c:pt>
                <c:pt idx="1">
                  <c:v>90521.6</c:v>
                </c:pt>
                <c:pt idx="2">
                  <c:v>52240</c:v>
                </c:pt>
                <c:pt idx="3">
                  <c:v>30669.6</c:v>
                </c:pt>
              </c:numCache>
            </c:numRef>
          </c:xVal>
          <c:yVal>
            <c:numRef>
              <c:f>'Foreman 30fps'!$D$18:$D$21</c:f>
              <c:numCache>
                <c:formatCode>General</c:formatCode>
                <c:ptCount val="4"/>
                <c:pt idx="0">
                  <c:v>35.4883</c:v>
                </c:pt>
                <c:pt idx="1">
                  <c:v>32.8852</c:v>
                </c:pt>
                <c:pt idx="2">
                  <c:v>30.5197</c:v>
                </c:pt>
                <c:pt idx="3">
                  <c:v>27.9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28:$C$31</c:f>
              <c:numCache>
                <c:formatCode>General</c:formatCode>
                <c:ptCount val="4"/>
                <c:pt idx="0">
                  <c:v>159160.8</c:v>
                </c:pt>
                <c:pt idx="1">
                  <c:v>90161.6</c:v>
                </c:pt>
                <c:pt idx="2">
                  <c:v>52350.4</c:v>
                </c:pt>
                <c:pt idx="3">
                  <c:v>30729.6</c:v>
                </c:pt>
              </c:numCache>
            </c:numRef>
          </c:xVal>
          <c:yVal>
            <c:numRef>
              <c:f>'Foreman 30fps'!$D$28:$D$31</c:f>
              <c:numCache>
                <c:formatCode>General</c:formatCode>
                <c:ptCount val="4"/>
                <c:pt idx="0">
                  <c:v>35.5074</c:v>
                </c:pt>
                <c:pt idx="1">
                  <c:v>32.9494</c:v>
                </c:pt>
                <c:pt idx="2">
                  <c:v>30.512</c:v>
                </c:pt>
                <c:pt idx="3">
                  <c:v>27.9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C$38:$C$41</c:f>
              <c:numCache>
                <c:formatCode>General</c:formatCode>
                <c:ptCount val="4"/>
                <c:pt idx="0">
                  <c:v>157110.4</c:v>
                </c:pt>
                <c:pt idx="1">
                  <c:v>89224</c:v>
                </c:pt>
                <c:pt idx="2">
                  <c:v>52103.2</c:v>
                </c:pt>
                <c:pt idx="3">
                  <c:v>30496</c:v>
                </c:pt>
              </c:numCache>
            </c:numRef>
          </c:xVal>
          <c:yVal>
            <c:numRef>
              <c:f>'Foreman 30fps'!$D$38:$D$41</c:f>
              <c:numCache>
                <c:formatCode>General</c:formatCode>
                <c:ptCount val="4"/>
                <c:pt idx="0">
                  <c:v>35.5399</c:v>
                </c:pt>
                <c:pt idx="1">
                  <c:v>32.9894</c:v>
                </c:pt>
                <c:pt idx="2">
                  <c:v>30.5239</c:v>
                </c:pt>
                <c:pt idx="3">
                  <c:v>28.0122</c:v>
                </c:pt>
              </c:numCache>
            </c:numRef>
          </c:yVal>
          <c:smooth val="0"/>
        </c:ser>
        <c:axId val="91101456"/>
        <c:axId val="22430105"/>
      </c:scatterChart>
      <c:valAx>
        <c:axId val="9110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0105"/>
        <c:crossesAt val="24"/>
        <c:crossBetween val="midCat"/>
      </c:valAx>
      <c:valAx>
        <c:axId val="22430105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456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Foreman QCIF 30fps 4th pel</a:t>
            </a:r>
          </a:p>
        </c:rich>
      </c:tx>
      <c:layout>
        <c:manualLayout>
          <c:xMode val="edge"/>
          <c:yMode val="edge"/>
          <c:x val="0.242618675013041"/>
          <c:y val="0.03924997571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28737977266"/>
          <c:w val="0.826238914971309"/>
          <c:h val="0.75546487904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30fps'!$G$39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G$40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30fps'!$H$39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H$40:$H$43</c:f>
              <c:numCache>
                <c:formatCode>General</c:formatCode>
                <c:ptCount val="4"/>
                <c:pt idx="0">
                  <c:v>0.0153650554469898</c:v>
                </c:pt>
                <c:pt idx="1">
                  <c:v>0.00268255542177218</c:v>
                </c:pt>
                <c:pt idx="2">
                  <c:v>0.00264504447768247</c:v>
                </c:pt>
                <c:pt idx="3">
                  <c:v>-0.00530730097621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30fps'!$I$39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I$40:$I$43</c:f>
              <c:numCache>
                <c:formatCode>General</c:formatCode>
                <c:ptCount val="4"/>
                <c:pt idx="0">
                  <c:v>0.0194664845902103</c:v>
                </c:pt>
                <c:pt idx="1">
                  <c:v>0.00421417947446706</c:v>
                </c:pt>
                <c:pt idx="2">
                  <c:v>-0.00221994804376925</c:v>
                </c:pt>
                <c:pt idx="3">
                  <c:v>-0.0167468719923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30fps'!$J$39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J$40:$J$43</c:f>
              <c:numCache>
                <c:formatCode>General</c:formatCode>
                <c:ptCount val="4"/>
                <c:pt idx="0">
                  <c:v>0.0341252089562781</c:v>
                </c:pt>
                <c:pt idx="1">
                  <c:v>0.0162104256675402</c:v>
                </c:pt>
                <c:pt idx="2">
                  <c:v>0.0012752893017398</c:v>
                </c:pt>
                <c:pt idx="3">
                  <c:v>-0.0130345112058298</c:v>
                </c:pt>
              </c:numCache>
            </c:numRef>
          </c:yVal>
          <c:smooth val="0"/>
        </c:ser>
        <c:axId val="60480238"/>
        <c:axId val="17446151"/>
      </c:scatterChart>
      <c:valAx>
        <c:axId val="60480238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6151"/>
        <c:crossesAt val="0"/>
        <c:crossBetween val="midCat"/>
        <c:majorUnit val="4"/>
      </c:valAx>
      <c:valAx>
        <c:axId val="1744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0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41979986398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Foreman QCIF 30fps 8th pel</a:t>
            </a:r>
          </a:p>
        </c:rich>
      </c:tx>
      <c:layout>
        <c:manualLayout>
          <c:xMode val="edge"/>
          <c:yMode val="edge"/>
          <c:x val="0.242368996770497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30fps'!$K$39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K$40:$K$43</c:f>
              <c:numCache>
                <c:formatCode>General</c:formatCode>
                <c:ptCount val="4"/>
                <c:pt idx="0">
                  <c:v>0.0426153085489605</c:v>
                </c:pt>
                <c:pt idx="1">
                  <c:v>-0.00358559388058644</c:v>
                </c:pt>
                <c:pt idx="2">
                  <c:v>-0.0252223884121861</c:v>
                </c:pt>
                <c:pt idx="3">
                  <c:v>-0.0383885604289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3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L$40:$L$43</c:f>
              <c:numCache>
                <c:formatCode>General</c:formatCode>
                <c:ptCount val="4"/>
                <c:pt idx="0">
                  <c:v>0.0556541803027807</c:v>
                </c:pt>
                <c:pt idx="1">
                  <c:v>-0.00177066364473405</c:v>
                </c:pt>
                <c:pt idx="2">
                  <c:v>-0.0281035975753759</c:v>
                </c:pt>
                <c:pt idx="3">
                  <c:v>-0.054227966451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3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M$40:$M$43</c:f>
              <c:numCache>
                <c:formatCode>General</c:formatCode>
                <c:ptCount val="4"/>
                <c:pt idx="0">
                  <c:v>0.0631648341299179</c:v>
                </c:pt>
                <c:pt idx="1">
                  <c:v>0.00221332955591756</c:v>
                </c:pt>
                <c:pt idx="2">
                  <c:v>-0.0302763126820436</c:v>
                </c:pt>
                <c:pt idx="3">
                  <c:v>-0.0562903891104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3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N$40:$N$43</c:f>
              <c:numCache>
                <c:formatCode>General</c:formatCode>
                <c:ptCount val="4"/>
                <c:pt idx="0">
                  <c:v>0.0752336778659384</c:v>
                </c:pt>
                <c:pt idx="1">
                  <c:v>0.0125894185140591</c:v>
                </c:pt>
                <c:pt idx="2">
                  <c:v>-0.0254113201605919</c:v>
                </c:pt>
                <c:pt idx="3">
                  <c:v>-0.0482606902241166</c:v>
                </c:pt>
              </c:numCache>
            </c:numRef>
          </c:yVal>
          <c:smooth val="0"/>
        </c:ser>
        <c:axId val="16623464"/>
        <c:axId val="97088617"/>
      </c:scatterChart>
      <c:valAx>
        <c:axId val="16623464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617"/>
        <c:crossesAt val="0"/>
        <c:crossBetween val="midCat"/>
        <c:majorUnit val="4"/>
      </c:valAx>
      <c:valAx>
        <c:axId val="97088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3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QCIF 30fps Additive Bitrat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3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L$40:$L$43</c:f>
              <c:numCache>
                <c:formatCode>General</c:formatCode>
                <c:ptCount val="4"/>
                <c:pt idx="0">
                  <c:v>0.0556541803027807</c:v>
                </c:pt>
                <c:pt idx="1">
                  <c:v>-0.00177066364473405</c:v>
                </c:pt>
                <c:pt idx="2">
                  <c:v>-0.0281035975753759</c:v>
                </c:pt>
                <c:pt idx="3">
                  <c:v>-0.054227966451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eman 3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M$40:$M$43</c:f>
              <c:numCache>
                <c:formatCode>General</c:formatCode>
                <c:ptCount val="4"/>
                <c:pt idx="0">
                  <c:v>0.0631648341299179</c:v>
                </c:pt>
                <c:pt idx="1">
                  <c:v>0.00221332955591756</c:v>
                </c:pt>
                <c:pt idx="2">
                  <c:v>-0.0302763126820436</c:v>
                </c:pt>
                <c:pt idx="3">
                  <c:v>-0.0562903891104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eman 3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N$40:$N$43</c:f>
              <c:numCache>
                <c:formatCode>General</c:formatCode>
                <c:ptCount val="4"/>
                <c:pt idx="0">
                  <c:v>0.0752336778659384</c:v>
                </c:pt>
                <c:pt idx="1">
                  <c:v>0.0125894185140591</c:v>
                </c:pt>
                <c:pt idx="2">
                  <c:v>-0.0254113201605919</c:v>
                </c:pt>
                <c:pt idx="3">
                  <c:v>-0.0482606902241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eman 30fps'!$O$39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O$40:$O$43</c:f>
              <c:numCache>
                <c:formatCode>General</c:formatCode>
                <c:ptCount val="4"/>
                <c:pt idx="0">
                  <c:v>0.0579803639959503</c:v>
                </c:pt>
                <c:pt idx="1">
                  <c:v>-0.000903038458814267</c:v>
                </c:pt>
                <c:pt idx="2">
                  <c:v>-0.0225773439345036</c:v>
                </c:pt>
                <c:pt idx="3">
                  <c:v>-0.04369586140519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oreman 30fps'!$P$39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P$40:$P$43</c:f>
              <c:numCache>
                <c:formatCode>General</c:formatCode>
                <c:ptCount val="4"/>
                <c:pt idx="0">
                  <c:v>0.0620817931391708</c:v>
                </c:pt>
                <c:pt idx="1">
                  <c:v>0.000628585593880619</c:v>
                </c:pt>
                <c:pt idx="2">
                  <c:v>-0.0274423364559553</c:v>
                </c:pt>
                <c:pt idx="3">
                  <c:v>-0.0551354324212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reman 30fps'!$Q$39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Foreman 30fps'!$Q$40:$Q$43</c:f>
              <c:numCache>
                <c:formatCode>General</c:formatCode>
                <c:ptCount val="4"/>
                <c:pt idx="0">
                  <c:v>0.0767405175052387</c:v>
                </c:pt>
                <c:pt idx="1">
                  <c:v>0.0126248317869538</c:v>
                </c:pt>
                <c:pt idx="2">
                  <c:v>-0.0239470991104463</c:v>
                </c:pt>
                <c:pt idx="3">
                  <c:v>-0.0514230716348137</c:v>
                </c:pt>
              </c:numCache>
            </c:numRef>
          </c:yVal>
          <c:smooth val="0"/>
        </c:ser>
        <c:axId val="58652412"/>
        <c:axId val="96336167"/>
      </c:scatterChart>
      <c:valAx>
        <c:axId val="58652412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6167"/>
        <c:crossesAt val="0"/>
        <c:crossBetween val="midCat"/>
        <c:majorUnit val="4"/>
      </c:valAx>
      <c:valAx>
        <c:axId val="96336167"/>
        <c:scaling>
          <c:orientation val="minMax"/>
          <c:max val="0.08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2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News QCIF 3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3:$C$6</c:f>
              <c:numCache>
                <c:formatCode>General</c:formatCode>
                <c:ptCount val="4"/>
                <c:pt idx="0">
                  <c:v>80683.2</c:v>
                </c:pt>
                <c:pt idx="1">
                  <c:v>48198.4</c:v>
                </c:pt>
                <c:pt idx="2">
                  <c:v>28443.2</c:v>
                </c:pt>
                <c:pt idx="3">
                  <c:v>16474.4</c:v>
                </c:pt>
              </c:numCache>
            </c:numRef>
          </c:xVal>
          <c:yVal>
            <c:numRef>
              <c:f>'News 30fps'!$D$3:$D$6</c:f>
              <c:numCache>
                <c:formatCode>General</c:formatCode>
                <c:ptCount val="4"/>
                <c:pt idx="0">
                  <c:v>36.8771</c:v>
                </c:pt>
                <c:pt idx="1">
                  <c:v>33.8596</c:v>
                </c:pt>
                <c:pt idx="2">
                  <c:v>30.9536</c:v>
                </c:pt>
                <c:pt idx="3">
                  <c:v>28.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13:$C$16</c:f>
              <c:numCache>
                <c:formatCode>General</c:formatCode>
                <c:ptCount val="4"/>
                <c:pt idx="0">
                  <c:v>80102.4</c:v>
                </c:pt>
                <c:pt idx="1">
                  <c:v>48099.2</c:v>
                </c:pt>
                <c:pt idx="2">
                  <c:v>28312.8</c:v>
                </c:pt>
                <c:pt idx="3">
                  <c:v>16429.6</c:v>
                </c:pt>
              </c:numCache>
            </c:numRef>
          </c:xVal>
          <c:yVal>
            <c:numRef>
              <c:f>'News 30fps'!$D$13:$D$16</c:f>
              <c:numCache>
                <c:formatCode>General</c:formatCode>
                <c:ptCount val="4"/>
                <c:pt idx="0">
                  <c:v>36.8717</c:v>
                </c:pt>
                <c:pt idx="1">
                  <c:v>33.8591</c:v>
                </c:pt>
                <c:pt idx="2">
                  <c:v>30.9983</c:v>
                </c:pt>
                <c:pt idx="3">
                  <c:v>28.0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23:$C$26</c:f>
              <c:numCache>
                <c:formatCode>General</c:formatCode>
                <c:ptCount val="4"/>
                <c:pt idx="0">
                  <c:v>80397.6</c:v>
                </c:pt>
                <c:pt idx="1">
                  <c:v>48307.2</c:v>
                </c:pt>
                <c:pt idx="2">
                  <c:v>28424.8</c:v>
                </c:pt>
                <c:pt idx="3">
                  <c:v>16640.8</c:v>
                </c:pt>
              </c:numCache>
            </c:numRef>
          </c:xVal>
          <c:yVal>
            <c:numRef>
              <c:f>'News 30fps'!$D$23:$D$26</c:f>
              <c:numCache>
                <c:formatCode>General</c:formatCode>
                <c:ptCount val="4"/>
                <c:pt idx="0">
                  <c:v>36.9062</c:v>
                </c:pt>
                <c:pt idx="1">
                  <c:v>33.9025</c:v>
                </c:pt>
                <c:pt idx="2">
                  <c:v>31.03</c:v>
                </c:pt>
                <c:pt idx="3">
                  <c:v>28.08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33:$C$36</c:f>
              <c:numCache>
                <c:formatCode>General</c:formatCode>
                <c:ptCount val="4"/>
                <c:pt idx="0">
                  <c:v>79998.4</c:v>
                </c:pt>
                <c:pt idx="1">
                  <c:v>47917.6</c:v>
                </c:pt>
                <c:pt idx="2">
                  <c:v>28438.4</c:v>
                </c:pt>
                <c:pt idx="3">
                  <c:v>16628.8</c:v>
                </c:pt>
              </c:numCache>
            </c:numRef>
          </c:xVal>
          <c:yVal>
            <c:numRef>
              <c:f>'News 30fps'!$D$33:$D$36</c:f>
              <c:numCache>
                <c:formatCode>General</c:formatCode>
                <c:ptCount val="4"/>
                <c:pt idx="0">
                  <c:v>36.9071</c:v>
                </c:pt>
                <c:pt idx="1">
                  <c:v>33.8904</c:v>
                </c:pt>
                <c:pt idx="2">
                  <c:v>31.0417</c:v>
                </c:pt>
                <c:pt idx="3">
                  <c:v>28.151</c:v>
                </c:pt>
              </c:numCache>
            </c:numRef>
          </c:yVal>
          <c:smooth val="0"/>
        </c:ser>
        <c:axId val="29940037"/>
        <c:axId val="26974636"/>
      </c:scatterChart>
      <c:valAx>
        <c:axId val="2994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4636"/>
        <c:crossesAt val="24"/>
        <c:crossBetween val="midCat"/>
      </c:valAx>
      <c:valAx>
        <c:axId val="2697463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0037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 QCIF 3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8:$C$11</c:f>
              <c:numCache>
                <c:formatCode>General</c:formatCode>
                <c:ptCount val="4"/>
                <c:pt idx="0">
                  <c:v>78074.4</c:v>
                </c:pt>
                <c:pt idx="1">
                  <c:v>48642.4</c:v>
                </c:pt>
                <c:pt idx="2">
                  <c:v>29089.6</c:v>
                </c:pt>
                <c:pt idx="3">
                  <c:v>17540</c:v>
                </c:pt>
              </c:numCache>
            </c:numRef>
          </c:xVal>
          <c:yVal>
            <c:numRef>
              <c:f>'News 30fps'!$D$8:$D$11</c:f>
              <c:numCache>
                <c:formatCode>General</c:formatCode>
                <c:ptCount val="4"/>
                <c:pt idx="0">
                  <c:v>36.9205</c:v>
                </c:pt>
                <c:pt idx="1">
                  <c:v>33.8801</c:v>
                </c:pt>
                <c:pt idx="2">
                  <c:v>30.972</c:v>
                </c:pt>
                <c:pt idx="3">
                  <c:v>28.0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18:$C$21</c:f>
              <c:numCache>
                <c:formatCode>General</c:formatCode>
                <c:ptCount val="4"/>
                <c:pt idx="0">
                  <c:v>78168</c:v>
                </c:pt>
                <c:pt idx="1">
                  <c:v>48611.2</c:v>
                </c:pt>
                <c:pt idx="2">
                  <c:v>29030.4</c:v>
                </c:pt>
                <c:pt idx="3">
                  <c:v>17646.4</c:v>
                </c:pt>
              </c:numCache>
            </c:numRef>
          </c:xVal>
          <c:yVal>
            <c:numRef>
              <c:f>'News 30fps'!$D$18:$D$21</c:f>
              <c:numCache>
                <c:formatCode>General</c:formatCode>
                <c:ptCount val="4"/>
                <c:pt idx="0">
                  <c:v>36.9379</c:v>
                </c:pt>
                <c:pt idx="1">
                  <c:v>33.9092</c:v>
                </c:pt>
                <c:pt idx="2">
                  <c:v>31.0187</c:v>
                </c:pt>
                <c:pt idx="3">
                  <c:v>28.0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28:$C$31</c:f>
              <c:numCache>
                <c:formatCode>General</c:formatCode>
                <c:ptCount val="4"/>
                <c:pt idx="0">
                  <c:v>78092.8</c:v>
                </c:pt>
                <c:pt idx="1">
                  <c:v>48495.2</c:v>
                </c:pt>
                <c:pt idx="2">
                  <c:v>29047.2</c:v>
                </c:pt>
                <c:pt idx="3">
                  <c:v>17548</c:v>
                </c:pt>
              </c:numCache>
            </c:numRef>
          </c:xVal>
          <c:yVal>
            <c:numRef>
              <c:f>'News 30fps'!$D$28:$D$31</c:f>
              <c:numCache>
                <c:formatCode>General</c:formatCode>
                <c:ptCount val="4"/>
                <c:pt idx="0">
                  <c:v>36.9304</c:v>
                </c:pt>
                <c:pt idx="1">
                  <c:v>33.8946</c:v>
                </c:pt>
                <c:pt idx="2">
                  <c:v>31.0049</c:v>
                </c:pt>
                <c:pt idx="3">
                  <c:v>28.1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C$38:$C$41</c:f>
              <c:numCache>
                <c:formatCode>General</c:formatCode>
                <c:ptCount val="4"/>
                <c:pt idx="0">
                  <c:v>77828</c:v>
                </c:pt>
                <c:pt idx="1">
                  <c:v>48216.8</c:v>
                </c:pt>
                <c:pt idx="2">
                  <c:v>29234.4</c:v>
                </c:pt>
                <c:pt idx="3">
                  <c:v>17659.2</c:v>
                </c:pt>
              </c:numCache>
            </c:numRef>
          </c:xVal>
          <c:yVal>
            <c:numRef>
              <c:f>'News 30fps'!$D$38:$D$41</c:f>
              <c:numCache>
                <c:formatCode>General</c:formatCode>
                <c:ptCount val="4"/>
                <c:pt idx="0">
                  <c:v>36.9344</c:v>
                </c:pt>
                <c:pt idx="1">
                  <c:v>33.9196</c:v>
                </c:pt>
                <c:pt idx="2">
                  <c:v>31.0199</c:v>
                </c:pt>
                <c:pt idx="3">
                  <c:v>28.0893</c:v>
                </c:pt>
              </c:numCache>
            </c:numRef>
          </c:yVal>
          <c:smooth val="0"/>
        </c:ser>
        <c:axId val="29482253"/>
        <c:axId val="40542270"/>
      </c:scatterChart>
      <c:valAx>
        <c:axId val="2948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270"/>
        <c:crossesAt val="24"/>
        <c:crossBetween val="midCat"/>
      </c:valAx>
      <c:valAx>
        <c:axId val="4054227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2253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News QCIF 30fps 4th pel</a:t>
            </a:r>
          </a:p>
        </c:rich>
      </c:tx>
      <c:layout>
        <c:manualLayout>
          <c:xMode val="edge"/>
          <c:yMode val="edge"/>
          <c:x val="0.259676577986437"/>
          <c:y val="0.03924997571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28737977266"/>
          <c:w val="0.826238914971309"/>
          <c:h val="0.755464879044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30fps'!$G$39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G$40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30fps'!$H$39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H$40:$H$43</c:f>
              <c:numCache>
                <c:formatCode>General</c:formatCode>
                <c:ptCount val="4"/>
                <c:pt idx="0">
                  <c:v>0.00719852459991675</c:v>
                </c:pt>
                <c:pt idx="1">
                  <c:v>0.002058159606958</c:v>
                </c:pt>
                <c:pt idx="2">
                  <c:v>0.00458457557518147</c:v>
                </c:pt>
                <c:pt idx="3">
                  <c:v>0.0027193706599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30fps'!$I$39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I$40:$I$43</c:f>
              <c:numCache>
                <c:formatCode>General</c:formatCode>
                <c:ptCount val="4"/>
                <c:pt idx="0">
                  <c:v>0.00353977036111596</c:v>
                </c:pt>
                <c:pt idx="1">
                  <c:v>-0.00225733634311503</c:v>
                </c:pt>
                <c:pt idx="2">
                  <c:v>0.000646903302019515</c:v>
                </c:pt>
                <c:pt idx="3">
                  <c:v>-0.0101005195940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30fps'!$J$39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J$40:$J$43</c:f>
              <c:numCache>
                <c:formatCode>General</c:formatCode>
                <c:ptCount val="4"/>
                <c:pt idx="0">
                  <c:v>0.0084875166081663</c:v>
                </c:pt>
                <c:pt idx="1">
                  <c:v>0.00582591953259865</c:v>
                </c:pt>
                <c:pt idx="2">
                  <c:v>0.000168757383135487</c:v>
                </c:pt>
                <c:pt idx="3">
                  <c:v>-0.00937211673869748</c:v>
                </c:pt>
              </c:numCache>
            </c:numRef>
          </c:yVal>
          <c:smooth val="0"/>
        </c:ser>
        <c:axId val="76069385"/>
        <c:axId val="62725681"/>
      </c:scatterChart>
      <c:valAx>
        <c:axId val="76069385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5681"/>
        <c:crossesAt val="0"/>
        <c:crossBetween val="midCat"/>
        <c:majorUnit val="4"/>
      </c:valAx>
      <c:valAx>
        <c:axId val="6272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9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41979986398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News QCIF 30fps 8th pel</a:t>
            </a:r>
          </a:p>
        </c:rich>
      </c:tx>
      <c:layout>
        <c:manualLayout>
          <c:xMode val="edge"/>
          <c:yMode val="edge"/>
          <c:x val="0.259454109803105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30fps'!$K$39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K$40:$K$43</c:f>
              <c:numCache>
                <c:formatCode>General</c:formatCode>
                <c:ptCount val="4"/>
                <c:pt idx="0">
                  <c:v>0.032333868760783</c:v>
                </c:pt>
                <c:pt idx="1">
                  <c:v>-0.00921192404727128</c:v>
                </c:pt>
                <c:pt idx="2">
                  <c:v>-0.0227259942622489</c:v>
                </c:pt>
                <c:pt idx="3">
                  <c:v>-0.0646821735541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3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L$40:$L$43</c:f>
              <c:numCache>
                <c:formatCode>General</c:formatCode>
                <c:ptCount val="4"/>
                <c:pt idx="0">
                  <c:v>0.0311737759533583</c:v>
                </c:pt>
                <c:pt idx="1">
                  <c:v>-0.00856459965476023</c:v>
                </c:pt>
                <c:pt idx="2">
                  <c:v>-0.0206446532035777</c:v>
                </c:pt>
                <c:pt idx="3">
                  <c:v>-0.0711406788714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3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M$40:$M$43</c:f>
              <c:numCache>
                <c:formatCode>General</c:formatCode>
                <c:ptCount val="4"/>
                <c:pt idx="0">
                  <c:v>0.0321058163285541</c:v>
                </c:pt>
                <c:pt idx="1">
                  <c:v>-0.0061578807595272</c:v>
                </c:pt>
                <c:pt idx="2">
                  <c:v>-0.021235304044552</c:v>
                </c:pt>
                <c:pt idx="3">
                  <c:v>-0.0651677754576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3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N$40:$N$43</c:f>
              <c:numCache>
                <c:formatCode>General</c:formatCode>
                <c:ptCount val="4"/>
                <c:pt idx="0">
                  <c:v>0.0353877882880203</c:v>
                </c:pt>
                <c:pt idx="1">
                  <c:v>-0.000381755410968029</c:v>
                </c:pt>
                <c:pt idx="2">
                  <c:v>-0.0278168419868369</c:v>
                </c:pt>
                <c:pt idx="3">
                  <c:v>-0.0719176419171563</c:v>
                </c:pt>
              </c:numCache>
            </c:numRef>
          </c:yVal>
          <c:smooth val="0"/>
        </c:ser>
        <c:axId val="77775186"/>
        <c:axId val="54668363"/>
      </c:scatterChart>
      <c:valAx>
        <c:axId val="77775186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8363"/>
        <c:crossesAt val="0"/>
        <c:crossBetween val="midCat"/>
        <c:majorUnit val="4"/>
      </c:valAx>
      <c:valAx>
        <c:axId val="5466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QCIF 30fps Additive Bitrat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30fps'!$L$39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L$40:$L$43</c:f>
              <c:numCache>
                <c:formatCode>General</c:formatCode>
                <c:ptCount val="4"/>
                <c:pt idx="0">
                  <c:v>0.0311737759533583</c:v>
                </c:pt>
                <c:pt idx="1">
                  <c:v>-0.00856459965476023</c:v>
                </c:pt>
                <c:pt idx="2">
                  <c:v>-0.0206446532035777</c:v>
                </c:pt>
                <c:pt idx="3">
                  <c:v>-0.0711406788714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s 30fps'!$M$39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M$40:$M$43</c:f>
              <c:numCache>
                <c:formatCode>General</c:formatCode>
                <c:ptCount val="4"/>
                <c:pt idx="0">
                  <c:v>0.0321058163285541</c:v>
                </c:pt>
                <c:pt idx="1">
                  <c:v>-0.0061578807595272</c:v>
                </c:pt>
                <c:pt idx="2">
                  <c:v>-0.021235304044552</c:v>
                </c:pt>
                <c:pt idx="3">
                  <c:v>-0.0651677754576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ews 30fps'!$N$39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N$40:$N$43</c:f>
              <c:numCache>
                <c:formatCode>General</c:formatCode>
                <c:ptCount val="4"/>
                <c:pt idx="0">
                  <c:v>0.0353877882880203</c:v>
                </c:pt>
                <c:pt idx="1">
                  <c:v>-0.000381755410968029</c:v>
                </c:pt>
                <c:pt idx="2">
                  <c:v>-0.0278168419868369</c:v>
                </c:pt>
                <c:pt idx="3">
                  <c:v>-0.0719176419171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ews 30fps'!$O$39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O$40:$O$43</c:f>
              <c:numCache>
                <c:formatCode>General</c:formatCode>
                <c:ptCount val="4"/>
                <c:pt idx="0">
                  <c:v>0.0395323933606997</c:v>
                </c:pt>
                <c:pt idx="1">
                  <c:v>-0.00715376444031328</c:v>
                </c:pt>
                <c:pt idx="2">
                  <c:v>-0.0181414186870674</c:v>
                </c:pt>
                <c:pt idx="3">
                  <c:v>-0.06196280289418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ews 30fps'!$P$39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P$40:$P$43</c:f>
              <c:numCache>
                <c:formatCode>General</c:formatCode>
                <c:ptCount val="4"/>
                <c:pt idx="0">
                  <c:v>0.0358736391218989</c:v>
                </c:pt>
                <c:pt idx="1">
                  <c:v>-0.0114692603903863</c:v>
                </c:pt>
                <c:pt idx="2">
                  <c:v>-0.0220790909602294</c:v>
                </c:pt>
                <c:pt idx="3">
                  <c:v>-0.07478269314815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ews 30fps'!$Q$39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30fps'!$F$40:$F$43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News 30fps'!$Q$40:$Q$43</c:f>
              <c:numCache>
                <c:formatCode>General</c:formatCode>
                <c:ptCount val="4"/>
                <c:pt idx="0">
                  <c:v>0.0408213853689493</c:v>
                </c:pt>
                <c:pt idx="1">
                  <c:v>-0.00338600451467263</c:v>
                </c:pt>
                <c:pt idx="2">
                  <c:v>-0.0225572368791134</c:v>
                </c:pt>
                <c:pt idx="3">
                  <c:v>-0.0740542902928177</c:v>
                </c:pt>
              </c:numCache>
            </c:numRef>
          </c:yVal>
          <c:smooth val="0"/>
        </c:ser>
        <c:axId val="22448776"/>
        <c:axId val="6880834"/>
      </c:scatterChart>
      <c:valAx>
        <c:axId val="22448776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34"/>
        <c:crossesAt val="0"/>
        <c:crossBetween val="midCat"/>
        <c:majorUnit val="4"/>
      </c:valAx>
      <c:valAx>
        <c:axId val="688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Mobile CIF 15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3:$C$6</c:f>
              <c:numCache>
                <c:formatCode>General</c:formatCode>
                <c:ptCount val="4"/>
                <c:pt idx="0">
                  <c:v>889976</c:v>
                </c:pt>
                <c:pt idx="1">
                  <c:v>455147.2</c:v>
                </c:pt>
                <c:pt idx="2">
                  <c:v>218999.2</c:v>
                </c:pt>
                <c:pt idx="3">
                  <c:v>109743.2</c:v>
                </c:pt>
              </c:numCache>
            </c:numRef>
          </c:xVal>
          <c:yVal>
            <c:numRef>
              <c:f>'Mobile 15fps'!$D$3:$D$6</c:f>
              <c:numCache>
                <c:formatCode>General</c:formatCode>
                <c:ptCount val="4"/>
                <c:pt idx="0">
                  <c:v>33.8625</c:v>
                </c:pt>
                <c:pt idx="1">
                  <c:v>30.5653</c:v>
                </c:pt>
                <c:pt idx="2">
                  <c:v>27.5523</c:v>
                </c:pt>
                <c:pt idx="3">
                  <c:v>24.7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13:$C$16</c:f>
              <c:numCache>
                <c:formatCode>General</c:formatCode>
                <c:ptCount val="4"/>
                <c:pt idx="0">
                  <c:v>869235.2</c:v>
                </c:pt>
                <c:pt idx="1">
                  <c:v>445855.2</c:v>
                </c:pt>
                <c:pt idx="2">
                  <c:v>215647.2</c:v>
                </c:pt>
                <c:pt idx="3">
                  <c:v>109335.2</c:v>
                </c:pt>
              </c:numCache>
            </c:numRef>
          </c:xVal>
          <c:yVal>
            <c:numRef>
              <c:f>'Mobile 15fps'!$D$13:$D$16</c:f>
              <c:numCache>
                <c:formatCode>General</c:formatCode>
                <c:ptCount val="4"/>
                <c:pt idx="0">
                  <c:v>33.9168</c:v>
                </c:pt>
                <c:pt idx="1">
                  <c:v>30.6275</c:v>
                </c:pt>
                <c:pt idx="2">
                  <c:v>27.6317</c:v>
                </c:pt>
                <c:pt idx="3">
                  <c:v>24.7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23:$C$26</c:f>
              <c:numCache>
                <c:formatCode>General</c:formatCode>
                <c:ptCount val="4"/>
                <c:pt idx="0">
                  <c:v>862243.2</c:v>
                </c:pt>
                <c:pt idx="1">
                  <c:v>442732.8</c:v>
                </c:pt>
                <c:pt idx="2">
                  <c:v>215531.2</c:v>
                </c:pt>
                <c:pt idx="3">
                  <c:v>109158.4</c:v>
                </c:pt>
              </c:numCache>
            </c:numRef>
          </c:xVal>
          <c:yVal>
            <c:numRef>
              <c:f>'Mobile 15fps'!$D$23:$D$26</c:f>
              <c:numCache>
                <c:formatCode>General</c:formatCode>
                <c:ptCount val="4"/>
                <c:pt idx="0">
                  <c:v>33.9265</c:v>
                </c:pt>
                <c:pt idx="1">
                  <c:v>30.6564</c:v>
                </c:pt>
                <c:pt idx="2">
                  <c:v>27.6501</c:v>
                </c:pt>
                <c:pt idx="3">
                  <c:v>24.84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33:$C$36</c:f>
              <c:numCache>
                <c:formatCode>General</c:formatCode>
                <c:ptCount val="4"/>
                <c:pt idx="0">
                  <c:v>856580</c:v>
                </c:pt>
                <c:pt idx="1">
                  <c:v>440708.8</c:v>
                </c:pt>
                <c:pt idx="2">
                  <c:v>213822.4</c:v>
                </c:pt>
                <c:pt idx="3">
                  <c:v>109203.2</c:v>
                </c:pt>
              </c:numCache>
            </c:numRef>
          </c:xVal>
          <c:yVal>
            <c:numRef>
              <c:f>'Mobile 15fps'!$D$33:$D$36</c:f>
              <c:numCache>
                <c:formatCode>General</c:formatCode>
                <c:ptCount val="4"/>
                <c:pt idx="0">
                  <c:v>33.9492</c:v>
                </c:pt>
                <c:pt idx="1">
                  <c:v>30.6731</c:v>
                </c:pt>
                <c:pt idx="2">
                  <c:v>27.6768</c:v>
                </c:pt>
                <c:pt idx="3">
                  <c:v>24.8476</c:v>
                </c:pt>
              </c:numCache>
            </c:numRef>
          </c:yVal>
          <c:smooth val="0"/>
        </c:ser>
        <c:axId val="84251247"/>
        <c:axId val="48784571"/>
      </c:scatterChart>
      <c:valAx>
        <c:axId val="8425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4571"/>
        <c:crossesAt val="24"/>
        <c:crossBetween val="midCat"/>
      </c:valAx>
      <c:valAx>
        <c:axId val="48784571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1247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QCIF 30 fps Bitrate relative to 4th pel MV, 1 Ref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lative!$A$33</c:f>
              <c:strCache>
                <c:ptCount val="1"/>
                <c:pt idx="0">
                  <c:v>1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33:$I$33</c:f>
              <c:numCache>
                <c:formatCode>General</c:formatCode>
                <c:ptCount val="8"/>
                <c:pt idx="0">
                  <c:v>0</c:v>
                </c:pt>
                <c:pt idx="1">
                  <c:v>-3.366564</c:v>
                </c:pt>
                <c:pt idx="2">
                  <c:v>0</c:v>
                </c:pt>
                <c:pt idx="3">
                  <c:v>1.511763</c:v>
                </c:pt>
                <c:pt idx="4">
                  <c:v>0</c:v>
                </c:pt>
                <c:pt idx="5">
                  <c:v>1.095951</c:v>
                </c:pt>
                <c:pt idx="6">
                  <c:v>0</c:v>
                </c:pt>
                <c:pt idx="7">
                  <c:v>-0.25295</c:v>
                </c:pt>
              </c:numCache>
            </c:numRef>
          </c:val>
        </c:ser>
        <c:ser>
          <c:idx val="1"/>
          <c:order val="1"/>
          <c:tx>
            <c:strRef>
              <c:f>Relative!$A$34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34:$I$34</c:f>
              <c:numCache>
                <c:formatCode>General</c:formatCode>
                <c:ptCount val="8"/>
                <c:pt idx="0">
                  <c:v>-0.722536</c:v>
                </c:pt>
                <c:pt idx="1">
                  <c:v>-4.144217</c:v>
                </c:pt>
                <c:pt idx="2">
                  <c:v>-1.961278</c:v>
                </c:pt>
                <c:pt idx="3">
                  <c:v>-0.069194</c:v>
                </c:pt>
                <c:pt idx="4">
                  <c:v>-0.668363</c:v>
                </c:pt>
                <c:pt idx="5">
                  <c:v>0.561607</c:v>
                </c:pt>
                <c:pt idx="6">
                  <c:v>-1.11739233333333</c:v>
                </c:pt>
                <c:pt idx="7">
                  <c:v>-1.217268</c:v>
                </c:pt>
              </c:numCache>
            </c:numRef>
          </c:val>
        </c:ser>
        <c:ser>
          <c:idx val="2"/>
          <c:order val="2"/>
          <c:tx>
            <c:strRef>
              <c:f>Relative!$A$35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35:$I$35</c:f>
              <c:numCache>
                <c:formatCode>General</c:formatCode>
                <c:ptCount val="8"/>
                <c:pt idx="0">
                  <c:v>-1.997546</c:v>
                </c:pt>
                <c:pt idx="1">
                  <c:v>-4.572773</c:v>
                </c:pt>
                <c:pt idx="2">
                  <c:v>-2.232128</c:v>
                </c:pt>
                <c:pt idx="3">
                  <c:v>-0.903805</c:v>
                </c:pt>
                <c:pt idx="4">
                  <c:v>-0.801739</c:v>
                </c:pt>
                <c:pt idx="5">
                  <c:v>0.542774</c:v>
                </c:pt>
                <c:pt idx="6">
                  <c:v>-1.67713766666667</c:v>
                </c:pt>
                <c:pt idx="7">
                  <c:v>-1.64460133333333</c:v>
                </c:pt>
              </c:numCache>
            </c:numRef>
          </c:val>
        </c:ser>
        <c:ser>
          <c:idx val="3"/>
          <c:order val="3"/>
          <c:tx>
            <c:strRef>
              <c:f>Relative!$A$36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!$B$2:$I$2</c:f>
              <c:strCache>
                <c:ptCount val="8"/>
                <c:pt idx="0">
                  <c:v>Container 4th</c:v>
                </c:pt>
                <c:pt idx="1">
                  <c:v>Container 8th</c:v>
                </c:pt>
                <c:pt idx="2">
                  <c:v>Foreman 4th</c:v>
                </c:pt>
                <c:pt idx="3">
                  <c:v>Foreman 8th</c:v>
                </c:pt>
                <c:pt idx="4">
                  <c:v>News 4th</c:v>
                </c:pt>
                <c:pt idx="5">
                  <c:v>News 8th</c:v>
                </c:pt>
                <c:pt idx="6">
                  <c:v>Average 4th</c:v>
                </c:pt>
                <c:pt idx="7">
                  <c:v>Average 8th</c:v>
                </c:pt>
              </c:strCache>
            </c:strRef>
          </c:cat>
          <c:val>
            <c:numRef>
              <c:f>Relative!$B$36:$I$36</c:f>
              <c:numCache>
                <c:formatCode>General</c:formatCode>
                <c:ptCount val="8"/>
                <c:pt idx="0">
                  <c:v>-0.581974</c:v>
                </c:pt>
                <c:pt idx="1">
                  <c:v>-4.271982</c:v>
                </c:pt>
                <c:pt idx="2">
                  <c:v>-3.863188</c:v>
                </c:pt>
                <c:pt idx="3">
                  <c:v>-2.330176</c:v>
                </c:pt>
                <c:pt idx="4">
                  <c:v>-1.317769</c:v>
                </c:pt>
                <c:pt idx="5">
                  <c:v>0.386777</c:v>
                </c:pt>
                <c:pt idx="6">
                  <c:v>-1.920977</c:v>
                </c:pt>
                <c:pt idx="7">
                  <c:v>-2.07179366666667</c:v>
                </c:pt>
              </c:numCache>
            </c:numRef>
          </c:val>
        </c:ser>
        <c:gapWidth val="150"/>
        <c:overlap val="0"/>
        <c:axId val="16868906"/>
        <c:axId val="8006675"/>
      </c:barChart>
      <c:catAx>
        <c:axId val="1686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675"/>
        <c:crossesAt val="0"/>
        <c:auto val="1"/>
        <c:lblAlgn val="ctr"/>
        <c:lblOffset val="100"/>
        <c:noMultiLvlLbl val="0"/>
      </c:catAx>
      <c:valAx>
        <c:axId val="800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 15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8:$C$11</c:f>
              <c:numCache>
                <c:formatCode>General</c:formatCode>
                <c:ptCount val="4"/>
                <c:pt idx="0">
                  <c:v>795293.6</c:v>
                </c:pt>
                <c:pt idx="1">
                  <c:v>410453.6</c:v>
                </c:pt>
                <c:pt idx="2">
                  <c:v>208716</c:v>
                </c:pt>
                <c:pt idx="3">
                  <c:v>110645.6</c:v>
                </c:pt>
              </c:numCache>
            </c:numRef>
          </c:xVal>
          <c:yVal>
            <c:numRef>
              <c:f>'Mobile 15fps'!$D$8:$D$11</c:f>
              <c:numCache>
                <c:formatCode>General</c:formatCode>
                <c:ptCount val="4"/>
                <c:pt idx="0">
                  <c:v>33.9038</c:v>
                </c:pt>
                <c:pt idx="1">
                  <c:v>30.7025</c:v>
                </c:pt>
                <c:pt idx="2">
                  <c:v>27.7345</c:v>
                </c:pt>
                <c:pt idx="3">
                  <c:v>24.8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18:$C$21</c:f>
              <c:numCache>
                <c:formatCode>General</c:formatCode>
                <c:ptCount val="4"/>
                <c:pt idx="0">
                  <c:v>778260</c:v>
                </c:pt>
                <c:pt idx="1">
                  <c:v>404988</c:v>
                </c:pt>
                <c:pt idx="2">
                  <c:v>206553.6</c:v>
                </c:pt>
                <c:pt idx="3">
                  <c:v>110036</c:v>
                </c:pt>
              </c:numCache>
            </c:numRef>
          </c:xVal>
          <c:yVal>
            <c:numRef>
              <c:f>'Mobile 15fps'!$D$18:$D$21</c:f>
              <c:numCache>
                <c:formatCode>General</c:formatCode>
                <c:ptCount val="4"/>
                <c:pt idx="0">
                  <c:v>33.9444</c:v>
                </c:pt>
                <c:pt idx="1">
                  <c:v>30.7438</c:v>
                </c:pt>
                <c:pt idx="2">
                  <c:v>27.7819</c:v>
                </c:pt>
                <c:pt idx="3">
                  <c:v>24.89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28:$C$31</c:f>
              <c:numCache>
                <c:formatCode>General</c:formatCode>
                <c:ptCount val="4"/>
                <c:pt idx="0">
                  <c:v>772340.8</c:v>
                </c:pt>
                <c:pt idx="1">
                  <c:v>402978.4</c:v>
                </c:pt>
                <c:pt idx="2">
                  <c:v>206368</c:v>
                </c:pt>
                <c:pt idx="3">
                  <c:v>109712.8</c:v>
                </c:pt>
              </c:numCache>
            </c:numRef>
          </c:xVal>
          <c:yVal>
            <c:numRef>
              <c:f>'Mobile 15fps'!$D$28:$D$31</c:f>
              <c:numCache>
                <c:formatCode>General</c:formatCode>
                <c:ptCount val="4"/>
                <c:pt idx="0">
                  <c:v>33.9718</c:v>
                </c:pt>
                <c:pt idx="1">
                  <c:v>30.7538</c:v>
                </c:pt>
                <c:pt idx="2">
                  <c:v>27.7783</c:v>
                </c:pt>
                <c:pt idx="3">
                  <c:v>24.92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C$38:$C$41</c:f>
              <c:numCache>
                <c:formatCode>General</c:formatCode>
                <c:ptCount val="4"/>
                <c:pt idx="0">
                  <c:v>765981.6</c:v>
                </c:pt>
                <c:pt idx="1">
                  <c:v>400503.2</c:v>
                </c:pt>
                <c:pt idx="2">
                  <c:v>205048</c:v>
                </c:pt>
                <c:pt idx="3">
                  <c:v>109149.6</c:v>
                </c:pt>
              </c:numCache>
            </c:numRef>
          </c:xVal>
          <c:yVal>
            <c:numRef>
              <c:f>'Mobile 15fps'!$D$38:$D$41</c:f>
              <c:numCache>
                <c:formatCode>General</c:formatCode>
                <c:ptCount val="4"/>
                <c:pt idx="0">
                  <c:v>33.9894</c:v>
                </c:pt>
                <c:pt idx="1">
                  <c:v>30.7678</c:v>
                </c:pt>
                <c:pt idx="2">
                  <c:v>27.8003</c:v>
                </c:pt>
                <c:pt idx="3">
                  <c:v>24.9427</c:v>
                </c:pt>
              </c:numCache>
            </c:numRef>
          </c:yVal>
          <c:smooth val="0"/>
        </c:ser>
        <c:axId val="95251440"/>
        <c:axId val="84926947"/>
      </c:scatterChart>
      <c:valAx>
        <c:axId val="9525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6947"/>
        <c:crossesAt val="24"/>
        <c:crossBetween val="midCat"/>
      </c:valAx>
      <c:valAx>
        <c:axId val="84926947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440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Mobile CIF 15fps 4th pel</a:t>
            </a:r>
          </a:p>
        </c:rich>
      </c:tx>
      <c:layout>
        <c:manualLayout>
          <c:xMode val="edge"/>
          <c:yMode val="edge"/>
          <c:x val="0.264058424621805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13250437148"/>
          <c:w val="0.826238914971309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15fps'!$B$52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B$53:$B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15fps'!$C$52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C$53:$C$56</c:f>
              <c:numCache>
                <c:formatCode>General</c:formatCode>
                <c:ptCount val="4"/>
                <c:pt idx="0">
                  <c:v>0.023304898109612</c:v>
                </c:pt>
                <c:pt idx="1">
                  <c:v>0.0204153733121944</c:v>
                </c:pt>
                <c:pt idx="2">
                  <c:v>0.0153059919853589</c:v>
                </c:pt>
                <c:pt idx="3">
                  <c:v>0.00371777021264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15fps'!$D$52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D$53:$D$56</c:f>
              <c:numCache>
                <c:formatCode>General</c:formatCode>
                <c:ptCount val="4"/>
                <c:pt idx="0">
                  <c:v>0.0311612897426448</c:v>
                </c:pt>
                <c:pt idx="1">
                  <c:v>0.0272755715074157</c:v>
                </c:pt>
                <c:pt idx="2">
                  <c:v>0.0158356742855682</c:v>
                </c:pt>
                <c:pt idx="3">
                  <c:v>0.00532880397145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15fps'!$E$52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E$53:$E$56</c:f>
              <c:numCache>
                <c:formatCode>General</c:formatCode>
                <c:ptCount val="4"/>
                <c:pt idx="0">
                  <c:v>0.0375246074051435</c:v>
                </c:pt>
                <c:pt idx="1">
                  <c:v>0.0317224845061115</c:v>
                </c:pt>
                <c:pt idx="2">
                  <c:v>0.0236384425148586</c:v>
                </c:pt>
                <c:pt idx="3">
                  <c:v>0.00492057822261425</c:v>
                </c:pt>
              </c:numCache>
            </c:numRef>
          </c:yVal>
          <c:smooth val="0"/>
        </c:ser>
        <c:axId val="4093952"/>
        <c:axId val="36135451"/>
      </c:scatterChart>
      <c:valAx>
        <c:axId val="4093952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5451"/>
        <c:crossesAt val="0"/>
        <c:crossBetween val="midCat"/>
        <c:majorUnit val="4"/>
      </c:valAx>
      <c:valAx>
        <c:axId val="3613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9022731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Mobile CIF 15fps 8th pel</a:t>
            </a:r>
          </a:p>
        </c:rich>
      </c:tx>
      <c:layout>
        <c:manualLayout>
          <c:xMode val="edge"/>
          <c:yMode val="edge"/>
          <c:x val="0.263569121783519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15fps'!$F$52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F$53:$F$56</c:f>
              <c:numCache>
                <c:formatCode>General</c:formatCode>
                <c:ptCount val="4"/>
                <c:pt idx="0">
                  <c:v>0.106387587979901</c:v>
                </c:pt>
                <c:pt idx="1">
                  <c:v>0.0981959243075647</c:v>
                </c:pt>
                <c:pt idx="2">
                  <c:v>0.0469554226682107</c:v>
                </c:pt>
                <c:pt idx="3">
                  <c:v>-0.00822283294090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15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G$53:$G$56</c:f>
              <c:numCache>
                <c:formatCode>General</c:formatCode>
                <c:ptCount val="4"/>
                <c:pt idx="0">
                  <c:v>0.125526980502845</c:v>
                </c:pt>
                <c:pt idx="1">
                  <c:v>0.110204347077165</c:v>
                </c:pt>
                <c:pt idx="2">
                  <c:v>0.0568294313403885</c:v>
                </c:pt>
                <c:pt idx="3">
                  <c:v>-0.0026680468584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15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H$53:$H$56</c:f>
              <c:numCache>
                <c:formatCode>General</c:formatCode>
                <c:ptCount val="4"/>
                <c:pt idx="0">
                  <c:v>0.132177946371588</c:v>
                </c:pt>
                <c:pt idx="1">
                  <c:v>0.114619621959665</c:v>
                </c:pt>
                <c:pt idx="2">
                  <c:v>0.0576769230207234</c:v>
                </c:pt>
                <c:pt idx="3">
                  <c:v>0.0002770103295693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15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I$53:$I$56</c:f>
              <c:numCache>
                <c:formatCode>General</c:formatCode>
                <c:ptCount val="4"/>
                <c:pt idx="0">
                  <c:v>0.139323307594812</c:v>
                </c:pt>
                <c:pt idx="1">
                  <c:v>0.120057862599177</c:v>
                </c:pt>
                <c:pt idx="2">
                  <c:v>0.0637043422989674</c:v>
                </c:pt>
                <c:pt idx="3">
                  <c:v>0.0054089911721181</c:v>
                </c:pt>
              </c:numCache>
            </c:numRef>
          </c:yVal>
          <c:smooth val="0"/>
        </c:ser>
        <c:axId val="98049577"/>
        <c:axId val="77620630"/>
      </c:scatterChart>
      <c:valAx>
        <c:axId val="98049577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0630"/>
        <c:crossesAt val="0"/>
        <c:crossBetween val="midCat"/>
        <c:majorUnit val="4"/>
      </c:valAx>
      <c:valAx>
        <c:axId val="7762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9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bile CIF 15fps Additive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15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G$53:$G$56</c:f>
              <c:numCache>
                <c:formatCode>General</c:formatCode>
                <c:ptCount val="4"/>
                <c:pt idx="0">
                  <c:v>0.125526980502845</c:v>
                </c:pt>
                <c:pt idx="1">
                  <c:v>0.110204347077165</c:v>
                </c:pt>
                <c:pt idx="2">
                  <c:v>0.0568294313403885</c:v>
                </c:pt>
                <c:pt idx="3">
                  <c:v>-0.0026680468584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15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H$53:$H$56</c:f>
              <c:numCache>
                <c:formatCode>General</c:formatCode>
                <c:ptCount val="4"/>
                <c:pt idx="0">
                  <c:v>0.132177946371588</c:v>
                </c:pt>
                <c:pt idx="1">
                  <c:v>0.114619621959665</c:v>
                </c:pt>
                <c:pt idx="2">
                  <c:v>0.0576769230207234</c:v>
                </c:pt>
                <c:pt idx="3">
                  <c:v>0.0002770103295693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15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I$53:$I$56</c:f>
              <c:numCache>
                <c:formatCode>General</c:formatCode>
                <c:ptCount val="4"/>
                <c:pt idx="0">
                  <c:v>0.139323307594812</c:v>
                </c:pt>
                <c:pt idx="1">
                  <c:v>0.120057862599177</c:v>
                </c:pt>
                <c:pt idx="2">
                  <c:v>0.0637043422989674</c:v>
                </c:pt>
                <c:pt idx="3">
                  <c:v>0.0054089911721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15fps'!$K$52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K$53:$K$56</c:f>
              <c:numCache>
                <c:formatCode>General</c:formatCode>
                <c:ptCount val="4"/>
                <c:pt idx="0">
                  <c:v>0.129692486089513</c:v>
                </c:pt>
                <c:pt idx="1">
                  <c:v>0.118611297619759</c:v>
                </c:pt>
                <c:pt idx="2">
                  <c:v>0.0622614146535696</c:v>
                </c:pt>
                <c:pt idx="3">
                  <c:v>-0.004505062728260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bile 15fps'!$L$52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L$53:$L$56</c:f>
              <c:numCache>
                <c:formatCode>General</c:formatCode>
                <c:ptCount val="4"/>
                <c:pt idx="0">
                  <c:v>0.137548877722545</c:v>
                </c:pt>
                <c:pt idx="1">
                  <c:v>0.12547149581498</c:v>
                </c:pt>
                <c:pt idx="2">
                  <c:v>0.0627910969537789</c:v>
                </c:pt>
                <c:pt idx="3">
                  <c:v>-0.002894028969448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obile 15fps'!$M$52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15fps'!$M$53:$M$56</c:f>
              <c:numCache>
                <c:formatCode>General</c:formatCode>
                <c:ptCount val="4"/>
                <c:pt idx="0">
                  <c:v>0.143912195385044</c:v>
                </c:pt>
                <c:pt idx="1">
                  <c:v>0.129918408813676</c:v>
                </c:pt>
                <c:pt idx="2">
                  <c:v>0.0705938651830693</c:v>
                </c:pt>
                <c:pt idx="3">
                  <c:v>-0.00330225471828786</c:v>
                </c:pt>
              </c:numCache>
            </c:numRef>
          </c:yVal>
          <c:smooth val="0"/>
        </c:ser>
        <c:axId val="3400438"/>
        <c:axId val="42793753"/>
      </c:scatterChart>
      <c:valAx>
        <c:axId val="3400438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753"/>
        <c:crossesAt val="0"/>
        <c:crossBetween val="midCat"/>
        <c:majorUnit val="4"/>
      </c:valAx>
      <c:valAx>
        <c:axId val="4279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Paris CIF 15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3:$C$6</c:f>
              <c:numCache>
                <c:formatCode>General</c:formatCode>
                <c:ptCount val="4"/>
                <c:pt idx="0">
                  <c:v>347130.4</c:v>
                </c:pt>
                <c:pt idx="1">
                  <c:v>204018.4</c:v>
                </c:pt>
                <c:pt idx="2">
                  <c:v>112285.6</c:v>
                </c:pt>
                <c:pt idx="3">
                  <c:v>60086.4</c:v>
                </c:pt>
              </c:numCache>
            </c:numRef>
          </c:xVal>
          <c:yVal>
            <c:numRef>
              <c:f>'Paris 15fps'!$D$3:$D$6</c:f>
              <c:numCache>
                <c:formatCode>General</c:formatCode>
                <c:ptCount val="4"/>
                <c:pt idx="0">
                  <c:v>35.5217</c:v>
                </c:pt>
                <c:pt idx="1">
                  <c:v>32.492</c:v>
                </c:pt>
                <c:pt idx="2">
                  <c:v>29.6043</c:v>
                </c:pt>
                <c:pt idx="3">
                  <c:v>26.7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13:$C$16</c:f>
              <c:numCache>
                <c:formatCode>General</c:formatCode>
                <c:ptCount val="4"/>
                <c:pt idx="0">
                  <c:v>342275.2</c:v>
                </c:pt>
                <c:pt idx="1">
                  <c:v>199838.4</c:v>
                </c:pt>
                <c:pt idx="2">
                  <c:v>110170.4</c:v>
                </c:pt>
                <c:pt idx="3">
                  <c:v>58413.6</c:v>
                </c:pt>
              </c:numCache>
            </c:numRef>
          </c:xVal>
          <c:yVal>
            <c:numRef>
              <c:f>'Paris 15fps'!$D$13:$D$16</c:f>
              <c:numCache>
                <c:formatCode>General</c:formatCode>
                <c:ptCount val="4"/>
                <c:pt idx="0">
                  <c:v>35.522</c:v>
                </c:pt>
                <c:pt idx="1">
                  <c:v>32.5505</c:v>
                </c:pt>
                <c:pt idx="2">
                  <c:v>29.6199</c:v>
                </c:pt>
                <c:pt idx="3">
                  <c:v>26.7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23:$C$26</c:f>
              <c:numCache>
                <c:formatCode>General</c:formatCode>
                <c:ptCount val="4"/>
                <c:pt idx="0">
                  <c:v>339540</c:v>
                </c:pt>
                <c:pt idx="1">
                  <c:v>197802.4</c:v>
                </c:pt>
                <c:pt idx="2">
                  <c:v>108676.8</c:v>
                </c:pt>
                <c:pt idx="3">
                  <c:v>58289.6</c:v>
                </c:pt>
              </c:numCache>
            </c:numRef>
          </c:xVal>
          <c:yVal>
            <c:numRef>
              <c:f>'Paris 15fps'!$D$23:$D$26</c:f>
              <c:numCache>
                <c:formatCode>General</c:formatCode>
                <c:ptCount val="4"/>
                <c:pt idx="0">
                  <c:v>35.5449</c:v>
                </c:pt>
                <c:pt idx="1">
                  <c:v>32.5544</c:v>
                </c:pt>
                <c:pt idx="2">
                  <c:v>29.6343</c:v>
                </c:pt>
                <c:pt idx="3">
                  <c:v>26.7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33:$C$36</c:f>
              <c:numCache>
                <c:formatCode>General</c:formatCode>
                <c:ptCount val="4"/>
                <c:pt idx="0">
                  <c:v>335596.8</c:v>
                </c:pt>
                <c:pt idx="1">
                  <c:v>195409.6</c:v>
                </c:pt>
                <c:pt idx="2">
                  <c:v>106944.8</c:v>
                </c:pt>
                <c:pt idx="3">
                  <c:v>57393.6</c:v>
                </c:pt>
              </c:numCache>
            </c:numRef>
          </c:xVal>
          <c:yVal>
            <c:numRef>
              <c:f>'Paris 15fps'!$D$33:$D$36</c:f>
              <c:numCache>
                <c:formatCode>General</c:formatCode>
                <c:ptCount val="4"/>
                <c:pt idx="0">
                  <c:v>35.5935</c:v>
                </c:pt>
                <c:pt idx="1">
                  <c:v>32.6028</c:v>
                </c:pt>
                <c:pt idx="2">
                  <c:v>29.7036</c:v>
                </c:pt>
                <c:pt idx="3">
                  <c:v>26.8203</c:v>
                </c:pt>
              </c:numCache>
            </c:numRef>
          </c:yVal>
          <c:smooth val="0"/>
        </c:ser>
        <c:axId val="94043166"/>
        <c:axId val="39415854"/>
      </c:scatterChart>
      <c:valAx>
        <c:axId val="9404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5854"/>
        <c:crossesAt val="24"/>
        <c:crossBetween val="midCat"/>
      </c:valAx>
      <c:valAx>
        <c:axId val="39415854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3166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aris CIF 15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8:$C$11</c:f>
              <c:numCache>
                <c:formatCode>General</c:formatCode>
                <c:ptCount val="4"/>
                <c:pt idx="0">
                  <c:v>340660</c:v>
                </c:pt>
                <c:pt idx="1">
                  <c:v>201620.8</c:v>
                </c:pt>
                <c:pt idx="2">
                  <c:v>113630.4</c:v>
                </c:pt>
                <c:pt idx="3">
                  <c:v>61495.2</c:v>
                </c:pt>
              </c:numCache>
            </c:numRef>
          </c:xVal>
          <c:yVal>
            <c:numRef>
              <c:f>'Paris 15fps'!$D$8:$D$11</c:f>
              <c:numCache>
                <c:formatCode>General</c:formatCode>
                <c:ptCount val="4"/>
                <c:pt idx="0">
                  <c:v>35.5337</c:v>
                </c:pt>
                <c:pt idx="1">
                  <c:v>32.5167</c:v>
                </c:pt>
                <c:pt idx="2">
                  <c:v>29.6184</c:v>
                </c:pt>
                <c:pt idx="3">
                  <c:v>26.7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18:$C$21</c:f>
              <c:numCache>
                <c:formatCode>General</c:formatCode>
                <c:ptCount val="4"/>
                <c:pt idx="0">
                  <c:v>335700</c:v>
                </c:pt>
                <c:pt idx="1">
                  <c:v>197703.2</c:v>
                </c:pt>
                <c:pt idx="2">
                  <c:v>111388.8</c:v>
                </c:pt>
                <c:pt idx="3">
                  <c:v>60920</c:v>
                </c:pt>
              </c:numCache>
            </c:numRef>
          </c:xVal>
          <c:yVal>
            <c:numRef>
              <c:f>'Paris 15fps'!$D$18:$D$21</c:f>
              <c:numCache>
                <c:formatCode>General</c:formatCode>
                <c:ptCount val="4"/>
                <c:pt idx="0">
                  <c:v>35.5331</c:v>
                </c:pt>
                <c:pt idx="1">
                  <c:v>32.5277</c:v>
                </c:pt>
                <c:pt idx="2">
                  <c:v>29.6487</c:v>
                </c:pt>
                <c:pt idx="3">
                  <c:v>26.7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28:$C$31</c:f>
              <c:numCache>
                <c:formatCode>General</c:formatCode>
                <c:ptCount val="4"/>
                <c:pt idx="0">
                  <c:v>332356</c:v>
                </c:pt>
                <c:pt idx="1">
                  <c:v>195628.8</c:v>
                </c:pt>
                <c:pt idx="2">
                  <c:v>110517.6</c:v>
                </c:pt>
                <c:pt idx="3">
                  <c:v>60048</c:v>
                </c:pt>
              </c:numCache>
            </c:numRef>
          </c:xVal>
          <c:yVal>
            <c:numRef>
              <c:f>'Paris 15fps'!$D$28:$D$31</c:f>
              <c:numCache>
                <c:formatCode>General</c:formatCode>
                <c:ptCount val="4"/>
                <c:pt idx="0">
                  <c:v>35.5613</c:v>
                </c:pt>
                <c:pt idx="1">
                  <c:v>32.5549</c:v>
                </c:pt>
                <c:pt idx="2">
                  <c:v>29.6703</c:v>
                </c:pt>
                <c:pt idx="3">
                  <c:v>26.7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C$38:$C$41</c:f>
              <c:numCache>
                <c:formatCode>General</c:formatCode>
                <c:ptCount val="4"/>
                <c:pt idx="0">
                  <c:v>329141.6</c:v>
                </c:pt>
                <c:pt idx="1">
                  <c:v>192474.4</c:v>
                </c:pt>
                <c:pt idx="2">
                  <c:v>108574.4</c:v>
                </c:pt>
                <c:pt idx="3">
                  <c:v>59204</c:v>
                </c:pt>
              </c:numCache>
            </c:numRef>
          </c:xVal>
          <c:yVal>
            <c:numRef>
              <c:f>'Paris 15fps'!$D$38:$D$41</c:f>
              <c:numCache>
                <c:formatCode>General</c:formatCode>
                <c:ptCount val="4"/>
                <c:pt idx="0">
                  <c:v>35.5806</c:v>
                </c:pt>
                <c:pt idx="1">
                  <c:v>32.5993</c:v>
                </c:pt>
                <c:pt idx="2">
                  <c:v>29.7268</c:v>
                </c:pt>
                <c:pt idx="3">
                  <c:v>26.843</c:v>
                </c:pt>
              </c:numCache>
            </c:numRef>
          </c:yVal>
          <c:smooth val="0"/>
        </c:ser>
        <c:axId val="72795881"/>
        <c:axId val="89537042"/>
      </c:scatterChart>
      <c:valAx>
        <c:axId val="7279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7042"/>
        <c:crossesAt val="24"/>
        <c:crossBetween val="midCat"/>
      </c:valAx>
      <c:valAx>
        <c:axId val="8953704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5881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Paris CIF 15fps 4th pel</a:t>
            </a:r>
          </a:p>
        </c:rich>
      </c:tx>
      <c:layout>
        <c:manualLayout>
          <c:xMode val="edge"/>
          <c:yMode val="edge"/>
          <c:x val="0.271205007824726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13250437148"/>
          <c:w val="0.826238914971309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15fps'!$B$52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B$53:$B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15fps'!$C$52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C$53:$C$56</c:f>
              <c:numCache>
                <c:formatCode>General</c:formatCode>
                <c:ptCount val="4"/>
                <c:pt idx="0">
                  <c:v>0.0139866747481638</c:v>
                </c:pt>
                <c:pt idx="1">
                  <c:v>0.0204883481097783</c:v>
                </c:pt>
                <c:pt idx="2">
                  <c:v>0.0188376782062884</c:v>
                </c:pt>
                <c:pt idx="3">
                  <c:v>0.0278399105288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15fps'!$D$52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D$53:$D$56</c:f>
              <c:numCache>
                <c:formatCode>General</c:formatCode>
                <c:ptCount val="4"/>
                <c:pt idx="0">
                  <c:v>0.0218661344555246</c:v>
                </c:pt>
                <c:pt idx="1">
                  <c:v>0.0304678401555938</c:v>
                </c:pt>
                <c:pt idx="2">
                  <c:v>0.0321394729154941</c:v>
                </c:pt>
                <c:pt idx="3">
                  <c:v>0.0299036054747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15fps'!$E$52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E$53:$E$56</c:f>
              <c:numCache>
                <c:formatCode>General</c:formatCode>
                <c:ptCount val="4"/>
                <c:pt idx="0">
                  <c:v>0.0332255544314184</c:v>
                </c:pt>
                <c:pt idx="1">
                  <c:v>0.0421961940687702</c:v>
                </c:pt>
                <c:pt idx="2">
                  <c:v>0.0475644250019593</c:v>
                </c:pt>
                <c:pt idx="3">
                  <c:v>0.0448154657293498</c:v>
                </c:pt>
              </c:numCache>
            </c:numRef>
          </c:yVal>
          <c:smooth val="0"/>
        </c:ser>
        <c:axId val="53229684"/>
        <c:axId val="61577751"/>
      </c:scatterChart>
      <c:valAx>
        <c:axId val="53229684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7751"/>
        <c:crossesAt val="0"/>
        <c:crossBetween val="midCat"/>
        <c:majorUnit val="4"/>
      </c:valAx>
      <c:valAx>
        <c:axId val="6157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9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9022731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Paris CIF 15fps 8th pel</a:t>
            </a:r>
          </a:p>
        </c:rich>
      </c:tx>
      <c:layout>
        <c:manualLayout>
          <c:xMode val="edge"/>
          <c:yMode val="edge"/>
          <c:x val="0.270705281800188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15fps'!$F$52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F$53:$F$56</c:f>
              <c:numCache>
                <c:formatCode>General</c:formatCode>
                <c:ptCount val="4"/>
                <c:pt idx="0">
                  <c:v>0.018639681226421</c:v>
                </c:pt>
                <c:pt idx="1">
                  <c:v>0.0117518812028719</c:v>
                </c:pt>
                <c:pt idx="2">
                  <c:v>-0.0119766025207149</c:v>
                </c:pt>
                <c:pt idx="3">
                  <c:v>-0.0234462374181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15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G$53:$G$56</c:f>
              <c:numCache>
                <c:formatCode>General</c:formatCode>
                <c:ptCount val="4"/>
                <c:pt idx="0">
                  <c:v>0.032928259812451</c:v>
                </c:pt>
                <c:pt idx="1">
                  <c:v>0.0309540708092995</c:v>
                </c:pt>
                <c:pt idx="2">
                  <c:v>0.00798677657687186</c:v>
                </c:pt>
                <c:pt idx="3">
                  <c:v>-0.0138733557011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15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H$53:$H$56</c:f>
              <c:numCache>
                <c:formatCode>General</c:formatCode>
                <c:ptCount val="4"/>
                <c:pt idx="0">
                  <c:v>0.0425615273107743</c:v>
                </c:pt>
                <c:pt idx="1">
                  <c:v>0.0411217811726786</c:v>
                </c:pt>
                <c:pt idx="2">
                  <c:v>0.0157455630998098</c:v>
                </c:pt>
                <c:pt idx="3">
                  <c:v>0.0006390797251957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15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I$53:$I$56</c:f>
              <c:numCache>
                <c:formatCode>General</c:formatCode>
                <c:ptCount val="4"/>
                <c:pt idx="0">
                  <c:v>0.0518214480783015</c:v>
                </c:pt>
                <c:pt idx="1">
                  <c:v>0.0565831317175314</c:v>
                </c:pt>
                <c:pt idx="2">
                  <c:v>0.0330514331312298</c:v>
                </c:pt>
                <c:pt idx="3">
                  <c:v>0.01468551951856</c:v>
                </c:pt>
              </c:numCache>
            </c:numRef>
          </c:yVal>
          <c:smooth val="0"/>
        </c:ser>
        <c:axId val="80626281"/>
        <c:axId val="883663"/>
      </c:scatterChart>
      <c:valAx>
        <c:axId val="80626281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3"/>
        <c:crossesAt val="0"/>
        <c:crossBetween val="midCat"/>
        <c:majorUnit val="4"/>
      </c:valAx>
      <c:valAx>
        <c:axId val="88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6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 CIF 15fps Additive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15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G$53:$G$56</c:f>
              <c:numCache>
                <c:formatCode>General</c:formatCode>
                <c:ptCount val="4"/>
                <c:pt idx="0">
                  <c:v>0.032928259812451</c:v>
                </c:pt>
                <c:pt idx="1">
                  <c:v>0.0309540708092995</c:v>
                </c:pt>
                <c:pt idx="2">
                  <c:v>0.00798677657687186</c:v>
                </c:pt>
                <c:pt idx="3">
                  <c:v>-0.0138733557011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15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H$53:$H$56</c:f>
              <c:numCache>
                <c:formatCode>General</c:formatCode>
                <c:ptCount val="4"/>
                <c:pt idx="0">
                  <c:v>0.0425615273107743</c:v>
                </c:pt>
                <c:pt idx="1">
                  <c:v>0.0411217811726786</c:v>
                </c:pt>
                <c:pt idx="2">
                  <c:v>0.0157455630998098</c:v>
                </c:pt>
                <c:pt idx="3">
                  <c:v>0.000639079725195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15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I$53:$I$56</c:f>
              <c:numCache>
                <c:formatCode>General</c:formatCode>
                <c:ptCount val="4"/>
                <c:pt idx="0">
                  <c:v>0.0518214480783015</c:v>
                </c:pt>
                <c:pt idx="1">
                  <c:v>0.0565831317175314</c:v>
                </c:pt>
                <c:pt idx="2">
                  <c:v>0.0330514331312298</c:v>
                </c:pt>
                <c:pt idx="3">
                  <c:v>0.014685519518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15fps'!$K$52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K$53:$K$56</c:f>
              <c:numCache>
                <c:formatCode>General</c:formatCode>
                <c:ptCount val="4"/>
                <c:pt idx="0">
                  <c:v>0.0326263559745849</c:v>
                </c:pt>
                <c:pt idx="1">
                  <c:v>0.0322402293126503</c:v>
                </c:pt>
                <c:pt idx="2">
                  <c:v>0.00686107568557343</c:v>
                </c:pt>
                <c:pt idx="3">
                  <c:v>0.00439367311072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aris 15fps'!$L$52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L$53:$L$56</c:f>
              <c:numCache>
                <c:formatCode>General</c:formatCode>
                <c:ptCount val="4"/>
                <c:pt idx="0">
                  <c:v>0.0405058156819456</c:v>
                </c:pt>
                <c:pt idx="1">
                  <c:v>0.0422197213584657</c:v>
                </c:pt>
                <c:pt idx="2">
                  <c:v>0.0201628703947792</c:v>
                </c:pt>
                <c:pt idx="3">
                  <c:v>0.006457368056665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aris 15fps'!$M$52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15fps'!$M$53:$M$56</c:f>
              <c:numCache>
                <c:formatCode>General</c:formatCode>
                <c:ptCount val="4"/>
                <c:pt idx="0">
                  <c:v>0.0518652356578394</c:v>
                </c:pt>
                <c:pt idx="1">
                  <c:v>0.0539480752716421</c:v>
                </c:pt>
                <c:pt idx="2">
                  <c:v>0.0355878224812444</c:v>
                </c:pt>
                <c:pt idx="3">
                  <c:v>0.0213692283112319</c:v>
                </c:pt>
              </c:numCache>
            </c:numRef>
          </c:yVal>
          <c:smooth val="0"/>
        </c:ser>
        <c:axId val="93143618"/>
        <c:axId val="80354268"/>
      </c:scatterChart>
      <c:valAx>
        <c:axId val="93143618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4268"/>
        <c:crossesAt val="0"/>
        <c:crossBetween val="midCat"/>
        <c:majorUnit val="4"/>
      </c:valAx>
      <c:valAx>
        <c:axId val="8035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Tempete CIF 15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3:$C$6</c:f>
              <c:numCache>
                <c:formatCode>General</c:formatCode>
                <c:ptCount val="4"/>
                <c:pt idx="0">
                  <c:v>691058.769230769</c:v>
                </c:pt>
                <c:pt idx="1">
                  <c:v>343845.230769231</c:v>
                </c:pt>
                <c:pt idx="2">
                  <c:v>163877.538461538</c:v>
                </c:pt>
                <c:pt idx="3">
                  <c:v>79291.3846153846</c:v>
                </c:pt>
              </c:numCache>
            </c:numRef>
          </c:xVal>
          <c:yVal>
            <c:numRef>
              <c:f>'Tempete 15fps'!$D$3:$D$6</c:f>
              <c:numCache>
                <c:formatCode>General</c:formatCode>
                <c:ptCount val="4"/>
                <c:pt idx="0">
                  <c:v>34.8031</c:v>
                </c:pt>
                <c:pt idx="1">
                  <c:v>31.7587</c:v>
                </c:pt>
                <c:pt idx="2">
                  <c:v>29.057</c:v>
                </c:pt>
                <c:pt idx="3">
                  <c:v>26.5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13:$C$16</c:f>
              <c:numCache>
                <c:formatCode>General</c:formatCode>
                <c:ptCount val="4"/>
                <c:pt idx="0">
                  <c:v>670387.384615385</c:v>
                </c:pt>
                <c:pt idx="1">
                  <c:v>332668.615384615</c:v>
                </c:pt>
                <c:pt idx="2">
                  <c:v>157622.769230769</c:v>
                </c:pt>
                <c:pt idx="3">
                  <c:v>77382.4615384615</c:v>
                </c:pt>
              </c:numCache>
            </c:numRef>
          </c:xVal>
          <c:yVal>
            <c:numRef>
              <c:f>'Tempete 15fps'!$D$13:$D$16</c:f>
              <c:numCache>
                <c:formatCode>General</c:formatCode>
                <c:ptCount val="4"/>
                <c:pt idx="0">
                  <c:v>34.8501</c:v>
                </c:pt>
                <c:pt idx="1">
                  <c:v>31.8575</c:v>
                </c:pt>
                <c:pt idx="2">
                  <c:v>29.1606</c:v>
                </c:pt>
                <c:pt idx="3">
                  <c:v>26.63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23:$C$26</c:f>
              <c:numCache>
                <c:formatCode>General</c:formatCode>
                <c:ptCount val="4"/>
                <c:pt idx="0">
                  <c:v>667165.846153846</c:v>
                </c:pt>
                <c:pt idx="1">
                  <c:v>331392.923076923</c:v>
                </c:pt>
                <c:pt idx="2">
                  <c:v>157608</c:v>
                </c:pt>
                <c:pt idx="3">
                  <c:v>77431.3846153846</c:v>
                </c:pt>
              </c:numCache>
            </c:numRef>
          </c:xVal>
          <c:yVal>
            <c:numRef>
              <c:f>'Tempete 15fps'!$D$23:$D$26</c:f>
              <c:numCache>
                <c:formatCode>General</c:formatCode>
                <c:ptCount val="4"/>
                <c:pt idx="0">
                  <c:v>34.8707</c:v>
                </c:pt>
                <c:pt idx="1">
                  <c:v>31.8675</c:v>
                </c:pt>
                <c:pt idx="2">
                  <c:v>29.1872</c:v>
                </c:pt>
                <c:pt idx="3">
                  <c:v>26.6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33:$C$36</c:f>
              <c:numCache>
                <c:formatCode>General</c:formatCode>
                <c:ptCount val="4"/>
                <c:pt idx="0">
                  <c:v>666530.769230769</c:v>
                </c:pt>
                <c:pt idx="1">
                  <c:v>330461.538461539</c:v>
                </c:pt>
                <c:pt idx="2">
                  <c:v>157534.153846154</c:v>
                </c:pt>
                <c:pt idx="3">
                  <c:v>77233.8461538462</c:v>
                </c:pt>
              </c:numCache>
            </c:numRef>
          </c:xVal>
          <c:yVal>
            <c:numRef>
              <c:f>'Tempete 15fps'!$D$33:$D$36</c:f>
              <c:numCache>
                <c:formatCode>General</c:formatCode>
                <c:ptCount val="4"/>
                <c:pt idx="0">
                  <c:v>34.8595</c:v>
                </c:pt>
                <c:pt idx="1">
                  <c:v>31.8719</c:v>
                </c:pt>
                <c:pt idx="2">
                  <c:v>29.1938</c:v>
                </c:pt>
                <c:pt idx="3">
                  <c:v>26.6736</c:v>
                </c:pt>
              </c:numCache>
            </c:numRef>
          </c:yVal>
          <c:smooth val="0"/>
        </c:ser>
        <c:axId val="45834823"/>
        <c:axId val="55338697"/>
      </c:scatterChart>
      <c:valAx>
        <c:axId val="4583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8697"/>
        <c:crossesAt val="24"/>
        <c:crossBetween val="midCat"/>
      </c:valAx>
      <c:valAx>
        <c:axId val="5533869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4823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ding gain relative to 5 Reference frames  QCIF 10fps</a:t>
            </a:r>
          </a:p>
        </c:rich>
      </c:tx>
      <c:layout>
        <c:manualLayout>
          <c:xMode val="edge"/>
          <c:yMode val="edge"/>
          <c:x val="0.228203661327231"/>
          <c:y val="0.08300528624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2700228833"/>
          <c:y val="0.160949274547295"/>
          <c:w val="0.877860411899314"/>
          <c:h val="0.810257563828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CIF!$A$10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IF!$B$9:$I$9</c:f>
              <c:strCache>
                <c:ptCount val="8"/>
                <c:pt idx="0">
                  <c:v>Container 4th</c:v>
                </c:pt>
                <c:pt idx="1">
                  <c:v>News 4th</c:v>
                </c:pt>
                <c:pt idx="2">
                  <c:v>Foreman 4th</c:v>
                </c:pt>
                <c:pt idx="3">
                  <c:v>Average 4th</c:v>
                </c:pt>
                <c:pt idx="4">
                  <c:v>Container 8th</c:v>
                </c:pt>
                <c:pt idx="5">
                  <c:v>News 8th</c:v>
                </c:pt>
                <c:pt idx="6">
                  <c:v>Foreman 8th</c:v>
                </c:pt>
                <c:pt idx="7">
                  <c:v>Average 8th</c:v>
                </c:pt>
              </c:strCache>
            </c:strRef>
          </c:cat>
          <c:val>
            <c:numRef>
              <c:f>QCIF!$B$10:$I$10</c:f>
              <c:numCache>
                <c:formatCode>General</c:formatCode>
                <c:ptCount val="8"/>
                <c:pt idx="0">
                  <c:v>1</c:v>
                </c:pt>
                <c:pt idx="1">
                  <c:v>0.470135103294956</c:v>
                </c:pt>
                <c:pt idx="2">
                  <c:v>0.496218738950353</c:v>
                </c:pt>
                <c:pt idx="3">
                  <c:v>0.556486054540759</c:v>
                </c:pt>
                <c:pt idx="4">
                  <c:v>1</c:v>
                </c:pt>
                <c:pt idx="5">
                  <c:v>0.389529193720544</c:v>
                </c:pt>
                <c:pt idx="6">
                  <c:v>0.493153267257971</c:v>
                </c:pt>
                <c:pt idx="7">
                  <c:v>0.531620406128282</c:v>
                </c:pt>
              </c:numCache>
            </c:numRef>
          </c:val>
        </c:ser>
        <c:ser>
          <c:idx val="1"/>
          <c:order val="1"/>
          <c:tx>
            <c:strRef>
              <c:f>QCIF!$A$11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IF!$B$9:$I$9</c:f>
              <c:strCache>
                <c:ptCount val="8"/>
                <c:pt idx="0">
                  <c:v>Container 4th</c:v>
                </c:pt>
                <c:pt idx="1">
                  <c:v>News 4th</c:v>
                </c:pt>
                <c:pt idx="2">
                  <c:v>Foreman 4th</c:v>
                </c:pt>
                <c:pt idx="3">
                  <c:v>Average 4th</c:v>
                </c:pt>
                <c:pt idx="4">
                  <c:v>Container 8th</c:v>
                </c:pt>
                <c:pt idx="5">
                  <c:v>News 8th</c:v>
                </c:pt>
                <c:pt idx="6">
                  <c:v>Foreman 8th</c:v>
                </c:pt>
                <c:pt idx="7">
                  <c:v>Average 8th</c:v>
                </c:pt>
              </c:strCache>
            </c:strRef>
          </c:cat>
          <c:val>
            <c:numRef>
              <c:f>QCIF!$B$11:$I$11</c:f>
              <c:numCache>
                <c:formatCode>General</c:formatCode>
                <c:ptCount val="8"/>
                <c:pt idx="0">
                  <c:v>1</c:v>
                </c:pt>
                <c:pt idx="1">
                  <c:v>0.783674444175524</c:v>
                </c:pt>
                <c:pt idx="2">
                  <c:v>0.787700353901627</c:v>
                </c:pt>
                <c:pt idx="3">
                  <c:v>0.861860890520836</c:v>
                </c:pt>
                <c:pt idx="4">
                  <c:v>1</c:v>
                </c:pt>
                <c:pt idx="5">
                  <c:v>0.691065109749794</c:v>
                </c:pt>
                <c:pt idx="6">
                  <c:v>0.845690581770557</c:v>
                </c:pt>
                <c:pt idx="7">
                  <c:v>0.858925341088031</c:v>
                </c:pt>
              </c:numCache>
            </c:numRef>
          </c:val>
        </c:ser>
        <c:ser>
          <c:idx val="2"/>
          <c:order val="2"/>
          <c:tx>
            <c:strRef>
              <c:f>QCIF!$A$12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IF!$B$9:$I$9</c:f>
              <c:strCache>
                <c:ptCount val="8"/>
                <c:pt idx="0">
                  <c:v>Container 4th</c:v>
                </c:pt>
                <c:pt idx="1">
                  <c:v>News 4th</c:v>
                </c:pt>
                <c:pt idx="2">
                  <c:v>Foreman 4th</c:v>
                </c:pt>
                <c:pt idx="3">
                  <c:v>Average 4th</c:v>
                </c:pt>
                <c:pt idx="4">
                  <c:v>Container 8th</c:v>
                </c:pt>
                <c:pt idx="5">
                  <c:v>News 8th</c:v>
                </c:pt>
                <c:pt idx="6">
                  <c:v>Foreman 8th</c:v>
                </c:pt>
                <c:pt idx="7">
                  <c:v>Average 8th</c:v>
                </c:pt>
              </c:strCache>
            </c:strRef>
          </c:cat>
          <c:val>
            <c:numRef>
              <c:f>QCIF!$B$12:$I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19945764"/>
        <c:axId val="86328004"/>
      </c:barChart>
      <c:catAx>
        <c:axId val="1994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004"/>
        <c:crossesAt val="0"/>
        <c:auto val="1"/>
        <c:lblAlgn val="ctr"/>
        <c:lblOffset val="100"/>
        <c:noMultiLvlLbl val="0"/>
      </c:catAx>
      <c:valAx>
        <c:axId val="86328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640732265446"/>
          <c:y val="0.423574401079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mpete CIF 15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8:$C$11</c:f>
              <c:numCache>
                <c:formatCode>General</c:formatCode>
                <c:ptCount val="4"/>
                <c:pt idx="0">
                  <c:v>657262.153846154</c:v>
                </c:pt>
                <c:pt idx="1">
                  <c:v>333105.230769231</c:v>
                </c:pt>
                <c:pt idx="2">
                  <c:v>165212.307692308</c:v>
                </c:pt>
                <c:pt idx="3">
                  <c:v>82417.8461538462</c:v>
                </c:pt>
              </c:numCache>
            </c:numRef>
          </c:xVal>
          <c:yVal>
            <c:numRef>
              <c:f>'Tempete 15fps'!$D$8:$D$11</c:f>
              <c:numCache>
                <c:formatCode>General</c:formatCode>
                <c:ptCount val="4"/>
                <c:pt idx="0">
                  <c:v>34.847</c:v>
                </c:pt>
                <c:pt idx="1">
                  <c:v>31.8602</c:v>
                </c:pt>
                <c:pt idx="2">
                  <c:v>29.1654</c:v>
                </c:pt>
                <c:pt idx="3">
                  <c:v>26.5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18:$C$21</c:f>
              <c:numCache>
                <c:formatCode>General</c:formatCode>
                <c:ptCount val="4"/>
                <c:pt idx="0">
                  <c:v>636286.153846154</c:v>
                </c:pt>
                <c:pt idx="1">
                  <c:v>321045.230769231</c:v>
                </c:pt>
                <c:pt idx="2">
                  <c:v>158940</c:v>
                </c:pt>
                <c:pt idx="3">
                  <c:v>79846.1538461539</c:v>
                </c:pt>
              </c:numCache>
            </c:numRef>
          </c:xVal>
          <c:yVal>
            <c:numRef>
              <c:f>'Tempete 15fps'!$D$18:$D$21</c:f>
              <c:numCache>
                <c:formatCode>General</c:formatCode>
                <c:ptCount val="4"/>
                <c:pt idx="0">
                  <c:v>34.9077</c:v>
                </c:pt>
                <c:pt idx="1">
                  <c:v>31.9383</c:v>
                </c:pt>
                <c:pt idx="2">
                  <c:v>29.2724</c:v>
                </c:pt>
                <c:pt idx="3">
                  <c:v>26.7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28:$C$31</c:f>
              <c:numCache>
                <c:formatCode>General</c:formatCode>
                <c:ptCount val="4"/>
                <c:pt idx="0">
                  <c:v>634256.307692308</c:v>
                </c:pt>
                <c:pt idx="1">
                  <c:v>320325.230769231</c:v>
                </c:pt>
                <c:pt idx="2">
                  <c:v>158519.076923077</c:v>
                </c:pt>
                <c:pt idx="3">
                  <c:v>79866.4615384615</c:v>
                </c:pt>
              </c:numCache>
            </c:numRef>
          </c:xVal>
          <c:yVal>
            <c:numRef>
              <c:f>'Tempete 15fps'!$D$28:$D$31</c:f>
              <c:numCache>
                <c:formatCode>General</c:formatCode>
                <c:ptCount val="4"/>
                <c:pt idx="0">
                  <c:v>34.9125</c:v>
                </c:pt>
                <c:pt idx="1">
                  <c:v>31.9559</c:v>
                </c:pt>
                <c:pt idx="2">
                  <c:v>29.2828</c:v>
                </c:pt>
                <c:pt idx="3">
                  <c:v>26.7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C$38:$C$41</c:f>
              <c:numCache>
                <c:formatCode>General</c:formatCode>
                <c:ptCount val="4"/>
                <c:pt idx="0">
                  <c:v>632460.923076923</c:v>
                </c:pt>
                <c:pt idx="1">
                  <c:v>319934.769230769</c:v>
                </c:pt>
                <c:pt idx="2">
                  <c:v>158029.846153846</c:v>
                </c:pt>
                <c:pt idx="3">
                  <c:v>79873.8461538462</c:v>
                </c:pt>
              </c:numCache>
            </c:numRef>
          </c:xVal>
          <c:yVal>
            <c:numRef>
              <c:f>'Tempete 15fps'!$D$38:$D$41</c:f>
              <c:numCache>
                <c:formatCode>General</c:formatCode>
                <c:ptCount val="4"/>
                <c:pt idx="0">
                  <c:v>34.9191</c:v>
                </c:pt>
                <c:pt idx="1">
                  <c:v>31.9483</c:v>
                </c:pt>
                <c:pt idx="2">
                  <c:v>29.2969</c:v>
                </c:pt>
                <c:pt idx="3">
                  <c:v>26.723</c:v>
                </c:pt>
              </c:numCache>
            </c:numRef>
          </c:yVal>
          <c:smooth val="0"/>
        </c:ser>
        <c:axId val="82411183"/>
        <c:axId val="46272160"/>
      </c:scatterChart>
      <c:valAx>
        <c:axId val="8241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2160"/>
        <c:crossesAt val="24"/>
        <c:crossBetween val="midCat"/>
      </c:valAx>
      <c:valAx>
        <c:axId val="4627216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1183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Tempete CIF 15fps 4th pel</a:t>
            </a:r>
          </a:p>
        </c:rich>
      </c:tx>
      <c:layout>
        <c:manualLayout>
          <c:xMode val="edge"/>
          <c:yMode val="edge"/>
          <c:x val="0.252686489306208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13250437148"/>
          <c:w val="0.826238914971309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15fps'!$B$52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B$53:$B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15fps'!$C$52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C$53:$C$56</c:f>
              <c:numCache>
                <c:formatCode>General</c:formatCode>
                <c:ptCount val="4"/>
                <c:pt idx="0">
                  <c:v>0.0299126290494711</c:v>
                </c:pt>
                <c:pt idx="1">
                  <c:v>0.0325047852477473</c:v>
                </c:pt>
                <c:pt idx="2">
                  <c:v>0.0381673369608063</c:v>
                </c:pt>
                <c:pt idx="3">
                  <c:v>0.024074785503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15fps'!$D$52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D$53:$D$56</c:f>
              <c:numCache>
                <c:formatCode>General</c:formatCode>
                <c:ptCount val="4"/>
                <c:pt idx="0">
                  <c:v>0.0345743721673899</c:v>
                </c:pt>
                <c:pt idx="1">
                  <c:v>0.0362148623217789</c:v>
                </c:pt>
                <c:pt idx="2">
                  <c:v>0.0382574605427666</c:v>
                </c:pt>
                <c:pt idx="3">
                  <c:v>0.0234577818135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15fps'!$E$52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E$53:$E$56</c:f>
              <c:numCache>
                <c:formatCode>General</c:formatCode>
                <c:ptCount val="4"/>
                <c:pt idx="0">
                  <c:v>0.0354933633608363</c:v>
                </c:pt>
                <c:pt idx="1">
                  <c:v>0.0389235944257558</c:v>
                </c:pt>
                <c:pt idx="2">
                  <c:v>0.0387080784525745</c:v>
                </c:pt>
                <c:pt idx="3">
                  <c:v>0.0259490797331742</c:v>
                </c:pt>
              </c:numCache>
            </c:numRef>
          </c:yVal>
          <c:smooth val="0"/>
        </c:ser>
        <c:axId val="46448218"/>
        <c:axId val="64413260"/>
      </c:scatterChart>
      <c:valAx>
        <c:axId val="46448218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260"/>
        <c:crossesAt val="0"/>
        <c:crossBetween val="midCat"/>
        <c:majorUnit val="4"/>
      </c:valAx>
      <c:valAx>
        <c:axId val="6441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8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9022731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Tempete CIF 15fps 8th pel</a:t>
            </a:r>
          </a:p>
        </c:rich>
      </c:tx>
      <c:layout>
        <c:manualLayout>
          <c:xMode val="edge"/>
          <c:yMode val="edge"/>
          <c:x val="0.252161683508699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15fps'!$F$52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F$53:$F$56</c:f>
              <c:numCache>
                <c:formatCode>General</c:formatCode>
                <c:ptCount val="4"/>
                <c:pt idx="0">
                  <c:v>0.0489055589616997</c:v>
                </c:pt>
                <c:pt idx="1">
                  <c:v>0.0312349831811629</c:v>
                </c:pt>
                <c:pt idx="2">
                  <c:v>-0.00814491871979927</c:v>
                </c:pt>
                <c:pt idx="3">
                  <c:v>-0.039430028289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15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G$53:$G$56</c:f>
              <c:numCache>
                <c:formatCode>General</c:formatCode>
                <c:ptCount val="4"/>
                <c:pt idx="0">
                  <c:v>0.0792589832057026</c:v>
                </c:pt>
                <c:pt idx="1">
                  <c:v>0.0663089028426922</c:v>
                </c:pt>
                <c:pt idx="2">
                  <c:v>0.0301294399945899</c:v>
                </c:pt>
                <c:pt idx="3">
                  <c:v>-0.006996589017335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15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H$53:$H$56</c:f>
              <c:numCache>
                <c:formatCode>General</c:formatCode>
                <c:ptCount val="4"/>
                <c:pt idx="0">
                  <c:v>0.0821962820928949</c:v>
                </c:pt>
                <c:pt idx="1">
                  <c:v>0.0684028681956193</c:v>
                </c:pt>
                <c:pt idx="2">
                  <c:v>0.0326979620804997</c:v>
                </c:pt>
                <c:pt idx="3">
                  <c:v>-0.007252703756737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15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I$53:$I$56</c:f>
              <c:numCache>
                <c:formatCode>General</c:formatCode>
                <c:ptCount val="4"/>
                <c:pt idx="0">
                  <c:v>0.0847943022546005</c:v>
                </c:pt>
                <c:pt idx="1">
                  <c:v>0.0695384417139387</c:v>
                </c:pt>
                <c:pt idx="2">
                  <c:v>0.0356833057329845</c:v>
                </c:pt>
                <c:pt idx="3">
                  <c:v>-0.00734583638924867</c:v>
                </c:pt>
              </c:numCache>
            </c:numRef>
          </c:yVal>
          <c:smooth val="0"/>
        </c:ser>
        <c:axId val="77513291"/>
        <c:axId val="13902173"/>
      </c:scatterChart>
      <c:valAx>
        <c:axId val="77513291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173"/>
        <c:crossesAt val="0"/>
        <c:crossBetween val="midCat"/>
        <c:majorUnit val="4"/>
      </c:valAx>
      <c:valAx>
        <c:axId val="1390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3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CIF 15fps Additive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15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G$53:$G$56</c:f>
              <c:numCache>
                <c:formatCode>General</c:formatCode>
                <c:ptCount val="4"/>
                <c:pt idx="0">
                  <c:v>0.0792589832057026</c:v>
                </c:pt>
                <c:pt idx="1">
                  <c:v>0.0663089028426922</c:v>
                </c:pt>
                <c:pt idx="2">
                  <c:v>0.0301294399945899</c:v>
                </c:pt>
                <c:pt idx="3">
                  <c:v>-0.00699658901733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15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H$53:$H$56</c:f>
              <c:numCache>
                <c:formatCode>General</c:formatCode>
                <c:ptCount val="4"/>
                <c:pt idx="0">
                  <c:v>0.0821962820928949</c:v>
                </c:pt>
                <c:pt idx="1">
                  <c:v>0.0684028681956193</c:v>
                </c:pt>
                <c:pt idx="2">
                  <c:v>0.0326979620804997</c:v>
                </c:pt>
                <c:pt idx="3">
                  <c:v>-0.00725270375673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15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I$53:$I$56</c:f>
              <c:numCache>
                <c:formatCode>General</c:formatCode>
                <c:ptCount val="4"/>
                <c:pt idx="0">
                  <c:v>0.0847943022546005</c:v>
                </c:pt>
                <c:pt idx="1">
                  <c:v>0.0695384417139387</c:v>
                </c:pt>
                <c:pt idx="2">
                  <c:v>0.0356833057329845</c:v>
                </c:pt>
                <c:pt idx="3">
                  <c:v>-0.00734583638924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15fps'!$K$52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K$53:$K$56</c:f>
              <c:numCache>
                <c:formatCode>General</c:formatCode>
                <c:ptCount val="4"/>
                <c:pt idx="0">
                  <c:v>0.0788181880111708</c:v>
                </c:pt>
                <c:pt idx="1">
                  <c:v>0.0637397684289102</c:v>
                </c:pt>
                <c:pt idx="2">
                  <c:v>0.030022418241007</c:v>
                </c:pt>
                <c:pt idx="3">
                  <c:v>-0.0153552427851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empete 15fps'!$L$52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L$53:$L$56</c:f>
              <c:numCache>
                <c:formatCode>General</c:formatCode>
                <c:ptCount val="4"/>
                <c:pt idx="0">
                  <c:v>0.0834799311290896</c:v>
                </c:pt>
                <c:pt idx="1">
                  <c:v>0.0674498455029417</c:v>
                </c:pt>
                <c:pt idx="2">
                  <c:v>0.0301125418229673</c:v>
                </c:pt>
                <c:pt idx="3">
                  <c:v>-0.01597224647551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empete 15fps'!$M$52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15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15fps'!$M$53:$M$56</c:f>
              <c:numCache>
                <c:formatCode>General</c:formatCode>
                <c:ptCount val="4"/>
                <c:pt idx="0">
                  <c:v>0.084398922322536</c:v>
                </c:pt>
                <c:pt idx="1">
                  <c:v>0.0701585776069187</c:v>
                </c:pt>
                <c:pt idx="2">
                  <c:v>0.0305631597327753</c:v>
                </c:pt>
                <c:pt idx="3">
                  <c:v>-0.0134809485558638</c:v>
                </c:pt>
              </c:numCache>
            </c:numRef>
          </c:yVal>
          <c:smooth val="0"/>
        </c:ser>
        <c:axId val="32898461"/>
        <c:axId val="766865"/>
      </c:scatterChart>
      <c:valAx>
        <c:axId val="32898461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65"/>
        <c:crossesAt val="0"/>
        <c:crossBetween val="midCat"/>
        <c:majorUnit val="4"/>
      </c:valAx>
      <c:valAx>
        <c:axId val="76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8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Mobile CIF 3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3:$C$6</c:f>
              <c:numCache>
                <c:formatCode>General</c:formatCode>
                <c:ptCount val="4"/>
                <c:pt idx="0">
                  <c:v>1466370.4</c:v>
                </c:pt>
                <c:pt idx="1">
                  <c:v>710950.4</c:v>
                </c:pt>
                <c:pt idx="2">
                  <c:v>320374.4</c:v>
                </c:pt>
                <c:pt idx="3">
                  <c:v>153906.4</c:v>
                </c:pt>
              </c:numCache>
            </c:numRef>
          </c:xVal>
          <c:yVal>
            <c:numRef>
              <c:f>'Mobile 30fps'!$D$3:$D$6</c:f>
              <c:numCache>
                <c:formatCode>General</c:formatCode>
                <c:ptCount val="4"/>
                <c:pt idx="0">
                  <c:v>33.8565</c:v>
                </c:pt>
                <c:pt idx="1">
                  <c:v>30.5394</c:v>
                </c:pt>
                <c:pt idx="2">
                  <c:v>27.5182</c:v>
                </c:pt>
                <c:pt idx="3">
                  <c:v>24.6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13:$C$16</c:f>
              <c:numCache>
                <c:formatCode>General</c:formatCode>
                <c:ptCount val="4"/>
                <c:pt idx="0">
                  <c:v>1421293.6</c:v>
                </c:pt>
                <c:pt idx="1">
                  <c:v>686761.6</c:v>
                </c:pt>
                <c:pt idx="2">
                  <c:v>312186.4</c:v>
                </c:pt>
                <c:pt idx="3">
                  <c:v>151943.2</c:v>
                </c:pt>
              </c:numCache>
            </c:numRef>
          </c:xVal>
          <c:yVal>
            <c:numRef>
              <c:f>'Mobile 30fps'!$D$13:$D$16</c:f>
              <c:numCache>
                <c:formatCode>General</c:formatCode>
                <c:ptCount val="4"/>
                <c:pt idx="0">
                  <c:v>33.9107</c:v>
                </c:pt>
                <c:pt idx="1">
                  <c:v>30.6317</c:v>
                </c:pt>
                <c:pt idx="2">
                  <c:v>27.6565</c:v>
                </c:pt>
                <c:pt idx="3">
                  <c:v>24.8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23:$C$26</c:f>
              <c:numCache>
                <c:formatCode>General</c:formatCode>
                <c:ptCount val="4"/>
                <c:pt idx="0">
                  <c:v>1398480.8</c:v>
                </c:pt>
                <c:pt idx="1">
                  <c:v>680585.6</c:v>
                </c:pt>
                <c:pt idx="2">
                  <c:v>311718.4</c:v>
                </c:pt>
                <c:pt idx="3">
                  <c:v>152325.6</c:v>
                </c:pt>
              </c:numCache>
            </c:numRef>
          </c:xVal>
          <c:yVal>
            <c:numRef>
              <c:f>'Mobile 30fps'!$D$23:$D$26</c:f>
              <c:numCache>
                <c:formatCode>General</c:formatCode>
                <c:ptCount val="4"/>
                <c:pt idx="0">
                  <c:v>33.9498</c:v>
                </c:pt>
                <c:pt idx="1">
                  <c:v>30.6804</c:v>
                </c:pt>
                <c:pt idx="2">
                  <c:v>27.7156</c:v>
                </c:pt>
                <c:pt idx="3">
                  <c:v>24.8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33:$C$36</c:f>
              <c:numCache>
                <c:formatCode>General</c:formatCode>
                <c:ptCount val="4"/>
                <c:pt idx="0">
                  <c:v>1380493.6</c:v>
                </c:pt>
                <c:pt idx="1">
                  <c:v>674028.8</c:v>
                </c:pt>
                <c:pt idx="2">
                  <c:v>310760</c:v>
                </c:pt>
                <c:pt idx="3">
                  <c:v>152180</c:v>
                </c:pt>
              </c:numCache>
            </c:numRef>
          </c:xVal>
          <c:yVal>
            <c:numRef>
              <c:f>'Mobile 30fps'!$D$33:$D$36</c:f>
              <c:numCache>
                <c:formatCode>General</c:formatCode>
                <c:ptCount val="4"/>
                <c:pt idx="0">
                  <c:v>33.9848</c:v>
                </c:pt>
                <c:pt idx="1">
                  <c:v>30.7189</c:v>
                </c:pt>
                <c:pt idx="2">
                  <c:v>27.7579</c:v>
                </c:pt>
                <c:pt idx="3">
                  <c:v>24.9458</c:v>
                </c:pt>
              </c:numCache>
            </c:numRef>
          </c:yVal>
          <c:smooth val="0"/>
        </c:ser>
        <c:axId val="63501392"/>
        <c:axId val="51662910"/>
      </c:scatterChart>
      <c:valAx>
        <c:axId val="6350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910"/>
        <c:crossesAt val="24"/>
        <c:crossBetween val="midCat"/>
      </c:valAx>
      <c:valAx>
        <c:axId val="51662910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1392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 3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8:$C$11</c:f>
              <c:numCache>
                <c:formatCode>General</c:formatCode>
                <c:ptCount val="4"/>
                <c:pt idx="0">
                  <c:v>1272504.8</c:v>
                </c:pt>
                <c:pt idx="1">
                  <c:v>617720</c:v>
                </c:pt>
                <c:pt idx="2">
                  <c:v>293943.2</c:v>
                </c:pt>
                <c:pt idx="3">
                  <c:v>151653.6</c:v>
                </c:pt>
              </c:numCache>
            </c:numRef>
          </c:xVal>
          <c:yVal>
            <c:numRef>
              <c:f>'Mobile 30fps'!$D$8:$D$11</c:f>
              <c:numCache>
                <c:formatCode>General</c:formatCode>
                <c:ptCount val="4"/>
                <c:pt idx="0">
                  <c:v>33.9111</c:v>
                </c:pt>
                <c:pt idx="1">
                  <c:v>30.6992</c:v>
                </c:pt>
                <c:pt idx="2">
                  <c:v>27.7572</c:v>
                </c:pt>
                <c:pt idx="3">
                  <c:v>24.9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18:$C$21</c:f>
              <c:numCache>
                <c:formatCode>General</c:formatCode>
                <c:ptCount val="4"/>
                <c:pt idx="0">
                  <c:v>1226631.2</c:v>
                </c:pt>
                <c:pt idx="1">
                  <c:v>602847.2</c:v>
                </c:pt>
                <c:pt idx="2">
                  <c:v>290596</c:v>
                </c:pt>
                <c:pt idx="3">
                  <c:v>150116.8</c:v>
                </c:pt>
              </c:numCache>
            </c:numRef>
          </c:xVal>
          <c:yVal>
            <c:numRef>
              <c:f>'Mobile 30fps'!$D$18:$D$21</c:f>
              <c:numCache>
                <c:formatCode>General</c:formatCode>
                <c:ptCount val="4"/>
                <c:pt idx="0">
                  <c:v>33.9722</c:v>
                </c:pt>
                <c:pt idx="1">
                  <c:v>30.7684</c:v>
                </c:pt>
                <c:pt idx="2">
                  <c:v>27.8316</c:v>
                </c:pt>
                <c:pt idx="3">
                  <c:v>24.9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28:$C$31</c:f>
              <c:numCache>
                <c:formatCode>General</c:formatCode>
                <c:ptCount val="4"/>
                <c:pt idx="0">
                  <c:v>1207237.6</c:v>
                </c:pt>
                <c:pt idx="1">
                  <c:v>598093.6</c:v>
                </c:pt>
                <c:pt idx="2">
                  <c:v>290437.6</c:v>
                </c:pt>
                <c:pt idx="3">
                  <c:v>149380</c:v>
                </c:pt>
              </c:numCache>
            </c:numRef>
          </c:xVal>
          <c:yVal>
            <c:numRef>
              <c:f>'Mobile 30fps'!$D$28:$D$31</c:f>
              <c:numCache>
                <c:formatCode>General</c:formatCode>
                <c:ptCount val="4"/>
                <c:pt idx="0">
                  <c:v>34.0184</c:v>
                </c:pt>
                <c:pt idx="1">
                  <c:v>30.8134</c:v>
                </c:pt>
                <c:pt idx="2">
                  <c:v>27.8601</c:v>
                </c:pt>
                <c:pt idx="3">
                  <c:v>24.98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C$38:$C$41</c:f>
              <c:numCache>
                <c:formatCode>General</c:formatCode>
                <c:ptCount val="4"/>
                <c:pt idx="0">
                  <c:v>1192568</c:v>
                </c:pt>
                <c:pt idx="1">
                  <c:v>594019.2</c:v>
                </c:pt>
                <c:pt idx="2">
                  <c:v>288921.6</c:v>
                </c:pt>
                <c:pt idx="3">
                  <c:v>149224.8</c:v>
                </c:pt>
              </c:numCache>
            </c:numRef>
          </c:xVal>
          <c:yVal>
            <c:numRef>
              <c:f>'Mobile 30fps'!$D$38:$D$41</c:f>
              <c:numCache>
                <c:formatCode>General</c:formatCode>
                <c:ptCount val="4"/>
                <c:pt idx="0">
                  <c:v>34.0405</c:v>
                </c:pt>
                <c:pt idx="1">
                  <c:v>30.8323</c:v>
                </c:pt>
                <c:pt idx="2">
                  <c:v>27.8798</c:v>
                </c:pt>
                <c:pt idx="3">
                  <c:v>24.9988</c:v>
                </c:pt>
              </c:numCache>
            </c:numRef>
          </c:yVal>
          <c:smooth val="0"/>
        </c:ser>
        <c:axId val="24494421"/>
        <c:axId val="89776093"/>
      </c:scatterChart>
      <c:valAx>
        <c:axId val="2449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093"/>
        <c:crossesAt val="24"/>
        <c:crossBetween val="midCat"/>
      </c:valAx>
      <c:valAx>
        <c:axId val="89776093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4421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Mobile CIF 30fps 4th pel</a:t>
            </a:r>
          </a:p>
        </c:rich>
      </c:tx>
      <c:layout>
        <c:manualLayout>
          <c:xMode val="edge"/>
          <c:yMode val="edge"/>
          <c:x val="0.264058424621805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13250437148"/>
          <c:w val="0.826238914971309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30fps'!$B$52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B$53:$B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30fps'!$C$52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C$53:$C$56</c:f>
              <c:numCache>
                <c:formatCode>General</c:formatCode>
                <c:ptCount val="4"/>
                <c:pt idx="0">
                  <c:v>0.0307403913772399</c:v>
                </c:pt>
                <c:pt idx="1">
                  <c:v>0.0340231892407685</c:v>
                </c:pt>
                <c:pt idx="2">
                  <c:v>0.0255575976107954</c:v>
                </c:pt>
                <c:pt idx="3">
                  <c:v>0.0127558048268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30fps'!$D$52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D$53:$D$56</c:f>
              <c:numCache>
                <c:formatCode>General</c:formatCode>
                <c:ptCount val="4"/>
                <c:pt idx="0">
                  <c:v>0.0462977157749501</c:v>
                </c:pt>
                <c:pt idx="1">
                  <c:v>0.0427101524944638</c:v>
                </c:pt>
                <c:pt idx="2">
                  <c:v>0.027018388485472</c:v>
                </c:pt>
                <c:pt idx="3">
                  <c:v>0.0102711778067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30fps'!$E$52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E$53:$E$56</c:f>
              <c:numCache>
                <c:formatCode>General</c:formatCode>
                <c:ptCount val="4"/>
                <c:pt idx="0">
                  <c:v>0.0585641936034714</c:v>
                </c:pt>
                <c:pt idx="1">
                  <c:v>0.0519327367985164</c:v>
                </c:pt>
                <c:pt idx="2">
                  <c:v>0.0300098884305363</c:v>
                </c:pt>
                <c:pt idx="3">
                  <c:v>0.011217207341605</c:v>
                </c:pt>
              </c:numCache>
            </c:numRef>
          </c:yVal>
          <c:smooth val="0"/>
        </c:ser>
        <c:axId val="2947810"/>
        <c:axId val="72894908"/>
      </c:scatterChart>
      <c:valAx>
        <c:axId val="2947810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4908"/>
        <c:crossesAt val="0"/>
        <c:crossBetween val="midCat"/>
        <c:majorUnit val="4"/>
      </c:valAx>
      <c:valAx>
        <c:axId val="7289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9022731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Mobile CIF 30fps 8th pel</a:t>
            </a:r>
          </a:p>
        </c:rich>
      </c:tx>
      <c:layout>
        <c:manualLayout>
          <c:xMode val="edge"/>
          <c:yMode val="edge"/>
          <c:x val="0.263569121783519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30fps'!$F$52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F$53:$F$56</c:f>
              <c:numCache>
                <c:formatCode>General</c:formatCode>
                <c:ptCount val="4"/>
                <c:pt idx="0">
                  <c:v>0.132207796884061</c:v>
                </c:pt>
                <c:pt idx="1">
                  <c:v>0.131134886484346</c:v>
                </c:pt>
                <c:pt idx="2">
                  <c:v>0.0825009738605832</c:v>
                </c:pt>
                <c:pt idx="3">
                  <c:v>0.0146374679675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30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G$53:$G$56</c:f>
              <c:numCache>
                <c:formatCode>General</c:formatCode>
                <c:ptCount val="4"/>
                <c:pt idx="0">
                  <c:v>0.163491570751837</c:v>
                </c:pt>
                <c:pt idx="1">
                  <c:v>0.152054489314585</c:v>
                </c:pt>
                <c:pt idx="2">
                  <c:v>0.0929487499625439</c:v>
                </c:pt>
                <c:pt idx="3">
                  <c:v>0.0246227577280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30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H$53:$H$56</c:f>
              <c:numCache>
                <c:formatCode>General</c:formatCode>
                <c:ptCount val="4"/>
                <c:pt idx="0">
                  <c:v>0.176717151410039</c:v>
                </c:pt>
                <c:pt idx="1">
                  <c:v>0.158740750409593</c:v>
                </c:pt>
                <c:pt idx="2">
                  <c:v>0.0934431714893576</c:v>
                </c:pt>
                <c:pt idx="3">
                  <c:v>0.02941008301149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30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I$53:$I$56</c:f>
              <c:numCache>
                <c:formatCode>General</c:formatCode>
                <c:ptCount val="4"/>
                <c:pt idx="0">
                  <c:v>0.186721172222243</c:v>
                </c:pt>
                <c:pt idx="1">
                  <c:v>0.164471670597555</c:v>
                </c:pt>
                <c:pt idx="2">
                  <c:v>0.0981751350919426</c:v>
                </c:pt>
                <c:pt idx="3">
                  <c:v>0.0304184881200522</c:v>
                </c:pt>
              </c:numCache>
            </c:numRef>
          </c:yVal>
          <c:smooth val="0"/>
        </c:ser>
        <c:axId val="1461836"/>
        <c:axId val="75086087"/>
      </c:scatterChart>
      <c:valAx>
        <c:axId val="1461836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6087"/>
        <c:crossesAt val="0"/>
        <c:crossBetween val="midCat"/>
        <c:majorUnit val="4"/>
      </c:valAx>
      <c:valAx>
        <c:axId val="7508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bile CIF 30fps Additive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30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G$53:$G$56</c:f>
              <c:numCache>
                <c:formatCode>General</c:formatCode>
                <c:ptCount val="4"/>
                <c:pt idx="0">
                  <c:v>0.163491570751837</c:v>
                </c:pt>
                <c:pt idx="1">
                  <c:v>0.152054489314585</c:v>
                </c:pt>
                <c:pt idx="2">
                  <c:v>0.0929487499625439</c:v>
                </c:pt>
                <c:pt idx="3">
                  <c:v>0.0246227577280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30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H$53:$H$56</c:f>
              <c:numCache>
                <c:formatCode>General</c:formatCode>
                <c:ptCount val="4"/>
                <c:pt idx="0">
                  <c:v>0.176717151410039</c:v>
                </c:pt>
                <c:pt idx="1">
                  <c:v>0.158740750409593</c:v>
                </c:pt>
                <c:pt idx="2">
                  <c:v>0.0934431714893576</c:v>
                </c:pt>
                <c:pt idx="3">
                  <c:v>0.0294100830114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30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I$53:$I$56</c:f>
              <c:numCache>
                <c:formatCode>General</c:formatCode>
                <c:ptCount val="4"/>
                <c:pt idx="0">
                  <c:v>0.186721172222243</c:v>
                </c:pt>
                <c:pt idx="1">
                  <c:v>0.164471670597555</c:v>
                </c:pt>
                <c:pt idx="2">
                  <c:v>0.0981751350919426</c:v>
                </c:pt>
                <c:pt idx="3">
                  <c:v>0.03041848812005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30fps'!$K$52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K$53:$K$56</c:f>
              <c:numCache>
                <c:formatCode>General</c:formatCode>
                <c:ptCount val="4"/>
                <c:pt idx="0">
                  <c:v>0.162948188261301</c:v>
                </c:pt>
                <c:pt idx="1">
                  <c:v>0.165158075725114</c:v>
                </c:pt>
                <c:pt idx="2">
                  <c:v>0.108058571471379</c:v>
                </c:pt>
                <c:pt idx="3">
                  <c:v>0.02739327279437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bile 30fps'!$L$52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L$53:$L$56</c:f>
              <c:numCache>
                <c:formatCode>General</c:formatCode>
                <c:ptCount val="4"/>
                <c:pt idx="0">
                  <c:v>0.178505512659012</c:v>
                </c:pt>
                <c:pt idx="1">
                  <c:v>0.173845038978809</c:v>
                </c:pt>
                <c:pt idx="2">
                  <c:v>0.109519362346055</c:v>
                </c:pt>
                <c:pt idx="3">
                  <c:v>0.02490864577431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obile 30fps'!$M$52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Mobile 30fps'!$M$53:$M$56</c:f>
              <c:numCache>
                <c:formatCode>General</c:formatCode>
                <c:ptCount val="4"/>
                <c:pt idx="0">
                  <c:v>0.190771990487533</c:v>
                </c:pt>
                <c:pt idx="1">
                  <c:v>0.183067623282862</c:v>
                </c:pt>
                <c:pt idx="2">
                  <c:v>0.112510862291119</c:v>
                </c:pt>
                <c:pt idx="3">
                  <c:v>0.0258546753091488</c:v>
                </c:pt>
              </c:numCache>
            </c:numRef>
          </c:yVal>
          <c:smooth val="0"/>
        </c:ser>
        <c:axId val="51978988"/>
        <c:axId val="52895633"/>
      </c:scatterChart>
      <c:valAx>
        <c:axId val="51978988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5633"/>
        <c:crossesAt val="0"/>
        <c:crossBetween val="midCat"/>
        <c:majorUnit val="4"/>
      </c:valAx>
      <c:valAx>
        <c:axId val="5289563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8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Paris CIF 3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3:$C$6</c:f>
              <c:numCache>
                <c:formatCode>General</c:formatCode>
                <c:ptCount val="4"/>
                <c:pt idx="0">
                  <c:v>514667.2</c:v>
                </c:pt>
                <c:pt idx="1">
                  <c:v>288992</c:v>
                </c:pt>
                <c:pt idx="2">
                  <c:v>154987.2</c:v>
                </c:pt>
                <c:pt idx="3">
                  <c:v>83831.2</c:v>
                </c:pt>
              </c:numCache>
            </c:numRef>
          </c:xVal>
          <c:yVal>
            <c:numRef>
              <c:f>'Paris 30fps'!$D$3:$D$6</c:f>
              <c:numCache>
                <c:formatCode>General</c:formatCode>
                <c:ptCount val="4"/>
                <c:pt idx="0">
                  <c:v>35.5549</c:v>
                </c:pt>
                <c:pt idx="1">
                  <c:v>32.5275</c:v>
                </c:pt>
                <c:pt idx="2">
                  <c:v>29.5854</c:v>
                </c:pt>
                <c:pt idx="3">
                  <c:v>26.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13:$C$16</c:f>
              <c:numCache>
                <c:formatCode>General</c:formatCode>
                <c:ptCount val="4"/>
                <c:pt idx="0">
                  <c:v>511797.6</c:v>
                </c:pt>
                <c:pt idx="1">
                  <c:v>287252.8</c:v>
                </c:pt>
                <c:pt idx="2">
                  <c:v>153724.8</c:v>
                </c:pt>
                <c:pt idx="3">
                  <c:v>82563.2</c:v>
                </c:pt>
              </c:numCache>
            </c:numRef>
          </c:xVal>
          <c:yVal>
            <c:numRef>
              <c:f>'Paris 30fps'!$D$13:$D$16</c:f>
              <c:numCache>
                <c:formatCode>General</c:formatCode>
                <c:ptCount val="4"/>
                <c:pt idx="0">
                  <c:v>35.5723</c:v>
                </c:pt>
                <c:pt idx="1">
                  <c:v>32.5488</c:v>
                </c:pt>
                <c:pt idx="2">
                  <c:v>29.6193</c:v>
                </c:pt>
                <c:pt idx="3">
                  <c:v>26.7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23:$C$26</c:f>
              <c:numCache>
                <c:formatCode>General</c:formatCode>
                <c:ptCount val="4"/>
                <c:pt idx="0">
                  <c:v>509832</c:v>
                </c:pt>
                <c:pt idx="1">
                  <c:v>285616.8</c:v>
                </c:pt>
                <c:pt idx="2">
                  <c:v>152844.8</c:v>
                </c:pt>
                <c:pt idx="3">
                  <c:v>82094.4</c:v>
                </c:pt>
              </c:numCache>
            </c:numRef>
          </c:xVal>
          <c:yVal>
            <c:numRef>
              <c:f>'Paris 30fps'!$D$23:$D$26</c:f>
              <c:numCache>
                <c:formatCode>General</c:formatCode>
                <c:ptCount val="4"/>
                <c:pt idx="0">
                  <c:v>35.5858</c:v>
                </c:pt>
                <c:pt idx="1">
                  <c:v>32.5511</c:v>
                </c:pt>
                <c:pt idx="2">
                  <c:v>29.6302</c:v>
                </c:pt>
                <c:pt idx="3">
                  <c:v>26.7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33:$C$36</c:f>
              <c:numCache>
                <c:formatCode>General</c:formatCode>
                <c:ptCount val="4"/>
                <c:pt idx="0">
                  <c:v>506594.4</c:v>
                </c:pt>
                <c:pt idx="1">
                  <c:v>282889.6</c:v>
                </c:pt>
                <c:pt idx="2">
                  <c:v>151824.8</c:v>
                </c:pt>
                <c:pt idx="3">
                  <c:v>80303.2</c:v>
                </c:pt>
              </c:numCache>
            </c:numRef>
          </c:xVal>
          <c:yVal>
            <c:numRef>
              <c:f>'Paris 30fps'!$D$33:$D$36</c:f>
              <c:numCache>
                <c:formatCode>General</c:formatCode>
                <c:ptCount val="4"/>
                <c:pt idx="0">
                  <c:v>35.6096</c:v>
                </c:pt>
                <c:pt idx="1">
                  <c:v>32.579</c:v>
                </c:pt>
                <c:pt idx="2">
                  <c:v>29.6698</c:v>
                </c:pt>
                <c:pt idx="3">
                  <c:v>26.8034</c:v>
                </c:pt>
              </c:numCache>
            </c:numRef>
          </c:yVal>
          <c:smooth val="0"/>
        </c:ser>
        <c:axId val="13221049"/>
        <c:axId val="26075156"/>
      </c:scatterChart>
      <c:valAx>
        <c:axId val="1322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5156"/>
        <c:crossesAt val="24"/>
        <c:crossBetween val="midCat"/>
      </c:valAx>
      <c:valAx>
        <c:axId val="2607515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1049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ding gain relative to 5 Reference frames  QCIF 30fps</a:t>
            </a:r>
          </a:p>
        </c:rich>
      </c:tx>
      <c:layout>
        <c:manualLayout>
          <c:xMode val="edge"/>
          <c:yMode val="edge"/>
          <c:x val="0.226239433401873"/>
          <c:y val="0.088584884503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49417409184"/>
          <c:y val="0.160461986992599"/>
          <c:w val="0.870344985149646"/>
          <c:h val="0.810832025117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CIF!$A$32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IF!$B$9:$I$9</c:f>
              <c:strCache>
                <c:ptCount val="8"/>
                <c:pt idx="0">
                  <c:v>Container 4th</c:v>
                </c:pt>
                <c:pt idx="1">
                  <c:v>News 4th</c:v>
                </c:pt>
                <c:pt idx="2">
                  <c:v>Foreman 4th</c:v>
                </c:pt>
                <c:pt idx="3">
                  <c:v>Average 4th</c:v>
                </c:pt>
                <c:pt idx="4">
                  <c:v>Container 8th</c:v>
                </c:pt>
                <c:pt idx="5">
                  <c:v>News 8th</c:v>
                </c:pt>
                <c:pt idx="6">
                  <c:v>Foreman 8th</c:v>
                </c:pt>
                <c:pt idx="7">
                  <c:v>Average 8th</c:v>
                </c:pt>
              </c:strCache>
            </c:strRef>
          </c:cat>
          <c:val>
            <c:numRef>
              <c:f>QCIF!$B$32:$I$32</c:f>
              <c:numCache>
                <c:formatCode>General</c:formatCode>
                <c:ptCount val="8"/>
                <c:pt idx="0">
                  <c:v>1</c:v>
                </c:pt>
                <c:pt idx="1">
                  <c:v>0.507192838805587</c:v>
                </c:pt>
                <c:pt idx="2">
                  <c:v>0.507683809330532</c:v>
                </c:pt>
                <c:pt idx="3">
                  <c:v>0.581679183734804</c:v>
                </c:pt>
                <c:pt idx="4">
                  <c:v>1</c:v>
                </c:pt>
                <c:pt idx="5">
                  <c:v>0.470135103294956</c:v>
                </c:pt>
                <c:pt idx="6">
                  <c:v>0.496218738950353</c:v>
                </c:pt>
                <c:pt idx="7">
                  <c:v>0.556486054540759</c:v>
                </c:pt>
              </c:numCache>
            </c:numRef>
          </c:val>
        </c:ser>
        <c:ser>
          <c:idx val="1"/>
          <c:order val="1"/>
          <c:tx>
            <c:strRef>
              <c:f>QCIF!$A$33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IF!$B$9:$I$9</c:f>
              <c:strCache>
                <c:ptCount val="8"/>
                <c:pt idx="0">
                  <c:v>Container 4th</c:v>
                </c:pt>
                <c:pt idx="1">
                  <c:v>News 4th</c:v>
                </c:pt>
                <c:pt idx="2">
                  <c:v>Foreman 4th</c:v>
                </c:pt>
                <c:pt idx="3">
                  <c:v>Average 4th</c:v>
                </c:pt>
                <c:pt idx="4">
                  <c:v>Container 8th</c:v>
                </c:pt>
                <c:pt idx="5">
                  <c:v>News 8th</c:v>
                </c:pt>
                <c:pt idx="6">
                  <c:v>Foreman 8th</c:v>
                </c:pt>
                <c:pt idx="7">
                  <c:v>Average 8th</c:v>
                </c:pt>
              </c:strCache>
            </c:strRef>
          </c:cat>
          <c:val>
            <c:numRef>
              <c:f>QCIF!$B$33:$I$33</c:f>
              <c:numCache>
                <c:formatCode>General</c:formatCode>
                <c:ptCount val="8"/>
                <c:pt idx="0">
                  <c:v>1</c:v>
                </c:pt>
                <c:pt idx="1">
                  <c:v>0.608406329182125</c:v>
                </c:pt>
                <c:pt idx="2">
                  <c:v>0.577794298387756</c:v>
                </c:pt>
                <c:pt idx="3">
                  <c:v>0.873064938657083</c:v>
                </c:pt>
                <c:pt idx="4">
                  <c:v>1</c:v>
                </c:pt>
                <c:pt idx="5">
                  <c:v>0.783674444175524</c:v>
                </c:pt>
                <c:pt idx="6">
                  <c:v>0.787700353901627</c:v>
                </c:pt>
                <c:pt idx="7">
                  <c:v>0.861860890520836</c:v>
                </c:pt>
              </c:numCache>
            </c:numRef>
          </c:val>
        </c:ser>
        <c:ser>
          <c:idx val="2"/>
          <c:order val="2"/>
          <c:tx>
            <c:strRef>
              <c:f>QCIF!$A$34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IF!$B$9:$I$9</c:f>
              <c:strCache>
                <c:ptCount val="8"/>
                <c:pt idx="0">
                  <c:v>Container 4th</c:v>
                </c:pt>
                <c:pt idx="1">
                  <c:v>News 4th</c:v>
                </c:pt>
                <c:pt idx="2">
                  <c:v>Foreman 4th</c:v>
                </c:pt>
                <c:pt idx="3">
                  <c:v>Average 4th</c:v>
                </c:pt>
                <c:pt idx="4">
                  <c:v>Container 8th</c:v>
                </c:pt>
                <c:pt idx="5">
                  <c:v>News 8th</c:v>
                </c:pt>
                <c:pt idx="6">
                  <c:v>Foreman 8th</c:v>
                </c:pt>
                <c:pt idx="7">
                  <c:v>Average 8th</c:v>
                </c:pt>
              </c:strCache>
            </c:strRef>
          </c:cat>
          <c:val>
            <c:numRef>
              <c:f>QCIF!$B$34:$I$3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735530"/>
        <c:axId val="4925508"/>
      </c:barChart>
      <c:catAx>
        <c:axId val="573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508"/>
        <c:crossesAt val="0"/>
        <c:auto val="1"/>
        <c:lblAlgn val="ctr"/>
        <c:lblOffset val="100"/>
        <c:noMultiLvlLbl val="0"/>
      </c:catAx>
      <c:valAx>
        <c:axId val="49255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2999771533"/>
          <c:y val="0.413882036331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aris CIF 3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8:$C$11</c:f>
              <c:numCache>
                <c:formatCode>General</c:formatCode>
                <c:ptCount val="4"/>
                <c:pt idx="0">
                  <c:v>495944.8</c:v>
                </c:pt>
                <c:pt idx="1">
                  <c:v>281532.8</c:v>
                </c:pt>
                <c:pt idx="2">
                  <c:v>156434.4</c:v>
                </c:pt>
                <c:pt idx="3">
                  <c:v>84832</c:v>
                </c:pt>
              </c:numCache>
            </c:numRef>
          </c:xVal>
          <c:yVal>
            <c:numRef>
              <c:f>'Paris 30fps'!$D$8:$D$11</c:f>
              <c:numCache>
                <c:formatCode>General</c:formatCode>
                <c:ptCount val="4"/>
                <c:pt idx="0">
                  <c:v>35.5699</c:v>
                </c:pt>
                <c:pt idx="1">
                  <c:v>32.5399</c:v>
                </c:pt>
                <c:pt idx="2">
                  <c:v>29.635</c:v>
                </c:pt>
                <c:pt idx="3">
                  <c:v>26.7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18:$C$21</c:f>
              <c:numCache>
                <c:formatCode>General</c:formatCode>
                <c:ptCount val="4"/>
                <c:pt idx="0">
                  <c:v>493164.8</c:v>
                </c:pt>
                <c:pt idx="1">
                  <c:v>279386.4</c:v>
                </c:pt>
                <c:pt idx="2">
                  <c:v>154152</c:v>
                </c:pt>
                <c:pt idx="3">
                  <c:v>84564</c:v>
                </c:pt>
              </c:numCache>
            </c:numRef>
          </c:xVal>
          <c:yVal>
            <c:numRef>
              <c:f>'Paris 30fps'!$D$18:$D$21</c:f>
              <c:numCache>
                <c:formatCode>General</c:formatCode>
                <c:ptCount val="4"/>
                <c:pt idx="0">
                  <c:v>35.5758</c:v>
                </c:pt>
                <c:pt idx="1">
                  <c:v>32.5366</c:v>
                </c:pt>
                <c:pt idx="2">
                  <c:v>29.641</c:v>
                </c:pt>
                <c:pt idx="3">
                  <c:v>26.7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28:$C$31</c:f>
              <c:numCache>
                <c:formatCode>General</c:formatCode>
                <c:ptCount val="4"/>
                <c:pt idx="0">
                  <c:v>490912.8</c:v>
                </c:pt>
                <c:pt idx="1">
                  <c:v>278193.6</c:v>
                </c:pt>
                <c:pt idx="2">
                  <c:v>154232</c:v>
                </c:pt>
                <c:pt idx="3">
                  <c:v>84308.8</c:v>
                </c:pt>
              </c:numCache>
            </c:numRef>
          </c:xVal>
          <c:yVal>
            <c:numRef>
              <c:f>'Paris 30fps'!$D$28:$D$31</c:f>
              <c:numCache>
                <c:formatCode>General</c:formatCode>
                <c:ptCount val="4"/>
                <c:pt idx="0">
                  <c:v>35.5783</c:v>
                </c:pt>
                <c:pt idx="1">
                  <c:v>32.5568</c:v>
                </c:pt>
                <c:pt idx="2">
                  <c:v>29.6806</c:v>
                </c:pt>
                <c:pt idx="3">
                  <c:v>26.7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C$38:$C$41</c:f>
              <c:numCache>
                <c:formatCode>General</c:formatCode>
                <c:ptCount val="4"/>
                <c:pt idx="0">
                  <c:v>487909.6</c:v>
                </c:pt>
                <c:pt idx="1">
                  <c:v>276990.4</c:v>
                </c:pt>
                <c:pt idx="2">
                  <c:v>152726.4</c:v>
                </c:pt>
                <c:pt idx="3">
                  <c:v>84099.2</c:v>
                </c:pt>
              </c:numCache>
            </c:numRef>
          </c:xVal>
          <c:yVal>
            <c:numRef>
              <c:f>'Paris 30fps'!$D$38:$D$41</c:f>
              <c:numCache>
                <c:formatCode>General</c:formatCode>
                <c:ptCount val="4"/>
                <c:pt idx="0">
                  <c:v>35.5945</c:v>
                </c:pt>
                <c:pt idx="1">
                  <c:v>32.5711</c:v>
                </c:pt>
                <c:pt idx="2">
                  <c:v>29.6831</c:v>
                </c:pt>
                <c:pt idx="3">
                  <c:v>26.8125</c:v>
                </c:pt>
              </c:numCache>
            </c:numRef>
          </c:yVal>
          <c:smooth val="0"/>
        </c:ser>
        <c:axId val="40913857"/>
        <c:axId val="18222825"/>
      </c:scatterChart>
      <c:valAx>
        <c:axId val="4091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2825"/>
        <c:crossesAt val="24"/>
        <c:crossBetween val="midCat"/>
      </c:valAx>
      <c:valAx>
        <c:axId val="1822282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3857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Paris CIF 30fps 4th pel</a:t>
            </a:r>
          </a:p>
        </c:rich>
      </c:tx>
      <c:layout>
        <c:manualLayout>
          <c:xMode val="edge"/>
          <c:yMode val="edge"/>
          <c:x val="0.271205007824726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13250437148"/>
          <c:w val="0.826238914971309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30fps'!$B$52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B$53:$B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30fps'!$C$52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C$53:$C$56</c:f>
              <c:numCache>
                <c:formatCode>General</c:formatCode>
                <c:ptCount val="4"/>
                <c:pt idx="0">
                  <c:v>0.00557564189052661</c:v>
                </c:pt>
                <c:pt idx="1">
                  <c:v>0.0060181596722401</c:v>
                </c:pt>
                <c:pt idx="2">
                  <c:v>0.0081451887639755</c:v>
                </c:pt>
                <c:pt idx="3">
                  <c:v>0.0151256334157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30fps'!$D$52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D$53:$D$56</c:f>
              <c:numCache>
                <c:formatCode>General</c:formatCode>
                <c:ptCount val="4"/>
                <c:pt idx="0">
                  <c:v>0.00939480891729648</c:v>
                </c:pt>
                <c:pt idx="1">
                  <c:v>0.0116792160336619</c:v>
                </c:pt>
                <c:pt idx="2">
                  <c:v>0.0138230770024881</c:v>
                </c:pt>
                <c:pt idx="3">
                  <c:v>0.0207178234356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30fps'!$E$52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E$53:$E$56</c:f>
              <c:numCache>
                <c:formatCode>General</c:formatCode>
                <c:ptCount val="4"/>
                <c:pt idx="0">
                  <c:v>0.0156854759736</c:v>
                </c:pt>
                <c:pt idx="1">
                  <c:v>0.0211161554645112</c:v>
                </c:pt>
                <c:pt idx="2">
                  <c:v>0.0204042656425822</c:v>
                </c:pt>
                <c:pt idx="3">
                  <c:v>0.0420845699453187</c:v>
                </c:pt>
              </c:numCache>
            </c:numRef>
          </c:yVal>
          <c:smooth val="0"/>
        </c:ser>
        <c:axId val="1392217"/>
        <c:axId val="9415658"/>
      </c:scatterChart>
      <c:valAx>
        <c:axId val="1392217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658"/>
        <c:crossesAt val="0"/>
        <c:crossBetween val="midCat"/>
        <c:majorUnit val="4"/>
      </c:valAx>
      <c:valAx>
        <c:axId val="941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9022731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Paris CIF 30fps 8th pel</a:t>
            </a:r>
          </a:p>
        </c:rich>
      </c:tx>
      <c:layout>
        <c:manualLayout>
          <c:xMode val="edge"/>
          <c:yMode val="edge"/>
          <c:x val="0.270705281800188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30fps'!$F$52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F$53:$F$56</c:f>
              <c:numCache>
                <c:formatCode>General</c:formatCode>
                <c:ptCount val="4"/>
                <c:pt idx="0">
                  <c:v>0.0363776825101736</c:v>
                </c:pt>
                <c:pt idx="1">
                  <c:v>0.0258110951168199</c:v>
                </c:pt>
                <c:pt idx="2">
                  <c:v>-0.00933754529406288</c:v>
                </c:pt>
                <c:pt idx="3">
                  <c:v>-0.0119382759640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30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G$53:$G$56</c:f>
              <c:numCache>
                <c:formatCode>General</c:formatCode>
                <c:ptCount val="4"/>
                <c:pt idx="0">
                  <c:v>0.0417792313168588</c:v>
                </c:pt>
                <c:pt idx="1">
                  <c:v>0.0332382903332963</c:v>
                </c:pt>
                <c:pt idx="2">
                  <c:v>0.00538883211000658</c:v>
                </c:pt>
                <c:pt idx="3">
                  <c:v>-0.00874137552605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30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H$53:$H$56</c:f>
              <c:numCache>
                <c:formatCode>General</c:formatCode>
                <c:ptCount val="4"/>
                <c:pt idx="0">
                  <c:v>0.0461548744509074</c:v>
                </c:pt>
                <c:pt idx="1">
                  <c:v>0.0373657402281033</c:v>
                </c:pt>
                <c:pt idx="2">
                  <c:v>0.00487266045195998</c:v>
                </c:pt>
                <c:pt idx="3">
                  <c:v>-0.005697162870148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30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I$53:$I$56</c:f>
              <c:numCache>
                <c:formatCode>General</c:formatCode>
                <c:ptCount val="4"/>
                <c:pt idx="0">
                  <c:v>0.0519901015646617</c:v>
                </c:pt>
                <c:pt idx="1">
                  <c:v>0.0415291772782637</c:v>
                </c:pt>
                <c:pt idx="2">
                  <c:v>0.014587011056397</c:v>
                </c:pt>
                <c:pt idx="3">
                  <c:v>-0.00319690043802308</c:v>
                </c:pt>
              </c:numCache>
            </c:numRef>
          </c:yVal>
          <c:smooth val="0"/>
        </c:ser>
        <c:axId val="24728769"/>
        <c:axId val="20661219"/>
      </c:scatterChart>
      <c:valAx>
        <c:axId val="24728769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1219"/>
        <c:crossesAt val="0"/>
        <c:crossBetween val="midCat"/>
        <c:majorUnit val="4"/>
      </c:valAx>
      <c:valAx>
        <c:axId val="2066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8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 CIF 30fps Additive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30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G$53:$G$56</c:f>
              <c:numCache>
                <c:formatCode>General</c:formatCode>
                <c:ptCount val="4"/>
                <c:pt idx="0">
                  <c:v>0.0417792313168588</c:v>
                </c:pt>
                <c:pt idx="1">
                  <c:v>0.0332382903332963</c:v>
                </c:pt>
                <c:pt idx="2">
                  <c:v>0.00538883211000658</c:v>
                </c:pt>
                <c:pt idx="3">
                  <c:v>-0.00874137552605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30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H$53:$H$56</c:f>
              <c:numCache>
                <c:formatCode>General</c:formatCode>
                <c:ptCount val="4"/>
                <c:pt idx="0">
                  <c:v>0.0461548744509074</c:v>
                </c:pt>
                <c:pt idx="1">
                  <c:v>0.0373657402281033</c:v>
                </c:pt>
                <c:pt idx="2">
                  <c:v>0.00487266045195998</c:v>
                </c:pt>
                <c:pt idx="3">
                  <c:v>-0.00569716287014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30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I$53:$I$56</c:f>
              <c:numCache>
                <c:formatCode>General</c:formatCode>
                <c:ptCount val="4"/>
                <c:pt idx="0">
                  <c:v>0.0519901015646617</c:v>
                </c:pt>
                <c:pt idx="1">
                  <c:v>0.0415291772782637</c:v>
                </c:pt>
                <c:pt idx="2">
                  <c:v>0.014587011056397</c:v>
                </c:pt>
                <c:pt idx="3">
                  <c:v>-0.00319690043802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30fps'!$K$52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K$53:$K$56</c:f>
              <c:numCache>
                <c:formatCode>General</c:formatCode>
                <c:ptCount val="4"/>
                <c:pt idx="0">
                  <c:v>0.0419533244007002</c:v>
                </c:pt>
                <c:pt idx="1">
                  <c:v>0.03182925478906</c:v>
                </c:pt>
                <c:pt idx="2">
                  <c:v>-0.00119235653008738</c:v>
                </c:pt>
                <c:pt idx="3">
                  <c:v>0.00318735745164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aris 30fps'!$L$52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L$53:$L$56</c:f>
              <c:numCache>
                <c:formatCode>General</c:formatCode>
                <c:ptCount val="4"/>
                <c:pt idx="0">
                  <c:v>0.0457724914274701</c:v>
                </c:pt>
                <c:pt idx="1">
                  <c:v>0.0374903111504818</c:v>
                </c:pt>
                <c:pt idx="2">
                  <c:v>0.00448553170842522</c:v>
                </c:pt>
                <c:pt idx="3">
                  <c:v>0.008779547471585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aris 30fps'!$M$52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Paris 30fps'!$M$53:$M$56</c:f>
              <c:numCache>
                <c:formatCode>General</c:formatCode>
                <c:ptCount val="4"/>
                <c:pt idx="0">
                  <c:v>0.0520631584837736</c:v>
                </c:pt>
                <c:pt idx="1">
                  <c:v>0.0469272505813311</c:v>
                </c:pt>
                <c:pt idx="2">
                  <c:v>0.0110667203485194</c:v>
                </c:pt>
                <c:pt idx="3">
                  <c:v>0.0301462939812385</c:v>
                </c:pt>
              </c:numCache>
            </c:numRef>
          </c:yVal>
          <c:smooth val="0"/>
        </c:ser>
        <c:axId val="30322155"/>
        <c:axId val="13903141"/>
      </c:scatterChart>
      <c:valAx>
        <c:axId val="30322155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141"/>
        <c:crossesAt val="0"/>
        <c:crossBetween val="midCat"/>
        <c:majorUnit val="4"/>
      </c:valAx>
      <c:valAx>
        <c:axId val="1390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2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Tempete CIF 3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3:$C$6</c:f>
              <c:numCache>
                <c:formatCode>General</c:formatCode>
                <c:ptCount val="4"/>
                <c:pt idx="0">
                  <c:v>1134216.92307692</c:v>
                </c:pt>
                <c:pt idx="1">
                  <c:v>535303.384615385</c:v>
                </c:pt>
                <c:pt idx="2">
                  <c:v>244234.153846154</c:v>
                </c:pt>
                <c:pt idx="3">
                  <c:v>117021.230769231</c:v>
                </c:pt>
              </c:numCache>
            </c:numRef>
          </c:xVal>
          <c:yVal>
            <c:numRef>
              <c:f>'Tempete 30fps'!$D$3:$D$6</c:f>
              <c:numCache>
                <c:formatCode>General</c:formatCode>
                <c:ptCount val="4"/>
                <c:pt idx="0">
                  <c:v>34.7981</c:v>
                </c:pt>
                <c:pt idx="1">
                  <c:v>31.7486</c:v>
                </c:pt>
                <c:pt idx="2">
                  <c:v>29.0348</c:v>
                </c:pt>
                <c:pt idx="3">
                  <c:v>26.4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13:$C$16</c:f>
              <c:numCache>
                <c:formatCode>General</c:formatCode>
                <c:ptCount val="4"/>
                <c:pt idx="0">
                  <c:v>1087360.61538462</c:v>
                </c:pt>
                <c:pt idx="1">
                  <c:v>508685.538461538</c:v>
                </c:pt>
                <c:pt idx="2">
                  <c:v>232192.615384615</c:v>
                </c:pt>
                <c:pt idx="3">
                  <c:v>112715.076923077</c:v>
                </c:pt>
              </c:numCache>
            </c:numRef>
          </c:xVal>
          <c:yVal>
            <c:numRef>
              <c:f>'Tempete 30fps'!$D$13:$D$16</c:f>
              <c:numCache>
                <c:formatCode>General</c:formatCode>
                <c:ptCount val="4"/>
                <c:pt idx="0">
                  <c:v>34.8606</c:v>
                </c:pt>
                <c:pt idx="1">
                  <c:v>31.8771</c:v>
                </c:pt>
                <c:pt idx="2">
                  <c:v>29.2196</c:v>
                </c:pt>
                <c:pt idx="3">
                  <c:v>26.6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23:$C$26</c:f>
              <c:numCache>
                <c:formatCode>General</c:formatCode>
                <c:ptCount val="4"/>
                <c:pt idx="0">
                  <c:v>1075159.38461538</c:v>
                </c:pt>
                <c:pt idx="1">
                  <c:v>504222.461538462</c:v>
                </c:pt>
                <c:pt idx="2">
                  <c:v>231344.307692308</c:v>
                </c:pt>
                <c:pt idx="3">
                  <c:v>113288.307692308</c:v>
                </c:pt>
              </c:numCache>
            </c:numRef>
          </c:xVal>
          <c:yVal>
            <c:numRef>
              <c:f>'Tempete 30fps'!$D$23:$D$26</c:f>
              <c:numCache>
                <c:formatCode>General</c:formatCode>
                <c:ptCount val="4"/>
                <c:pt idx="0">
                  <c:v>34.9102</c:v>
                </c:pt>
                <c:pt idx="1">
                  <c:v>31.9122</c:v>
                </c:pt>
                <c:pt idx="2">
                  <c:v>29.2714</c:v>
                </c:pt>
                <c:pt idx="3">
                  <c:v>26.7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33:$C$36</c:f>
              <c:numCache>
                <c:formatCode>General</c:formatCode>
                <c:ptCount val="4"/>
                <c:pt idx="0">
                  <c:v>1071389.53846154</c:v>
                </c:pt>
                <c:pt idx="1">
                  <c:v>502319.076923077</c:v>
                </c:pt>
                <c:pt idx="2">
                  <c:v>231048.923076923</c:v>
                </c:pt>
                <c:pt idx="3">
                  <c:v>113138.769230769</c:v>
                </c:pt>
              </c:numCache>
            </c:numRef>
          </c:xVal>
          <c:yVal>
            <c:numRef>
              <c:f>'Tempete 30fps'!$D$33:$D$36</c:f>
              <c:numCache>
                <c:formatCode>General</c:formatCode>
                <c:ptCount val="4"/>
                <c:pt idx="0">
                  <c:v>34.9345</c:v>
                </c:pt>
                <c:pt idx="1">
                  <c:v>31.9408</c:v>
                </c:pt>
                <c:pt idx="2">
                  <c:v>29.2997</c:v>
                </c:pt>
                <c:pt idx="3">
                  <c:v>26.7423</c:v>
                </c:pt>
              </c:numCache>
            </c:numRef>
          </c:yVal>
          <c:smooth val="0"/>
        </c:ser>
        <c:axId val="16886220"/>
        <c:axId val="62509287"/>
      </c:scatterChart>
      <c:valAx>
        <c:axId val="1688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287"/>
        <c:crossesAt val="24"/>
        <c:crossBetween val="midCat"/>
      </c:valAx>
      <c:valAx>
        <c:axId val="6250928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6220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mpete CIF 30fps, 8th pel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8:$C$11</c:f>
              <c:numCache>
                <c:formatCode>General</c:formatCode>
                <c:ptCount val="4"/>
                <c:pt idx="0">
                  <c:v>1047612.92307692</c:v>
                </c:pt>
                <c:pt idx="1">
                  <c:v>504287.076923077</c:v>
                </c:pt>
                <c:pt idx="2">
                  <c:v>241817.538461538</c:v>
                </c:pt>
                <c:pt idx="3">
                  <c:v>120376.615384615</c:v>
                </c:pt>
              </c:numCache>
            </c:numRef>
          </c:xVal>
          <c:yVal>
            <c:numRef>
              <c:f>'Tempete 30fps'!$D$8:$D$11</c:f>
              <c:numCache>
                <c:formatCode>General</c:formatCode>
                <c:ptCount val="4"/>
                <c:pt idx="0">
                  <c:v>34.8385</c:v>
                </c:pt>
                <c:pt idx="1">
                  <c:v>31.8766</c:v>
                </c:pt>
                <c:pt idx="2">
                  <c:v>29.2141</c:v>
                </c:pt>
                <c:pt idx="3">
                  <c:v>26.6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18:$C$21</c:f>
              <c:numCache>
                <c:formatCode>General</c:formatCode>
                <c:ptCount val="4"/>
                <c:pt idx="0">
                  <c:v>1003296</c:v>
                </c:pt>
                <c:pt idx="1">
                  <c:v>478476</c:v>
                </c:pt>
                <c:pt idx="2">
                  <c:v>230988</c:v>
                </c:pt>
                <c:pt idx="3">
                  <c:v>115801.846153846</c:v>
                </c:pt>
              </c:numCache>
            </c:numRef>
          </c:xVal>
          <c:yVal>
            <c:numRef>
              <c:f>'Tempete 30fps'!$D$18:$D$21</c:f>
              <c:numCache>
                <c:formatCode>General</c:formatCode>
                <c:ptCount val="4"/>
                <c:pt idx="0">
                  <c:v>34.9427</c:v>
                </c:pt>
                <c:pt idx="1">
                  <c:v>32.0061</c:v>
                </c:pt>
                <c:pt idx="2">
                  <c:v>29.3679</c:v>
                </c:pt>
                <c:pt idx="3">
                  <c:v>26.8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28:$C$31</c:f>
              <c:numCache>
                <c:formatCode>General</c:formatCode>
                <c:ptCount val="4"/>
                <c:pt idx="0">
                  <c:v>992683.384615385</c:v>
                </c:pt>
                <c:pt idx="1">
                  <c:v>476400.923076923</c:v>
                </c:pt>
                <c:pt idx="2">
                  <c:v>229382.769230769</c:v>
                </c:pt>
                <c:pt idx="3">
                  <c:v>116012.307692308</c:v>
                </c:pt>
              </c:numCache>
            </c:numRef>
          </c:xVal>
          <c:yVal>
            <c:numRef>
              <c:f>'Tempete 30fps'!$D$28:$D$31</c:f>
              <c:numCache>
                <c:formatCode>General</c:formatCode>
                <c:ptCount val="4"/>
                <c:pt idx="0">
                  <c:v>34.9628</c:v>
                </c:pt>
                <c:pt idx="1">
                  <c:v>32.0478</c:v>
                </c:pt>
                <c:pt idx="2">
                  <c:v>29.4189</c:v>
                </c:pt>
                <c:pt idx="3">
                  <c:v>26.8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C$38:$C$41</c:f>
              <c:numCache>
                <c:formatCode>General</c:formatCode>
                <c:ptCount val="4"/>
                <c:pt idx="0">
                  <c:v>989763.692307692</c:v>
                </c:pt>
                <c:pt idx="1">
                  <c:v>474468.923076923</c:v>
                </c:pt>
                <c:pt idx="2">
                  <c:v>230222.769230769</c:v>
                </c:pt>
                <c:pt idx="3">
                  <c:v>115734.461538462</c:v>
                </c:pt>
              </c:numCache>
            </c:numRef>
          </c:xVal>
          <c:yVal>
            <c:numRef>
              <c:f>'Tempete 30fps'!$D$38:$D$41</c:f>
              <c:numCache>
                <c:formatCode>General</c:formatCode>
                <c:ptCount val="4"/>
                <c:pt idx="0">
                  <c:v>34.9827</c:v>
                </c:pt>
                <c:pt idx="1">
                  <c:v>32.0662</c:v>
                </c:pt>
                <c:pt idx="2">
                  <c:v>29.4352</c:v>
                </c:pt>
                <c:pt idx="3">
                  <c:v>26.8811</c:v>
                </c:pt>
              </c:numCache>
            </c:numRef>
          </c:yVal>
          <c:smooth val="0"/>
        </c:ser>
        <c:axId val="70004659"/>
        <c:axId val="71102637"/>
      </c:scatterChart>
      <c:valAx>
        <c:axId val="7000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637"/>
        <c:crossesAt val="24"/>
        <c:crossBetween val="midCat"/>
      </c:valAx>
      <c:valAx>
        <c:axId val="7110263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4659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Tempete CIF 30fps 4th pel</a:t>
            </a:r>
          </a:p>
        </c:rich>
      </c:tx>
      <c:layout>
        <c:manualLayout>
          <c:xMode val="edge"/>
          <c:yMode val="edge"/>
          <c:x val="0.252686489306208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9413250437148"/>
          <c:w val="0.826238914971309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30fps'!$B$52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B$53:$B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30fps'!$C$52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C$53:$C$56</c:f>
              <c:numCache>
                <c:formatCode>General</c:formatCode>
                <c:ptCount val="4"/>
                <c:pt idx="0">
                  <c:v>0.0413115928169962</c:v>
                </c:pt>
                <c:pt idx="1">
                  <c:v>0.0497247858295757</c:v>
                </c:pt>
                <c:pt idx="2">
                  <c:v>0.0493032537501864</c:v>
                </c:pt>
                <c:pt idx="3">
                  <c:v>0.03679805636847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30fps'!$D$52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D$53:$D$56</c:f>
              <c:numCache>
                <c:formatCode>General</c:formatCode>
                <c:ptCount val="4"/>
                <c:pt idx="0">
                  <c:v>0.0520689977904119</c:v>
                </c:pt>
                <c:pt idx="1">
                  <c:v>0.058062257721861</c:v>
                </c:pt>
                <c:pt idx="2">
                  <c:v>0.0527765914425116</c:v>
                </c:pt>
                <c:pt idx="3">
                  <c:v>0.0318995369676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30fps'!$E$52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E$53:$E$56</c:f>
              <c:numCache>
                <c:formatCode>General</c:formatCode>
                <c:ptCount val="4"/>
                <c:pt idx="0">
                  <c:v>0.0553927413152513</c:v>
                </c:pt>
                <c:pt idx="1">
                  <c:v>0.0616179696229778</c:v>
                </c:pt>
                <c:pt idx="2">
                  <c:v>0.0539860235007775</c:v>
                </c:pt>
                <c:pt idx="3">
                  <c:v>0.0331774115939553</c:v>
                </c:pt>
              </c:numCache>
            </c:numRef>
          </c:yVal>
          <c:smooth val="0"/>
        </c:ser>
        <c:axId val="36827303"/>
        <c:axId val="59695094"/>
      </c:scatterChart>
      <c:valAx>
        <c:axId val="36827303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5094"/>
        <c:crossesAt val="0"/>
        <c:crossBetween val="midCat"/>
        <c:majorUnit val="4"/>
      </c:valAx>
      <c:valAx>
        <c:axId val="5969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7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6515388628"/>
          <c:y val="0.39489022731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rate savings Tempete CIF 30fps 8th pel</a:t>
            </a:r>
          </a:p>
        </c:rich>
      </c:tx>
      <c:layout>
        <c:manualLayout>
          <c:xMode val="edge"/>
          <c:yMode val="edge"/>
          <c:x val="0.252161683508699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9108527131783"/>
          <c:w val="0.826544431711637"/>
          <c:h val="0.7560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30fps'!$F$52</c:f>
              <c:strCache>
                <c:ptCount val="1"/>
                <c:pt idx="0">
                  <c:v>8th 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F$53:$F$56</c:f>
              <c:numCache>
                <c:formatCode>General</c:formatCode>
                <c:ptCount val="4"/>
                <c:pt idx="0">
                  <c:v>0.0763557642616189</c:v>
                </c:pt>
                <c:pt idx="1">
                  <c:v>0.0579415497523767</c:v>
                </c:pt>
                <c:pt idx="2">
                  <c:v>0.009894666026678</c:v>
                </c:pt>
                <c:pt idx="3">
                  <c:v>-0.0286732979419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30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G$53:$G$56</c:f>
              <c:numCache>
                <c:formatCode>General</c:formatCode>
                <c:ptCount val="4"/>
                <c:pt idx="0">
                  <c:v>0.115428469116609</c:v>
                </c:pt>
                <c:pt idx="1">
                  <c:v>0.106159210362952</c:v>
                </c:pt>
                <c:pt idx="2">
                  <c:v>0.0542354688627943</c:v>
                </c:pt>
                <c:pt idx="3">
                  <c:v>0.0104201998848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30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H$53:$H$56</c:f>
              <c:numCache>
                <c:formatCode>General</c:formatCode>
                <c:ptCount val="4"/>
                <c:pt idx="0">
                  <c:v>0.124785246615419</c:v>
                </c:pt>
                <c:pt idx="1">
                  <c:v>0.110035660582986</c:v>
                </c:pt>
                <c:pt idx="2">
                  <c:v>0.0608079762044258</c:v>
                </c:pt>
                <c:pt idx="3">
                  <c:v>0.00862170967003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30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I$53:$I$56</c:f>
              <c:numCache>
                <c:formatCode>General</c:formatCode>
                <c:ptCount val="4"/>
                <c:pt idx="0">
                  <c:v>0.127359438772394</c:v>
                </c:pt>
                <c:pt idx="1">
                  <c:v>0.113644828870588</c:v>
                </c:pt>
                <c:pt idx="2">
                  <c:v>0.0573686537887365</c:v>
                </c:pt>
                <c:pt idx="3">
                  <c:v>0.0109960322781645</c:v>
                </c:pt>
              </c:numCache>
            </c:numRef>
          </c:yVal>
          <c:smooth val="0"/>
        </c:ser>
        <c:axId val="12135811"/>
        <c:axId val="58517164"/>
      </c:scatterChart>
      <c:valAx>
        <c:axId val="12135811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7164"/>
        <c:crossesAt val="0"/>
        <c:crossBetween val="midCat"/>
        <c:majorUnit val="4"/>
      </c:valAx>
      <c:valAx>
        <c:axId val="5851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5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155120325"/>
          <c:y val="0.39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CIF 30fps Additive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20594965675"/>
          <c:y val="0.162567486502699"/>
          <c:w val="0.755205949656751"/>
          <c:h val="0.75104979004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30fps'!$G$52</c:f>
              <c:strCache>
                <c:ptCount val="1"/>
                <c:pt idx="0">
                  <c:v>8th ref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G$53:$G$56</c:f>
              <c:numCache>
                <c:formatCode>General</c:formatCode>
                <c:ptCount val="4"/>
                <c:pt idx="0">
                  <c:v>0.115428469116609</c:v>
                </c:pt>
                <c:pt idx="1">
                  <c:v>0.106159210362952</c:v>
                </c:pt>
                <c:pt idx="2">
                  <c:v>0.0542354688627943</c:v>
                </c:pt>
                <c:pt idx="3">
                  <c:v>0.0104201998848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30fps'!$H$52</c:f>
              <c:strCache>
                <c:ptCount val="1"/>
                <c:pt idx="0">
                  <c:v>8th ref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H$53:$H$56</c:f>
              <c:numCache>
                <c:formatCode>General</c:formatCode>
                <c:ptCount val="4"/>
                <c:pt idx="0">
                  <c:v>0.124785246615419</c:v>
                </c:pt>
                <c:pt idx="1">
                  <c:v>0.110035660582986</c:v>
                </c:pt>
                <c:pt idx="2">
                  <c:v>0.0608079762044258</c:v>
                </c:pt>
                <c:pt idx="3">
                  <c:v>0.00862170967003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30fps'!$I$52</c:f>
              <c:strCache>
                <c:ptCount val="1"/>
                <c:pt idx="0">
                  <c:v>8th ref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I$53:$I$56</c:f>
              <c:numCache>
                <c:formatCode>General</c:formatCode>
                <c:ptCount val="4"/>
                <c:pt idx="0">
                  <c:v>0.127359438772394</c:v>
                </c:pt>
                <c:pt idx="1">
                  <c:v>0.113644828870588</c:v>
                </c:pt>
                <c:pt idx="2">
                  <c:v>0.0573686537887365</c:v>
                </c:pt>
                <c:pt idx="3">
                  <c:v>0.01099603227816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30fps'!$K$52</c:f>
              <c:strCache>
                <c:ptCount val="1"/>
                <c:pt idx="0">
                  <c:v>add ref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K$53:$K$56</c:f>
              <c:numCache>
                <c:formatCode>General</c:formatCode>
                <c:ptCount val="4"/>
                <c:pt idx="0">
                  <c:v>0.117667357078615</c:v>
                </c:pt>
                <c:pt idx="1">
                  <c:v>0.107666335581952</c:v>
                </c:pt>
                <c:pt idx="2">
                  <c:v>0.0591979197768644</c:v>
                </c:pt>
                <c:pt idx="3">
                  <c:v>0.008124758426485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empete 30fps'!$L$52</c:f>
              <c:strCache>
                <c:ptCount val="1"/>
                <c:pt idx="0">
                  <c:v>add re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L$53:$L$56</c:f>
              <c:numCache>
                <c:formatCode>General</c:formatCode>
                <c:ptCount val="4"/>
                <c:pt idx="0">
                  <c:v>0.128424762052031</c:v>
                </c:pt>
                <c:pt idx="1">
                  <c:v>0.116003807474238</c:v>
                </c:pt>
                <c:pt idx="2">
                  <c:v>0.0626712574691896</c:v>
                </c:pt>
                <c:pt idx="3">
                  <c:v>0.003226239025664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empete 30fps'!$M$52</c:f>
              <c:strCache>
                <c:ptCount val="1"/>
                <c:pt idx="0">
                  <c:v>add re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fps'!$A$53:$A$56</c:f>
              <c:numCache>
                <c:formatCode>General</c:formatCode>
                <c:ptCount val="4"/>
                <c:pt idx="0">
                  <c:v>16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</c:numCache>
            </c:numRef>
          </c:xVal>
          <c:yVal>
            <c:numRef>
              <c:f>'Tempete 30fps'!$M$53:$M$56</c:f>
              <c:numCache>
                <c:formatCode>General</c:formatCode>
                <c:ptCount val="4"/>
                <c:pt idx="0">
                  <c:v>0.13174850557687</c:v>
                </c:pt>
                <c:pt idx="1">
                  <c:v>0.119559519375355</c:v>
                </c:pt>
                <c:pt idx="2">
                  <c:v>0.0638806895274555</c:v>
                </c:pt>
                <c:pt idx="3">
                  <c:v>0.00450411365196977</c:v>
                </c:pt>
              </c:numCache>
            </c:numRef>
          </c:yVal>
          <c:smooth val="0"/>
        </c:ser>
        <c:axId val="68425394"/>
        <c:axId val="52127300"/>
      </c:scatterChart>
      <c:valAx>
        <c:axId val="68425394"/>
        <c:scaling>
          <c:orientation val="maxMin"/>
          <c:max val="28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7300"/>
        <c:crossesAt val="0"/>
        <c:crossBetween val="midCat"/>
        <c:majorUnit val="4"/>
      </c:valAx>
      <c:valAx>
        <c:axId val="5212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46224256293"/>
          <c:y val="0.3135658582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ding gain relative to 5 Reference frames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IF!$A$10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F!$B$9:$I$9</c:f>
              <c:strCache>
                <c:ptCount val="8"/>
                <c:pt idx="0">
                  <c:v>Mobile 4th</c:v>
                </c:pt>
                <c:pt idx="1">
                  <c:v>Paris 4th</c:v>
                </c:pt>
                <c:pt idx="2">
                  <c:v>Tempete 4th</c:v>
                </c:pt>
                <c:pt idx="3">
                  <c:v>Average 4th</c:v>
                </c:pt>
                <c:pt idx="4">
                  <c:v>Mobile 8th</c:v>
                </c:pt>
                <c:pt idx="5">
                  <c:v>Paris 8th</c:v>
                </c:pt>
                <c:pt idx="6">
                  <c:v>Tempete 8th</c:v>
                </c:pt>
                <c:pt idx="7">
                  <c:v>Average 8th</c:v>
                </c:pt>
              </c:strCache>
            </c:strRef>
          </c:cat>
          <c:val>
            <c:numRef>
              <c:f>CIF!$B$10:$I$10</c:f>
              <c:numCache>
                <c:formatCode>General</c:formatCode>
                <c:ptCount val="8"/>
                <c:pt idx="0">
                  <c:v>0.626911793198339</c:v>
                </c:pt>
                <c:pt idx="1">
                  <c:v>0.41437865492039</c:v>
                </c:pt>
                <c:pt idx="2">
                  <c:v>0.858284567783138</c:v>
                </c:pt>
                <c:pt idx="3">
                  <c:v>0.639789062033287</c:v>
                </c:pt>
                <c:pt idx="4">
                  <c:v>0.573425206617162</c:v>
                </c:pt>
                <c:pt idx="5">
                  <c:v>0.356790692279383</c:v>
                </c:pt>
                <c:pt idx="6">
                  <c:v>0.882715902049872</c:v>
                </c:pt>
                <c:pt idx="7">
                  <c:v>0.616536655849674</c:v>
                </c:pt>
              </c:numCache>
            </c:numRef>
          </c:val>
        </c:ser>
        <c:ser>
          <c:idx val="1"/>
          <c:order val="1"/>
          <c:tx>
            <c:strRef>
              <c:f>CIF!$A$11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F!$B$9:$I$9</c:f>
              <c:strCache>
                <c:ptCount val="8"/>
                <c:pt idx="0">
                  <c:v>Mobile 4th</c:v>
                </c:pt>
                <c:pt idx="1">
                  <c:v>Paris 4th</c:v>
                </c:pt>
                <c:pt idx="2">
                  <c:v>Tempete 4th</c:v>
                </c:pt>
                <c:pt idx="3">
                  <c:v>Average 4th</c:v>
                </c:pt>
                <c:pt idx="4">
                  <c:v>Mobile 8th</c:v>
                </c:pt>
                <c:pt idx="5">
                  <c:v>Paris 8th</c:v>
                </c:pt>
                <c:pt idx="6">
                  <c:v>Tempete 8th</c:v>
                </c:pt>
                <c:pt idx="7">
                  <c:v>Average 8th</c:v>
                </c:pt>
              </c:strCache>
            </c:strRef>
          </c:cat>
          <c:val>
            <c:numRef>
              <c:f>CIF!$B$11:$I$11</c:f>
              <c:numCache>
                <c:formatCode>General</c:formatCode>
                <c:ptCount val="8"/>
                <c:pt idx="0">
                  <c:v>0.818717304906366</c:v>
                </c:pt>
                <c:pt idx="1">
                  <c:v>0.617492915906364</c:v>
                </c:pt>
                <c:pt idx="2">
                  <c:v>0.96029823485208</c:v>
                </c:pt>
                <c:pt idx="3">
                  <c:v>0.802007141811922</c:v>
                </c:pt>
                <c:pt idx="4">
                  <c:v>0.732023592770617</c:v>
                </c:pt>
                <c:pt idx="5">
                  <c:v>0.599210498562142</c:v>
                </c:pt>
                <c:pt idx="6">
                  <c:v>0.973093215686761</c:v>
                </c:pt>
                <c:pt idx="7">
                  <c:v>0.779317537091119</c:v>
                </c:pt>
              </c:numCache>
            </c:numRef>
          </c:val>
        </c:ser>
        <c:ser>
          <c:idx val="2"/>
          <c:order val="2"/>
          <c:tx>
            <c:strRef>
              <c:f>CIF!$A$12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F!$B$9:$I$9</c:f>
              <c:strCache>
                <c:ptCount val="8"/>
                <c:pt idx="0">
                  <c:v>Mobile 4th</c:v>
                </c:pt>
                <c:pt idx="1">
                  <c:v>Paris 4th</c:v>
                </c:pt>
                <c:pt idx="2">
                  <c:v>Tempete 4th</c:v>
                </c:pt>
                <c:pt idx="3">
                  <c:v>Average 4th</c:v>
                </c:pt>
                <c:pt idx="4">
                  <c:v>Mobile 8th</c:v>
                </c:pt>
                <c:pt idx="5">
                  <c:v>Paris 8th</c:v>
                </c:pt>
                <c:pt idx="6">
                  <c:v>Tempete 8th</c:v>
                </c:pt>
                <c:pt idx="7">
                  <c:v>Average 8th</c:v>
                </c:pt>
              </c:strCache>
            </c:strRef>
          </c:cat>
          <c:val>
            <c:numRef>
              <c:f>CIF!$B$12:$I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1701597"/>
        <c:axId val="69539639"/>
      </c:barChart>
      <c:catAx>
        <c:axId val="9170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9639"/>
        <c:crossesAt val="0"/>
        <c:auto val="1"/>
        <c:lblAlgn val="ctr"/>
        <c:lblOffset val="100"/>
        <c:noMultiLvlLbl val="0"/>
      </c:catAx>
      <c:valAx>
        <c:axId val="69539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ding gain relative to 5 Reference frames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IF!$A$33</c:f>
              <c:strCache>
                <c:ptCount val="1"/>
                <c:pt idx="0">
                  <c:v>2 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F!$B$9:$I$9</c:f>
              <c:strCache>
                <c:ptCount val="8"/>
                <c:pt idx="0">
                  <c:v>Mobile 4th</c:v>
                </c:pt>
                <c:pt idx="1">
                  <c:v>Paris 4th</c:v>
                </c:pt>
                <c:pt idx="2">
                  <c:v>Tempete 4th</c:v>
                </c:pt>
                <c:pt idx="3">
                  <c:v>Average 4th</c:v>
                </c:pt>
                <c:pt idx="4">
                  <c:v>Mobile 8th</c:v>
                </c:pt>
                <c:pt idx="5">
                  <c:v>Paris 8th</c:v>
                </c:pt>
                <c:pt idx="6">
                  <c:v>Tempete 8th</c:v>
                </c:pt>
                <c:pt idx="7">
                  <c:v>Average 8th</c:v>
                </c:pt>
              </c:strCache>
            </c:strRef>
          </c:cat>
          <c:val>
            <c:numRef>
              <c:f>CIF!$B$33:$I$33</c:f>
              <c:numCache>
                <c:formatCode>General</c:formatCode>
                <c:ptCount val="8"/>
                <c:pt idx="0">
                  <c:v>0.625563722078264</c:v>
                </c:pt>
                <c:pt idx="1">
                  <c:v>0.374166241485012</c:v>
                </c:pt>
                <c:pt idx="2">
                  <c:v>0.776761287990421</c:v>
                </c:pt>
                <c:pt idx="3">
                  <c:v>0.656591035352302</c:v>
                </c:pt>
                <c:pt idx="4">
                  <c:v>0.595855183703925</c:v>
                </c:pt>
                <c:pt idx="5">
                  <c:v>0.385055124071304</c:v>
                </c:pt>
                <c:pt idx="6">
                  <c:v>0.798733437020858</c:v>
                </c:pt>
                <c:pt idx="7">
                  <c:v>0.675954760859433</c:v>
                </c:pt>
              </c:numCache>
            </c:numRef>
          </c:val>
        </c:ser>
        <c:ser>
          <c:idx val="1"/>
          <c:order val="1"/>
          <c:tx>
            <c:strRef>
              <c:f>CIF!$A$34</c:f>
              <c:strCache>
                <c:ptCount val="1"/>
                <c:pt idx="0">
                  <c:v>3 Re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F!$B$9:$I$9</c:f>
              <c:strCache>
                <c:ptCount val="8"/>
                <c:pt idx="0">
                  <c:v>Mobile 4th</c:v>
                </c:pt>
                <c:pt idx="1">
                  <c:v>Paris 4th</c:v>
                </c:pt>
                <c:pt idx="2">
                  <c:v>Tempete 4th</c:v>
                </c:pt>
                <c:pt idx="3">
                  <c:v>Average 4th</c:v>
                </c:pt>
                <c:pt idx="4">
                  <c:v>Mobile 8th</c:v>
                </c:pt>
                <c:pt idx="5">
                  <c:v>Paris 8th</c:v>
                </c:pt>
                <c:pt idx="6">
                  <c:v>Tempete 8th</c:v>
                </c:pt>
                <c:pt idx="7">
                  <c:v>Average 8th</c:v>
                </c:pt>
              </c:strCache>
            </c:strRef>
          </c:cat>
          <c:val>
            <c:numRef>
              <c:f>CIF!$B$34:$I$34</c:f>
              <c:numCache>
                <c:formatCode>General</c:formatCode>
                <c:ptCount val="8"/>
                <c:pt idx="0">
                  <c:v>0.825685502377422</c:v>
                </c:pt>
                <c:pt idx="1">
                  <c:v>0.550550838460021</c:v>
                </c:pt>
                <c:pt idx="2">
                  <c:v>0.918740669505133</c:v>
                </c:pt>
                <c:pt idx="3">
                  <c:v>0.825737849213224</c:v>
                </c:pt>
                <c:pt idx="4">
                  <c:v>0.830507861309044</c:v>
                </c:pt>
                <c:pt idx="5">
                  <c:v>0.676949494887576</c:v>
                </c:pt>
                <c:pt idx="6">
                  <c:v>0.941756576674294</c:v>
                </c:pt>
                <c:pt idx="7">
                  <c:v>0.868606486126221</c:v>
                </c:pt>
              </c:numCache>
            </c:numRef>
          </c:val>
        </c:ser>
        <c:ser>
          <c:idx val="2"/>
          <c:order val="2"/>
          <c:tx>
            <c:strRef>
              <c:f>CIF!$A$35</c:f>
              <c:strCache>
                <c:ptCount val="1"/>
                <c:pt idx="0">
                  <c:v>5 Re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F!$B$9:$I$9</c:f>
              <c:strCache>
                <c:ptCount val="8"/>
                <c:pt idx="0">
                  <c:v>Mobile 4th</c:v>
                </c:pt>
                <c:pt idx="1">
                  <c:v>Paris 4th</c:v>
                </c:pt>
                <c:pt idx="2">
                  <c:v>Tempete 4th</c:v>
                </c:pt>
                <c:pt idx="3">
                  <c:v>Average 4th</c:v>
                </c:pt>
                <c:pt idx="4">
                  <c:v>Mobile 8th</c:v>
                </c:pt>
                <c:pt idx="5">
                  <c:v>Paris 8th</c:v>
                </c:pt>
                <c:pt idx="6">
                  <c:v>Tempete 8th</c:v>
                </c:pt>
                <c:pt idx="7">
                  <c:v>Average 8th</c:v>
                </c:pt>
              </c:strCache>
            </c:strRef>
          </c:cat>
          <c:val>
            <c:numRef>
              <c:f>CIF!$B$35:$I$3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9097321"/>
        <c:axId val="96435900"/>
      </c:barChart>
      <c:catAx>
        <c:axId val="49097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900"/>
        <c:crossesAt val="0"/>
        <c:auto val="1"/>
        <c:lblAlgn val="ctr"/>
        <c:lblOffset val="100"/>
        <c:noMultiLvlLbl val="0"/>
      </c:catAx>
      <c:valAx>
        <c:axId val="96435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7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SNR Container QCIF 10fps 4th p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 1"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3:$C$6</c:f>
              <c:numCache>
                <c:formatCode>General</c:formatCode>
                <c:ptCount val="4"/>
                <c:pt idx="0">
                  <c:v>34864</c:v>
                </c:pt>
                <c:pt idx="1">
                  <c:v>19441.6</c:v>
                </c:pt>
                <c:pt idx="2">
                  <c:v>11670.4</c:v>
                </c:pt>
                <c:pt idx="3">
                  <c:v>7864.8</c:v>
                </c:pt>
              </c:numCache>
            </c:numRef>
          </c:xVal>
          <c:yVal>
            <c:numRef>
              <c:f>'Container 10fps'!$D$3:$D$6</c:f>
              <c:numCache>
                <c:formatCode>General</c:formatCode>
                <c:ptCount val="4"/>
                <c:pt idx="0">
                  <c:v>36.1941</c:v>
                </c:pt>
                <c:pt idx="1">
                  <c:v>33.5222</c:v>
                </c:pt>
                <c:pt idx="2">
                  <c:v>30.719</c:v>
                </c:pt>
                <c:pt idx="3">
                  <c:v>27.9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 2"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13:$C$16</c:f>
              <c:numCache>
                <c:formatCode>General</c:formatCode>
                <c:ptCount val="4"/>
                <c:pt idx="0">
                  <c:v>34446.4</c:v>
                </c:pt>
                <c:pt idx="1">
                  <c:v>19061.6</c:v>
                </c:pt>
                <c:pt idx="2">
                  <c:v>11823.2</c:v>
                </c:pt>
                <c:pt idx="3">
                  <c:v>7901.6</c:v>
                </c:pt>
              </c:numCache>
            </c:numRef>
          </c:xVal>
          <c:yVal>
            <c:numRef>
              <c:f>'Container 10fps'!$D$13:$D$16</c:f>
              <c:numCache>
                <c:formatCode>General</c:formatCode>
                <c:ptCount val="4"/>
                <c:pt idx="0">
                  <c:v>36.2095</c:v>
                </c:pt>
                <c:pt idx="1">
                  <c:v>33.5481</c:v>
                </c:pt>
                <c:pt idx="2">
                  <c:v>30.7255</c:v>
                </c:pt>
                <c:pt idx="3">
                  <c:v>28.0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f 3"</c:f>
              <c:strCache>
                <c:ptCount val="1"/>
                <c:pt idx="0">
                  <c:v>ref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23:$C$26</c:f>
              <c:numCache>
                <c:formatCode>General</c:formatCode>
                <c:ptCount val="4"/>
                <c:pt idx="0">
                  <c:v>34102.4</c:v>
                </c:pt>
                <c:pt idx="1">
                  <c:v>18885.6</c:v>
                </c:pt>
                <c:pt idx="2">
                  <c:v>11724.8</c:v>
                </c:pt>
                <c:pt idx="3">
                  <c:v>7792</c:v>
                </c:pt>
              </c:numCache>
            </c:numRef>
          </c:xVal>
          <c:yVal>
            <c:numRef>
              <c:f>'Container 10fps'!$D$23:$D$26</c:f>
              <c:numCache>
                <c:formatCode>General</c:formatCode>
                <c:ptCount val="4"/>
                <c:pt idx="0">
                  <c:v>36.2181</c:v>
                </c:pt>
                <c:pt idx="1">
                  <c:v>33.5662</c:v>
                </c:pt>
                <c:pt idx="2">
                  <c:v>30.7557</c:v>
                </c:pt>
                <c:pt idx="3">
                  <c:v>28.02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 5"</c:f>
              <c:strCache>
                <c:ptCount val="1"/>
                <c:pt idx="0">
                  <c:v>ref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fps'!$C$33:$C$36</c:f>
              <c:numCache>
                <c:formatCode>General</c:formatCode>
                <c:ptCount val="4"/>
                <c:pt idx="0">
                  <c:v>34198.4</c:v>
                </c:pt>
                <c:pt idx="1">
                  <c:v>18924.8</c:v>
                </c:pt>
                <c:pt idx="2">
                  <c:v>12028</c:v>
                </c:pt>
                <c:pt idx="3">
                  <c:v>8024.8</c:v>
                </c:pt>
              </c:numCache>
            </c:numRef>
          </c:xVal>
          <c:yVal>
            <c:numRef>
              <c:f>'Container 10fps'!$D$33:$D$36</c:f>
              <c:numCache>
                <c:formatCode>General</c:formatCode>
                <c:ptCount val="4"/>
                <c:pt idx="0">
                  <c:v>36.2176</c:v>
                </c:pt>
                <c:pt idx="1">
                  <c:v>33.559</c:v>
                </c:pt>
                <c:pt idx="2">
                  <c:v>30.7633</c:v>
                </c:pt>
                <c:pt idx="3">
                  <c:v>28.046</c:v>
                </c:pt>
              </c:numCache>
            </c:numRef>
          </c:yVal>
          <c:smooth val="0"/>
        </c:ser>
        <c:axId val="64505627"/>
        <c:axId val="35995704"/>
      </c:scatterChart>
      <c:valAx>
        <c:axId val="64505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5704"/>
        <c:crossesAt val="24"/>
        <c:crossBetween val="midCat"/>
      </c:valAx>
      <c:valAx>
        <c:axId val="3599570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5627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7</xdr:row>
      <xdr:rowOff>85680</xdr:rowOff>
    </xdr:from>
    <xdr:to>
      <xdr:col>21</xdr:col>
      <xdr:colOff>628920</xdr:colOff>
      <xdr:row>28</xdr:row>
      <xdr:rowOff>86040</xdr:rowOff>
    </xdr:to>
    <xdr:graphicFrame>
      <xdr:nvGraphicFramePr>
        <xdr:cNvPr id="0" name="Chart 5"/>
        <xdr:cNvGraphicFramePr/>
      </xdr:nvGraphicFramePr>
      <xdr:xfrm>
        <a:off x="7678080" y="1219320"/>
        <a:ext cx="6352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36</xdr:row>
      <xdr:rowOff>142920</xdr:rowOff>
    </xdr:from>
    <xdr:to>
      <xdr:col>22</xdr:col>
      <xdr:colOff>360</xdr:colOff>
      <xdr:row>58</xdr:row>
      <xdr:rowOff>9360</xdr:rowOff>
    </xdr:to>
    <xdr:graphicFrame>
      <xdr:nvGraphicFramePr>
        <xdr:cNvPr id="1" name="Chart 6"/>
        <xdr:cNvGraphicFramePr/>
      </xdr:nvGraphicFramePr>
      <xdr:xfrm>
        <a:off x="7678080" y="5972400"/>
        <a:ext cx="63622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7</xdr:row>
      <xdr:rowOff>85680</xdr:rowOff>
    </xdr:from>
    <xdr:to>
      <xdr:col>11</xdr:col>
      <xdr:colOff>720</xdr:colOff>
      <xdr:row>28</xdr:row>
      <xdr:rowOff>86040</xdr:rowOff>
    </xdr:to>
    <xdr:graphicFrame>
      <xdr:nvGraphicFramePr>
        <xdr:cNvPr id="2" name="Chart 8"/>
        <xdr:cNvGraphicFramePr/>
      </xdr:nvGraphicFramePr>
      <xdr:xfrm>
        <a:off x="19800" y="1219320"/>
        <a:ext cx="7000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7</xdr:row>
      <xdr:rowOff>9720</xdr:rowOff>
    </xdr:from>
    <xdr:to>
      <xdr:col>11</xdr:col>
      <xdr:colOff>30600</xdr:colOff>
      <xdr:row>58</xdr:row>
      <xdr:rowOff>19080</xdr:rowOff>
    </xdr:to>
    <xdr:graphicFrame>
      <xdr:nvGraphicFramePr>
        <xdr:cNvPr id="3" name="Chart 14"/>
        <xdr:cNvGraphicFramePr/>
      </xdr:nvGraphicFramePr>
      <xdr:xfrm>
        <a:off x="39960" y="6000840"/>
        <a:ext cx="7010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</xdr:row>
      <xdr:rowOff>37800</xdr:rowOff>
    </xdr:from>
    <xdr:to>
      <xdr:col>27</xdr:col>
      <xdr:colOff>599040</xdr:colOff>
      <xdr:row>30</xdr:row>
      <xdr:rowOff>9360</xdr:rowOff>
    </xdr:to>
    <xdr:graphicFrame>
      <xdr:nvGraphicFramePr>
        <xdr:cNvPr id="38" name="Chart 1"/>
        <xdr:cNvGraphicFramePr/>
      </xdr:nvGraphicFramePr>
      <xdr:xfrm>
        <a:off x="108889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39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1</xdr:row>
      <xdr:rowOff>47160</xdr:rowOff>
    </xdr:from>
    <xdr:to>
      <xdr:col>27</xdr:col>
      <xdr:colOff>588960</xdr:colOff>
      <xdr:row>54</xdr:row>
      <xdr:rowOff>28440</xdr:rowOff>
    </xdr:to>
    <xdr:graphicFrame>
      <xdr:nvGraphicFramePr>
        <xdr:cNvPr id="40" name="Chart 3"/>
        <xdr:cNvGraphicFramePr/>
      </xdr:nvGraphicFramePr>
      <xdr:xfrm>
        <a:off x="10918800" y="5067000"/>
        <a:ext cx="6900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41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42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</xdr:row>
      <xdr:rowOff>37800</xdr:rowOff>
    </xdr:from>
    <xdr:to>
      <xdr:col>27</xdr:col>
      <xdr:colOff>599040</xdr:colOff>
      <xdr:row>30</xdr:row>
      <xdr:rowOff>9360</xdr:rowOff>
    </xdr:to>
    <xdr:graphicFrame>
      <xdr:nvGraphicFramePr>
        <xdr:cNvPr id="43" name="Chart 1"/>
        <xdr:cNvGraphicFramePr/>
      </xdr:nvGraphicFramePr>
      <xdr:xfrm>
        <a:off x="108889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44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1</xdr:row>
      <xdr:rowOff>47160</xdr:rowOff>
    </xdr:from>
    <xdr:to>
      <xdr:col>27</xdr:col>
      <xdr:colOff>588960</xdr:colOff>
      <xdr:row>54</xdr:row>
      <xdr:rowOff>28440</xdr:rowOff>
    </xdr:to>
    <xdr:graphicFrame>
      <xdr:nvGraphicFramePr>
        <xdr:cNvPr id="45" name="Chart 3"/>
        <xdr:cNvGraphicFramePr/>
      </xdr:nvGraphicFramePr>
      <xdr:xfrm>
        <a:off x="10918800" y="5067000"/>
        <a:ext cx="6900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46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47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</xdr:row>
      <xdr:rowOff>37800</xdr:rowOff>
    </xdr:from>
    <xdr:to>
      <xdr:col>27</xdr:col>
      <xdr:colOff>599040</xdr:colOff>
      <xdr:row>30</xdr:row>
      <xdr:rowOff>9360</xdr:rowOff>
    </xdr:to>
    <xdr:graphicFrame>
      <xdr:nvGraphicFramePr>
        <xdr:cNvPr id="48" name="Chart 1"/>
        <xdr:cNvGraphicFramePr/>
      </xdr:nvGraphicFramePr>
      <xdr:xfrm>
        <a:off x="108889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49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1</xdr:row>
      <xdr:rowOff>47160</xdr:rowOff>
    </xdr:from>
    <xdr:to>
      <xdr:col>27</xdr:col>
      <xdr:colOff>588960</xdr:colOff>
      <xdr:row>54</xdr:row>
      <xdr:rowOff>28440</xdr:rowOff>
    </xdr:to>
    <xdr:graphicFrame>
      <xdr:nvGraphicFramePr>
        <xdr:cNvPr id="50" name="Chart 3"/>
        <xdr:cNvGraphicFramePr/>
      </xdr:nvGraphicFramePr>
      <xdr:xfrm>
        <a:off x="10918800" y="5067000"/>
        <a:ext cx="6900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51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52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</xdr:row>
      <xdr:rowOff>37800</xdr:rowOff>
    </xdr:from>
    <xdr:to>
      <xdr:col>27</xdr:col>
      <xdr:colOff>599040</xdr:colOff>
      <xdr:row>30</xdr:row>
      <xdr:rowOff>9360</xdr:rowOff>
    </xdr:to>
    <xdr:graphicFrame>
      <xdr:nvGraphicFramePr>
        <xdr:cNvPr id="53" name="Chart 1"/>
        <xdr:cNvGraphicFramePr/>
      </xdr:nvGraphicFramePr>
      <xdr:xfrm>
        <a:off x="108889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54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1</xdr:row>
      <xdr:rowOff>47160</xdr:rowOff>
    </xdr:from>
    <xdr:to>
      <xdr:col>27</xdr:col>
      <xdr:colOff>588960</xdr:colOff>
      <xdr:row>54</xdr:row>
      <xdr:rowOff>28440</xdr:rowOff>
    </xdr:to>
    <xdr:graphicFrame>
      <xdr:nvGraphicFramePr>
        <xdr:cNvPr id="55" name="Chart 3"/>
        <xdr:cNvGraphicFramePr/>
      </xdr:nvGraphicFramePr>
      <xdr:xfrm>
        <a:off x="10918800" y="5067000"/>
        <a:ext cx="6900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56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57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</xdr:row>
      <xdr:rowOff>37800</xdr:rowOff>
    </xdr:from>
    <xdr:to>
      <xdr:col>27</xdr:col>
      <xdr:colOff>599040</xdr:colOff>
      <xdr:row>30</xdr:row>
      <xdr:rowOff>9360</xdr:rowOff>
    </xdr:to>
    <xdr:graphicFrame>
      <xdr:nvGraphicFramePr>
        <xdr:cNvPr id="58" name="Chart 1"/>
        <xdr:cNvGraphicFramePr/>
      </xdr:nvGraphicFramePr>
      <xdr:xfrm>
        <a:off x="108889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59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1</xdr:row>
      <xdr:rowOff>47160</xdr:rowOff>
    </xdr:from>
    <xdr:to>
      <xdr:col>27</xdr:col>
      <xdr:colOff>588960</xdr:colOff>
      <xdr:row>54</xdr:row>
      <xdr:rowOff>28440</xdr:rowOff>
    </xdr:to>
    <xdr:graphicFrame>
      <xdr:nvGraphicFramePr>
        <xdr:cNvPr id="60" name="Chart 3"/>
        <xdr:cNvGraphicFramePr/>
      </xdr:nvGraphicFramePr>
      <xdr:xfrm>
        <a:off x="10918800" y="5067000"/>
        <a:ext cx="6900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61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62" name="Chart 7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</xdr:row>
      <xdr:rowOff>37800</xdr:rowOff>
    </xdr:from>
    <xdr:to>
      <xdr:col>27</xdr:col>
      <xdr:colOff>599040</xdr:colOff>
      <xdr:row>30</xdr:row>
      <xdr:rowOff>9360</xdr:rowOff>
    </xdr:to>
    <xdr:graphicFrame>
      <xdr:nvGraphicFramePr>
        <xdr:cNvPr id="63" name="Chart 1"/>
        <xdr:cNvGraphicFramePr/>
      </xdr:nvGraphicFramePr>
      <xdr:xfrm>
        <a:off x="108889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64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1</xdr:row>
      <xdr:rowOff>47160</xdr:rowOff>
    </xdr:from>
    <xdr:to>
      <xdr:col>27</xdr:col>
      <xdr:colOff>588960</xdr:colOff>
      <xdr:row>54</xdr:row>
      <xdr:rowOff>28440</xdr:rowOff>
    </xdr:to>
    <xdr:graphicFrame>
      <xdr:nvGraphicFramePr>
        <xdr:cNvPr id="65" name="Chart 3"/>
        <xdr:cNvGraphicFramePr/>
      </xdr:nvGraphicFramePr>
      <xdr:xfrm>
        <a:off x="10918800" y="5067000"/>
        <a:ext cx="6900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66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67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142920</xdr:rowOff>
    </xdr:from>
    <xdr:to>
      <xdr:col>19</xdr:col>
      <xdr:colOff>90360</xdr:colOff>
      <xdr:row>20</xdr:row>
      <xdr:rowOff>104760</xdr:rowOff>
    </xdr:to>
    <xdr:graphicFrame>
      <xdr:nvGraphicFramePr>
        <xdr:cNvPr id="4" name="Chart 1"/>
        <xdr:cNvGraphicFramePr/>
      </xdr:nvGraphicFramePr>
      <xdr:xfrm>
        <a:off x="5923080" y="142920"/>
        <a:ext cx="6292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22</xdr:row>
      <xdr:rowOff>47520</xdr:rowOff>
    </xdr:from>
    <xdr:to>
      <xdr:col>19</xdr:col>
      <xdr:colOff>130320</xdr:colOff>
      <xdr:row>42</xdr:row>
      <xdr:rowOff>19080</xdr:rowOff>
    </xdr:to>
    <xdr:graphicFrame>
      <xdr:nvGraphicFramePr>
        <xdr:cNvPr id="5" name="Chart 6"/>
        <xdr:cNvGraphicFramePr/>
      </xdr:nvGraphicFramePr>
      <xdr:xfrm>
        <a:off x="5952960" y="3609720"/>
        <a:ext cx="6302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152280</xdr:rowOff>
    </xdr:from>
    <xdr:to>
      <xdr:col>19</xdr:col>
      <xdr:colOff>130320</xdr:colOff>
      <xdr:row>20</xdr:row>
      <xdr:rowOff>56880</xdr:rowOff>
    </xdr:to>
    <xdr:graphicFrame>
      <xdr:nvGraphicFramePr>
        <xdr:cNvPr id="6" name="Chart 1"/>
        <xdr:cNvGraphicFramePr/>
      </xdr:nvGraphicFramePr>
      <xdr:xfrm>
        <a:off x="5972760" y="152280"/>
        <a:ext cx="62827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23</xdr:row>
      <xdr:rowOff>28440</xdr:rowOff>
    </xdr:from>
    <xdr:to>
      <xdr:col>19</xdr:col>
      <xdr:colOff>160200</xdr:colOff>
      <xdr:row>42</xdr:row>
      <xdr:rowOff>162000</xdr:rowOff>
    </xdr:to>
    <xdr:graphicFrame>
      <xdr:nvGraphicFramePr>
        <xdr:cNvPr id="7" name="Chart 3"/>
        <xdr:cNvGraphicFramePr/>
      </xdr:nvGraphicFramePr>
      <xdr:xfrm>
        <a:off x="6012720" y="3752640"/>
        <a:ext cx="6272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</xdr:row>
      <xdr:rowOff>37800</xdr:rowOff>
    </xdr:from>
    <xdr:to>
      <xdr:col>27</xdr:col>
      <xdr:colOff>618840</xdr:colOff>
      <xdr:row>30</xdr:row>
      <xdr:rowOff>9360</xdr:rowOff>
    </xdr:to>
    <xdr:graphicFrame>
      <xdr:nvGraphicFramePr>
        <xdr:cNvPr id="8" name="Chart 1"/>
        <xdr:cNvGraphicFramePr/>
      </xdr:nvGraphicFramePr>
      <xdr:xfrm>
        <a:off x="109087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9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</xdr:colOff>
      <xdr:row>31</xdr:row>
      <xdr:rowOff>9360</xdr:rowOff>
    </xdr:from>
    <xdr:to>
      <xdr:col>27</xdr:col>
      <xdr:colOff>578880</xdr:colOff>
      <xdr:row>53</xdr:row>
      <xdr:rowOff>152280</xdr:rowOff>
    </xdr:to>
    <xdr:graphicFrame>
      <xdr:nvGraphicFramePr>
        <xdr:cNvPr id="10" name="Chart 3"/>
        <xdr:cNvGraphicFramePr/>
      </xdr:nvGraphicFramePr>
      <xdr:xfrm>
        <a:off x="10908720" y="5029200"/>
        <a:ext cx="690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11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12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</xdr:row>
      <xdr:rowOff>37800</xdr:rowOff>
    </xdr:from>
    <xdr:to>
      <xdr:col>27</xdr:col>
      <xdr:colOff>618840</xdr:colOff>
      <xdr:row>30</xdr:row>
      <xdr:rowOff>9360</xdr:rowOff>
    </xdr:to>
    <xdr:graphicFrame>
      <xdr:nvGraphicFramePr>
        <xdr:cNvPr id="13" name="Chart 1"/>
        <xdr:cNvGraphicFramePr/>
      </xdr:nvGraphicFramePr>
      <xdr:xfrm>
        <a:off x="109087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14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</xdr:colOff>
      <xdr:row>31</xdr:row>
      <xdr:rowOff>9360</xdr:rowOff>
    </xdr:from>
    <xdr:to>
      <xdr:col>27</xdr:col>
      <xdr:colOff>578880</xdr:colOff>
      <xdr:row>53</xdr:row>
      <xdr:rowOff>152280</xdr:rowOff>
    </xdr:to>
    <xdr:graphicFrame>
      <xdr:nvGraphicFramePr>
        <xdr:cNvPr id="15" name="Chart 3"/>
        <xdr:cNvGraphicFramePr/>
      </xdr:nvGraphicFramePr>
      <xdr:xfrm>
        <a:off x="10908720" y="5029200"/>
        <a:ext cx="690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16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17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</xdr:row>
      <xdr:rowOff>37800</xdr:rowOff>
    </xdr:from>
    <xdr:to>
      <xdr:col>27</xdr:col>
      <xdr:colOff>618840</xdr:colOff>
      <xdr:row>30</xdr:row>
      <xdr:rowOff>9360</xdr:rowOff>
    </xdr:to>
    <xdr:graphicFrame>
      <xdr:nvGraphicFramePr>
        <xdr:cNvPr id="18" name="Chart 1"/>
        <xdr:cNvGraphicFramePr/>
      </xdr:nvGraphicFramePr>
      <xdr:xfrm>
        <a:off x="109087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19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</xdr:colOff>
      <xdr:row>31</xdr:row>
      <xdr:rowOff>9360</xdr:rowOff>
    </xdr:from>
    <xdr:to>
      <xdr:col>27</xdr:col>
      <xdr:colOff>578880</xdr:colOff>
      <xdr:row>53</xdr:row>
      <xdr:rowOff>152280</xdr:rowOff>
    </xdr:to>
    <xdr:graphicFrame>
      <xdr:nvGraphicFramePr>
        <xdr:cNvPr id="20" name="Chart 3"/>
        <xdr:cNvGraphicFramePr/>
      </xdr:nvGraphicFramePr>
      <xdr:xfrm>
        <a:off x="10908720" y="5029200"/>
        <a:ext cx="690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21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22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</xdr:row>
      <xdr:rowOff>37800</xdr:rowOff>
    </xdr:from>
    <xdr:to>
      <xdr:col>27</xdr:col>
      <xdr:colOff>618840</xdr:colOff>
      <xdr:row>30</xdr:row>
      <xdr:rowOff>9360</xdr:rowOff>
    </xdr:to>
    <xdr:graphicFrame>
      <xdr:nvGraphicFramePr>
        <xdr:cNvPr id="23" name="Chart 1"/>
        <xdr:cNvGraphicFramePr/>
      </xdr:nvGraphicFramePr>
      <xdr:xfrm>
        <a:off x="109087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24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</xdr:colOff>
      <xdr:row>31</xdr:row>
      <xdr:rowOff>9360</xdr:rowOff>
    </xdr:from>
    <xdr:to>
      <xdr:col>27</xdr:col>
      <xdr:colOff>578880</xdr:colOff>
      <xdr:row>53</xdr:row>
      <xdr:rowOff>152280</xdr:rowOff>
    </xdr:to>
    <xdr:graphicFrame>
      <xdr:nvGraphicFramePr>
        <xdr:cNvPr id="25" name="Chart 3"/>
        <xdr:cNvGraphicFramePr/>
      </xdr:nvGraphicFramePr>
      <xdr:xfrm>
        <a:off x="10908720" y="5029200"/>
        <a:ext cx="690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26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27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</xdr:row>
      <xdr:rowOff>37800</xdr:rowOff>
    </xdr:from>
    <xdr:to>
      <xdr:col>27</xdr:col>
      <xdr:colOff>618840</xdr:colOff>
      <xdr:row>30</xdr:row>
      <xdr:rowOff>9360</xdr:rowOff>
    </xdr:to>
    <xdr:graphicFrame>
      <xdr:nvGraphicFramePr>
        <xdr:cNvPr id="28" name="Chart 1"/>
        <xdr:cNvGraphicFramePr/>
      </xdr:nvGraphicFramePr>
      <xdr:xfrm>
        <a:off x="109087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29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</xdr:colOff>
      <xdr:row>31</xdr:row>
      <xdr:rowOff>9360</xdr:rowOff>
    </xdr:from>
    <xdr:to>
      <xdr:col>27</xdr:col>
      <xdr:colOff>578880</xdr:colOff>
      <xdr:row>53</xdr:row>
      <xdr:rowOff>152280</xdr:rowOff>
    </xdr:to>
    <xdr:graphicFrame>
      <xdr:nvGraphicFramePr>
        <xdr:cNvPr id="30" name="Chart 3"/>
        <xdr:cNvGraphicFramePr/>
      </xdr:nvGraphicFramePr>
      <xdr:xfrm>
        <a:off x="10908720" y="5029200"/>
        <a:ext cx="690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31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32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</xdr:row>
      <xdr:rowOff>37800</xdr:rowOff>
    </xdr:from>
    <xdr:to>
      <xdr:col>27</xdr:col>
      <xdr:colOff>618840</xdr:colOff>
      <xdr:row>30</xdr:row>
      <xdr:rowOff>9360</xdr:rowOff>
    </xdr:to>
    <xdr:graphicFrame>
      <xdr:nvGraphicFramePr>
        <xdr:cNvPr id="33" name="Chart 1"/>
        <xdr:cNvGraphicFramePr/>
      </xdr:nvGraphicFramePr>
      <xdr:xfrm>
        <a:off x="10908720" y="199800"/>
        <a:ext cx="6940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9680</xdr:colOff>
      <xdr:row>1</xdr:row>
      <xdr:rowOff>37800</xdr:rowOff>
    </xdr:from>
    <xdr:to>
      <xdr:col>39</xdr:col>
      <xdr:colOff>618840</xdr:colOff>
      <xdr:row>30</xdr:row>
      <xdr:rowOff>18720</xdr:rowOff>
    </xdr:to>
    <xdr:graphicFrame>
      <xdr:nvGraphicFramePr>
        <xdr:cNvPr id="34" name="Chart 2"/>
        <xdr:cNvGraphicFramePr/>
      </xdr:nvGraphicFramePr>
      <xdr:xfrm>
        <a:off x="18556920" y="199800"/>
        <a:ext cx="695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</xdr:colOff>
      <xdr:row>31</xdr:row>
      <xdr:rowOff>9360</xdr:rowOff>
    </xdr:from>
    <xdr:to>
      <xdr:col>27</xdr:col>
      <xdr:colOff>578880</xdr:colOff>
      <xdr:row>53</xdr:row>
      <xdr:rowOff>152280</xdr:rowOff>
    </xdr:to>
    <xdr:graphicFrame>
      <xdr:nvGraphicFramePr>
        <xdr:cNvPr id="35" name="Chart 3"/>
        <xdr:cNvGraphicFramePr/>
      </xdr:nvGraphicFramePr>
      <xdr:xfrm>
        <a:off x="10908720" y="5029200"/>
        <a:ext cx="690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9600</xdr:colOff>
      <xdr:row>31</xdr:row>
      <xdr:rowOff>47160</xdr:rowOff>
    </xdr:from>
    <xdr:to>
      <xdr:col>39</xdr:col>
      <xdr:colOff>568800</xdr:colOff>
      <xdr:row>54</xdr:row>
      <xdr:rowOff>37800</xdr:rowOff>
    </xdr:to>
    <xdr:graphicFrame>
      <xdr:nvGraphicFramePr>
        <xdr:cNvPr id="36" name="Chart 4"/>
        <xdr:cNvGraphicFramePr/>
      </xdr:nvGraphicFramePr>
      <xdr:xfrm>
        <a:off x="18546840" y="5067000"/>
        <a:ext cx="6910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9360</xdr:rowOff>
    </xdr:from>
    <xdr:to>
      <xdr:col>14</xdr:col>
      <xdr:colOff>568800</xdr:colOff>
      <xdr:row>27</xdr:row>
      <xdr:rowOff>162000</xdr:rowOff>
    </xdr:to>
    <xdr:graphicFrame>
      <xdr:nvGraphicFramePr>
        <xdr:cNvPr id="37" name="Chart 5"/>
        <xdr:cNvGraphicFramePr/>
      </xdr:nvGraphicFramePr>
      <xdr:xfrm>
        <a:off x="3210840" y="333360"/>
        <a:ext cx="629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10</v>
      </c>
      <c r="D5" s="1" t="n">
        <v>1</v>
      </c>
      <c r="E5" s="1" t="s">
        <v>11</v>
      </c>
      <c r="F5" s="3" t="n">
        <v>0</v>
      </c>
      <c r="G5" s="3" t="n">
        <v>0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10</v>
      </c>
      <c r="D6" s="1" t="n">
        <v>2</v>
      </c>
      <c r="E6" s="1" t="s">
        <v>11</v>
      </c>
      <c r="F6" s="3" t="n">
        <v>-0.504649</v>
      </c>
      <c r="G6" s="3" t="n">
        <v>0.0241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n">
        <v>10</v>
      </c>
      <c r="D7" s="1" t="n">
        <v>3</v>
      </c>
      <c r="E7" s="1" t="s">
        <v>11</v>
      </c>
      <c r="F7" s="3" t="n">
        <v>-0.530506</v>
      </c>
      <c r="G7" s="3" t="n">
        <v>0.028181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n">
        <v>10</v>
      </c>
      <c r="D8" s="1" t="n">
        <v>5</v>
      </c>
      <c r="E8" s="1" t="s">
        <v>11</v>
      </c>
      <c r="F8" s="3" t="n">
        <v>0.214234</v>
      </c>
      <c r="G8" s="3" t="n">
        <v>-0.009536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n">
        <v>10</v>
      </c>
      <c r="D9" s="1" t="n">
        <v>1</v>
      </c>
      <c r="E9" s="1" t="s">
        <v>12</v>
      </c>
      <c r="F9" s="3" t="n">
        <v>-3.639414</v>
      </c>
      <c r="G9" s="3" t="n">
        <v>0.195315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n">
        <v>10</v>
      </c>
      <c r="D10" s="1" t="n">
        <v>2</v>
      </c>
      <c r="E10" s="1" t="s">
        <v>12</v>
      </c>
      <c r="F10" s="3" t="n">
        <v>-3.759712</v>
      </c>
      <c r="G10" s="3" t="n">
        <v>0.20578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n">
        <v>10</v>
      </c>
      <c r="D11" s="1" t="n">
        <v>3</v>
      </c>
      <c r="E11" s="1" t="s">
        <v>12</v>
      </c>
      <c r="F11" s="3" t="n">
        <v>-3.40146</v>
      </c>
      <c r="G11" s="3" t="n">
        <v>0.185345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n">
        <v>10</v>
      </c>
      <c r="D12" s="1" t="n">
        <v>5</v>
      </c>
      <c r="E12" s="1" t="s">
        <v>12</v>
      </c>
      <c r="F12" s="3" t="n">
        <v>-2.996021</v>
      </c>
      <c r="G12" s="3" t="n">
        <v>0.162407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n">
        <v>30</v>
      </c>
      <c r="D13" s="1" t="n">
        <v>1</v>
      </c>
      <c r="E13" s="1" t="s">
        <v>11</v>
      </c>
      <c r="F13" s="1" t="n">
        <v>0</v>
      </c>
      <c r="G13" s="1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n">
        <v>30</v>
      </c>
      <c r="D14" s="1" t="n">
        <v>2</v>
      </c>
      <c r="E14" s="1" t="s">
        <v>11</v>
      </c>
      <c r="F14" s="1" t="n">
        <v>-0.722536</v>
      </c>
      <c r="G14" s="1" t="n">
        <v>0.055255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n">
        <v>30</v>
      </c>
      <c r="D15" s="1" t="n">
        <v>3</v>
      </c>
      <c r="E15" s="1" t="s">
        <v>11</v>
      </c>
      <c r="F15" s="1" t="n">
        <v>-1.997546</v>
      </c>
      <c r="G15" s="1" t="n">
        <v>0.126894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n">
        <v>30</v>
      </c>
      <c r="D16" s="1" t="n">
        <v>5</v>
      </c>
      <c r="E16" s="1" t="s">
        <v>11</v>
      </c>
      <c r="F16" s="1" t="n">
        <v>-0.581974</v>
      </c>
      <c r="G16" s="1" t="n">
        <v>0.05509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n">
        <v>30</v>
      </c>
      <c r="D17" s="1" t="n">
        <v>1</v>
      </c>
      <c r="E17" s="1" t="s">
        <v>12</v>
      </c>
      <c r="F17" s="1" t="n">
        <v>-3.366564</v>
      </c>
      <c r="G17" s="1" t="n">
        <v>0.209714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n">
        <v>30</v>
      </c>
      <c r="D18" s="1" t="n">
        <v>2</v>
      </c>
      <c r="E18" s="1" t="s">
        <v>12</v>
      </c>
      <c r="F18" s="1" t="n">
        <v>-4.144217</v>
      </c>
      <c r="G18" s="1" t="n">
        <v>0.2562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n">
        <v>30</v>
      </c>
      <c r="D19" s="1" t="n">
        <v>3</v>
      </c>
      <c r="E19" s="1" t="s">
        <v>12</v>
      </c>
      <c r="F19" s="1" t="n">
        <v>-4.572773</v>
      </c>
      <c r="G19" s="1" t="n">
        <v>0.279103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n">
        <v>30</v>
      </c>
      <c r="D20" s="1" t="n">
        <v>5</v>
      </c>
      <c r="E20" s="1" t="s">
        <v>12</v>
      </c>
      <c r="F20" s="1" t="n">
        <v>-4.271982</v>
      </c>
      <c r="G20" s="1" t="n">
        <v>0.259974</v>
      </c>
    </row>
    <row r="21" customFormat="false" ht="12.75" hidden="false" customHeight="false" outlineLevel="0" collapsed="false">
      <c r="F21" s="3"/>
      <c r="G21" s="3"/>
    </row>
    <row r="22" customFormat="false" ht="12.75" hidden="false" customHeight="false" outlineLevel="0" collapsed="false">
      <c r="A22" s="1" t="s">
        <v>13</v>
      </c>
      <c r="B22" s="1" t="s">
        <v>10</v>
      </c>
      <c r="C22" s="1" t="n">
        <v>10</v>
      </c>
      <c r="D22" s="1" t="n">
        <v>1</v>
      </c>
      <c r="E22" s="1" t="s">
        <v>11</v>
      </c>
      <c r="F22" s="3" t="n">
        <v>0</v>
      </c>
      <c r="G22" s="3" t="n">
        <v>0</v>
      </c>
    </row>
    <row r="23" customFormat="false" ht="12.75" hidden="false" customHeight="false" outlineLevel="0" collapsed="false">
      <c r="A23" s="1" t="s">
        <v>13</v>
      </c>
      <c r="B23" s="1" t="s">
        <v>10</v>
      </c>
      <c r="C23" s="1" t="n">
        <v>10</v>
      </c>
      <c r="D23" s="1" t="n">
        <v>2</v>
      </c>
      <c r="E23" s="1" t="s">
        <v>11</v>
      </c>
      <c r="F23" s="3" t="n">
        <v>-3.805962</v>
      </c>
      <c r="G23" s="3" t="n">
        <v>0.17594</v>
      </c>
      <c r="J23" s="4"/>
    </row>
    <row r="24" customFormat="false" ht="12.75" hidden="false" customHeight="false" outlineLevel="0" collapsed="false">
      <c r="A24" s="1" t="s">
        <v>13</v>
      </c>
      <c r="B24" s="1" t="s">
        <v>10</v>
      </c>
      <c r="C24" s="1" t="n">
        <v>10</v>
      </c>
      <c r="D24" s="1" t="n">
        <v>3</v>
      </c>
      <c r="E24" s="1" t="s">
        <v>11</v>
      </c>
      <c r="F24" s="3" t="n">
        <v>-6.041605</v>
      </c>
      <c r="G24" s="3" t="n">
        <v>0.282925</v>
      </c>
    </row>
    <row r="25" customFormat="false" ht="12.75" hidden="false" customHeight="false" outlineLevel="0" collapsed="false">
      <c r="A25" s="1" t="s">
        <v>13</v>
      </c>
      <c r="B25" s="1" t="s">
        <v>10</v>
      </c>
      <c r="C25" s="1" t="n">
        <v>10</v>
      </c>
      <c r="D25" s="1" t="n">
        <v>5</v>
      </c>
      <c r="E25" s="1" t="s">
        <v>11</v>
      </c>
      <c r="F25" s="3" t="n">
        <v>-7.669928</v>
      </c>
      <c r="G25" s="3" t="n">
        <v>0.361837</v>
      </c>
    </row>
    <row r="26" customFormat="false" ht="12.75" hidden="false" customHeight="false" outlineLevel="0" collapsed="false">
      <c r="A26" s="1" t="s">
        <v>13</v>
      </c>
      <c r="B26" s="1" t="s">
        <v>10</v>
      </c>
      <c r="C26" s="1" t="n">
        <v>10</v>
      </c>
      <c r="D26" s="1" t="n">
        <v>1</v>
      </c>
      <c r="E26" s="1" t="s">
        <v>12</v>
      </c>
      <c r="F26" s="3" t="n">
        <v>2.429354</v>
      </c>
      <c r="G26" s="3" t="n">
        <v>-0.113114</v>
      </c>
    </row>
    <row r="27" customFormat="false" ht="12.75" hidden="false" customHeight="false" outlineLevel="0" collapsed="false">
      <c r="A27" s="1" t="s">
        <v>13</v>
      </c>
      <c r="B27" s="1" t="s">
        <v>10</v>
      </c>
      <c r="C27" s="1" t="n">
        <v>10</v>
      </c>
      <c r="D27" s="1" t="n">
        <v>2</v>
      </c>
      <c r="E27" s="1" t="s">
        <v>12</v>
      </c>
      <c r="F27" s="3" t="n">
        <v>-1.115409</v>
      </c>
      <c r="G27" s="3" t="n">
        <v>0.051801</v>
      </c>
    </row>
    <row r="28" customFormat="false" ht="12.75" hidden="false" customHeight="false" outlineLevel="0" collapsed="false">
      <c r="A28" s="1" t="s">
        <v>13</v>
      </c>
      <c r="B28" s="1" t="s">
        <v>10</v>
      </c>
      <c r="C28" s="1" t="n">
        <v>10</v>
      </c>
      <c r="D28" s="1" t="n">
        <v>3</v>
      </c>
      <c r="E28" s="1" t="s">
        <v>12</v>
      </c>
      <c r="F28" s="3" t="n">
        <v>-3.649431</v>
      </c>
      <c r="G28" s="3" t="n">
        <v>0.170715</v>
      </c>
    </row>
    <row r="29" customFormat="false" ht="12.75" hidden="false" customHeight="false" outlineLevel="0" collapsed="false">
      <c r="A29" s="1" t="s">
        <v>13</v>
      </c>
      <c r="B29" s="1" t="s">
        <v>10</v>
      </c>
      <c r="C29" s="1" t="n">
        <v>10</v>
      </c>
      <c r="D29" s="1" t="n">
        <v>5</v>
      </c>
      <c r="E29" s="1" t="s">
        <v>12</v>
      </c>
      <c r="F29" s="3" t="n">
        <v>-4.7586</v>
      </c>
      <c r="G29" s="3" t="n">
        <v>0.227794</v>
      </c>
    </row>
    <row r="30" customFormat="false" ht="12.75" hidden="false" customHeight="false" outlineLevel="0" collapsed="false">
      <c r="A30" s="1" t="s">
        <v>13</v>
      </c>
      <c r="B30" s="1" t="s">
        <v>10</v>
      </c>
      <c r="C30" s="1" t="n">
        <v>30</v>
      </c>
      <c r="D30" s="1" t="n">
        <v>1</v>
      </c>
      <c r="E30" s="1" t="s">
        <v>11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 t="s">
        <v>13</v>
      </c>
      <c r="B31" s="1" t="s">
        <v>10</v>
      </c>
      <c r="C31" s="1" t="n">
        <v>30</v>
      </c>
      <c r="D31" s="1" t="n">
        <v>2</v>
      </c>
      <c r="E31" s="1" t="s">
        <v>11</v>
      </c>
      <c r="F31" s="1" t="n">
        <v>-1.961278</v>
      </c>
      <c r="G31" s="1" t="n">
        <v>0.083771</v>
      </c>
    </row>
    <row r="32" customFormat="false" ht="12.75" hidden="false" customHeight="false" outlineLevel="0" collapsed="false">
      <c r="A32" s="1" t="s">
        <v>13</v>
      </c>
      <c r="B32" s="1" t="s">
        <v>10</v>
      </c>
      <c r="C32" s="1" t="n">
        <v>30</v>
      </c>
      <c r="D32" s="1" t="n">
        <v>3</v>
      </c>
      <c r="E32" s="1" t="s">
        <v>11</v>
      </c>
      <c r="F32" s="1" t="n">
        <v>-2.232128</v>
      </c>
      <c r="G32" s="1" t="n">
        <v>0.095307</v>
      </c>
    </row>
    <row r="33" customFormat="false" ht="12.75" hidden="false" customHeight="false" outlineLevel="0" collapsed="false">
      <c r="A33" s="1" t="s">
        <v>13</v>
      </c>
      <c r="B33" s="1" t="s">
        <v>10</v>
      </c>
      <c r="C33" s="1" t="n">
        <v>30</v>
      </c>
      <c r="D33" s="1" t="n">
        <v>5</v>
      </c>
      <c r="E33" s="1" t="s">
        <v>11</v>
      </c>
      <c r="F33" s="1" t="n">
        <v>-3.863188</v>
      </c>
      <c r="G33" s="1" t="n">
        <v>0.168506</v>
      </c>
    </row>
    <row r="34" customFormat="false" ht="12.75" hidden="false" customHeight="false" outlineLevel="0" collapsed="false">
      <c r="A34" s="1" t="s">
        <v>13</v>
      </c>
      <c r="B34" s="1" t="s">
        <v>10</v>
      </c>
      <c r="C34" s="1" t="n">
        <v>30</v>
      </c>
      <c r="D34" s="1" t="n">
        <v>1</v>
      </c>
      <c r="E34" s="1" t="s">
        <v>12</v>
      </c>
      <c r="F34" s="1" t="n">
        <v>1.511763</v>
      </c>
      <c r="G34" s="1" t="n">
        <v>-0.062748</v>
      </c>
    </row>
    <row r="35" customFormat="false" ht="12.75" hidden="false" customHeight="false" outlineLevel="0" collapsed="false">
      <c r="A35" s="1" t="s">
        <v>13</v>
      </c>
      <c r="B35" s="1" t="s">
        <v>10</v>
      </c>
      <c r="C35" s="1" t="n">
        <v>30</v>
      </c>
      <c r="D35" s="1" t="n">
        <v>2</v>
      </c>
      <c r="E35" s="1" t="s">
        <v>12</v>
      </c>
      <c r="F35" s="1" t="n">
        <v>-0.069194</v>
      </c>
      <c r="G35" s="1" t="n">
        <v>0.003133</v>
      </c>
    </row>
    <row r="36" customFormat="false" ht="12.75" hidden="false" customHeight="false" outlineLevel="0" collapsed="false">
      <c r="A36" s="1" t="s">
        <v>13</v>
      </c>
      <c r="B36" s="1" t="s">
        <v>10</v>
      </c>
      <c r="C36" s="1" t="n">
        <v>30</v>
      </c>
      <c r="D36" s="1" t="n">
        <v>3</v>
      </c>
      <c r="E36" s="1" t="s">
        <v>12</v>
      </c>
      <c r="F36" s="1" t="n">
        <v>-0.903805</v>
      </c>
      <c r="G36" s="1" t="n">
        <v>0.040534</v>
      </c>
    </row>
    <row r="37" customFormat="false" ht="12.75" hidden="false" customHeight="false" outlineLevel="0" collapsed="false">
      <c r="A37" s="1" t="s">
        <v>13</v>
      </c>
      <c r="B37" s="1" t="s">
        <v>10</v>
      </c>
      <c r="C37" s="1" t="n">
        <v>30</v>
      </c>
      <c r="D37" s="1" t="n">
        <v>5</v>
      </c>
      <c r="E37" s="1" t="s">
        <v>12</v>
      </c>
      <c r="F37" s="1" t="n">
        <v>-2.330176</v>
      </c>
      <c r="G37" s="1" t="n">
        <v>0.106328</v>
      </c>
    </row>
    <row r="39" customFormat="false" ht="12.75" hidden="false" customHeight="false" outlineLevel="0" collapsed="false">
      <c r="A39" s="1" t="s">
        <v>14</v>
      </c>
      <c r="B39" s="1" t="s">
        <v>10</v>
      </c>
      <c r="C39" s="1" t="n">
        <v>10</v>
      </c>
      <c r="D39" s="1" t="n">
        <v>1</v>
      </c>
      <c r="E39" s="1" t="s">
        <v>11</v>
      </c>
      <c r="F39" s="3" t="n">
        <v>0</v>
      </c>
      <c r="G39" s="3" t="n">
        <v>0</v>
      </c>
    </row>
    <row r="40" customFormat="false" ht="12.75" hidden="false" customHeight="false" outlineLevel="0" collapsed="false">
      <c r="A40" s="1" t="s">
        <v>14</v>
      </c>
      <c r="B40" s="1" t="s">
        <v>10</v>
      </c>
      <c r="C40" s="1" t="n">
        <v>10</v>
      </c>
      <c r="D40" s="1" t="n">
        <v>2</v>
      </c>
      <c r="E40" s="1" t="s">
        <v>11</v>
      </c>
      <c r="F40" s="3" t="n">
        <v>-0.879942</v>
      </c>
      <c r="G40" s="3" t="n">
        <v>0.049672</v>
      </c>
    </row>
    <row r="41" customFormat="false" ht="12.75" hidden="false" customHeight="false" outlineLevel="0" collapsed="false">
      <c r="A41" s="1" t="s">
        <v>14</v>
      </c>
      <c r="B41" s="1" t="s">
        <v>10</v>
      </c>
      <c r="C41" s="1" t="n">
        <v>10</v>
      </c>
      <c r="D41" s="1" t="n">
        <v>3</v>
      </c>
      <c r="E41" s="1" t="s">
        <v>11</v>
      </c>
      <c r="F41" s="3" t="n">
        <v>-1.466787</v>
      </c>
      <c r="G41" s="3" t="n">
        <v>0.083283</v>
      </c>
    </row>
    <row r="42" customFormat="false" ht="12.75" hidden="false" customHeight="false" outlineLevel="0" collapsed="false">
      <c r="A42" s="1" t="s">
        <v>14</v>
      </c>
      <c r="B42" s="1" t="s">
        <v>10</v>
      </c>
      <c r="C42" s="1" t="n">
        <v>10</v>
      </c>
      <c r="D42" s="1" t="n">
        <v>5</v>
      </c>
      <c r="E42" s="1" t="s">
        <v>11</v>
      </c>
      <c r="F42" s="3" t="n">
        <v>-1.871679</v>
      </c>
      <c r="G42" s="3" t="n">
        <v>0.105468</v>
      </c>
    </row>
    <row r="43" customFormat="false" ht="12.75" hidden="false" customHeight="false" outlineLevel="0" collapsed="false">
      <c r="A43" s="1" t="s">
        <v>14</v>
      </c>
      <c r="B43" s="1" t="s">
        <v>10</v>
      </c>
      <c r="C43" s="1" t="n">
        <v>10</v>
      </c>
      <c r="D43" s="1" t="n">
        <v>1</v>
      </c>
      <c r="E43" s="1" t="s">
        <v>12</v>
      </c>
      <c r="F43" s="3" t="n">
        <v>0.727913</v>
      </c>
      <c r="G43" s="3" t="n">
        <v>-0.041733</v>
      </c>
    </row>
    <row r="44" customFormat="false" ht="12.75" hidden="false" customHeight="false" outlineLevel="0" collapsed="false">
      <c r="A44" s="1" t="s">
        <v>14</v>
      </c>
      <c r="B44" s="1" t="s">
        <v>10</v>
      </c>
      <c r="C44" s="1" t="n">
        <v>10</v>
      </c>
      <c r="D44" s="1" t="n">
        <v>2</v>
      </c>
      <c r="E44" s="1" t="s">
        <v>12</v>
      </c>
      <c r="F44" s="3" t="n">
        <v>0.218454</v>
      </c>
      <c r="G44" s="3" t="n">
        <v>-0.015478</v>
      </c>
    </row>
    <row r="45" customFormat="false" ht="12.75" hidden="false" customHeight="false" outlineLevel="0" collapsed="false">
      <c r="A45" s="1" t="s">
        <v>14</v>
      </c>
      <c r="B45" s="1" t="s">
        <v>10</v>
      </c>
      <c r="C45" s="1" t="n">
        <v>10</v>
      </c>
      <c r="D45" s="1" t="n">
        <v>3</v>
      </c>
      <c r="E45" s="1" t="s">
        <v>12</v>
      </c>
      <c r="F45" s="3" t="n">
        <v>-0.17592</v>
      </c>
      <c r="G45" s="3" t="n">
        <v>0.007979</v>
      </c>
    </row>
    <row r="46" customFormat="false" ht="12.75" hidden="false" customHeight="false" outlineLevel="0" collapsed="false">
      <c r="A46" s="1" t="s">
        <v>14</v>
      </c>
      <c r="B46" s="1" t="s">
        <v>10</v>
      </c>
      <c r="C46" s="1" t="n">
        <v>10</v>
      </c>
      <c r="D46" s="1" t="n">
        <v>5</v>
      </c>
      <c r="E46" s="1" t="s">
        <v>12</v>
      </c>
      <c r="F46" s="3" t="n">
        <v>-0.579971</v>
      </c>
      <c r="G46" s="3" t="n">
        <v>0.031068</v>
      </c>
    </row>
    <row r="47" customFormat="false" ht="12.75" hidden="false" customHeight="false" outlineLevel="0" collapsed="false">
      <c r="A47" s="1" t="s">
        <v>14</v>
      </c>
      <c r="B47" s="1" t="s">
        <v>10</v>
      </c>
      <c r="C47" s="1" t="n">
        <v>30</v>
      </c>
      <c r="D47" s="1" t="n">
        <v>1</v>
      </c>
      <c r="E47" s="1" t="s">
        <v>11</v>
      </c>
      <c r="F47" s="3" t="n">
        <v>0</v>
      </c>
      <c r="G47" s="3" t="n">
        <v>0</v>
      </c>
    </row>
    <row r="48" customFormat="false" ht="12.75" hidden="false" customHeight="false" outlineLevel="0" collapsed="false">
      <c r="A48" s="1" t="s">
        <v>14</v>
      </c>
      <c r="B48" s="1" t="s">
        <v>10</v>
      </c>
      <c r="C48" s="1" t="n">
        <v>30</v>
      </c>
      <c r="D48" s="1" t="n">
        <v>2</v>
      </c>
      <c r="E48" s="1" t="s">
        <v>11</v>
      </c>
      <c r="F48" s="3" t="n">
        <v>-0.668363</v>
      </c>
      <c r="G48" s="3" t="n">
        <v>0.03833</v>
      </c>
    </row>
    <row r="49" customFormat="false" ht="12.75" hidden="false" customHeight="false" outlineLevel="0" collapsed="false">
      <c r="A49" s="1" t="s">
        <v>14</v>
      </c>
      <c r="B49" s="1" t="s">
        <v>10</v>
      </c>
      <c r="C49" s="1" t="n">
        <v>30</v>
      </c>
      <c r="D49" s="1" t="n">
        <v>3</v>
      </c>
      <c r="E49" s="1" t="s">
        <v>11</v>
      </c>
      <c r="F49" s="3" t="n">
        <v>-0.801739</v>
      </c>
      <c r="G49" s="3" t="n">
        <v>0.045631</v>
      </c>
    </row>
    <row r="50" customFormat="false" ht="12.75" hidden="false" customHeight="false" outlineLevel="0" collapsed="false">
      <c r="A50" s="1" t="s">
        <v>14</v>
      </c>
      <c r="B50" s="1" t="s">
        <v>10</v>
      </c>
      <c r="C50" s="1" t="n">
        <v>30</v>
      </c>
      <c r="D50" s="1" t="n">
        <v>5</v>
      </c>
      <c r="E50" s="1" t="s">
        <v>11</v>
      </c>
      <c r="F50" s="3" t="n">
        <v>-1.317769</v>
      </c>
      <c r="G50" s="3" t="n">
        <v>0.074458</v>
      </c>
    </row>
    <row r="51" customFormat="false" ht="12.75" hidden="false" customHeight="false" outlineLevel="0" collapsed="false">
      <c r="A51" s="1" t="s">
        <v>14</v>
      </c>
      <c r="B51" s="1" t="s">
        <v>10</v>
      </c>
      <c r="C51" s="1" t="n">
        <v>30</v>
      </c>
      <c r="D51" s="1" t="n">
        <v>1</v>
      </c>
      <c r="E51" s="1" t="s">
        <v>12</v>
      </c>
      <c r="F51" s="3" t="n">
        <v>1.095951</v>
      </c>
      <c r="G51" s="3" t="n">
        <v>-0.062229</v>
      </c>
    </row>
    <row r="52" customFormat="false" ht="12.75" hidden="false" customHeight="false" outlineLevel="0" collapsed="false">
      <c r="A52" s="1" t="s">
        <v>14</v>
      </c>
      <c r="B52" s="1" t="s">
        <v>10</v>
      </c>
      <c r="C52" s="1" t="n">
        <v>30</v>
      </c>
      <c r="D52" s="1" t="n">
        <v>2</v>
      </c>
      <c r="E52" s="1" t="s">
        <v>12</v>
      </c>
      <c r="F52" s="3" t="n">
        <v>0.561607</v>
      </c>
      <c r="G52" s="3" t="n">
        <v>-0.035397</v>
      </c>
    </row>
    <row r="53" customFormat="false" ht="12.75" hidden="false" customHeight="false" outlineLevel="0" collapsed="false">
      <c r="A53" s="1" t="s">
        <v>14</v>
      </c>
      <c r="B53" s="1" t="s">
        <v>10</v>
      </c>
      <c r="C53" s="1" t="n">
        <v>30</v>
      </c>
      <c r="D53" s="1" t="n">
        <v>3</v>
      </c>
      <c r="E53" s="1" t="s">
        <v>12</v>
      </c>
      <c r="F53" s="3" t="n">
        <v>0.542774</v>
      </c>
      <c r="G53" s="3" t="n">
        <v>-0.03119</v>
      </c>
    </row>
    <row r="54" customFormat="false" ht="12.75" hidden="false" customHeight="false" outlineLevel="0" collapsed="false">
      <c r="A54" s="1" t="s">
        <v>14</v>
      </c>
      <c r="B54" s="1" t="s">
        <v>10</v>
      </c>
      <c r="C54" s="1" t="n">
        <v>30</v>
      </c>
      <c r="D54" s="1" t="n">
        <v>5</v>
      </c>
      <c r="E54" s="1" t="s">
        <v>12</v>
      </c>
      <c r="F54" s="3" t="n">
        <v>0.386777</v>
      </c>
      <c r="G54" s="3" t="n">
        <v>-0.025744</v>
      </c>
    </row>
    <row r="56" customFormat="false" ht="12.75" hidden="false" customHeight="false" outlineLevel="0" collapsed="false">
      <c r="A56" s="1" t="s">
        <v>15</v>
      </c>
      <c r="B56" s="1" t="s">
        <v>16</v>
      </c>
      <c r="C56" s="1" t="n">
        <v>15</v>
      </c>
      <c r="D56" s="1" t="n">
        <v>1</v>
      </c>
      <c r="E56" s="1" t="s">
        <v>11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1" t="s">
        <v>15</v>
      </c>
      <c r="B57" s="1" t="s">
        <v>16</v>
      </c>
      <c r="C57" s="1" t="n">
        <v>15</v>
      </c>
      <c r="D57" s="1" t="n">
        <v>2</v>
      </c>
      <c r="E57" s="1" t="s">
        <v>11</v>
      </c>
      <c r="F57" s="1" t="n">
        <v>-3.18716</v>
      </c>
      <c r="G57" s="1" t="n">
        <v>0.142339</v>
      </c>
    </row>
    <row r="58" customFormat="false" ht="12.75" hidden="false" customHeight="false" outlineLevel="0" collapsed="false">
      <c r="A58" s="1" t="s">
        <v>15</v>
      </c>
      <c r="B58" s="1" t="s">
        <v>16</v>
      </c>
      <c r="C58" s="1" t="n">
        <v>15</v>
      </c>
      <c r="D58" s="1" t="n">
        <v>3</v>
      </c>
      <c r="E58" s="1" t="s">
        <v>11</v>
      </c>
      <c r="F58" s="1" t="n">
        <v>-4.162281</v>
      </c>
      <c r="G58" s="1" t="n">
        <v>0.185613</v>
      </c>
    </row>
    <row r="59" customFormat="false" ht="12.75" hidden="false" customHeight="false" outlineLevel="0" collapsed="false">
      <c r="A59" s="1" t="s">
        <v>15</v>
      </c>
      <c r="B59" s="1" t="s">
        <v>16</v>
      </c>
      <c r="C59" s="1" t="n">
        <v>15</v>
      </c>
      <c r="D59" s="1" t="n">
        <v>5</v>
      </c>
      <c r="E59" s="1" t="s">
        <v>11</v>
      </c>
      <c r="F59" s="1" t="n">
        <v>-5.083905</v>
      </c>
      <c r="G59" s="1" t="n">
        <v>0.229868</v>
      </c>
    </row>
    <row r="60" customFormat="false" ht="12.75" hidden="false" customHeight="false" outlineLevel="0" collapsed="false">
      <c r="A60" s="1" t="s">
        <v>15</v>
      </c>
      <c r="B60" s="1" t="s">
        <v>16</v>
      </c>
      <c r="C60" s="1" t="n">
        <v>15</v>
      </c>
      <c r="D60" s="1" t="n">
        <v>1</v>
      </c>
      <c r="E60" s="1" t="s">
        <v>12</v>
      </c>
      <c r="F60" s="1" t="n">
        <v>-9.839798</v>
      </c>
      <c r="G60" s="1" t="n">
        <v>0.464882</v>
      </c>
    </row>
    <row r="61" customFormat="false" ht="12.75" hidden="false" customHeight="false" outlineLevel="0" collapsed="false">
      <c r="A61" s="1" t="s">
        <v>15</v>
      </c>
      <c r="B61" s="1" t="s">
        <v>16</v>
      </c>
      <c r="C61" s="1" t="n">
        <v>15</v>
      </c>
      <c r="D61" s="1" t="n">
        <v>2</v>
      </c>
      <c r="E61" s="1" t="s">
        <v>12</v>
      </c>
      <c r="F61" s="1" t="n">
        <v>-11.746778</v>
      </c>
      <c r="G61" s="1" t="n">
        <v>0.567784</v>
      </c>
    </row>
    <row r="62" customFormat="false" ht="12.75" hidden="false" customHeight="false" outlineLevel="0" collapsed="false">
      <c r="A62" s="1" t="s">
        <v>15</v>
      </c>
      <c r="B62" s="1" t="s">
        <v>16</v>
      </c>
      <c r="C62" s="1" t="n">
        <v>15</v>
      </c>
      <c r="D62" s="1" t="n">
        <v>3</v>
      </c>
      <c r="E62" s="1" t="s">
        <v>12</v>
      </c>
      <c r="F62" s="1" t="n">
        <v>-12.274212</v>
      </c>
      <c r="G62" s="1" t="n">
        <v>0.597638</v>
      </c>
    </row>
    <row r="63" customFormat="false" ht="12.75" hidden="false" customHeight="false" outlineLevel="0" collapsed="false">
      <c r="A63" s="1" t="s">
        <v>15</v>
      </c>
      <c r="B63" s="1" t="s">
        <v>16</v>
      </c>
      <c r="C63" s="1" t="n">
        <v>15</v>
      </c>
      <c r="D63" s="1" t="n">
        <v>5</v>
      </c>
      <c r="E63" s="1" t="s">
        <v>12</v>
      </c>
      <c r="F63" s="1" t="n">
        <v>-13.165393</v>
      </c>
      <c r="G63" s="1" t="n">
        <v>0.645633</v>
      </c>
    </row>
    <row r="64" customFormat="false" ht="12.75" hidden="false" customHeight="false" outlineLevel="0" collapsed="false">
      <c r="A64" s="1" t="s">
        <v>15</v>
      </c>
      <c r="B64" s="1" t="s">
        <v>16</v>
      </c>
      <c r="C64" s="1" t="n">
        <v>30</v>
      </c>
      <c r="D64" s="1" t="n">
        <v>1</v>
      </c>
      <c r="E64" s="1" t="s">
        <v>11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1" t="s">
        <v>15</v>
      </c>
      <c r="B65" s="1" t="s">
        <v>16</v>
      </c>
      <c r="C65" s="1" t="n">
        <v>30</v>
      </c>
      <c r="D65" s="1" t="n">
        <v>2</v>
      </c>
      <c r="E65" s="1" t="s">
        <v>11</v>
      </c>
      <c r="F65" s="1" t="n">
        <v>-5.477907</v>
      </c>
      <c r="G65" s="1" t="n">
        <v>0.228235</v>
      </c>
    </row>
    <row r="66" customFormat="false" ht="12.75" hidden="false" customHeight="false" outlineLevel="0" collapsed="false">
      <c r="A66" s="1" t="s">
        <v>15</v>
      </c>
      <c r="B66" s="1" t="s">
        <v>16</v>
      </c>
      <c r="C66" s="1" t="n">
        <v>30</v>
      </c>
      <c r="D66" s="1" t="n">
        <v>3</v>
      </c>
      <c r="E66" s="1" t="s">
        <v>11</v>
      </c>
      <c r="F66" s="1" t="n">
        <v>-7.230324</v>
      </c>
      <c r="G66" s="1" t="n">
        <v>0.306148</v>
      </c>
    </row>
    <row r="67" customFormat="false" ht="12.75" hidden="false" customHeight="false" outlineLevel="0" collapsed="false">
      <c r="A67" s="1" t="s">
        <v>15</v>
      </c>
      <c r="B67" s="1" t="s">
        <v>16</v>
      </c>
      <c r="C67" s="1" t="n">
        <v>30</v>
      </c>
      <c r="D67" s="1" t="n">
        <v>5</v>
      </c>
      <c r="E67" s="1" t="s">
        <v>11</v>
      </c>
      <c r="F67" s="1" t="n">
        <v>-8.756753</v>
      </c>
      <c r="G67" s="1" t="n">
        <v>0.375233</v>
      </c>
    </row>
    <row r="68" customFormat="false" ht="12.75" hidden="false" customHeight="false" outlineLevel="0" collapsed="false">
      <c r="A68" s="1" t="s">
        <v>15</v>
      </c>
      <c r="B68" s="1" t="s">
        <v>16</v>
      </c>
      <c r="C68" s="1" t="n">
        <v>30</v>
      </c>
      <c r="D68" s="1" t="n">
        <v>1</v>
      </c>
      <c r="E68" s="1" t="s">
        <v>12</v>
      </c>
      <c r="F68" s="1" t="n">
        <v>-14.064148</v>
      </c>
      <c r="G68" s="1" t="n">
        <v>0.630875</v>
      </c>
    </row>
    <row r="69" customFormat="false" ht="12.75" hidden="false" customHeight="false" outlineLevel="0" collapsed="false">
      <c r="A69" s="1" t="s">
        <v>15</v>
      </c>
      <c r="B69" s="1" t="s">
        <v>16</v>
      </c>
      <c r="C69" s="1" t="n">
        <v>30</v>
      </c>
      <c r="D69" s="1" t="n">
        <v>2</v>
      </c>
      <c r="E69" s="1" t="s">
        <v>12</v>
      </c>
      <c r="F69" s="1" t="n">
        <v>-17.028375</v>
      </c>
      <c r="G69" s="1" t="n">
        <v>0.787736</v>
      </c>
    </row>
    <row r="70" customFormat="false" ht="12.75" hidden="false" customHeight="false" outlineLevel="0" collapsed="false">
      <c r="A70" s="1" t="s">
        <v>15</v>
      </c>
      <c r="B70" s="1" t="s">
        <v>16</v>
      </c>
      <c r="C70" s="1" t="n">
        <v>30</v>
      </c>
      <c r="D70" s="1" t="n">
        <v>3</v>
      </c>
      <c r="E70" s="1" t="s">
        <v>12</v>
      </c>
      <c r="F70" s="1" t="n">
        <v>-18.195712</v>
      </c>
      <c r="G70" s="1" t="n">
        <v>0.853996</v>
      </c>
    </row>
    <row r="71" customFormat="false" ht="12.75" hidden="false" customHeight="false" outlineLevel="0" collapsed="false">
      <c r="A71" s="1" t="s">
        <v>15</v>
      </c>
      <c r="B71" s="1" t="s">
        <v>16</v>
      </c>
      <c r="C71" s="1" t="n">
        <v>30</v>
      </c>
      <c r="D71" s="1" t="n">
        <v>5</v>
      </c>
      <c r="E71" s="1" t="s">
        <v>12</v>
      </c>
      <c r="F71" s="1" t="n">
        <v>-19.038892</v>
      </c>
      <c r="G71" s="1" t="n">
        <v>0.90408</v>
      </c>
    </row>
    <row r="73" customFormat="false" ht="12.75" hidden="false" customHeight="false" outlineLevel="0" collapsed="false">
      <c r="A73" s="1" t="s">
        <v>17</v>
      </c>
      <c r="B73" s="1" t="s">
        <v>16</v>
      </c>
      <c r="C73" s="1" t="n">
        <v>15</v>
      </c>
      <c r="D73" s="1" t="n">
        <v>1</v>
      </c>
      <c r="E73" s="1" t="s">
        <v>11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1" t="s">
        <v>17</v>
      </c>
      <c r="B74" s="1" t="s">
        <v>16</v>
      </c>
      <c r="C74" s="1" t="n">
        <v>15</v>
      </c>
      <c r="D74" s="1" t="n">
        <v>2</v>
      </c>
      <c r="E74" s="1" t="s">
        <v>11</v>
      </c>
      <c r="F74" s="1" t="n">
        <v>-2.585884</v>
      </c>
      <c r="G74" s="1" t="n">
        <v>0.127668</v>
      </c>
    </row>
    <row r="75" customFormat="false" ht="12.75" hidden="false" customHeight="false" outlineLevel="0" collapsed="false">
      <c r="A75" s="1" t="s">
        <v>17</v>
      </c>
      <c r="B75" s="1" t="s">
        <v>16</v>
      </c>
      <c r="C75" s="1" t="n">
        <v>15</v>
      </c>
      <c r="D75" s="1" t="n">
        <v>3</v>
      </c>
      <c r="E75" s="1" t="s">
        <v>11</v>
      </c>
      <c r="F75" s="1" t="n">
        <v>-3.853396</v>
      </c>
      <c r="G75" s="1" t="n">
        <v>0.193979</v>
      </c>
    </row>
    <row r="76" customFormat="false" ht="12.75" hidden="false" customHeight="false" outlineLevel="0" collapsed="false">
      <c r="A76" s="1" t="s">
        <v>17</v>
      </c>
      <c r="B76" s="1" t="s">
        <v>16</v>
      </c>
      <c r="C76" s="1" t="n">
        <v>15</v>
      </c>
      <c r="D76" s="1" t="n">
        <v>5</v>
      </c>
      <c r="E76" s="1" t="s">
        <v>11</v>
      </c>
      <c r="F76" s="1" t="n">
        <v>-6.240389</v>
      </c>
      <c r="G76" s="1" t="n">
        <v>0.320321</v>
      </c>
    </row>
    <row r="77" customFormat="false" ht="12.75" hidden="false" customHeight="false" outlineLevel="0" collapsed="false">
      <c r="A77" s="1" t="s">
        <v>17</v>
      </c>
      <c r="B77" s="1" t="s">
        <v>16</v>
      </c>
      <c r="C77" s="1" t="n">
        <v>15</v>
      </c>
      <c r="D77" s="1" t="n">
        <v>1</v>
      </c>
      <c r="E77" s="1" t="s">
        <v>12</v>
      </c>
      <c r="F77" s="1" t="n">
        <v>-0.392334</v>
      </c>
      <c r="G77" s="1" t="n">
        <v>0.01747</v>
      </c>
    </row>
    <row r="78" customFormat="false" ht="12.75" hidden="false" customHeight="false" outlineLevel="0" collapsed="false">
      <c r="A78" s="1" t="s">
        <v>17</v>
      </c>
      <c r="B78" s="1" t="s">
        <v>16</v>
      </c>
      <c r="C78" s="1" t="n">
        <v>15</v>
      </c>
      <c r="D78" s="1" t="n">
        <v>2</v>
      </c>
      <c r="E78" s="1" t="s">
        <v>12</v>
      </c>
      <c r="F78" s="1" t="n">
        <v>-2.493215</v>
      </c>
      <c r="G78" s="1" t="n">
        <v>0.126549</v>
      </c>
    </row>
    <row r="79" customFormat="false" ht="12.75" hidden="false" customHeight="false" outlineLevel="0" collapsed="false">
      <c r="A79" s="1" t="s">
        <v>17</v>
      </c>
      <c r="B79" s="1" t="s">
        <v>16</v>
      </c>
      <c r="C79" s="1" t="n">
        <v>15</v>
      </c>
      <c r="D79" s="1" t="n">
        <v>3</v>
      </c>
      <c r="E79" s="1" t="s">
        <v>12</v>
      </c>
      <c r="F79" s="1" t="n">
        <v>-3.920649</v>
      </c>
      <c r="G79" s="1" t="n">
        <v>0.201524</v>
      </c>
    </row>
    <row r="80" customFormat="false" ht="12.75" hidden="false" customHeight="false" outlineLevel="0" collapsed="false">
      <c r="A80" s="1" t="s">
        <v>17</v>
      </c>
      <c r="B80" s="1" t="s">
        <v>16</v>
      </c>
      <c r="C80" s="1" t="n">
        <v>15</v>
      </c>
      <c r="D80" s="1" t="n">
        <v>5</v>
      </c>
      <c r="E80" s="1" t="s">
        <v>12</v>
      </c>
      <c r="F80" s="1" t="n">
        <v>-6.280607</v>
      </c>
      <c r="G80" s="1" t="n">
        <v>0.325836</v>
      </c>
    </row>
    <row r="81" customFormat="false" ht="12.75" hidden="false" customHeight="false" outlineLevel="0" collapsed="false">
      <c r="A81" s="1" t="s">
        <v>17</v>
      </c>
      <c r="B81" s="1" t="s">
        <v>16</v>
      </c>
      <c r="C81" s="1" t="n">
        <v>30</v>
      </c>
      <c r="D81" s="1" t="n">
        <v>1</v>
      </c>
      <c r="E81" s="1" t="s">
        <v>11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1" t="s">
        <v>17</v>
      </c>
      <c r="B82" s="1" t="s">
        <v>16</v>
      </c>
      <c r="C82" s="1" t="n">
        <v>30</v>
      </c>
      <c r="D82" s="1" t="n">
        <v>2</v>
      </c>
      <c r="E82" s="1" t="s">
        <v>11</v>
      </c>
      <c r="F82" s="1" t="n">
        <v>-1.386757</v>
      </c>
      <c r="G82" s="1" t="n">
        <v>0.068054</v>
      </c>
    </row>
    <row r="83" customFormat="false" ht="12.75" hidden="false" customHeight="false" outlineLevel="0" collapsed="false">
      <c r="A83" s="1" t="s">
        <v>17</v>
      </c>
      <c r="B83" s="1" t="s">
        <v>16</v>
      </c>
      <c r="C83" s="1" t="n">
        <v>30</v>
      </c>
      <c r="D83" s="1" t="n">
        <v>3</v>
      </c>
      <c r="E83" s="1" t="s">
        <v>11</v>
      </c>
      <c r="F83" s="1" t="n">
        <v>-2.040484</v>
      </c>
      <c r="G83" s="1" t="n">
        <v>0.100692</v>
      </c>
    </row>
    <row r="84" customFormat="false" ht="12.75" hidden="false" customHeight="false" outlineLevel="0" collapsed="false">
      <c r="A84" s="1" t="s">
        <v>17</v>
      </c>
      <c r="B84" s="1" t="s">
        <v>16</v>
      </c>
      <c r="C84" s="1" t="n">
        <v>30</v>
      </c>
      <c r="D84" s="1" t="n">
        <v>5</v>
      </c>
      <c r="E84" s="1" t="s">
        <v>11</v>
      </c>
      <c r="F84" s="1" t="n">
        <v>-3.706259</v>
      </c>
      <c r="G84" s="1" t="n">
        <v>0.183015</v>
      </c>
    </row>
    <row r="85" customFormat="false" ht="12.75" hidden="false" customHeight="false" outlineLevel="0" collapsed="false">
      <c r="A85" s="1" t="s">
        <v>17</v>
      </c>
      <c r="B85" s="1" t="s">
        <v>16</v>
      </c>
      <c r="C85" s="1" t="n">
        <v>30</v>
      </c>
      <c r="D85" s="1" t="n">
        <v>1</v>
      </c>
      <c r="E85" s="1" t="s">
        <v>12</v>
      </c>
      <c r="F85" s="1" t="n">
        <v>-1.561546</v>
      </c>
      <c r="G85" s="1" t="n">
        <v>0.07788</v>
      </c>
    </row>
    <row r="86" customFormat="false" ht="12.75" hidden="false" customHeight="false" outlineLevel="0" collapsed="false">
      <c r="A86" s="1" t="s">
        <v>17</v>
      </c>
      <c r="B86" s="1" t="s">
        <v>16</v>
      </c>
      <c r="C86" s="1" t="n">
        <v>30</v>
      </c>
      <c r="D86" s="1" t="n">
        <v>2</v>
      </c>
      <c r="E86" s="1" t="s">
        <v>12</v>
      </c>
      <c r="F86" s="1" t="n">
        <v>-2.566583</v>
      </c>
      <c r="G86" s="1" t="n">
        <v>0.12959</v>
      </c>
    </row>
    <row r="87" customFormat="false" ht="12.75" hidden="false" customHeight="false" outlineLevel="0" collapsed="false">
      <c r="A87" s="1" t="s">
        <v>17</v>
      </c>
      <c r="B87" s="1" t="s">
        <v>16</v>
      </c>
      <c r="C87" s="1" t="n">
        <v>30</v>
      </c>
      <c r="D87" s="1" t="n">
        <v>3</v>
      </c>
      <c r="E87" s="1" t="s">
        <v>12</v>
      </c>
      <c r="F87" s="1" t="n">
        <v>-3.32846</v>
      </c>
      <c r="G87" s="1" t="n">
        <v>0.168252</v>
      </c>
    </row>
    <row r="88" customFormat="false" ht="12.75" hidden="false" customHeight="false" outlineLevel="0" collapsed="false">
      <c r="A88" s="1" t="s">
        <v>17</v>
      </c>
      <c r="B88" s="1" t="s">
        <v>16</v>
      </c>
      <c r="C88" s="1" t="n">
        <v>30</v>
      </c>
      <c r="D88" s="1" t="n">
        <v>5</v>
      </c>
      <c r="E88" s="1" t="s">
        <v>12</v>
      </c>
      <c r="F88" s="1" t="n">
        <v>-4.171658</v>
      </c>
      <c r="G88" s="1" t="n">
        <v>0.2124</v>
      </c>
    </row>
    <row r="90" customFormat="false" ht="12.75" hidden="false" customHeight="false" outlineLevel="0" collapsed="false">
      <c r="A90" s="1" t="s">
        <v>18</v>
      </c>
      <c r="B90" s="1" t="s">
        <v>16</v>
      </c>
      <c r="C90" s="1" t="n">
        <v>15</v>
      </c>
      <c r="D90" s="1" t="n">
        <v>1</v>
      </c>
      <c r="E90" s="1" t="s">
        <v>11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1" t="s">
        <v>18</v>
      </c>
      <c r="B91" s="1" t="s">
        <v>16</v>
      </c>
      <c r="C91" s="1" t="n">
        <v>15</v>
      </c>
      <c r="D91" s="1" t="n">
        <v>2</v>
      </c>
      <c r="E91" s="1" t="s">
        <v>11</v>
      </c>
      <c r="F91" s="1" t="n">
        <v>-5.7827</v>
      </c>
      <c r="G91" s="1" t="n">
        <v>0.226784</v>
      </c>
    </row>
    <row r="92" customFormat="false" ht="12.75" hidden="false" customHeight="false" outlineLevel="0" collapsed="false">
      <c r="A92" s="1" t="s">
        <v>18</v>
      </c>
      <c r="B92" s="1" t="s">
        <v>16</v>
      </c>
      <c r="C92" s="1" t="n">
        <v>15</v>
      </c>
      <c r="D92" s="1" t="n">
        <v>3</v>
      </c>
      <c r="E92" s="1" t="s">
        <v>11</v>
      </c>
      <c r="F92" s="1" t="n">
        <v>-6.470018</v>
      </c>
      <c r="G92" s="1" t="n">
        <v>0.255453</v>
      </c>
    </row>
    <row r="93" customFormat="false" ht="12.75" hidden="false" customHeight="false" outlineLevel="0" collapsed="false">
      <c r="A93" s="1" t="s">
        <v>18</v>
      </c>
      <c r="B93" s="1" t="s">
        <v>16</v>
      </c>
      <c r="C93" s="1" t="n">
        <v>15</v>
      </c>
      <c r="D93" s="1" t="n">
        <v>5</v>
      </c>
      <c r="E93" s="1" t="s">
        <v>11</v>
      </c>
      <c r="F93" s="1" t="n">
        <v>-6.737509</v>
      </c>
      <c r="G93" s="1" t="n">
        <v>0.265154</v>
      </c>
    </row>
    <row r="94" customFormat="false" ht="12.75" hidden="false" customHeight="false" outlineLevel="0" collapsed="false">
      <c r="A94" s="1" t="s">
        <v>18</v>
      </c>
      <c r="B94" s="1" t="s">
        <v>16</v>
      </c>
      <c r="C94" s="1" t="n">
        <v>15</v>
      </c>
      <c r="D94" s="1" t="n">
        <v>1</v>
      </c>
      <c r="E94" s="1" t="s">
        <v>12</v>
      </c>
      <c r="F94" s="1" t="n">
        <v>-3.633453</v>
      </c>
      <c r="G94" s="1" t="n">
        <v>0.142509</v>
      </c>
    </row>
    <row r="95" customFormat="false" ht="12.75" hidden="false" customHeight="false" outlineLevel="0" collapsed="false">
      <c r="A95" s="1" t="s">
        <v>18</v>
      </c>
      <c r="B95" s="1" t="s">
        <v>16</v>
      </c>
      <c r="C95" s="1" t="n">
        <v>15</v>
      </c>
      <c r="D95" s="1" t="n">
        <v>2</v>
      </c>
      <c r="E95" s="1" t="s">
        <v>12</v>
      </c>
      <c r="F95" s="1" t="n">
        <v>-9.180957</v>
      </c>
      <c r="G95" s="1" t="n">
        <v>0.376784</v>
      </c>
    </row>
    <row r="96" customFormat="false" ht="12.75" hidden="false" customHeight="false" outlineLevel="0" collapsed="false">
      <c r="A96" s="1" t="s">
        <v>18</v>
      </c>
      <c r="B96" s="1" t="s">
        <v>16</v>
      </c>
      <c r="C96" s="1" t="n">
        <v>15</v>
      </c>
      <c r="D96" s="1" t="n">
        <v>3</v>
      </c>
      <c r="E96" s="1" t="s">
        <v>12</v>
      </c>
      <c r="F96" s="1" t="n">
        <v>-9.748941</v>
      </c>
      <c r="G96" s="1" t="n">
        <v>0.400711</v>
      </c>
    </row>
    <row r="97" customFormat="false" ht="12.75" hidden="false" customHeight="false" outlineLevel="0" collapsed="false">
      <c r="A97" s="1" t="s">
        <v>18</v>
      </c>
      <c r="B97" s="1" t="s">
        <v>16</v>
      </c>
      <c r="C97" s="1" t="n">
        <v>15</v>
      </c>
      <c r="D97" s="1" t="n">
        <v>5</v>
      </c>
      <c r="E97" s="1" t="s">
        <v>12</v>
      </c>
      <c r="F97" s="1" t="n">
        <v>-9.918039</v>
      </c>
      <c r="G97" s="1" t="n">
        <v>0.410588</v>
      </c>
    </row>
    <row r="98" customFormat="false" ht="12.75" hidden="false" customHeight="false" outlineLevel="0" collapsed="false">
      <c r="A98" s="1" t="s">
        <v>18</v>
      </c>
      <c r="B98" s="1" t="s">
        <v>16</v>
      </c>
      <c r="C98" s="1" t="n">
        <v>30</v>
      </c>
      <c r="D98" s="1" t="n">
        <v>1</v>
      </c>
      <c r="E98" s="1" t="s">
        <v>11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1" t="s">
        <v>18</v>
      </c>
      <c r="B99" s="1" t="s">
        <v>16</v>
      </c>
      <c r="C99" s="1" t="n">
        <v>30</v>
      </c>
      <c r="D99" s="1" t="n">
        <v>2</v>
      </c>
      <c r="E99" s="1" t="s">
        <v>11</v>
      </c>
      <c r="F99" s="1" t="n">
        <v>-8.522172</v>
      </c>
      <c r="G99" s="1" t="n">
        <v>0.323019</v>
      </c>
    </row>
    <row r="100" customFormat="false" ht="12.75" hidden="false" customHeight="false" outlineLevel="0" collapsed="false">
      <c r="A100" s="1" t="s">
        <v>18</v>
      </c>
      <c r="B100" s="1" t="s">
        <v>16</v>
      </c>
      <c r="C100" s="1" t="n">
        <v>30</v>
      </c>
      <c r="D100" s="1" t="n">
        <v>3</v>
      </c>
      <c r="E100" s="1" t="s">
        <v>11</v>
      </c>
      <c r="F100" s="1" t="n">
        <v>-10.079887</v>
      </c>
      <c r="G100" s="1" t="n">
        <v>0.388335</v>
      </c>
    </row>
    <row r="101" customFormat="false" ht="12.75" hidden="false" customHeight="false" outlineLevel="0" collapsed="false">
      <c r="A101" s="1" t="s">
        <v>18</v>
      </c>
      <c r="B101" s="1" t="s">
        <v>16</v>
      </c>
      <c r="C101" s="1" t="n">
        <v>30</v>
      </c>
      <c r="D101" s="1" t="n">
        <v>5</v>
      </c>
      <c r="E101" s="1" t="s">
        <v>11</v>
      </c>
      <c r="F101" s="1" t="n">
        <v>-10.971417</v>
      </c>
      <c r="G101" s="1" t="n">
        <v>0.425044</v>
      </c>
    </row>
    <row r="102" customFormat="false" ht="12.75" hidden="false" customHeight="false" outlineLevel="0" collapsed="false">
      <c r="A102" s="1" t="s">
        <v>18</v>
      </c>
      <c r="B102" s="1" t="s">
        <v>16</v>
      </c>
      <c r="C102" s="1" t="n">
        <v>30</v>
      </c>
      <c r="D102" s="1" t="n">
        <v>1</v>
      </c>
      <c r="E102" s="1" t="s">
        <v>12</v>
      </c>
      <c r="F102" s="1" t="n">
        <v>-7.00458</v>
      </c>
      <c r="G102" s="1" t="n">
        <v>0.270723</v>
      </c>
    </row>
    <row r="103" customFormat="false" ht="12.75" hidden="false" customHeight="false" outlineLevel="0" collapsed="false">
      <c r="A103" s="1" t="s">
        <v>18</v>
      </c>
      <c r="B103" s="1" t="s">
        <v>16</v>
      </c>
      <c r="C103" s="1" t="n">
        <v>30</v>
      </c>
      <c r="D103" s="1" t="n">
        <v>2</v>
      </c>
      <c r="E103" s="1" t="s">
        <v>12</v>
      </c>
      <c r="F103" s="1" t="n">
        <v>-14.536328</v>
      </c>
      <c r="G103" s="1" t="n">
        <v>0.586518</v>
      </c>
    </row>
    <row r="104" customFormat="false" ht="12.75" hidden="false" customHeight="false" outlineLevel="0" collapsed="false">
      <c r="A104" s="1" t="s">
        <v>18</v>
      </c>
      <c r="B104" s="1" t="s">
        <v>16</v>
      </c>
      <c r="C104" s="1" t="n">
        <v>30</v>
      </c>
      <c r="D104" s="1" t="n">
        <v>3</v>
      </c>
      <c r="E104" s="1" t="s">
        <v>12</v>
      </c>
      <c r="F104" s="1" t="n">
        <v>-15.884981</v>
      </c>
      <c r="G104" s="1" t="n">
        <v>0.649131</v>
      </c>
    </row>
    <row r="105" customFormat="false" ht="12.75" hidden="false" customHeight="false" outlineLevel="0" collapsed="false">
      <c r="A105" s="1" t="s">
        <v>18</v>
      </c>
      <c r="B105" s="1" t="s">
        <v>16</v>
      </c>
      <c r="C105" s="1" t="n">
        <v>30</v>
      </c>
      <c r="D105" s="1" t="n">
        <v>5</v>
      </c>
      <c r="E105" s="1" t="s">
        <v>12</v>
      </c>
      <c r="F105" s="1" t="n">
        <v>-16.434194</v>
      </c>
      <c r="G105" s="1" t="n">
        <v>0.672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212365</v>
      </c>
      <c r="C3" s="1" t="n">
        <v>169892</v>
      </c>
      <c r="D3" s="1" t="n">
        <v>35.4384</v>
      </c>
    </row>
    <row r="4" customFormat="false" ht="12.75" hidden="false" customHeight="false" outlineLevel="0" collapsed="false">
      <c r="A4" s="1" t="n">
        <v>20</v>
      </c>
      <c r="B4" s="1" t="n">
        <v>112952</v>
      </c>
      <c r="C4" s="1" t="n">
        <v>90361.6</v>
      </c>
      <c r="D4" s="1" t="n">
        <v>32.8072</v>
      </c>
    </row>
    <row r="5" customFormat="false" ht="12.75" hidden="false" customHeight="false" outlineLevel="0" collapsed="false">
      <c r="A5" s="1" t="n">
        <v>24</v>
      </c>
      <c r="B5" s="1" t="n">
        <v>63515</v>
      </c>
      <c r="C5" s="1" t="n">
        <v>50812</v>
      </c>
      <c r="D5" s="1" t="n">
        <v>30.4807</v>
      </c>
    </row>
    <row r="6" customFormat="false" ht="12.75" hidden="false" customHeight="false" outlineLevel="0" collapsed="false">
      <c r="A6" s="1" t="n">
        <v>28</v>
      </c>
      <c r="B6" s="1" t="n">
        <v>36365</v>
      </c>
      <c r="C6" s="1" t="n">
        <v>29092</v>
      </c>
      <c r="D6" s="1" t="n">
        <v>28.001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203315</v>
      </c>
      <c r="C8" s="1" t="n">
        <v>162652</v>
      </c>
      <c r="D8" s="1" t="n">
        <v>35.4669</v>
      </c>
    </row>
    <row r="9" customFormat="false" ht="12.75" hidden="false" customHeight="false" outlineLevel="0" collapsed="false">
      <c r="A9" s="1" t="n">
        <v>20</v>
      </c>
      <c r="B9" s="1" t="n">
        <v>113357</v>
      </c>
      <c r="C9" s="1" t="n">
        <v>90685.6</v>
      </c>
      <c r="D9" s="1" t="n">
        <v>32.8408</v>
      </c>
    </row>
    <row r="10" customFormat="false" ht="12.75" hidden="false" customHeight="false" outlineLevel="0" collapsed="false">
      <c r="A10" s="1" t="n">
        <v>24</v>
      </c>
      <c r="B10" s="1" t="n">
        <v>65117</v>
      </c>
      <c r="C10" s="1" t="n">
        <v>52093.6</v>
      </c>
      <c r="D10" s="1" t="n">
        <v>30.4291</v>
      </c>
    </row>
    <row r="11" customFormat="false" ht="12.75" hidden="false" customHeight="false" outlineLevel="0" collapsed="false">
      <c r="A11" s="1" t="n">
        <v>28</v>
      </c>
      <c r="B11" s="1" t="n">
        <v>37761</v>
      </c>
      <c r="C11" s="1" t="n">
        <v>30208.8</v>
      </c>
      <c r="D11" s="1" t="n">
        <v>27.822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209102</v>
      </c>
      <c r="C13" s="1" t="n">
        <v>167281.6</v>
      </c>
      <c r="D13" s="1" t="n">
        <v>35.4748</v>
      </c>
    </row>
    <row r="14" customFormat="false" ht="12.75" hidden="false" customHeight="false" outlineLevel="0" collapsed="false">
      <c r="A14" s="1" t="n">
        <v>20</v>
      </c>
      <c r="B14" s="1" t="n">
        <v>112649</v>
      </c>
      <c r="C14" s="1" t="n">
        <v>90119.2</v>
      </c>
      <c r="D14" s="1" t="n">
        <v>32.8628</v>
      </c>
    </row>
    <row r="15" customFormat="false" ht="12.75" hidden="false" customHeight="false" outlineLevel="0" collapsed="false">
      <c r="A15" s="1" t="n">
        <v>24</v>
      </c>
      <c r="B15" s="1" t="n">
        <v>63347</v>
      </c>
      <c r="C15" s="1" t="n">
        <v>50677.6</v>
      </c>
      <c r="D15" s="1" t="n">
        <v>30.5643</v>
      </c>
    </row>
    <row r="16" customFormat="false" ht="12.75" hidden="false" customHeight="false" outlineLevel="0" collapsed="false">
      <c r="A16" s="1" t="n">
        <v>28</v>
      </c>
      <c r="B16" s="1" t="n">
        <v>36558</v>
      </c>
      <c r="C16" s="1" t="n">
        <v>29246.4</v>
      </c>
      <c r="D16" s="1" t="n">
        <v>28.1139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200546</v>
      </c>
      <c r="C18" s="1" t="n">
        <v>160436.8</v>
      </c>
      <c r="D18" s="1" t="n">
        <v>35.4883</v>
      </c>
    </row>
    <row r="19" customFormat="false" ht="12.75" hidden="false" customHeight="false" outlineLevel="0" collapsed="false">
      <c r="A19" s="1" t="n">
        <v>20</v>
      </c>
      <c r="B19" s="1" t="n">
        <v>113152</v>
      </c>
      <c r="C19" s="1" t="n">
        <v>90521.6</v>
      </c>
      <c r="D19" s="1" t="n">
        <v>32.8852</v>
      </c>
    </row>
    <row r="20" customFormat="false" ht="12.75" hidden="false" customHeight="false" outlineLevel="0" collapsed="false">
      <c r="A20" s="1" t="n">
        <v>24</v>
      </c>
      <c r="B20" s="1" t="n">
        <v>65300</v>
      </c>
      <c r="C20" s="1" t="n">
        <v>52240</v>
      </c>
      <c r="D20" s="1" t="n">
        <v>30.5197</v>
      </c>
    </row>
    <row r="21" customFormat="false" ht="12.75" hidden="false" customHeight="false" outlineLevel="0" collapsed="false">
      <c r="A21" s="1" t="n">
        <v>28</v>
      </c>
      <c r="B21" s="1" t="n">
        <v>38337</v>
      </c>
      <c r="C21" s="1" t="n">
        <v>30669.6</v>
      </c>
      <c r="D21" s="1" t="n">
        <v>27.9514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208231</v>
      </c>
      <c r="C23" s="1" t="n">
        <v>166584.8</v>
      </c>
      <c r="D23" s="1" t="n">
        <v>35.4904</v>
      </c>
    </row>
    <row r="24" customFormat="false" ht="12.75" hidden="false" customHeight="false" outlineLevel="0" collapsed="false">
      <c r="A24" s="1" t="n">
        <v>20</v>
      </c>
      <c r="B24" s="1" t="n">
        <v>112476</v>
      </c>
      <c r="C24" s="1" t="n">
        <v>89980.8</v>
      </c>
      <c r="D24" s="1" t="n">
        <v>32.8894</v>
      </c>
    </row>
    <row r="25" customFormat="false" ht="12.75" hidden="false" customHeight="false" outlineLevel="0" collapsed="false">
      <c r="A25" s="1" t="n">
        <v>24</v>
      </c>
      <c r="B25" s="1" t="n">
        <v>63656</v>
      </c>
      <c r="C25" s="1" t="n">
        <v>50924.8</v>
      </c>
      <c r="D25" s="1" t="n">
        <v>30.5918</v>
      </c>
    </row>
    <row r="26" customFormat="false" ht="12.75" hidden="false" customHeight="false" outlineLevel="0" collapsed="false">
      <c r="A26" s="1" t="n">
        <v>28</v>
      </c>
      <c r="B26" s="1" t="n">
        <v>36974</v>
      </c>
      <c r="C26" s="1" t="n">
        <v>29579.2</v>
      </c>
      <c r="D26" s="1" t="n">
        <v>28.1008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198951</v>
      </c>
      <c r="C28" s="1" t="n">
        <v>159160.8</v>
      </c>
      <c r="D28" s="1" t="n">
        <v>35.5074</v>
      </c>
    </row>
    <row r="29" customFormat="false" ht="12.75" hidden="false" customHeight="false" outlineLevel="0" collapsed="false">
      <c r="A29" s="1" t="n">
        <v>20</v>
      </c>
      <c r="B29" s="1" t="n">
        <v>112702</v>
      </c>
      <c r="C29" s="1" t="n">
        <v>90161.6</v>
      </c>
      <c r="D29" s="1" t="n">
        <v>32.9494</v>
      </c>
    </row>
    <row r="30" customFormat="false" ht="12.75" hidden="false" customHeight="false" outlineLevel="0" collapsed="false">
      <c r="A30" s="1" t="n">
        <v>24</v>
      </c>
      <c r="B30" s="1" t="n">
        <v>65438</v>
      </c>
      <c r="C30" s="1" t="n">
        <v>52350.4</v>
      </c>
      <c r="D30" s="1" t="n">
        <v>30.512</v>
      </c>
    </row>
    <row r="31" customFormat="false" ht="12.75" hidden="false" customHeight="false" outlineLevel="0" collapsed="false">
      <c r="A31" s="1" t="n">
        <v>28</v>
      </c>
      <c r="B31" s="1" t="n">
        <v>38412</v>
      </c>
      <c r="C31" s="1" t="n">
        <v>30729.6</v>
      </c>
      <c r="D31" s="1" t="n">
        <v>27.9909</v>
      </c>
      <c r="G31" s="2" t="s">
        <v>56</v>
      </c>
    </row>
    <row r="32" customFormat="false" ht="12.75" hidden="false" customHeight="false" outlineLevel="0" collapsed="false">
      <c r="A32" s="1" t="s">
        <v>57</v>
      </c>
      <c r="G32" s="1" t="s">
        <v>58</v>
      </c>
      <c r="H32" s="1" t="s">
        <v>58</v>
      </c>
      <c r="I32" s="1" t="s">
        <v>58</v>
      </c>
      <c r="J32" s="1" t="s">
        <v>58</v>
      </c>
      <c r="K32" s="1" t="s">
        <v>12</v>
      </c>
      <c r="L32" s="1" t="s">
        <v>12</v>
      </c>
      <c r="M32" s="1" t="s">
        <v>12</v>
      </c>
      <c r="N32" s="1" t="s">
        <v>12</v>
      </c>
    </row>
    <row r="33" customFormat="false" ht="12.75" hidden="false" customHeight="false" outlineLevel="0" collapsed="false">
      <c r="A33" s="1" t="n">
        <v>16</v>
      </c>
      <c r="B33" s="1" t="n">
        <v>205118</v>
      </c>
      <c r="C33" s="1" t="n">
        <v>164094.4</v>
      </c>
      <c r="D33" s="1" t="n">
        <v>35.532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59</v>
      </c>
      <c r="L33" s="1" t="s">
        <v>60</v>
      </c>
      <c r="M33" s="1" t="s">
        <v>61</v>
      </c>
      <c r="N33" s="1" t="s">
        <v>62</v>
      </c>
    </row>
    <row r="34" customFormat="false" ht="12.75" hidden="false" customHeight="false" outlineLevel="0" collapsed="false">
      <c r="A34" s="1" t="n">
        <v>20</v>
      </c>
      <c r="B34" s="1" t="n">
        <v>111121</v>
      </c>
      <c r="C34" s="1" t="n">
        <v>88896.8</v>
      </c>
      <c r="D34" s="1" t="n">
        <v>32.9159</v>
      </c>
      <c r="F34" s="1" t="n">
        <v>16</v>
      </c>
      <c r="G34" s="1" t="n">
        <f aca="false">C3</f>
        <v>169892</v>
      </c>
      <c r="H34" s="1" t="n">
        <f aca="false">C13</f>
        <v>167281.6</v>
      </c>
      <c r="I34" s="1" t="n">
        <f aca="false">C23</f>
        <v>166584.8</v>
      </c>
      <c r="J34" s="1" t="n">
        <f aca="false">C33</f>
        <v>164094.4</v>
      </c>
      <c r="K34" s="1" t="n">
        <f aca="false">C8</f>
        <v>162652</v>
      </c>
      <c r="L34" s="1" t="n">
        <f aca="false">C18</f>
        <v>160436.8</v>
      </c>
      <c r="M34" s="1" t="n">
        <f aca="false">C28</f>
        <v>159160.8</v>
      </c>
      <c r="N34" s="1" t="n">
        <f aca="false">C38</f>
        <v>157110.4</v>
      </c>
    </row>
    <row r="35" customFormat="false" ht="12.75" hidden="false" customHeight="false" outlineLevel="0" collapsed="false">
      <c r="A35" s="1" t="n">
        <v>24</v>
      </c>
      <c r="B35" s="1" t="n">
        <v>63434</v>
      </c>
      <c r="C35" s="1" t="n">
        <v>50747.2</v>
      </c>
      <c r="D35" s="1" t="n">
        <v>30.632</v>
      </c>
      <c r="F35" s="1" t="n">
        <v>20</v>
      </c>
      <c r="G35" s="1" t="n">
        <f aca="false">C4</f>
        <v>90361.6</v>
      </c>
      <c r="H35" s="1" t="n">
        <f aca="false">C14</f>
        <v>90119.2</v>
      </c>
      <c r="I35" s="1" t="n">
        <f aca="false">C24</f>
        <v>89980.8</v>
      </c>
      <c r="J35" s="1" t="n">
        <f aca="false">C34</f>
        <v>88896.8</v>
      </c>
      <c r="K35" s="1" t="n">
        <f aca="false">C9</f>
        <v>90685.6</v>
      </c>
      <c r="L35" s="1" t="n">
        <f aca="false">C19</f>
        <v>90521.6</v>
      </c>
      <c r="M35" s="1" t="n">
        <f aca="false">C29</f>
        <v>90161.6</v>
      </c>
      <c r="N35" s="1" t="n">
        <f aca="false">C39</f>
        <v>89224</v>
      </c>
    </row>
    <row r="36" customFormat="false" ht="12.75" hidden="false" customHeight="false" outlineLevel="0" collapsed="false">
      <c r="A36" s="1" t="n">
        <v>28</v>
      </c>
      <c r="B36" s="1" t="n">
        <v>36839</v>
      </c>
      <c r="C36" s="1" t="n">
        <v>29471.2</v>
      </c>
      <c r="D36" s="1" t="n">
        <v>28.154</v>
      </c>
      <c r="F36" s="1" t="n">
        <v>24</v>
      </c>
      <c r="G36" s="1" t="n">
        <f aca="false">C5</f>
        <v>50812</v>
      </c>
      <c r="H36" s="1" t="n">
        <f aca="false">C15</f>
        <v>50677.6</v>
      </c>
      <c r="I36" s="1" t="n">
        <f aca="false">C25</f>
        <v>50924.8</v>
      </c>
      <c r="J36" s="1" t="n">
        <f aca="false">C35</f>
        <v>50747.2</v>
      </c>
      <c r="K36" s="1" t="n">
        <f aca="false">C10</f>
        <v>52093.6</v>
      </c>
      <c r="L36" s="1" t="n">
        <f aca="false">C20</f>
        <v>52240</v>
      </c>
      <c r="M36" s="1" t="n">
        <f aca="false">C30</f>
        <v>52350.4</v>
      </c>
      <c r="N36" s="1" t="n">
        <f aca="false">C40</f>
        <v>52103.2</v>
      </c>
    </row>
    <row r="37" customFormat="false" ht="12.75" hidden="false" customHeight="false" outlineLevel="0" collapsed="false">
      <c r="A37" s="1" t="s">
        <v>63</v>
      </c>
      <c r="F37" s="1" t="n">
        <v>28</v>
      </c>
      <c r="G37" s="1" t="n">
        <f aca="false">C6</f>
        <v>29092</v>
      </c>
      <c r="H37" s="1" t="n">
        <f aca="false">C16</f>
        <v>29246.4</v>
      </c>
      <c r="I37" s="1" t="n">
        <f aca="false">C26</f>
        <v>29579.2</v>
      </c>
      <c r="J37" s="1" t="n">
        <f aca="false">C36</f>
        <v>29471.2</v>
      </c>
      <c r="K37" s="1" t="n">
        <f aca="false">C11</f>
        <v>30208.8</v>
      </c>
      <c r="L37" s="1" t="n">
        <f aca="false">C21</f>
        <v>30669.6</v>
      </c>
      <c r="M37" s="1" t="n">
        <f aca="false">C31</f>
        <v>30729.6</v>
      </c>
      <c r="N37" s="1" t="n">
        <f aca="false">C41</f>
        <v>30496</v>
      </c>
    </row>
    <row r="38" customFormat="false" ht="12.75" hidden="false" customHeight="false" outlineLevel="0" collapsed="false">
      <c r="A38" s="1" t="n">
        <v>16</v>
      </c>
      <c r="B38" s="1" t="n">
        <v>196388</v>
      </c>
      <c r="C38" s="1" t="n">
        <v>157110.4</v>
      </c>
      <c r="D38" s="1" t="n">
        <v>35.5399</v>
      </c>
      <c r="G38" s="1" t="s">
        <v>58</v>
      </c>
      <c r="H38" s="1" t="s">
        <v>58</v>
      </c>
      <c r="I38" s="1" t="s">
        <v>58</v>
      </c>
      <c r="J38" s="1" t="s">
        <v>58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30</v>
      </c>
    </row>
    <row r="39" customFormat="false" ht="12.75" hidden="false" customHeight="false" outlineLevel="0" collapsed="false">
      <c r="A39" s="1" t="n">
        <v>20</v>
      </c>
      <c r="B39" s="1" t="n">
        <v>111530</v>
      </c>
      <c r="C39" s="1" t="n">
        <v>89224</v>
      </c>
      <c r="D39" s="1" t="n">
        <v>32.9894</v>
      </c>
      <c r="G39" s="1" t="s">
        <v>59</v>
      </c>
      <c r="H39" s="1" t="s">
        <v>60</v>
      </c>
      <c r="I39" s="1" t="s">
        <v>61</v>
      </c>
      <c r="J39" s="1" t="s">
        <v>62</v>
      </c>
      <c r="K39" s="1" t="s">
        <v>64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1" t="s">
        <v>70</v>
      </c>
    </row>
    <row r="40" customFormat="false" ht="12.75" hidden="false" customHeight="false" outlineLevel="0" collapsed="false">
      <c r="A40" s="1" t="n">
        <v>24</v>
      </c>
      <c r="B40" s="1" t="n">
        <v>65129</v>
      </c>
      <c r="C40" s="1" t="n">
        <v>52103.2</v>
      </c>
      <c r="D40" s="1" t="n">
        <v>30.5239</v>
      </c>
      <c r="F40" s="1" t="n">
        <v>16</v>
      </c>
      <c r="G40" s="7" t="n">
        <f aca="false">($G34-G34)/$G34</f>
        <v>0</v>
      </c>
      <c r="H40" s="7" t="n">
        <f aca="false">($G34-H34)/$G34</f>
        <v>0.0153650554469898</v>
      </c>
      <c r="I40" s="7" t="n">
        <f aca="false">($G34-I34)/$G34</f>
        <v>0.0194664845902103</v>
      </c>
      <c r="J40" s="7" t="n">
        <f aca="false">($G34-J34)/$G34</f>
        <v>0.0341252089562781</v>
      </c>
      <c r="K40" s="7" t="n">
        <f aca="false">($G34-K34)/$G34</f>
        <v>0.0426153085489605</v>
      </c>
      <c r="L40" s="7" t="n">
        <f aca="false">($G34-L34)/$G34</f>
        <v>0.0556541803027807</v>
      </c>
      <c r="M40" s="7" t="n">
        <f aca="false">($G34-M34)/$G34</f>
        <v>0.0631648341299179</v>
      </c>
      <c r="N40" s="7" t="n">
        <f aca="false">($G34-N34)/$G34</f>
        <v>0.0752336778659384</v>
      </c>
      <c r="O40" s="7" t="n">
        <f aca="false">$K40+H40</f>
        <v>0.0579803639959503</v>
      </c>
      <c r="P40" s="7" t="n">
        <f aca="false">$K40+I40</f>
        <v>0.0620817931391708</v>
      </c>
      <c r="Q40" s="7" t="n">
        <f aca="false">$K40+J40</f>
        <v>0.0767405175052387</v>
      </c>
    </row>
    <row r="41" customFormat="false" ht="12.75" hidden="false" customHeight="false" outlineLevel="0" collapsed="false">
      <c r="A41" s="1" t="n">
        <v>28</v>
      </c>
      <c r="B41" s="1" t="n">
        <v>38120</v>
      </c>
      <c r="C41" s="1" t="n">
        <v>30496</v>
      </c>
      <c r="D41" s="1" t="n">
        <v>28.0122</v>
      </c>
      <c r="F41" s="1" t="n">
        <v>20</v>
      </c>
      <c r="G41" s="7" t="n">
        <f aca="false">($G35-G35)/$G35</f>
        <v>0</v>
      </c>
      <c r="H41" s="7" t="n">
        <f aca="false">($G35-H35)/$G35</f>
        <v>0.00268255542177218</v>
      </c>
      <c r="I41" s="7" t="n">
        <f aca="false">($G35-I35)/$G35</f>
        <v>0.00421417947446706</v>
      </c>
      <c r="J41" s="7" t="n">
        <f aca="false">($G35-J35)/$G35</f>
        <v>0.0162104256675402</v>
      </c>
      <c r="K41" s="7" t="n">
        <f aca="false">($G35-K35)/$G35</f>
        <v>-0.00358559388058644</v>
      </c>
      <c r="L41" s="7" t="n">
        <f aca="false">($G35-L35)/$G35</f>
        <v>-0.00177066364473405</v>
      </c>
      <c r="M41" s="7" t="n">
        <f aca="false">($G35-M35)/$G35</f>
        <v>0.00221332955591756</v>
      </c>
      <c r="N41" s="7" t="n">
        <f aca="false">($G35-N35)/$G35</f>
        <v>0.0125894185140591</v>
      </c>
      <c r="O41" s="7" t="n">
        <f aca="false">$K41+H41</f>
        <v>-0.000903038458814267</v>
      </c>
      <c r="P41" s="7" t="n">
        <f aca="false">$K41+I41</f>
        <v>0.000628585593880619</v>
      </c>
      <c r="Q41" s="7" t="n">
        <f aca="false">$K41+J41</f>
        <v>0.0126248317869538</v>
      </c>
    </row>
    <row r="42" customFormat="false" ht="12.75" hidden="false" customHeight="false" outlineLevel="0" collapsed="false">
      <c r="F42" s="1" t="n">
        <v>24</v>
      </c>
      <c r="G42" s="7" t="n">
        <f aca="false">($G36-G36)/$G36</f>
        <v>0</v>
      </c>
      <c r="H42" s="7" t="n">
        <f aca="false">($G36-H36)/$G36</f>
        <v>0.00264504447768247</v>
      </c>
      <c r="I42" s="7" t="n">
        <f aca="false">($G36-I36)/$G36</f>
        <v>-0.00221994804376925</v>
      </c>
      <c r="J42" s="7" t="n">
        <f aca="false">($G36-J36)/$G36</f>
        <v>0.0012752893017398</v>
      </c>
      <c r="K42" s="7" t="n">
        <f aca="false">($G36-K36)/$G36</f>
        <v>-0.0252223884121861</v>
      </c>
      <c r="L42" s="7" t="n">
        <f aca="false">($G36-L36)/$G36</f>
        <v>-0.0281035975753759</v>
      </c>
      <c r="M42" s="7" t="n">
        <f aca="false">($G36-M36)/$G36</f>
        <v>-0.0302763126820436</v>
      </c>
      <c r="N42" s="7" t="n">
        <f aca="false">($G36-N36)/$G36</f>
        <v>-0.0254113201605919</v>
      </c>
      <c r="O42" s="7" t="n">
        <f aca="false">$K42+H42</f>
        <v>-0.0225773439345036</v>
      </c>
      <c r="P42" s="7" t="n">
        <f aca="false">$K42+I42</f>
        <v>-0.0274423364559553</v>
      </c>
      <c r="Q42" s="7" t="n">
        <f aca="false">$K42+J42</f>
        <v>-0.0239470991104463</v>
      </c>
    </row>
    <row r="43" customFormat="false" ht="12.75" hidden="false" customHeight="false" outlineLevel="0" collapsed="false">
      <c r="F43" s="1" t="n">
        <v>28</v>
      </c>
      <c r="G43" s="7" t="n">
        <f aca="false">($G37-G37)/$G37</f>
        <v>0</v>
      </c>
      <c r="H43" s="7" t="n">
        <f aca="false">($G37-H37)/$G37</f>
        <v>-0.00530730097621344</v>
      </c>
      <c r="I43" s="7" t="n">
        <f aca="false">($G37-I37)/$G37</f>
        <v>-0.0167468719923003</v>
      </c>
      <c r="J43" s="7" t="n">
        <f aca="false">($G37-J37)/$G37</f>
        <v>-0.0130345112058298</v>
      </c>
      <c r="K43" s="7" t="n">
        <f aca="false">($G37-K37)/$G37</f>
        <v>-0.0383885604289839</v>
      </c>
      <c r="L43" s="7" t="n">
        <f aca="false">($G37-L37)/$G37</f>
        <v>-0.054227966451258</v>
      </c>
      <c r="M43" s="7" t="n">
        <f aca="false">($G37-M37)/$G37</f>
        <v>-0.0562903891104083</v>
      </c>
      <c r="N43" s="7" t="n">
        <f aca="false">($G37-N37)/$G37</f>
        <v>-0.0482606902241166</v>
      </c>
      <c r="O43" s="7" t="n">
        <f aca="false">$K43+H43</f>
        <v>-0.0436958614051973</v>
      </c>
      <c r="P43" s="7" t="n">
        <f aca="false">$K43+I43</f>
        <v>-0.0551354324212842</v>
      </c>
      <c r="Q43" s="7" t="n">
        <f aca="false">$K43+J43</f>
        <v>-0.0514230716348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100854</v>
      </c>
      <c r="C3" s="1" t="n">
        <v>80683.2</v>
      </c>
      <c r="D3" s="1" t="n">
        <v>36.8771</v>
      </c>
    </row>
    <row r="4" customFormat="false" ht="12.75" hidden="false" customHeight="false" outlineLevel="0" collapsed="false">
      <c r="A4" s="1" t="n">
        <v>20</v>
      </c>
      <c r="B4" s="1" t="n">
        <v>60248</v>
      </c>
      <c r="C4" s="1" t="n">
        <v>48198.4</v>
      </c>
      <c r="D4" s="1" t="n">
        <v>33.8596</v>
      </c>
    </row>
    <row r="5" customFormat="false" ht="12.75" hidden="false" customHeight="false" outlineLevel="0" collapsed="false">
      <c r="A5" s="1" t="n">
        <v>24</v>
      </c>
      <c r="B5" s="1" t="n">
        <v>35554</v>
      </c>
      <c r="C5" s="1" t="n">
        <v>28443.2</v>
      </c>
      <c r="D5" s="1" t="n">
        <v>30.9536</v>
      </c>
    </row>
    <row r="6" customFormat="false" ht="12.75" hidden="false" customHeight="false" outlineLevel="0" collapsed="false">
      <c r="A6" s="1" t="n">
        <v>28</v>
      </c>
      <c r="B6" s="1" t="n">
        <v>20593</v>
      </c>
      <c r="C6" s="1" t="n">
        <v>16474.4</v>
      </c>
      <c r="D6" s="1" t="n">
        <v>28.048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97593</v>
      </c>
      <c r="C8" s="1" t="n">
        <v>78074.4</v>
      </c>
      <c r="D8" s="1" t="n">
        <v>36.9205</v>
      </c>
    </row>
    <row r="9" customFormat="false" ht="12.75" hidden="false" customHeight="false" outlineLevel="0" collapsed="false">
      <c r="A9" s="1" t="n">
        <v>20</v>
      </c>
      <c r="B9" s="1" t="n">
        <v>60803</v>
      </c>
      <c r="C9" s="1" t="n">
        <v>48642.4</v>
      </c>
      <c r="D9" s="1" t="n">
        <v>33.8801</v>
      </c>
    </row>
    <row r="10" customFormat="false" ht="12.75" hidden="false" customHeight="false" outlineLevel="0" collapsed="false">
      <c r="A10" s="1" t="n">
        <v>24</v>
      </c>
      <c r="B10" s="1" t="n">
        <v>36362</v>
      </c>
      <c r="C10" s="1" t="n">
        <v>29089.6</v>
      </c>
      <c r="D10" s="1" t="n">
        <v>30.972</v>
      </c>
    </row>
    <row r="11" customFormat="false" ht="12.75" hidden="false" customHeight="false" outlineLevel="0" collapsed="false">
      <c r="A11" s="1" t="n">
        <v>28</v>
      </c>
      <c r="B11" s="1" t="n">
        <v>21925</v>
      </c>
      <c r="C11" s="1" t="n">
        <v>17540</v>
      </c>
      <c r="D11" s="1" t="n">
        <v>28.0902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100128</v>
      </c>
      <c r="C13" s="1" t="n">
        <v>80102.4</v>
      </c>
      <c r="D13" s="1" t="n">
        <v>36.8717</v>
      </c>
    </row>
    <row r="14" customFormat="false" ht="12.75" hidden="false" customHeight="false" outlineLevel="0" collapsed="false">
      <c r="A14" s="1" t="n">
        <v>20</v>
      </c>
      <c r="B14" s="1" t="n">
        <v>60124</v>
      </c>
      <c r="C14" s="1" t="n">
        <v>48099.2</v>
      </c>
      <c r="D14" s="1" t="n">
        <v>33.8591</v>
      </c>
    </row>
    <row r="15" customFormat="false" ht="12.75" hidden="false" customHeight="false" outlineLevel="0" collapsed="false">
      <c r="A15" s="1" t="n">
        <v>24</v>
      </c>
      <c r="B15" s="1" t="n">
        <v>35391</v>
      </c>
      <c r="C15" s="1" t="n">
        <v>28312.8</v>
      </c>
      <c r="D15" s="1" t="n">
        <v>30.9983</v>
      </c>
    </row>
    <row r="16" customFormat="false" ht="12.75" hidden="false" customHeight="false" outlineLevel="0" collapsed="false">
      <c r="A16" s="1" t="n">
        <v>28</v>
      </c>
      <c r="B16" s="1" t="n">
        <v>20537</v>
      </c>
      <c r="C16" s="1" t="n">
        <v>16429.6</v>
      </c>
      <c r="D16" s="1" t="n">
        <v>28.0517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97710</v>
      </c>
      <c r="C18" s="1" t="n">
        <v>78168</v>
      </c>
      <c r="D18" s="1" t="n">
        <v>36.9379</v>
      </c>
    </row>
    <row r="19" customFormat="false" ht="12.75" hidden="false" customHeight="false" outlineLevel="0" collapsed="false">
      <c r="A19" s="1" t="n">
        <v>20</v>
      </c>
      <c r="B19" s="1" t="n">
        <v>60764</v>
      </c>
      <c r="C19" s="1" t="n">
        <v>48611.2</v>
      </c>
      <c r="D19" s="1" t="n">
        <v>33.9092</v>
      </c>
    </row>
    <row r="20" customFormat="false" ht="12.75" hidden="false" customHeight="false" outlineLevel="0" collapsed="false">
      <c r="A20" s="1" t="n">
        <v>24</v>
      </c>
      <c r="B20" s="1" t="n">
        <v>36288</v>
      </c>
      <c r="C20" s="1" t="n">
        <v>29030.4</v>
      </c>
      <c r="D20" s="1" t="n">
        <v>31.0187</v>
      </c>
    </row>
    <row r="21" customFormat="false" ht="12.75" hidden="false" customHeight="false" outlineLevel="0" collapsed="false">
      <c r="A21" s="1" t="n">
        <v>28</v>
      </c>
      <c r="B21" s="1" t="n">
        <v>22058</v>
      </c>
      <c r="C21" s="1" t="n">
        <v>17646.4</v>
      </c>
      <c r="D21" s="1" t="n">
        <v>28.0869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100497</v>
      </c>
      <c r="C23" s="1" t="n">
        <v>80397.6</v>
      </c>
      <c r="D23" s="1" t="n">
        <v>36.9062</v>
      </c>
    </row>
    <row r="24" customFormat="false" ht="12.75" hidden="false" customHeight="false" outlineLevel="0" collapsed="false">
      <c r="A24" s="1" t="n">
        <v>20</v>
      </c>
      <c r="B24" s="1" t="n">
        <v>60384</v>
      </c>
      <c r="C24" s="1" t="n">
        <v>48307.2</v>
      </c>
      <c r="D24" s="1" t="n">
        <v>33.9025</v>
      </c>
    </row>
    <row r="25" customFormat="false" ht="12.75" hidden="false" customHeight="false" outlineLevel="0" collapsed="false">
      <c r="A25" s="1" t="n">
        <v>24</v>
      </c>
      <c r="B25" s="1" t="n">
        <v>35531</v>
      </c>
      <c r="C25" s="1" t="n">
        <v>28424.8</v>
      </c>
      <c r="D25" s="1" t="n">
        <v>31.03</v>
      </c>
    </row>
    <row r="26" customFormat="false" ht="12.75" hidden="false" customHeight="false" outlineLevel="0" collapsed="false">
      <c r="A26" s="1" t="n">
        <v>28</v>
      </c>
      <c r="B26" s="1" t="n">
        <v>20801</v>
      </c>
      <c r="C26" s="1" t="n">
        <v>16640.8</v>
      </c>
      <c r="D26" s="1" t="n">
        <v>28.0835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97616</v>
      </c>
      <c r="C28" s="1" t="n">
        <v>78092.8</v>
      </c>
      <c r="D28" s="1" t="n">
        <v>36.9304</v>
      </c>
    </row>
    <row r="29" customFormat="false" ht="12.75" hidden="false" customHeight="false" outlineLevel="0" collapsed="false">
      <c r="A29" s="1" t="n">
        <v>20</v>
      </c>
      <c r="B29" s="1" t="n">
        <v>60619</v>
      </c>
      <c r="C29" s="1" t="n">
        <v>48495.2</v>
      </c>
      <c r="D29" s="1" t="n">
        <v>33.8946</v>
      </c>
    </row>
    <row r="30" customFormat="false" ht="12.75" hidden="false" customHeight="false" outlineLevel="0" collapsed="false">
      <c r="A30" s="1" t="n">
        <v>24</v>
      </c>
      <c r="B30" s="1" t="n">
        <v>36309</v>
      </c>
      <c r="C30" s="1" t="n">
        <v>29047.2</v>
      </c>
      <c r="D30" s="1" t="n">
        <v>31.0049</v>
      </c>
    </row>
    <row r="31" customFormat="false" ht="12.75" hidden="false" customHeight="false" outlineLevel="0" collapsed="false">
      <c r="A31" s="1" t="n">
        <v>28</v>
      </c>
      <c r="B31" s="1" t="n">
        <v>21935</v>
      </c>
      <c r="C31" s="1" t="n">
        <v>17548</v>
      </c>
      <c r="D31" s="1" t="n">
        <v>28.1176</v>
      </c>
      <c r="G31" s="2" t="s">
        <v>56</v>
      </c>
    </row>
    <row r="32" customFormat="false" ht="12.75" hidden="false" customHeight="false" outlineLevel="0" collapsed="false">
      <c r="A32" s="1" t="s">
        <v>57</v>
      </c>
      <c r="G32" s="1" t="s">
        <v>58</v>
      </c>
      <c r="H32" s="1" t="s">
        <v>58</v>
      </c>
      <c r="I32" s="1" t="s">
        <v>58</v>
      </c>
      <c r="J32" s="1" t="s">
        <v>58</v>
      </c>
      <c r="K32" s="1" t="s">
        <v>12</v>
      </c>
      <c r="L32" s="1" t="s">
        <v>12</v>
      </c>
      <c r="M32" s="1" t="s">
        <v>12</v>
      </c>
      <c r="N32" s="1" t="s">
        <v>12</v>
      </c>
    </row>
    <row r="33" customFormat="false" ht="12.75" hidden="false" customHeight="false" outlineLevel="0" collapsed="false">
      <c r="A33" s="1" t="n">
        <v>16</v>
      </c>
      <c r="B33" s="1" t="n">
        <v>99998</v>
      </c>
      <c r="C33" s="1" t="n">
        <v>79998.4</v>
      </c>
      <c r="D33" s="1" t="n">
        <v>36.9071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59</v>
      </c>
      <c r="L33" s="1" t="s">
        <v>60</v>
      </c>
      <c r="M33" s="1" t="s">
        <v>61</v>
      </c>
      <c r="N33" s="1" t="s">
        <v>62</v>
      </c>
    </row>
    <row r="34" customFormat="false" ht="12.75" hidden="false" customHeight="false" outlineLevel="0" collapsed="false">
      <c r="A34" s="1" t="n">
        <v>20</v>
      </c>
      <c r="B34" s="1" t="n">
        <v>59897</v>
      </c>
      <c r="C34" s="1" t="n">
        <v>47917.6</v>
      </c>
      <c r="D34" s="1" t="n">
        <v>33.8904</v>
      </c>
      <c r="F34" s="1" t="n">
        <v>16</v>
      </c>
      <c r="G34" s="1" t="n">
        <f aca="false">C3</f>
        <v>80683.2</v>
      </c>
      <c r="H34" s="1" t="n">
        <f aca="false">C13</f>
        <v>80102.4</v>
      </c>
      <c r="I34" s="1" t="n">
        <f aca="false">C23</f>
        <v>80397.6</v>
      </c>
      <c r="J34" s="1" t="n">
        <f aca="false">C33</f>
        <v>79998.4</v>
      </c>
      <c r="K34" s="1" t="n">
        <f aca="false">C8</f>
        <v>78074.4</v>
      </c>
      <c r="L34" s="1" t="n">
        <f aca="false">C18</f>
        <v>78168</v>
      </c>
      <c r="M34" s="1" t="n">
        <f aca="false">C28</f>
        <v>78092.8</v>
      </c>
      <c r="N34" s="1" t="n">
        <f aca="false">C38</f>
        <v>77828</v>
      </c>
    </row>
    <row r="35" customFormat="false" ht="12.75" hidden="false" customHeight="false" outlineLevel="0" collapsed="false">
      <c r="A35" s="1" t="n">
        <v>24</v>
      </c>
      <c r="B35" s="1" t="n">
        <v>35548</v>
      </c>
      <c r="C35" s="1" t="n">
        <v>28438.4</v>
      </c>
      <c r="D35" s="1" t="n">
        <v>31.0417</v>
      </c>
      <c r="F35" s="1" t="n">
        <v>20</v>
      </c>
      <c r="G35" s="1" t="n">
        <f aca="false">C4</f>
        <v>48198.4</v>
      </c>
      <c r="H35" s="1" t="n">
        <f aca="false">C14</f>
        <v>48099.2</v>
      </c>
      <c r="I35" s="1" t="n">
        <f aca="false">C24</f>
        <v>48307.2</v>
      </c>
      <c r="J35" s="1" t="n">
        <f aca="false">C34</f>
        <v>47917.6</v>
      </c>
      <c r="K35" s="1" t="n">
        <f aca="false">C9</f>
        <v>48642.4</v>
      </c>
      <c r="L35" s="1" t="n">
        <f aca="false">C19</f>
        <v>48611.2</v>
      </c>
      <c r="M35" s="1" t="n">
        <f aca="false">C29</f>
        <v>48495.2</v>
      </c>
      <c r="N35" s="1" t="n">
        <f aca="false">C39</f>
        <v>48216.8</v>
      </c>
    </row>
    <row r="36" customFormat="false" ht="12.75" hidden="false" customHeight="false" outlineLevel="0" collapsed="false">
      <c r="A36" s="1" t="n">
        <v>28</v>
      </c>
      <c r="B36" s="1" t="n">
        <v>20786</v>
      </c>
      <c r="C36" s="1" t="n">
        <v>16628.8</v>
      </c>
      <c r="D36" s="1" t="n">
        <v>28.151</v>
      </c>
      <c r="F36" s="1" t="n">
        <v>24</v>
      </c>
      <c r="G36" s="1" t="n">
        <f aca="false">C5</f>
        <v>28443.2</v>
      </c>
      <c r="H36" s="1" t="n">
        <f aca="false">C15</f>
        <v>28312.8</v>
      </c>
      <c r="I36" s="1" t="n">
        <f aca="false">C25</f>
        <v>28424.8</v>
      </c>
      <c r="J36" s="1" t="n">
        <f aca="false">C35</f>
        <v>28438.4</v>
      </c>
      <c r="K36" s="1" t="n">
        <f aca="false">C10</f>
        <v>29089.6</v>
      </c>
      <c r="L36" s="1" t="n">
        <f aca="false">C20</f>
        <v>29030.4</v>
      </c>
      <c r="M36" s="1" t="n">
        <f aca="false">C30</f>
        <v>29047.2</v>
      </c>
      <c r="N36" s="1" t="n">
        <f aca="false">C40</f>
        <v>29234.4</v>
      </c>
    </row>
    <row r="37" customFormat="false" ht="12.75" hidden="false" customHeight="false" outlineLevel="0" collapsed="false">
      <c r="A37" s="1" t="s">
        <v>63</v>
      </c>
      <c r="F37" s="1" t="n">
        <v>28</v>
      </c>
      <c r="G37" s="1" t="n">
        <f aca="false">C6</f>
        <v>16474.4</v>
      </c>
      <c r="H37" s="1" t="n">
        <f aca="false">C16</f>
        <v>16429.6</v>
      </c>
      <c r="I37" s="1" t="n">
        <f aca="false">C26</f>
        <v>16640.8</v>
      </c>
      <c r="J37" s="1" t="n">
        <f aca="false">C36</f>
        <v>16628.8</v>
      </c>
      <c r="K37" s="1" t="n">
        <f aca="false">C11</f>
        <v>17540</v>
      </c>
      <c r="L37" s="1" t="n">
        <f aca="false">C21</f>
        <v>17646.4</v>
      </c>
      <c r="M37" s="1" t="n">
        <f aca="false">C31</f>
        <v>17548</v>
      </c>
      <c r="N37" s="1" t="n">
        <f aca="false">C41</f>
        <v>17659.2</v>
      </c>
    </row>
    <row r="38" customFormat="false" ht="12.75" hidden="false" customHeight="false" outlineLevel="0" collapsed="false">
      <c r="A38" s="1" t="n">
        <v>16</v>
      </c>
      <c r="B38" s="1" t="n">
        <v>97285</v>
      </c>
      <c r="C38" s="1" t="n">
        <v>77828</v>
      </c>
      <c r="D38" s="1" t="n">
        <v>36.9344</v>
      </c>
      <c r="G38" s="1" t="s">
        <v>58</v>
      </c>
      <c r="H38" s="1" t="s">
        <v>58</v>
      </c>
      <c r="I38" s="1" t="s">
        <v>58</v>
      </c>
      <c r="J38" s="1" t="s">
        <v>58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30</v>
      </c>
    </row>
    <row r="39" customFormat="false" ht="12.75" hidden="false" customHeight="false" outlineLevel="0" collapsed="false">
      <c r="A39" s="1" t="n">
        <v>20</v>
      </c>
      <c r="B39" s="1" t="n">
        <v>60271</v>
      </c>
      <c r="C39" s="1" t="n">
        <v>48216.8</v>
      </c>
      <c r="D39" s="1" t="n">
        <v>33.9196</v>
      </c>
      <c r="G39" s="1" t="s">
        <v>59</v>
      </c>
      <c r="H39" s="1" t="s">
        <v>60</v>
      </c>
      <c r="I39" s="1" t="s">
        <v>61</v>
      </c>
      <c r="J39" s="1" t="s">
        <v>62</v>
      </c>
      <c r="K39" s="1" t="s">
        <v>64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1" t="s">
        <v>70</v>
      </c>
    </row>
    <row r="40" customFormat="false" ht="12.75" hidden="false" customHeight="false" outlineLevel="0" collapsed="false">
      <c r="A40" s="1" t="n">
        <v>24</v>
      </c>
      <c r="B40" s="1" t="n">
        <v>36543</v>
      </c>
      <c r="C40" s="1" t="n">
        <v>29234.4</v>
      </c>
      <c r="D40" s="1" t="n">
        <v>31.0199</v>
      </c>
      <c r="F40" s="1" t="n">
        <v>16</v>
      </c>
      <c r="G40" s="7" t="n">
        <f aca="false">($G34-G34)/$G34</f>
        <v>0</v>
      </c>
      <c r="H40" s="7" t="n">
        <f aca="false">($G34-H34)/$G34</f>
        <v>0.00719852459991675</v>
      </c>
      <c r="I40" s="7" t="n">
        <f aca="false">($G34-I34)/$G34</f>
        <v>0.00353977036111596</v>
      </c>
      <c r="J40" s="7" t="n">
        <f aca="false">($G34-J34)/$G34</f>
        <v>0.0084875166081663</v>
      </c>
      <c r="K40" s="7" t="n">
        <f aca="false">($G34-K34)/$G34</f>
        <v>0.032333868760783</v>
      </c>
      <c r="L40" s="7" t="n">
        <f aca="false">($G34-L34)/$G34</f>
        <v>0.0311737759533583</v>
      </c>
      <c r="M40" s="7" t="n">
        <f aca="false">($G34-M34)/$G34</f>
        <v>0.0321058163285541</v>
      </c>
      <c r="N40" s="7" t="n">
        <f aca="false">($G34-N34)/$G34</f>
        <v>0.0353877882880203</v>
      </c>
      <c r="O40" s="7" t="n">
        <f aca="false">$K40+H40</f>
        <v>0.0395323933606997</v>
      </c>
      <c r="P40" s="7" t="n">
        <f aca="false">$K40+I40</f>
        <v>0.0358736391218989</v>
      </c>
      <c r="Q40" s="7" t="n">
        <f aca="false">$K40+J40</f>
        <v>0.0408213853689493</v>
      </c>
    </row>
    <row r="41" customFormat="false" ht="12.75" hidden="false" customHeight="false" outlineLevel="0" collapsed="false">
      <c r="A41" s="1" t="n">
        <v>28</v>
      </c>
      <c r="B41" s="1" t="n">
        <v>22074</v>
      </c>
      <c r="C41" s="1" t="n">
        <v>17659.2</v>
      </c>
      <c r="D41" s="1" t="n">
        <v>28.0893</v>
      </c>
      <c r="F41" s="1" t="n">
        <v>20</v>
      </c>
      <c r="G41" s="7" t="n">
        <f aca="false">($G35-G35)/$G35</f>
        <v>0</v>
      </c>
      <c r="H41" s="7" t="n">
        <f aca="false">($G35-H35)/$G35</f>
        <v>0.002058159606958</v>
      </c>
      <c r="I41" s="7" t="n">
        <f aca="false">($G35-I35)/$G35</f>
        <v>-0.00225733634311503</v>
      </c>
      <c r="J41" s="7" t="n">
        <f aca="false">($G35-J35)/$G35</f>
        <v>0.00582591953259865</v>
      </c>
      <c r="K41" s="7" t="n">
        <f aca="false">($G35-K35)/$G35</f>
        <v>-0.00921192404727128</v>
      </c>
      <c r="L41" s="7" t="n">
        <f aca="false">($G35-L35)/$G35</f>
        <v>-0.00856459965476023</v>
      </c>
      <c r="M41" s="7" t="n">
        <f aca="false">($G35-M35)/$G35</f>
        <v>-0.0061578807595272</v>
      </c>
      <c r="N41" s="7" t="n">
        <f aca="false">($G35-N35)/$G35</f>
        <v>-0.000381755410968029</v>
      </c>
      <c r="O41" s="7" t="n">
        <f aca="false">$K41+H41</f>
        <v>-0.00715376444031328</v>
      </c>
      <c r="P41" s="7" t="n">
        <f aca="false">$K41+I41</f>
        <v>-0.0114692603903863</v>
      </c>
      <c r="Q41" s="7" t="n">
        <f aca="false">$K41+J41</f>
        <v>-0.00338600451467263</v>
      </c>
    </row>
    <row r="42" customFormat="false" ht="12.75" hidden="false" customHeight="false" outlineLevel="0" collapsed="false">
      <c r="F42" s="1" t="n">
        <v>24</v>
      </c>
      <c r="G42" s="7" t="n">
        <f aca="false">($G36-G36)/$G36</f>
        <v>0</v>
      </c>
      <c r="H42" s="7" t="n">
        <f aca="false">($G36-H36)/$G36</f>
        <v>0.00458457557518147</v>
      </c>
      <c r="I42" s="7" t="n">
        <f aca="false">($G36-I36)/$G36</f>
        <v>0.000646903302019515</v>
      </c>
      <c r="J42" s="7" t="n">
        <f aca="false">($G36-J36)/$G36</f>
        <v>0.000168757383135487</v>
      </c>
      <c r="K42" s="7" t="n">
        <f aca="false">($G36-K36)/$G36</f>
        <v>-0.0227259942622489</v>
      </c>
      <c r="L42" s="7" t="n">
        <f aca="false">($G36-L36)/$G36</f>
        <v>-0.0206446532035777</v>
      </c>
      <c r="M42" s="7" t="n">
        <f aca="false">($G36-M36)/$G36</f>
        <v>-0.021235304044552</v>
      </c>
      <c r="N42" s="7" t="n">
        <f aca="false">($G36-N36)/$G36</f>
        <v>-0.0278168419868369</v>
      </c>
      <c r="O42" s="7" t="n">
        <f aca="false">$K42+H42</f>
        <v>-0.0181414186870674</v>
      </c>
      <c r="P42" s="7" t="n">
        <f aca="false">$K42+I42</f>
        <v>-0.0220790909602294</v>
      </c>
      <c r="Q42" s="7" t="n">
        <f aca="false">$K42+J42</f>
        <v>-0.0225572368791134</v>
      </c>
    </row>
    <row r="43" customFormat="false" ht="12.75" hidden="false" customHeight="false" outlineLevel="0" collapsed="false">
      <c r="F43" s="1" t="n">
        <v>28</v>
      </c>
      <c r="G43" s="7" t="n">
        <f aca="false">($G37-G37)/$G37</f>
        <v>0</v>
      </c>
      <c r="H43" s="7" t="n">
        <f aca="false">($G37-H37)/$G37</f>
        <v>0.00271937065993316</v>
      </c>
      <c r="I43" s="7" t="n">
        <f aca="false">($G37-I37)/$G37</f>
        <v>-0.0101005195940367</v>
      </c>
      <c r="J43" s="7" t="n">
        <f aca="false">($G37-J37)/$G37</f>
        <v>-0.00937211673869748</v>
      </c>
      <c r="K43" s="7" t="n">
        <f aca="false">($G37-K37)/$G37</f>
        <v>-0.0646821735541202</v>
      </c>
      <c r="L43" s="7" t="n">
        <f aca="false">($G37-L37)/$G37</f>
        <v>-0.0711406788714612</v>
      </c>
      <c r="M43" s="7" t="n">
        <f aca="false">($G37-M37)/$G37</f>
        <v>-0.0651677754576797</v>
      </c>
      <c r="N43" s="7" t="n">
        <f aca="false">($G37-N37)/$G37</f>
        <v>-0.0719176419171563</v>
      </c>
      <c r="O43" s="7" t="n">
        <f aca="false">$K43+H43</f>
        <v>-0.0619628028941871</v>
      </c>
      <c r="P43" s="7" t="n">
        <f aca="false">$K43+I43</f>
        <v>-0.0747826931481569</v>
      </c>
      <c r="Q43" s="7" t="n">
        <f aca="false">$K43+J43</f>
        <v>-0.0740542902928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1112470</v>
      </c>
      <c r="C3" s="1" t="n">
        <v>889976</v>
      </c>
      <c r="D3" s="1" t="n">
        <v>33.8625</v>
      </c>
    </row>
    <row r="4" customFormat="false" ht="12.75" hidden="false" customHeight="false" outlineLevel="0" collapsed="false">
      <c r="A4" s="1" t="n">
        <v>20</v>
      </c>
      <c r="B4" s="1" t="n">
        <v>568934</v>
      </c>
      <c r="C4" s="1" t="n">
        <v>455147.2</v>
      </c>
      <c r="D4" s="1" t="n">
        <v>30.5653</v>
      </c>
    </row>
    <row r="5" customFormat="false" ht="12.75" hidden="false" customHeight="false" outlineLevel="0" collapsed="false">
      <c r="A5" s="1" t="n">
        <v>24</v>
      </c>
      <c r="B5" s="1" t="n">
        <v>273749</v>
      </c>
      <c r="C5" s="1" t="n">
        <v>218999.2</v>
      </c>
      <c r="D5" s="1" t="n">
        <v>27.5523</v>
      </c>
    </row>
    <row r="6" customFormat="false" ht="12.75" hidden="false" customHeight="false" outlineLevel="0" collapsed="false">
      <c r="A6" s="1" t="n">
        <v>28</v>
      </c>
      <c r="B6" s="1" t="n">
        <v>137179</v>
      </c>
      <c r="C6" s="1" t="n">
        <v>109743.2</v>
      </c>
      <c r="D6" s="1" t="n">
        <v>24.7438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994117</v>
      </c>
      <c r="C8" s="1" t="n">
        <v>795293.6</v>
      </c>
      <c r="D8" s="1" t="n">
        <v>33.9038</v>
      </c>
    </row>
    <row r="9" customFormat="false" ht="12.75" hidden="false" customHeight="false" outlineLevel="0" collapsed="false">
      <c r="A9" s="1" t="n">
        <v>20</v>
      </c>
      <c r="B9" s="1" t="n">
        <v>513067</v>
      </c>
      <c r="C9" s="1" t="n">
        <v>410453.6</v>
      </c>
      <c r="D9" s="1" t="n">
        <v>30.7025</v>
      </c>
    </row>
    <row r="10" customFormat="false" ht="12.75" hidden="false" customHeight="false" outlineLevel="0" collapsed="false">
      <c r="A10" s="1" t="n">
        <v>24</v>
      </c>
      <c r="B10" s="1" t="n">
        <v>260895</v>
      </c>
      <c r="C10" s="1" t="n">
        <v>208716</v>
      </c>
      <c r="D10" s="1" t="n">
        <v>27.7345</v>
      </c>
    </row>
    <row r="11" customFormat="false" ht="12.75" hidden="false" customHeight="false" outlineLevel="0" collapsed="false">
      <c r="A11" s="1" t="n">
        <v>28</v>
      </c>
      <c r="B11" s="1" t="n">
        <v>138307</v>
      </c>
      <c r="C11" s="1" t="n">
        <v>110645.6</v>
      </c>
      <c r="D11" s="1" t="n">
        <v>24.8673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1086544</v>
      </c>
      <c r="C13" s="1" t="n">
        <v>869235.2</v>
      </c>
      <c r="D13" s="1" t="n">
        <v>33.9168</v>
      </c>
    </row>
    <row r="14" customFormat="false" ht="12.75" hidden="false" customHeight="false" outlineLevel="0" collapsed="false">
      <c r="A14" s="1" t="n">
        <v>20</v>
      </c>
      <c r="B14" s="1" t="n">
        <v>557319</v>
      </c>
      <c r="C14" s="1" t="n">
        <v>445855.2</v>
      </c>
      <c r="D14" s="1" t="n">
        <v>30.6275</v>
      </c>
    </row>
    <row r="15" customFormat="false" ht="12.75" hidden="false" customHeight="false" outlineLevel="0" collapsed="false">
      <c r="A15" s="1" t="n">
        <v>24</v>
      </c>
      <c r="B15" s="1" t="n">
        <v>269559</v>
      </c>
      <c r="C15" s="1" t="n">
        <v>215647.2</v>
      </c>
      <c r="D15" s="1" t="n">
        <v>27.6317</v>
      </c>
    </row>
    <row r="16" customFormat="false" ht="12.75" hidden="false" customHeight="false" outlineLevel="0" collapsed="false">
      <c r="A16" s="1" t="n">
        <v>28</v>
      </c>
      <c r="B16" s="1" t="n">
        <v>136669</v>
      </c>
      <c r="C16" s="1" t="n">
        <v>109335.2</v>
      </c>
      <c r="D16" s="1" t="n">
        <v>24.7974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972825</v>
      </c>
      <c r="C18" s="1" t="n">
        <v>778260</v>
      </c>
      <c r="D18" s="1" t="n">
        <v>33.9444</v>
      </c>
    </row>
    <row r="19" customFormat="false" ht="12.75" hidden="false" customHeight="false" outlineLevel="0" collapsed="false">
      <c r="A19" s="1" t="n">
        <v>20</v>
      </c>
      <c r="B19" s="1" t="n">
        <v>506235</v>
      </c>
      <c r="C19" s="1" t="n">
        <v>404988</v>
      </c>
      <c r="D19" s="1" t="n">
        <v>30.7438</v>
      </c>
    </row>
    <row r="20" customFormat="false" ht="12.75" hidden="false" customHeight="false" outlineLevel="0" collapsed="false">
      <c r="A20" s="1" t="n">
        <v>24</v>
      </c>
      <c r="B20" s="1" t="n">
        <v>258192</v>
      </c>
      <c r="C20" s="1" t="n">
        <v>206553.6</v>
      </c>
      <c r="D20" s="1" t="n">
        <v>27.7819</v>
      </c>
    </row>
    <row r="21" customFormat="false" ht="12.75" hidden="false" customHeight="false" outlineLevel="0" collapsed="false">
      <c r="A21" s="1" t="n">
        <v>28</v>
      </c>
      <c r="B21" s="1" t="n">
        <v>137545</v>
      </c>
      <c r="C21" s="1" t="n">
        <v>110036</v>
      </c>
      <c r="D21" s="1" t="n">
        <v>24.8911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1077804</v>
      </c>
      <c r="C23" s="1" t="n">
        <v>862243.2</v>
      </c>
      <c r="D23" s="1" t="n">
        <v>33.9265</v>
      </c>
    </row>
    <row r="24" customFormat="false" ht="12.75" hidden="false" customHeight="false" outlineLevel="0" collapsed="false">
      <c r="A24" s="1" t="n">
        <v>20</v>
      </c>
      <c r="B24" s="1" t="n">
        <v>553416</v>
      </c>
      <c r="C24" s="1" t="n">
        <v>442732.8</v>
      </c>
      <c r="D24" s="1" t="n">
        <v>30.6564</v>
      </c>
    </row>
    <row r="25" customFormat="false" ht="12.75" hidden="false" customHeight="false" outlineLevel="0" collapsed="false">
      <c r="A25" s="1" t="n">
        <v>24</v>
      </c>
      <c r="B25" s="1" t="n">
        <v>269414</v>
      </c>
      <c r="C25" s="1" t="n">
        <v>215531.2</v>
      </c>
      <c r="D25" s="1" t="n">
        <v>27.6501</v>
      </c>
    </row>
    <row r="26" customFormat="false" ht="12.75" hidden="false" customHeight="false" outlineLevel="0" collapsed="false">
      <c r="A26" s="1" t="n">
        <v>28</v>
      </c>
      <c r="B26" s="1" t="n">
        <v>136448</v>
      </c>
      <c r="C26" s="1" t="n">
        <v>109158.4</v>
      </c>
      <c r="D26" s="1" t="n">
        <v>24.8424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965426</v>
      </c>
      <c r="C28" s="1" t="n">
        <v>772340.8</v>
      </c>
      <c r="D28" s="1" t="n">
        <v>33.9718</v>
      </c>
    </row>
    <row r="29" customFormat="false" ht="12.75" hidden="false" customHeight="false" outlineLevel="0" collapsed="false">
      <c r="A29" s="1" t="n">
        <v>20</v>
      </c>
      <c r="B29" s="1" t="n">
        <v>503723</v>
      </c>
      <c r="C29" s="1" t="n">
        <v>402978.4</v>
      </c>
      <c r="D29" s="1" t="n">
        <v>30.7538</v>
      </c>
    </row>
    <row r="30" customFormat="false" ht="12.75" hidden="false" customHeight="false" outlineLevel="0" collapsed="false">
      <c r="A30" s="1" t="n">
        <v>24</v>
      </c>
      <c r="B30" s="1" t="n">
        <v>257960</v>
      </c>
      <c r="C30" s="1" t="n">
        <v>206368</v>
      </c>
      <c r="D30" s="1" t="n">
        <v>27.7783</v>
      </c>
    </row>
    <row r="31" customFormat="false" ht="12.75" hidden="false" customHeight="false" outlineLevel="0" collapsed="false">
      <c r="A31" s="1" t="n">
        <v>28</v>
      </c>
      <c r="B31" s="1" t="n">
        <v>137141</v>
      </c>
      <c r="C31" s="1" t="n">
        <v>109712.8</v>
      </c>
      <c r="D31" s="1" t="n">
        <v>24.9258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n">
        <v>16</v>
      </c>
      <c r="B33" s="1" t="n">
        <v>1070725</v>
      </c>
      <c r="C33" s="1" t="n">
        <v>856580</v>
      </c>
      <c r="D33" s="1" t="n">
        <v>33.9492</v>
      </c>
    </row>
    <row r="34" customFormat="false" ht="12.75" hidden="false" customHeight="false" outlineLevel="0" collapsed="false">
      <c r="A34" s="1" t="n">
        <v>20</v>
      </c>
      <c r="B34" s="1" t="n">
        <v>550886</v>
      </c>
      <c r="C34" s="1" t="n">
        <v>440708.8</v>
      </c>
      <c r="D34" s="1" t="n">
        <v>30.6731</v>
      </c>
    </row>
    <row r="35" customFormat="false" ht="12.75" hidden="false" customHeight="false" outlineLevel="0" collapsed="false">
      <c r="A35" s="1" t="n">
        <v>24</v>
      </c>
      <c r="B35" s="1" t="n">
        <v>267278</v>
      </c>
      <c r="C35" s="1" t="n">
        <v>213822.4</v>
      </c>
      <c r="D35" s="1" t="n">
        <v>27.6768</v>
      </c>
    </row>
    <row r="36" customFormat="false" ht="12.75" hidden="false" customHeight="false" outlineLevel="0" collapsed="false">
      <c r="A36" s="1" t="n">
        <v>28</v>
      </c>
      <c r="B36" s="1" t="n">
        <v>136504</v>
      </c>
      <c r="C36" s="1" t="n">
        <v>109203.2</v>
      </c>
      <c r="D36" s="1" t="n">
        <v>24.8476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n">
        <v>16</v>
      </c>
      <c r="B38" s="1" t="n">
        <v>957477</v>
      </c>
      <c r="C38" s="1" t="n">
        <v>765981.6</v>
      </c>
      <c r="D38" s="1" t="n">
        <v>33.9894</v>
      </c>
    </row>
    <row r="39" customFormat="false" ht="12.75" hidden="false" customHeight="false" outlineLevel="0" collapsed="false">
      <c r="A39" s="1" t="n">
        <v>20</v>
      </c>
      <c r="B39" s="1" t="n">
        <v>500629</v>
      </c>
      <c r="C39" s="1" t="n">
        <v>400503.2</v>
      </c>
      <c r="D39" s="1" t="n">
        <v>30.7678</v>
      </c>
    </row>
    <row r="40" customFormat="false" ht="12.75" hidden="false" customHeight="false" outlineLevel="0" collapsed="false">
      <c r="A40" s="1" t="n">
        <v>24</v>
      </c>
      <c r="B40" s="1" t="n">
        <v>256310</v>
      </c>
      <c r="C40" s="1" t="n">
        <v>205048</v>
      </c>
      <c r="D40" s="1" t="n">
        <v>27.8003</v>
      </c>
    </row>
    <row r="41" customFormat="false" ht="12.75" hidden="false" customHeight="false" outlineLevel="0" collapsed="false">
      <c r="A41" s="1" t="n">
        <v>28</v>
      </c>
      <c r="B41" s="1" t="n">
        <v>136437</v>
      </c>
      <c r="C41" s="1" t="n">
        <v>109149.6</v>
      </c>
      <c r="D41" s="1" t="n">
        <v>24.9427</v>
      </c>
    </row>
    <row r="44" customFormat="false" ht="12.75" hidden="false" customHeight="false" outlineLevel="0" collapsed="false">
      <c r="B44" s="2" t="s">
        <v>56</v>
      </c>
    </row>
    <row r="45" customFormat="false" ht="12.75" hidden="false" customHeight="false" outlineLevel="0" collapsed="false">
      <c r="B45" s="1" t="s">
        <v>58</v>
      </c>
      <c r="C45" s="1" t="s">
        <v>58</v>
      </c>
      <c r="D45" s="1" t="s">
        <v>58</v>
      </c>
      <c r="E45" s="1" t="s">
        <v>58</v>
      </c>
      <c r="F45" s="1" t="s">
        <v>12</v>
      </c>
      <c r="G45" s="1" t="s">
        <v>12</v>
      </c>
      <c r="H45" s="1" t="s">
        <v>12</v>
      </c>
      <c r="I45" s="1" t="s">
        <v>12</v>
      </c>
    </row>
    <row r="46" customFormat="false" ht="12.75" hidden="false" customHeight="false" outlineLevel="0" collapsed="false">
      <c r="B46" s="1" t="s">
        <v>59</v>
      </c>
      <c r="C46" s="1" t="s">
        <v>60</v>
      </c>
      <c r="D46" s="1" t="s">
        <v>61</v>
      </c>
      <c r="E46" s="1" t="s">
        <v>62</v>
      </c>
      <c r="F46" s="1" t="s">
        <v>59</v>
      </c>
      <c r="G46" s="1" t="s">
        <v>60</v>
      </c>
      <c r="H46" s="1" t="s">
        <v>61</v>
      </c>
      <c r="I46" s="1" t="s">
        <v>62</v>
      </c>
    </row>
    <row r="47" customFormat="false" ht="12.75" hidden="false" customHeight="false" outlineLevel="0" collapsed="false">
      <c r="A47" s="1" t="n">
        <v>16</v>
      </c>
      <c r="B47" s="1" t="n">
        <f aca="false">C3</f>
        <v>889976</v>
      </c>
      <c r="C47" s="1" t="n">
        <f aca="false">C13</f>
        <v>869235.2</v>
      </c>
      <c r="D47" s="1" t="n">
        <f aca="false">C23</f>
        <v>862243.2</v>
      </c>
      <c r="E47" s="1" t="n">
        <f aca="false">C33</f>
        <v>856580</v>
      </c>
      <c r="F47" s="1" t="n">
        <f aca="false">C8</f>
        <v>795293.6</v>
      </c>
      <c r="G47" s="1" t="n">
        <f aca="false">C18</f>
        <v>778260</v>
      </c>
      <c r="H47" s="1" t="n">
        <f aca="false">C28</f>
        <v>772340.8</v>
      </c>
      <c r="I47" s="1" t="n">
        <f aca="false">C38</f>
        <v>765981.6</v>
      </c>
    </row>
    <row r="48" customFormat="false" ht="12.75" hidden="false" customHeight="false" outlineLevel="0" collapsed="false">
      <c r="A48" s="1" t="n">
        <v>20</v>
      </c>
      <c r="B48" s="1" t="n">
        <f aca="false">C4</f>
        <v>455147.2</v>
      </c>
      <c r="C48" s="1" t="n">
        <f aca="false">C14</f>
        <v>445855.2</v>
      </c>
      <c r="D48" s="1" t="n">
        <f aca="false">C24</f>
        <v>442732.8</v>
      </c>
      <c r="E48" s="1" t="n">
        <f aca="false">C34</f>
        <v>440708.8</v>
      </c>
      <c r="F48" s="1" t="n">
        <f aca="false">C9</f>
        <v>410453.6</v>
      </c>
      <c r="G48" s="1" t="n">
        <f aca="false">C19</f>
        <v>404988</v>
      </c>
      <c r="H48" s="1" t="n">
        <f aca="false">C29</f>
        <v>402978.4</v>
      </c>
      <c r="I48" s="1" t="n">
        <f aca="false">C39</f>
        <v>400503.2</v>
      </c>
    </row>
    <row r="49" customFormat="false" ht="12.75" hidden="false" customHeight="false" outlineLevel="0" collapsed="false">
      <c r="A49" s="1" t="n">
        <v>24</v>
      </c>
      <c r="B49" s="1" t="n">
        <f aca="false">C5</f>
        <v>218999.2</v>
      </c>
      <c r="C49" s="1" t="n">
        <f aca="false">C15</f>
        <v>215647.2</v>
      </c>
      <c r="D49" s="1" t="n">
        <f aca="false">C25</f>
        <v>215531.2</v>
      </c>
      <c r="E49" s="1" t="n">
        <f aca="false">C35</f>
        <v>213822.4</v>
      </c>
      <c r="F49" s="1" t="n">
        <f aca="false">C10</f>
        <v>208716</v>
      </c>
      <c r="G49" s="1" t="n">
        <f aca="false">C20</f>
        <v>206553.6</v>
      </c>
      <c r="H49" s="1" t="n">
        <f aca="false">C30</f>
        <v>206368</v>
      </c>
      <c r="I49" s="1" t="n">
        <f aca="false">C40</f>
        <v>205048</v>
      </c>
    </row>
    <row r="50" customFormat="false" ht="12.75" hidden="false" customHeight="false" outlineLevel="0" collapsed="false">
      <c r="A50" s="1" t="n">
        <v>28</v>
      </c>
      <c r="B50" s="1" t="n">
        <f aca="false">C6</f>
        <v>109743.2</v>
      </c>
      <c r="C50" s="1" t="n">
        <f aca="false">C16</f>
        <v>109335.2</v>
      </c>
      <c r="D50" s="1" t="n">
        <f aca="false">C26</f>
        <v>109158.4</v>
      </c>
      <c r="E50" s="1" t="n">
        <f aca="false">C36</f>
        <v>109203.2</v>
      </c>
      <c r="F50" s="1" t="n">
        <f aca="false">C11</f>
        <v>110645.6</v>
      </c>
      <c r="G50" s="1" t="n">
        <f aca="false">C21</f>
        <v>110036</v>
      </c>
      <c r="H50" s="1" t="n">
        <f aca="false">C31</f>
        <v>109712.8</v>
      </c>
      <c r="I50" s="1" t="n">
        <f aca="false">C41</f>
        <v>109149.6</v>
      </c>
    </row>
    <row r="51" customFormat="false" ht="12.75" hidden="false" customHeight="false" outlineLevel="0" collapsed="false">
      <c r="B51" s="1" t="s">
        <v>58</v>
      </c>
      <c r="C51" s="1" t="s">
        <v>58</v>
      </c>
      <c r="D51" s="1" t="s">
        <v>58</v>
      </c>
      <c r="E51" s="1" t="s">
        <v>58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30</v>
      </c>
    </row>
    <row r="52" customFormat="false" ht="12.75" hidden="false" customHeight="false" outlineLevel="0" collapsed="false">
      <c r="B52" s="1" t="s">
        <v>59</v>
      </c>
      <c r="C52" s="1" t="s">
        <v>60</v>
      </c>
      <c r="D52" s="1" t="s">
        <v>61</v>
      </c>
      <c r="E52" s="1" t="s">
        <v>62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76</v>
      </c>
      <c r="K52" s="1" t="s">
        <v>68</v>
      </c>
      <c r="L52" s="1" t="s">
        <v>69</v>
      </c>
      <c r="M52" s="1" t="s">
        <v>70</v>
      </c>
    </row>
    <row r="53" customFormat="false" ht="12.75" hidden="false" customHeight="false" outlineLevel="0" collapsed="false">
      <c r="A53" s="1" t="n">
        <v>16</v>
      </c>
      <c r="B53" s="7" t="n">
        <f aca="false">($B47-B47)/$B47</f>
        <v>0</v>
      </c>
      <c r="C53" s="7" t="n">
        <f aca="false">($B47-C47)/$B47</f>
        <v>0.023304898109612</v>
      </c>
      <c r="D53" s="7" t="n">
        <f aca="false">($B47-D47)/$B47</f>
        <v>0.0311612897426448</v>
      </c>
      <c r="E53" s="7" t="n">
        <f aca="false">($B47-E47)/$B47</f>
        <v>0.0375246074051435</v>
      </c>
      <c r="F53" s="7" t="n">
        <f aca="false">($B47-F47)/$B47</f>
        <v>0.106387587979901</v>
      </c>
      <c r="G53" s="7" t="n">
        <f aca="false">($B47-G47)/$B47</f>
        <v>0.125526980502845</v>
      </c>
      <c r="H53" s="7" t="n">
        <f aca="false">($B47-H47)/$B47</f>
        <v>0.132177946371588</v>
      </c>
      <c r="I53" s="7" t="n">
        <f aca="false">($B47-I47)/$B47</f>
        <v>0.139323307594812</v>
      </c>
      <c r="J53" s="7" t="n">
        <f aca="false">$F53+B53</f>
        <v>0.106387587979901</v>
      </c>
      <c r="K53" s="7" t="n">
        <f aca="false">$F53+C53</f>
        <v>0.129692486089513</v>
      </c>
      <c r="L53" s="7" t="n">
        <f aca="false">$F53+D53</f>
        <v>0.137548877722545</v>
      </c>
      <c r="M53" s="7" t="n">
        <f aca="false">$F53+E53</f>
        <v>0.143912195385044</v>
      </c>
    </row>
    <row r="54" customFormat="false" ht="12.75" hidden="false" customHeight="false" outlineLevel="0" collapsed="false">
      <c r="A54" s="1" t="n">
        <v>20</v>
      </c>
      <c r="B54" s="7" t="n">
        <f aca="false">($B48-B48)/$B48</f>
        <v>0</v>
      </c>
      <c r="C54" s="7" t="n">
        <f aca="false">($B48-C48)/$B48</f>
        <v>0.0204153733121944</v>
      </c>
      <c r="D54" s="7" t="n">
        <f aca="false">($B48-D48)/$B48</f>
        <v>0.0272755715074157</v>
      </c>
      <c r="E54" s="7" t="n">
        <f aca="false">($B48-E48)/$B48</f>
        <v>0.0317224845061115</v>
      </c>
      <c r="F54" s="7" t="n">
        <f aca="false">($B48-F48)/$B48</f>
        <v>0.0981959243075647</v>
      </c>
      <c r="G54" s="7" t="n">
        <f aca="false">($B48-G48)/$B48</f>
        <v>0.110204347077165</v>
      </c>
      <c r="H54" s="7" t="n">
        <f aca="false">($B48-H48)/$B48</f>
        <v>0.114619621959665</v>
      </c>
      <c r="I54" s="7" t="n">
        <f aca="false">($B48-I48)/$B48</f>
        <v>0.120057862599177</v>
      </c>
      <c r="J54" s="7" t="n">
        <f aca="false">$F54+B54</f>
        <v>0.0981959243075647</v>
      </c>
      <c r="K54" s="7" t="n">
        <f aca="false">$F54+C54</f>
        <v>0.118611297619759</v>
      </c>
      <c r="L54" s="7" t="n">
        <f aca="false">$F54+D54</f>
        <v>0.12547149581498</v>
      </c>
      <c r="M54" s="7" t="n">
        <f aca="false">$F54+E54</f>
        <v>0.129918408813676</v>
      </c>
    </row>
    <row r="55" customFormat="false" ht="12.75" hidden="false" customHeight="false" outlineLevel="0" collapsed="false">
      <c r="A55" s="1" t="n">
        <v>24</v>
      </c>
      <c r="B55" s="7" t="n">
        <f aca="false">($B49-B49)/$B49</f>
        <v>0</v>
      </c>
      <c r="C55" s="7" t="n">
        <f aca="false">($B49-C49)/$B49</f>
        <v>0.0153059919853589</v>
      </c>
      <c r="D55" s="7" t="n">
        <f aca="false">($B49-D49)/$B49</f>
        <v>0.0158356742855682</v>
      </c>
      <c r="E55" s="7" t="n">
        <f aca="false">($B49-E49)/$B49</f>
        <v>0.0236384425148586</v>
      </c>
      <c r="F55" s="7" t="n">
        <f aca="false">($B49-F49)/$B49</f>
        <v>0.0469554226682107</v>
      </c>
      <c r="G55" s="7" t="n">
        <f aca="false">($B49-G49)/$B49</f>
        <v>0.0568294313403885</v>
      </c>
      <c r="H55" s="7" t="n">
        <f aca="false">($B49-H49)/$B49</f>
        <v>0.0576769230207234</v>
      </c>
      <c r="I55" s="7" t="n">
        <f aca="false">($B49-I49)/$B49</f>
        <v>0.0637043422989674</v>
      </c>
      <c r="J55" s="7" t="n">
        <f aca="false">$F55+B55</f>
        <v>0.0469554226682107</v>
      </c>
      <c r="K55" s="7" t="n">
        <f aca="false">$F55+C55</f>
        <v>0.0622614146535696</v>
      </c>
      <c r="L55" s="7" t="n">
        <f aca="false">$F55+D55</f>
        <v>0.0627910969537789</v>
      </c>
      <c r="M55" s="7" t="n">
        <f aca="false">$F55+E55</f>
        <v>0.0705938651830693</v>
      </c>
    </row>
    <row r="56" customFormat="false" ht="12.75" hidden="false" customHeight="false" outlineLevel="0" collapsed="false">
      <c r="A56" s="1" t="n">
        <v>28</v>
      </c>
      <c r="B56" s="7" t="n">
        <f aca="false">($B50-B50)/$B50</f>
        <v>0</v>
      </c>
      <c r="C56" s="7" t="n">
        <f aca="false">($B50-C50)/$B50</f>
        <v>0.00371777021264188</v>
      </c>
      <c r="D56" s="7" t="n">
        <f aca="false">($B50-D50)/$B50</f>
        <v>0.00532880397145338</v>
      </c>
      <c r="E56" s="7" t="n">
        <f aca="false">($B50-E50)/$B50</f>
        <v>0.00492057822261425</v>
      </c>
      <c r="F56" s="7" t="n">
        <f aca="false">($B50-F50)/$B50</f>
        <v>-0.00822283294090211</v>
      </c>
      <c r="G56" s="7" t="n">
        <f aca="false">($B50-G50)/$B50</f>
        <v>-0.0026680468584842</v>
      </c>
      <c r="H56" s="7" t="n">
        <f aca="false">($B50-H50)/$B50</f>
        <v>0.000277010329569342</v>
      </c>
      <c r="I56" s="7" t="n">
        <f aca="false">($B50-I50)/$B50</f>
        <v>0.0054089911721181</v>
      </c>
      <c r="J56" s="7" t="n">
        <f aca="false">$F56+B56</f>
        <v>-0.00822283294090211</v>
      </c>
      <c r="K56" s="7" t="n">
        <f aca="false">$F56+C56</f>
        <v>-0.00450506272826024</v>
      </c>
      <c r="L56" s="7" t="n">
        <f aca="false">$F56+D56</f>
        <v>-0.00289402896944873</v>
      </c>
      <c r="M56" s="7" t="n">
        <f aca="false">$F56+E56</f>
        <v>-0.00330225471828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2" activeCellId="0" sqref="AD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433913</v>
      </c>
      <c r="C3" s="1" t="n">
        <v>347130.4</v>
      </c>
      <c r="D3" s="1" t="n">
        <v>35.5217</v>
      </c>
    </row>
    <row r="4" customFormat="false" ht="12.75" hidden="false" customHeight="false" outlineLevel="0" collapsed="false">
      <c r="A4" s="1" t="n">
        <v>20</v>
      </c>
      <c r="B4" s="1" t="n">
        <v>255023</v>
      </c>
      <c r="C4" s="1" t="n">
        <v>204018.4</v>
      </c>
      <c r="D4" s="1" t="n">
        <v>32.492</v>
      </c>
    </row>
    <row r="5" customFormat="false" ht="12.75" hidden="false" customHeight="false" outlineLevel="0" collapsed="false">
      <c r="A5" s="1" t="n">
        <v>24</v>
      </c>
      <c r="B5" s="1" t="n">
        <v>140357</v>
      </c>
      <c r="C5" s="1" t="n">
        <v>112285.6</v>
      </c>
      <c r="D5" s="1" t="n">
        <v>29.6043</v>
      </c>
    </row>
    <row r="6" customFormat="false" ht="12.75" hidden="false" customHeight="false" outlineLevel="0" collapsed="false">
      <c r="A6" s="1" t="n">
        <v>28</v>
      </c>
      <c r="B6" s="1" t="n">
        <v>75108</v>
      </c>
      <c r="C6" s="1" t="n">
        <v>60086.4</v>
      </c>
      <c r="D6" s="1" t="n">
        <v>26.7213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425825</v>
      </c>
      <c r="C8" s="1" t="n">
        <v>340660</v>
      </c>
      <c r="D8" s="1" t="n">
        <v>35.5337</v>
      </c>
    </row>
    <row r="9" customFormat="false" ht="12.75" hidden="false" customHeight="false" outlineLevel="0" collapsed="false">
      <c r="A9" s="1" t="n">
        <v>20</v>
      </c>
      <c r="B9" s="1" t="n">
        <v>252026</v>
      </c>
      <c r="C9" s="1" t="n">
        <v>201620.8</v>
      </c>
      <c r="D9" s="1" t="n">
        <v>32.5167</v>
      </c>
    </row>
    <row r="10" customFormat="false" ht="12.75" hidden="false" customHeight="false" outlineLevel="0" collapsed="false">
      <c r="A10" s="1" t="n">
        <v>24</v>
      </c>
      <c r="B10" s="1" t="n">
        <v>142038</v>
      </c>
      <c r="C10" s="1" t="n">
        <v>113630.4</v>
      </c>
      <c r="D10" s="1" t="n">
        <v>29.6184</v>
      </c>
    </row>
    <row r="11" customFormat="false" ht="12.75" hidden="false" customHeight="false" outlineLevel="0" collapsed="false">
      <c r="A11" s="1" t="n">
        <v>28</v>
      </c>
      <c r="B11" s="1" t="n">
        <v>76869</v>
      </c>
      <c r="C11" s="1" t="n">
        <v>61495.2</v>
      </c>
      <c r="D11" s="1" t="n">
        <v>26.757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427844</v>
      </c>
      <c r="C13" s="1" t="n">
        <v>342275.2</v>
      </c>
      <c r="D13" s="1" t="n">
        <v>35.522</v>
      </c>
    </row>
    <row r="14" customFormat="false" ht="12.75" hidden="false" customHeight="false" outlineLevel="0" collapsed="false">
      <c r="A14" s="1" t="n">
        <v>20</v>
      </c>
      <c r="B14" s="1" t="n">
        <v>249798</v>
      </c>
      <c r="C14" s="1" t="n">
        <v>199838.4</v>
      </c>
      <c r="D14" s="1" t="n">
        <v>32.5505</v>
      </c>
    </row>
    <row r="15" customFormat="false" ht="12.75" hidden="false" customHeight="false" outlineLevel="0" collapsed="false">
      <c r="A15" s="1" t="n">
        <v>24</v>
      </c>
      <c r="B15" s="1" t="n">
        <v>137713</v>
      </c>
      <c r="C15" s="1" t="n">
        <v>110170.4</v>
      </c>
      <c r="D15" s="1" t="n">
        <v>29.6199</v>
      </c>
    </row>
    <row r="16" customFormat="false" ht="12.75" hidden="false" customHeight="false" outlineLevel="0" collapsed="false">
      <c r="A16" s="1" t="n">
        <v>28</v>
      </c>
      <c r="B16" s="1" t="n">
        <v>73017</v>
      </c>
      <c r="C16" s="1" t="n">
        <v>58413.6</v>
      </c>
      <c r="D16" s="1" t="n">
        <v>26.7363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419625</v>
      </c>
      <c r="C18" s="1" t="n">
        <v>335700</v>
      </c>
      <c r="D18" s="1" t="n">
        <v>35.5331</v>
      </c>
    </row>
    <row r="19" customFormat="false" ht="12.75" hidden="false" customHeight="false" outlineLevel="0" collapsed="false">
      <c r="A19" s="1" t="n">
        <v>20</v>
      </c>
      <c r="B19" s="1" t="n">
        <v>247129</v>
      </c>
      <c r="C19" s="1" t="n">
        <v>197703.2</v>
      </c>
      <c r="D19" s="1" t="n">
        <v>32.5277</v>
      </c>
    </row>
    <row r="20" customFormat="false" ht="12.75" hidden="false" customHeight="false" outlineLevel="0" collapsed="false">
      <c r="A20" s="1" t="n">
        <v>24</v>
      </c>
      <c r="B20" s="1" t="n">
        <v>139236</v>
      </c>
      <c r="C20" s="1" t="n">
        <v>111388.8</v>
      </c>
      <c r="D20" s="1" t="n">
        <v>29.6487</v>
      </c>
    </row>
    <row r="21" customFormat="false" ht="12.75" hidden="false" customHeight="false" outlineLevel="0" collapsed="false">
      <c r="A21" s="1" t="n">
        <v>28</v>
      </c>
      <c r="B21" s="1" t="n">
        <v>76150</v>
      </c>
      <c r="C21" s="1" t="n">
        <v>60920</v>
      </c>
      <c r="D21" s="1" t="n">
        <v>26.7755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424425</v>
      </c>
      <c r="C23" s="1" t="n">
        <v>339540</v>
      </c>
      <c r="D23" s="1" t="n">
        <v>35.5449</v>
      </c>
    </row>
    <row r="24" customFormat="false" ht="12.75" hidden="false" customHeight="false" outlineLevel="0" collapsed="false">
      <c r="A24" s="1" t="n">
        <v>20</v>
      </c>
      <c r="B24" s="1" t="n">
        <v>247253</v>
      </c>
      <c r="C24" s="1" t="n">
        <v>197802.4</v>
      </c>
      <c r="D24" s="1" t="n">
        <v>32.5544</v>
      </c>
    </row>
    <row r="25" customFormat="false" ht="12.75" hidden="false" customHeight="false" outlineLevel="0" collapsed="false">
      <c r="A25" s="1" t="n">
        <v>24</v>
      </c>
      <c r="B25" s="1" t="n">
        <v>135846</v>
      </c>
      <c r="C25" s="1" t="n">
        <v>108676.8</v>
      </c>
      <c r="D25" s="1" t="n">
        <v>29.6343</v>
      </c>
    </row>
    <row r="26" customFormat="false" ht="12.75" hidden="false" customHeight="false" outlineLevel="0" collapsed="false">
      <c r="A26" s="1" t="n">
        <v>28</v>
      </c>
      <c r="B26" s="1" t="n">
        <v>72862</v>
      </c>
      <c r="C26" s="1" t="n">
        <v>58289.6</v>
      </c>
      <c r="D26" s="1" t="n">
        <v>26.7743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415445</v>
      </c>
      <c r="C28" s="1" t="n">
        <v>332356</v>
      </c>
      <c r="D28" s="1" t="n">
        <v>35.5613</v>
      </c>
    </row>
    <row r="29" customFormat="false" ht="12.75" hidden="false" customHeight="false" outlineLevel="0" collapsed="false">
      <c r="A29" s="1" t="n">
        <v>20</v>
      </c>
      <c r="B29" s="1" t="n">
        <v>244536</v>
      </c>
      <c r="C29" s="1" t="n">
        <v>195628.8</v>
      </c>
      <c r="D29" s="1" t="n">
        <v>32.5549</v>
      </c>
    </row>
    <row r="30" customFormat="false" ht="12.75" hidden="false" customHeight="false" outlineLevel="0" collapsed="false">
      <c r="A30" s="1" t="n">
        <v>24</v>
      </c>
      <c r="B30" s="1" t="n">
        <v>138147</v>
      </c>
      <c r="C30" s="1" t="n">
        <v>110517.6</v>
      </c>
      <c r="D30" s="1" t="n">
        <v>29.6703</v>
      </c>
    </row>
    <row r="31" customFormat="false" ht="12.75" hidden="false" customHeight="false" outlineLevel="0" collapsed="false">
      <c r="A31" s="1" t="n">
        <v>28</v>
      </c>
      <c r="B31" s="1" t="n">
        <v>75060</v>
      </c>
      <c r="C31" s="1" t="n">
        <v>60048</v>
      </c>
      <c r="D31" s="1" t="n">
        <v>26.7948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n">
        <v>16</v>
      </c>
      <c r="B33" s="1" t="n">
        <v>419496</v>
      </c>
      <c r="C33" s="1" t="n">
        <v>335596.8</v>
      </c>
      <c r="D33" s="1" t="n">
        <v>35.5935</v>
      </c>
    </row>
    <row r="34" customFormat="false" ht="12.75" hidden="false" customHeight="false" outlineLevel="0" collapsed="false">
      <c r="A34" s="1" t="n">
        <v>20</v>
      </c>
      <c r="B34" s="1" t="n">
        <v>244262</v>
      </c>
      <c r="C34" s="1" t="n">
        <v>195409.6</v>
      </c>
      <c r="D34" s="1" t="n">
        <v>32.6028</v>
      </c>
    </row>
    <row r="35" customFormat="false" ht="12.75" hidden="false" customHeight="false" outlineLevel="0" collapsed="false">
      <c r="A35" s="1" t="n">
        <v>24</v>
      </c>
      <c r="B35" s="1" t="n">
        <v>133681</v>
      </c>
      <c r="C35" s="1" t="n">
        <v>106944.8</v>
      </c>
      <c r="D35" s="1" t="n">
        <v>29.7036</v>
      </c>
    </row>
    <row r="36" customFormat="false" ht="12.75" hidden="false" customHeight="false" outlineLevel="0" collapsed="false">
      <c r="A36" s="1" t="n">
        <v>28</v>
      </c>
      <c r="B36" s="1" t="n">
        <v>71742</v>
      </c>
      <c r="C36" s="1" t="n">
        <v>57393.6</v>
      </c>
      <c r="D36" s="1" t="n">
        <v>26.8203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n">
        <v>16</v>
      </c>
      <c r="B38" s="1" t="n">
        <v>411427</v>
      </c>
      <c r="C38" s="1" t="n">
        <v>329141.6</v>
      </c>
      <c r="D38" s="1" t="n">
        <v>35.5806</v>
      </c>
    </row>
    <row r="39" customFormat="false" ht="12.75" hidden="false" customHeight="false" outlineLevel="0" collapsed="false">
      <c r="A39" s="1" t="n">
        <v>20</v>
      </c>
      <c r="B39" s="1" t="n">
        <v>240593</v>
      </c>
      <c r="C39" s="1" t="n">
        <v>192474.4</v>
      </c>
      <c r="D39" s="1" t="n">
        <v>32.5993</v>
      </c>
    </row>
    <row r="40" customFormat="false" ht="12.75" hidden="false" customHeight="false" outlineLevel="0" collapsed="false">
      <c r="A40" s="1" t="n">
        <v>24</v>
      </c>
      <c r="B40" s="1" t="n">
        <v>135718</v>
      </c>
      <c r="C40" s="1" t="n">
        <v>108574.4</v>
      </c>
      <c r="D40" s="1" t="n">
        <v>29.7268</v>
      </c>
    </row>
    <row r="41" customFormat="false" ht="12.75" hidden="false" customHeight="false" outlineLevel="0" collapsed="false">
      <c r="A41" s="1" t="n">
        <v>28</v>
      </c>
      <c r="B41" s="1" t="n">
        <v>74005</v>
      </c>
      <c r="C41" s="1" t="n">
        <v>59204</v>
      </c>
      <c r="D41" s="1" t="n">
        <v>26.843</v>
      </c>
    </row>
    <row r="44" customFormat="false" ht="12.75" hidden="false" customHeight="false" outlineLevel="0" collapsed="false">
      <c r="B44" s="2" t="s">
        <v>56</v>
      </c>
    </row>
    <row r="45" customFormat="false" ht="12.75" hidden="false" customHeight="false" outlineLevel="0" collapsed="false">
      <c r="B45" s="1" t="s">
        <v>58</v>
      </c>
      <c r="C45" s="1" t="s">
        <v>58</v>
      </c>
      <c r="D45" s="1" t="s">
        <v>58</v>
      </c>
      <c r="E45" s="1" t="s">
        <v>58</v>
      </c>
      <c r="F45" s="1" t="s">
        <v>12</v>
      </c>
      <c r="G45" s="1" t="s">
        <v>12</v>
      </c>
      <c r="H45" s="1" t="s">
        <v>12</v>
      </c>
      <c r="I45" s="1" t="s">
        <v>12</v>
      </c>
    </row>
    <row r="46" customFormat="false" ht="12.75" hidden="false" customHeight="false" outlineLevel="0" collapsed="false">
      <c r="B46" s="1" t="s">
        <v>59</v>
      </c>
      <c r="C46" s="1" t="s">
        <v>60</v>
      </c>
      <c r="D46" s="1" t="s">
        <v>61</v>
      </c>
      <c r="E46" s="1" t="s">
        <v>62</v>
      </c>
      <c r="F46" s="1" t="s">
        <v>59</v>
      </c>
      <c r="G46" s="1" t="s">
        <v>60</v>
      </c>
      <c r="H46" s="1" t="s">
        <v>61</v>
      </c>
      <c r="I46" s="1" t="s">
        <v>62</v>
      </c>
    </row>
    <row r="47" customFormat="false" ht="12.75" hidden="false" customHeight="false" outlineLevel="0" collapsed="false">
      <c r="A47" s="1" t="n">
        <v>16</v>
      </c>
      <c r="B47" s="1" t="n">
        <f aca="false">C3</f>
        <v>347130.4</v>
      </c>
      <c r="C47" s="1" t="n">
        <f aca="false">C13</f>
        <v>342275.2</v>
      </c>
      <c r="D47" s="1" t="n">
        <f aca="false">C23</f>
        <v>339540</v>
      </c>
      <c r="E47" s="1" t="n">
        <f aca="false">C33</f>
        <v>335596.8</v>
      </c>
      <c r="F47" s="1" t="n">
        <f aca="false">C8</f>
        <v>340660</v>
      </c>
      <c r="G47" s="1" t="n">
        <f aca="false">C18</f>
        <v>335700</v>
      </c>
      <c r="H47" s="1" t="n">
        <f aca="false">C28</f>
        <v>332356</v>
      </c>
      <c r="I47" s="1" t="n">
        <f aca="false">C38</f>
        <v>329141.6</v>
      </c>
    </row>
    <row r="48" customFormat="false" ht="12.75" hidden="false" customHeight="false" outlineLevel="0" collapsed="false">
      <c r="A48" s="1" t="n">
        <v>20</v>
      </c>
      <c r="B48" s="1" t="n">
        <f aca="false">C4</f>
        <v>204018.4</v>
      </c>
      <c r="C48" s="1" t="n">
        <f aca="false">C14</f>
        <v>199838.4</v>
      </c>
      <c r="D48" s="1" t="n">
        <f aca="false">C24</f>
        <v>197802.4</v>
      </c>
      <c r="E48" s="1" t="n">
        <f aca="false">C34</f>
        <v>195409.6</v>
      </c>
      <c r="F48" s="1" t="n">
        <f aca="false">C9</f>
        <v>201620.8</v>
      </c>
      <c r="G48" s="1" t="n">
        <f aca="false">C19</f>
        <v>197703.2</v>
      </c>
      <c r="H48" s="1" t="n">
        <f aca="false">C29</f>
        <v>195628.8</v>
      </c>
      <c r="I48" s="1" t="n">
        <f aca="false">C39</f>
        <v>192474.4</v>
      </c>
    </row>
    <row r="49" customFormat="false" ht="12.75" hidden="false" customHeight="false" outlineLevel="0" collapsed="false">
      <c r="A49" s="1" t="n">
        <v>24</v>
      </c>
      <c r="B49" s="1" t="n">
        <f aca="false">C5</f>
        <v>112285.6</v>
      </c>
      <c r="C49" s="1" t="n">
        <f aca="false">C15</f>
        <v>110170.4</v>
      </c>
      <c r="D49" s="1" t="n">
        <f aca="false">C25</f>
        <v>108676.8</v>
      </c>
      <c r="E49" s="1" t="n">
        <f aca="false">C35</f>
        <v>106944.8</v>
      </c>
      <c r="F49" s="1" t="n">
        <f aca="false">C10</f>
        <v>113630.4</v>
      </c>
      <c r="G49" s="1" t="n">
        <f aca="false">C20</f>
        <v>111388.8</v>
      </c>
      <c r="H49" s="1" t="n">
        <f aca="false">C30</f>
        <v>110517.6</v>
      </c>
      <c r="I49" s="1" t="n">
        <f aca="false">C40</f>
        <v>108574.4</v>
      </c>
    </row>
    <row r="50" customFormat="false" ht="12.75" hidden="false" customHeight="false" outlineLevel="0" collapsed="false">
      <c r="A50" s="1" t="n">
        <v>28</v>
      </c>
      <c r="B50" s="1" t="n">
        <f aca="false">C6</f>
        <v>60086.4</v>
      </c>
      <c r="C50" s="1" t="n">
        <f aca="false">C16</f>
        <v>58413.6</v>
      </c>
      <c r="D50" s="1" t="n">
        <f aca="false">C26</f>
        <v>58289.6</v>
      </c>
      <c r="E50" s="1" t="n">
        <f aca="false">C36</f>
        <v>57393.6</v>
      </c>
      <c r="F50" s="1" t="n">
        <f aca="false">C11</f>
        <v>61495.2</v>
      </c>
      <c r="G50" s="1" t="n">
        <f aca="false">C21</f>
        <v>60920</v>
      </c>
      <c r="H50" s="1" t="n">
        <f aca="false">C31</f>
        <v>60048</v>
      </c>
      <c r="I50" s="1" t="n">
        <f aca="false">C41</f>
        <v>59204</v>
      </c>
    </row>
    <row r="51" customFormat="false" ht="12.75" hidden="false" customHeight="false" outlineLevel="0" collapsed="false">
      <c r="B51" s="1" t="s">
        <v>58</v>
      </c>
      <c r="C51" s="1" t="s">
        <v>58</v>
      </c>
      <c r="D51" s="1" t="s">
        <v>58</v>
      </c>
      <c r="E51" s="1" t="s">
        <v>58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30</v>
      </c>
    </row>
    <row r="52" customFormat="false" ht="12.75" hidden="false" customHeight="false" outlineLevel="0" collapsed="false">
      <c r="B52" s="1" t="s">
        <v>59</v>
      </c>
      <c r="C52" s="1" t="s">
        <v>60</v>
      </c>
      <c r="D52" s="1" t="s">
        <v>61</v>
      </c>
      <c r="E52" s="1" t="s">
        <v>62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76</v>
      </c>
      <c r="K52" s="1" t="s">
        <v>68</v>
      </c>
      <c r="L52" s="1" t="s">
        <v>69</v>
      </c>
      <c r="M52" s="1" t="s">
        <v>70</v>
      </c>
    </row>
    <row r="53" customFormat="false" ht="12.75" hidden="false" customHeight="false" outlineLevel="0" collapsed="false">
      <c r="A53" s="1" t="n">
        <v>16</v>
      </c>
      <c r="B53" s="7" t="n">
        <f aca="false">($B47-B47)/$B47</f>
        <v>0</v>
      </c>
      <c r="C53" s="7" t="n">
        <f aca="false">($B47-C47)/$B47</f>
        <v>0.0139866747481638</v>
      </c>
      <c r="D53" s="7" t="n">
        <f aca="false">($B47-D47)/$B47</f>
        <v>0.0218661344555246</v>
      </c>
      <c r="E53" s="7" t="n">
        <f aca="false">($B47-E47)/$B47</f>
        <v>0.0332255544314184</v>
      </c>
      <c r="F53" s="7" t="n">
        <f aca="false">($B47-F47)/$B47</f>
        <v>0.018639681226421</v>
      </c>
      <c r="G53" s="7" t="n">
        <f aca="false">($B47-G47)/$B47</f>
        <v>0.032928259812451</v>
      </c>
      <c r="H53" s="7" t="n">
        <f aca="false">($B47-H47)/$B47</f>
        <v>0.0425615273107743</v>
      </c>
      <c r="I53" s="7" t="n">
        <f aca="false">($B47-I47)/$B47</f>
        <v>0.0518214480783015</v>
      </c>
      <c r="J53" s="7" t="n">
        <f aca="false">$F53+B53</f>
        <v>0.018639681226421</v>
      </c>
      <c r="K53" s="7" t="n">
        <f aca="false">$F53+C53</f>
        <v>0.0326263559745849</v>
      </c>
      <c r="L53" s="7" t="n">
        <f aca="false">$F53+D53</f>
        <v>0.0405058156819456</v>
      </c>
      <c r="M53" s="7" t="n">
        <f aca="false">$F53+E53</f>
        <v>0.0518652356578394</v>
      </c>
    </row>
    <row r="54" customFormat="false" ht="12.75" hidden="false" customHeight="false" outlineLevel="0" collapsed="false">
      <c r="A54" s="1" t="n">
        <v>20</v>
      </c>
      <c r="B54" s="7" t="n">
        <f aca="false">($B48-B48)/$B48</f>
        <v>0</v>
      </c>
      <c r="C54" s="7" t="n">
        <f aca="false">($B48-C48)/$B48</f>
        <v>0.0204883481097783</v>
      </c>
      <c r="D54" s="7" t="n">
        <f aca="false">($B48-D48)/$B48</f>
        <v>0.0304678401555938</v>
      </c>
      <c r="E54" s="7" t="n">
        <f aca="false">($B48-E48)/$B48</f>
        <v>0.0421961940687702</v>
      </c>
      <c r="F54" s="7" t="n">
        <f aca="false">($B48-F48)/$B48</f>
        <v>0.0117518812028719</v>
      </c>
      <c r="G54" s="7" t="n">
        <f aca="false">($B48-G48)/$B48</f>
        <v>0.0309540708092995</v>
      </c>
      <c r="H54" s="7" t="n">
        <f aca="false">($B48-H48)/$B48</f>
        <v>0.0411217811726786</v>
      </c>
      <c r="I54" s="7" t="n">
        <f aca="false">($B48-I48)/$B48</f>
        <v>0.0565831317175314</v>
      </c>
      <c r="J54" s="7" t="n">
        <f aca="false">$F54+B54</f>
        <v>0.0117518812028719</v>
      </c>
      <c r="K54" s="7" t="n">
        <f aca="false">$F54+C54</f>
        <v>0.0322402293126503</v>
      </c>
      <c r="L54" s="7" t="n">
        <f aca="false">$F54+D54</f>
        <v>0.0422197213584657</v>
      </c>
      <c r="M54" s="7" t="n">
        <f aca="false">$F54+E54</f>
        <v>0.0539480752716421</v>
      </c>
    </row>
    <row r="55" customFormat="false" ht="12.75" hidden="false" customHeight="false" outlineLevel="0" collapsed="false">
      <c r="A55" s="1" t="n">
        <v>24</v>
      </c>
      <c r="B55" s="7" t="n">
        <f aca="false">($B49-B49)/$B49</f>
        <v>0</v>
      </c>
      <c r="C55" s="7" t="n">
        <f aca="false">($B49-C49)/$B49</f>
        <v>0.0188376782062884</v>
      </c>
      <c r="D55" s="7" t="n">
        <f aca="false">($B49-D49)/$B49</f>
        <v>0.0321394729154941</v>
      </c>
      <c r="E55" s="7" t="n">
        <f aca="false">($B49-E49)/$B49</f>
        <v>0.0475644250019593</v>
      </c>
      <c r="F55" s="7" t="n">
        <f aca="false">($B49-F49)/$B49</f>
        <v>-0.0119766025207149</v>
      </c>
      <c r="G55" s="7" t="n">
        <f aca="false">($B49-G49)/$B49</f>
        <v>0.00798677657687186</v>
      </c>
      <c r="H55" s="7" t="n">
        <f aca="false">($B49-H49)/$B49</f>
        <v>0.0157455630998098</v>
      </c>
      <c r="I55" s="7" t="n">
        <f aca="false">($B49-I49)/$B49</f>
        <v>0.0330514331312298</v>
      </c>
      <c r="J55" s="7" t="n">
        <f aca="false">$F55+B55</f>
        <v>-0.0119766025207149</v>
      </c>
      <c r="K55" s="7" t="n">
        <f aca="false">$F55+C55</f>
        <v>0.00686107568557343</v>
      </c>
      <c r="L55" s="7" t="n">
        <f aca="false">$F55+D55</f>
        <v>0.0201628703947792</v>
      </c>
      <c r="M55" s="7" t="n">
        <f aca="false">$F55+E55</f>
        <v>0.0355878224812444</v>
      </c>
    </row>
    <row r="56" customFormat="false" ht="12.75" hidden="false" customHeight="false" outlineLevel="0" collapsed="false">
      <c r="A56" s="1" t="n">
        <v>28</v>
      </c>
      <c r="B56" s="7" t="n">
        <f aca="false">($B50-B50)/$B50</f>
        <v>0</v>
      </c>
      <c r="C56" s="7" t="n">
        <f aca="false">($B50-C50)/$B50</f>
        <v>0.0278399105288385</v>
      </c>
      <c r="D56" s="7" t="n">
        <f aca="false">($B50-D50)/$B50</f>
        <v>0.029903605474783</v>
      </c>
      <c r="E56" s="7" t="n">
        <f aca="false">($B50-E50)/$B50</f>
        <v>0.0448154657293498</v>
      </c>
      <c r="F56" s="7" t="n">
        <f aca="false">($B50-F50)/$B50</f>
        <v>-0.0234462374181178</v>
      </c>
      <c r="G56" s="7" t="n">
        <f aca="false">($B50-G50)/$B50</f>
        <v>-0.0138733557011237</v>
      </c>
      <c r="H56" s="7" t="n">
        <f aca="false">($B50-H50)/$B50</f>
        <v>0.000639079725195742</v>
      </c>
      <c r="I56" s="7" t="n">
        <f aca="false">($B50-I50)/$B50</f>
        <v>0.01468551951856</v>
      </c>
      <c r="J56" s="7" t="n">
        <f aca="false">$F56+B56</f>
        <v>-0.0234462374181178</v>
      </c>
      <c r="K56" s="7" t="n">
        <f aca="false">$F56+C56</f>
        <v>0.00439367311072068</v>
      </c>
      <c r="L56" s="7" t="n">
        <f aca="false">$F56+D56</f>
        <v>0.00645736805666519</v>
      </c>
      <c r="M56" s="7" t="n">
        <f aca="false">$F56+E56</f>
        <v>0.0213692283112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7" activeCellId="0" sqref="AA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748647</v>
      </c>
      <c r="C3" s="1" t="n">
        <v>691058.769230769</v>
      </c>
      <c r="D3" s="1" t="n">
        <v>34.8031</v>
      </c>
    </row>
    <row r="4" customFormat="false" ht="12.75" hidden="false" customHeight="false" outlineLevel="0" collapsed="false">
      <c r="A4" s="1" t="n">
        <v>20</v>
      </c>
      <c r="B4" s="1" t="n">
        <v>372499</v>
      </c>
      <c r="C4" s="1" t="n">
        <v>343845.230769231</v>
      </c>
      <c r="D4" s="1" t="n">
        <v>31.7587</v>
      </c>
    </row>
    <row r="5" customFormat="false" ht="12.75" hidden="false" customHeight="false" outlineLevel="0" collapsed="false">
      <c r="A5" s="1" t="n">
        <v>24</v>
      </c>
      <c r="B5" s="1" t="n">
        <v>177534</v>
      </c>
      <c r="C5" s="1" t="n">
        <v>163877.538461538</v>
      </c>
      <c r="D5" s="1" t="n">
        <v>29.057</v>
      </c>
    </row>
    <row r="6" customFormat="false" ht="12.75" hidden="false" customHeight="false" outlineLevel="0" collapsed="false">
      <c r="A6" s="1" t="n">
        <v>28</v>
      </c>
      <c r="B6" s="1" t="n">
        <v>85899</v>
      </c>
      <c r="C6" s="1" t="n">
        <v>79291.3846153846</v>
      </c>
      <c r="D6" s="1" t="n">
        <v>26.5035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712034</v>
      </c>
      <c r="C8" s="1" t="n">
        <v>657262.153846154</v>
      </c>
      <c r="D8" s="1" t="n">
        <v>34.847</v>
      </c>
    </row>
    <row r="9" customFormat="false" ht="12.75" hidden="false" customHeight="false" outlineLevel="0" collapsed="false">
      <c r="A9" s="1" t="n">
        <v>20</v>
      </c>
      <c r="B9" s="1" t="n">
        <v>360864</v>
      </c>
      <c r="C9" s="1" t="n">
        <v>333105.230769231</v>
      </c>
      <c r="D9" s="1" t="n">
        <v>31.8602</v>
      </c>
    </row>
    <row r="10" customFormat="false" ht="12.75" hidden="false" customHeight="false" outlineLevel="0" collapsed="false">
      <c r="A10" s="1" t="n">
        <v>24</v>
      </c>
      <c r="B10" s="1" t="n">
        <v>178980</v>
      </c>
      <c r="C10" s="1" t="n">
        <v>165212.307692308</v>
      </c>
      <c r="D10" s="1" t="n">
        <v>29.1654</v>
      </c>
    </row>
    <row r="11" customFormat="false" ht="12.75" hidden="false" customHeight="false" outlineLevel="0" collapsed="false">
      <c r="A11" s="1" t="n">
        <v>28</v>
      </c>
      <c r="B11" s="1" t="n">
        <v>89286</v>
      </c>
      <c r="C11" s="1" t="n">
        <v>82417.8461538462</v>
      </c>
      <c r="D11" s="1" t="n">
        <v>26.5911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726253</v>
      </c>
      <c r="C13" s="1" t="n">
        <v>670387.384615385</v>
      </c>
      <c r="D13" s="1" t="n">
        <v>34.8501</v>
      </c>
    </row>
    <row r="14" customFormat="false" ht="12.75" hidden="false" customHeight="false" outlineLevel="0" collapsed="false">
      <c r="A14" s="1" t="n">
        <v>20</v>
      </c>
      <c r="B14" s="1" t="n">
        <v>360391</v>
      </c>
      <c r="C14" s="1" t="n">
        <v>332668.615384615</v>
      </c>
      <c r="D14" s="1" t="n">
        <v>31.8575</v>
      </c>
    </row>
    <row r="15" customFormat="false" ht="12.75" hidden="false" customHeight="false" outlineLevel="0" collapsed="false">
      <c r="A15" s="1" t="n">
        <v>24</v>
      </c>
      <c r="B15" s="1" t="n">
        <v>170758</v>
      </c>
      <c r="C15" s="1" t="n">
        <v>157622.769230769</v>
      </c>
      <c r="D15" s="1" t="n">
        <v>29.1606</v>
      </c>
    </row>
    <row r="16" customFormat="false" ht="12.75" hidden="false" customHeight="false" outlineLevel="0" collapsed="false">
      <c r="A16" s="1" t="n">
        <v>28</v>
      </c>
      <c r="B16" s="1" t="n">
        <v>83831</v>
      </c>
      <c r="C16" s="1" t="n">
        <v>77382.4615384615</v>
      </c>
      <c r="D16" s="1" t="n">
        <v>26.6357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689310</v>
      </c>
      <c r="C18" s="1" t="n">
        <v>636286.153846154</v>
      </c>
      <c r="D18" s="1" t="n">
        <v>34.9077</v>
      </c>
    </row>
    <row r="19" customFormat="false" ht="12.75" hidden="false" customHeight="false" outlineLevel="0" collapsed="false">
      <c r="A19" s="1" t="n">
        <v>20</v>
      </c>
      <c r="B19" s="1" t="n">
        <v>347799</v>
      </c>
      <c r="C19" s="1" t="n">
        <v>321045.230769231</v>
      </c>
      <c r="D19" s="1" t="n">
        <v>31.9383</v>
      </c>
    </row>
    <row r="20" customFormat="false" ht="12.75" hidden="false" customHeight="false" outlineLevel="0" collapsed="false">
      <c r="A20" s="1" t="n">
        <v>24</v>
      </c>
      <c r="B20" s="1" t="n">
        <v>172185</v>
      </c>
      <c r="C20" s="1" t="n">
        <v>158940</v>
      </c>
      <c r="D20" s="1" t="n">
        <v>29.2724</v>
      </c>
    </row>
    <row r="21" customFormat="false" ht="12.75" hidden="false" customHeight="false" outlineLevel="0" collapsed="false">
      <c r="A21" s="1" t="n">
        <v>28</v>
      </c>
      <c r="B21" s="1" t="n">
        <v>86500</v>
      </c>
      <c r="C21" s="1" t="n">
        <v>79846.1538461539</v>
      </c>
      <c r="D21" s="1" t="n">
        <v>26.7032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722763</v>
      </c>
      <c r="C23" s="1" t="n">
        <v>667165.846153846</v>
      </c>
      <c r="D23" s="1" t="n">
        <v>34.8707</v>
      </c>
    </row>
    <row r="24" customFormat="false" ht="12.75" hidden="false" customHeight="false" outlineLevel="0" collapsed="false">
      <c r="A24" s="1" t="n">
        <v>20</v>
      </c>
      <c r="B24" s="1" t="n">
        <v>359009</v>
      </c>
      <c r="C24" s="1" t="n">
        <v>331392.923076923</v>
      </c>
      <c r="D24" s="1" t="n">
        <v>31.8675</v>
      </c>
    </row>
    <row r="25" customFormat="false" ht="12.75" hidden="false" customHeight="false" outlineLevel="0" collapsed="false">
      <c r="A25" s="1" t="n">
        <v>24</v>
      </c>
      <c r="B25" s="1" t="n">
        <v>170742</v>
      </c>
      <c r="C25" s="1" t="n">
        <v>157608</v>
      </c>
      <c r="D25" s="1" t="n">
        <v>29.1872</v>
      </c>
    </row>
    <row r="26" customFormat="false" ht="12.75" hidden="false" customHeight="false" outlineLevel="0" collapsed="false">
      <c r="A26" s="1" t="n">
        <v>28</v>
      </c>
      <c r="B26" s="1" t="n">
        <v>83884</v>
      </c>
      <c r="C26" s="1" t="n">
        <v>77431.3846153846</v>
      </c>
      <c r="D26" s="1" t="n">
        <v>26.6671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687111</v>
      </c>
      <c r="C28" s="1" t="n">
        <v>634256.307692308</v>
      </c>
      <c r="D28" s="1" t="n">
        <v>34.9125</v>
      </c>
    </row>
    <row r="29" customFormat="false" ht="12.75" hidden="false" customHeight="false" outlineLevel="0" collapsed="false">
      <c r="A29" s="1" t="n">
        <v>20</v>
      </c>
      <c r="B29" s="1" t="n">
        <v>347019</v>
      </c>
      <c r="C29" s="1" t="n">
        <v>320325.230769231</v>
      </c>
      <c r="D29" s="1" t="n">
        <v>31.9559</v>
      </c>
    </row>
    <row r="30" customFormat="false" ht="12.75" hidden="false" customHeight="false" outlineLevel="0" collapsed="false">
      <c r="A30" s="1" t="n">
        <v>24</v>
      </c>
      <c r="B30" s="1" t="n">
        <v>171729</v>
      </c>
      <c r="C30" s="1" t="n">
        <v>158519.076923077</v>
      </c>
      <c r="D30" s="1" t="n">
        <v>29.2828</v>
      </c>
    </row>
    <row r="31" customFormat="false" ht="12.75" hidden="false" customHeight="false" outlineLevel="0" collapsed="false">
      <c r="A31" s="1" t="n">
        <v>28</v>
      </c>
      <c r="B31" s="1" t="n">
        <v>86522</v>
      </c>
      <c r="C31" s="1" t="n">
        <v>79866.4615384615</v>
      </c>
      <c r="D31" s="1" t="n">
        <v>26.7371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n">
        <v>16</v>
      </c>
      <c r="B33" s="1" t="n">
        <v>722075</v>
      </c>
      <c r="C33" s="1" t="n">
        <v>666530.769230769</v>
      </c>
      <c r="D33" s="1" t="n">
        <v>34.8595</v>
      </c>
    </row>
    <row r="34" customFormat="false" ht="12.75" hidden="false" customHeight="false" outlineLevel="0" collapsed="false">
      <c r="A34" s="1" t="n">
        <v>20</v>
      </c>
      <c r="B34" s="1" t="n">
        <v>358000</v>
      </c>
      <c r="C34" s="1" t="n">
        <v>330461.538461539</v>
      </c>
      <c r="D34" s="1" t="n">
        <v>31.8719</v>
      </c>
    </row>
    <row r="35" customFormat="false" ht="12.75" hidden="false" customHeight="false" outlineLevel="0" collapsed="false">
      <c r="A35" s="1" t="n">
        <v>24</v>
      </c>
      <c r="B35" s="1" t="n">
        <v>170662</v>
      </c>
      <c r="C35" s="1" t="n">
        <v>157534.153846154</v>
      </c>
      <c r="D35" s="1" t="n">
        <v>29.1938</v>
      </c>
    </row>
    <row r="36" customFormat="false" ht="12.75" hidden="false" customHeight="false" outlineLevel="0" collapsed="false">
      <c r="A36" s="1" t="n">
        <v>28</v>
      </c>
      <c r="B36" s="1" t="n">
        <v>83670</v>
      </c>
      <c r="C36" s="1" t="n">
        <v>77233.8461538462</v>
      </c>
      <c r="D36" s="1" t="n">
        <v>26.6736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n">
        <v>16</v>
      </c>
      <c r="B38" s="1" t="n">
        <v>685166</v>
      </c>
      <c r="C38" s="1" t="n">
        <v>632460.923076923</v>
      </c>
      <c r="D38" s="1" t="n">
        <v>34.9191</v>
      </c>
    </row>
    <row r="39" customFormat="false" ht="12.75" hidden="false" customHeight="false" outlineLevel="0" collapsed="false">
      <c r="A39" s="1" t="n">
        <v>20</v>
      </c>
      <c r="B39" s="1" t="n">
        <v>346596</v>
      </c>
      <c r="C39" s="1" t="n">
        <v>319934.769230769</v>
      </c>
      <c r="D39" s="1" t="n">
        <v>31.9483</v>
      </c>
    </row>
    <row r="40" customFormat="false" ht="12.75" hidden="false" customHeight="false" outlineLevel="0" collapsed="false">
      <c r="A40" s="1" t="n">
        <v>24</v>
      </c>
      <c r="B40" s="1" t="n">
        <v>171199</v>
      </c>
      <c r="C40" s="1" t="n">
        <v>158029.846153846</v>
      </c>
      <c r="D40" s="1" t="n">
        <v>29.2969</v>
      </c>
    </row>
    <row r="41" customFormat="false" ht="12.75" hidden="false" customHeight="false" outlineLevel="0" collapsed="false">
      <c r="A41" s="1" t="n">
        <v>28</v>
      </c>
      <c r="B41" s="1" t="n">
        <v>86530</v>
      </c>
      <c r="C41" s="1" t="n">
        <v>79873.8461538462</v>
      </c>
      <c r="D41" s="1" t="n">
        <v>26.723</v>
      </c>
    </row>
    <row r="44" customFormat="false" ht="12.75" hidden="false" customHeight="false" outlineLevel="0" collapsed="false">
      <c r="B44" s="2" t="s">
        <v>56</v>
      </c>
    </row>
    <row r="45" customFormat="false" ht="12.75" hidden="false" customHeight="false" outlineLevel="0" collapsed="false">
      <c r="B45" s="1" t="s">
        <v>58</v>
      </c>
      <c r="C45" s="1" t="s">
        <v>58</v>
      </c>
      <c r="D45" s="1" t="s">
        <v>58</v>
      </c>
      <c r="E45" s="1" t="s">
        <v>58</v>
      </c>
      <c r="F45" s="1" t="s">
        <v>12</v>
      </c>
      <c r="G45" s="1" t="s">
        <v>12</v>
      </c>
      <c r="H45" s="1" t="s">
        <v>12</v>
      </c>
      <c r="I45" s="1" t="s">
        <v>12</v>
      </c>
    </row>
    <row r="46" customFormat="false" ht="12.75" hidden="false" customHeight="false" outlineLevel="0" collapsed="false">
      <c r="B46" s="1" t="s">
        <v>59</v>
      </c>
      <c r="C46" s="1" t="s">
        <v>60</v>
      </c>
      <c r="D46" s="1" t="s">
        <v>61</v>
      </c>
      <c r="E46" s="1" t="s">
        <v>62</v>
      </c>
      <c r="F46" s="1" t="s">
        <v>59</v>
      </c>
      <c r="G46" s="1" t="s">
        <v>60</v>
      </c>
      <c r="H46" s="1" t="s">
        <v>61</v>
      </c>
      <c r="I46" s="1" t="s">
        <v>62</v>
      </c>
    </row>
    <row r="47" customFormat="false" ht="12.75" hidden="false" customHeight="false" outlineLevel="0" collapsed="false">
      <c r="A47" s="1" t="n">
        <v>16</v>
      </c>
      <c r="B47" s="1" t="n">
        <f aca="false">C3</f>
        <v>691058.769230769</v>
      </c>
      <c r="C47" s="1" t="n">
        <f aca="false">C13</f>
        <v>670387.384615385</v>
      </c>
      <c r="D47" s="1" t="n">
        <f aca="false">C23</f>
        <v>667165.846153846</v>
      </c>
      <c r="E47" s="1" t="n">
        <f aca="false">C33</f>
        <v>666530.769230769</v>
      </c>
      <c r="F47" s="1" t="n">
        <f aca="false">C8</f>
        <v>657262.153846154</v>
      </c>
      <c r="G47" s="1" t="n">
        <f aca="false">C18</f>
        <v>636286.153846154</v>
      </c>
      <c r="H47" s="1" t="n">
        <f aca="false">C28</f>
        <v>634256.307692308</v>
      </c>
      <c r="I47" s="1" t="n">
        <f aca="false">C38</f>
        <v>632460.923076923</v>
      </c>
    </row>
    <row r="48" customFormat="false" ht="12.75" hidden="false" customHeight="false" outlineLevel="0" collapsed="false">
      <c r="A48" s="1" t="n">
        <v>20</v>
      </c>
      <c r="B48" s="1" t="n">
        <f aca="false">C4</f>
        <v>343845.230769231</v>
      </c>
      <c r="C48" s="1" t="n">
        <f aca="false">C14</f>
        <v>332668.615384615</v>
      </c>
      <c r="D48" s="1" t="n">
        <f aca="false">C24</f>
        <v>331392.923076923</v>
      </c>
      <c r="E48" s="1" t="n">
        <f aca="false">C34</f>
        <v>330461.538461539</v>
      </c>
      <c r="F48" s="1" t="n">
        <f aca="false">C9</f>
        <v>333105.230769231</v>
      </c>
      <c r="G48" s="1" t="n">
        <f aca="false">C19</f>
        <v>321045.230769231</v>
      </c>
      <c r="H48" s="1" t="n">
        <f aca="false">C29</f>
        <v>320325.230769231</v>
      </c>
      <c r="I48" s="1" t="n">
        <f aca="false">C39</f>
        <v>319934.769230769</v>
      </c>
    </row>
    <row r="49" customFormat="false" ht="12.75" hidden="false" customHeight="false" outlineLevel="0" collapsed="false">
      <c r="A49" s="1" t="n">
        <v>24</v>
      </c>
      <c r="B49" s="1" t="n">
        <f aca="false">C5</f>
        <v>163877.538461538</v>
      </c>
      <c r="C49" s="1" t="n">
        <f aca="false">C15</f>
        <v>157622.769230769</v>
      </c>
      <c r="D49" s="1" t="n">
        <f aca="false">C25</f>
        <v>157608</v>
      </c>
      <c r="E49" s="1" t="n">
        <f aca="false">C35</f>
        <v>157534.153846154</v>
      </c>
      <c r="F49" s="1" t="n">
        <f aca="false">C10</f>
        <v>165212.307692308</v>
      </c>
      <c r="G49" s="1" t="n">
        <f aca="false">C20</f>
        <v>158940</v>
      </c>
      <c r="H49" s="1" t="n">
        <f aca="false">C30</f>
        <v>158519.076923077</v>
      </c>
      <c r="I49" s="1" t="n">
        <f aca="false">C40</f>
        <v>158029.846153846</v>
      </c>
    </row>
    <row r="50" customFormat="false" ht="12.75" hidden="false" customHeight="false" outlineLevel="0" collapsed="false">
      <c r="A50" s="1" t="n">
        <v>28</v>
      </c>
      <c r="B50" s="1" t="n">
        <f aca="false">C6</f>
        <v>79291.3846153846</v>
      </c>
      <c r="C50" s="1" t="n">
        <f aca="false">C16</f>
        <v>77382.4615384615</v>
      </c>
      <c r="D50" s="1" t="n">
        <f aca="false">C26</f>
        <v>77431.3846153846</v>
      </c>
      <c r="E50" s="1" t="n">
        <f aca="false">C36</f>
        <v>77233.8461538462</v>
      </c>
      <c r="F50" s="1" t="n">
        <f aca="false">C11</f>
        <v>82417.8461538462</v>
      </c>
      <c r="G50" s="1" t="n">
        <f aca="false">C21</f>
        <v>79846.1538461539</v>
      </c>
      <c r="H50" s="1" t="n">
        <f aca="false">C31</f>
        <v>79866.4615384615</v>
      </c>
      <c r="I50" s="1" t="n">
        <f aca="false">C41</f>
        <v>79873.8461538462</v>
      </c>
    </row>
    <row r="51" customFormat="false" ht="12.75" hidden="false" customHeight="false" outlineLevel="0" collapsed="false">
      <c r="B51" s="1" t="s">
        <v>58</v>
      </c>
      <c r="C51" s="1" t="s">
        <v>58</v>
      </c>
      <c r="D51" s="1" t="s">
        <v>58</v>
      </c>
      <c r="E51" s="1" t="s">
        <v>58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30</v>
      </c>
    </row>
    <row r="52" customFormat="false" ht="12.75" hidden="false" customHeight="false" outlineLevel="0" collapsed="false">
      <c r="B52" s="1" t="s">
        <v>59</v>
      </c>
      <c r="C52" s="1" t="s">
        <v>60</v>
      </c>
      <c r="D52" s="1" t="s">
        <v>61</v>
      </c>
      <c r="E52" s="1" t="s">
        <v>62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76</v>
      </c>
      <c r="K52" s="1" t="s">
        <v>68</v>
      </c>
      <c r="L52" s="1" t="s">
        <v>69</v>
      </c>
      <c r="M52" s="1" t="s">
        <v>70</v>
      </c>
    </row>
    <row r="53" customFormat="false" ht="12.75" hidden="false" customHeight="false" outlineLevel="0" collapsed="false">
      <c r="A53" s="1" t="n">
        <v>16</v>
      </c>
      <c r="B53" s="7" t="n">
        <f aca="false">($B47-B47)/$B47</f>
        <v>0</v>
      </c>
      <c r="C53" s="7" t="n">
        <f aca="false">($B47-C47)/$B47</f>
        <v>0.0299126290494711</v>
      </c>
      <c r="D53" s="7" t="n">
        <f aca="false">($B47-D47)/$B47</f>
        <v>0.0345743721673899</v>
      </c>
      <c r="E53" s="7" t="n">
        <f aca="false">($B47-E47)/$B47</f>
        <v>0.0354933633608363</v>
      </c>
      <c r="F53" s="7" t="n">
        <f aca="false">($B47-F47)/$B47</f>
        <v>0.0489055589616997</v>
      </c>
      <c r="G53" s="7" t="n">
        <f aca="false">($B47-G47)/$B47</f>
        <v>0.0792589832057026</v>
      </c>
      <c r="H53" s="7" t="n">
        <f aca="false">($B47-H47)/$B47</f>
        <v>0.0821962820928949</v>
      </c>
      <c r="I53" s="7" t="n">
        <f aca="false">($B47-I47)/$B47</f>
        <v>0.0847943022546005</v>
      </c>
      <c r="J53" s="7" t="n">
        <f aca="false">$F53+B53</f>
        <v>0.0489055589616997</v>
      </c>
      <c r="K53" s="7" t="n">
        <f aca="false">$F53+C53</f>
        <v>0.0788181880111708</v>
      </c>
      <c r="L53" s="7" t="n">
        <f aca="false">$F53+D53</f>
        <v>0.0834799311290896</v>
      </c>
      <c r="M53" s="7" t="n">
        <f aca="false">$F53+E53</f>
        <v>0.084398922322536</v>
      </c>
    </row>
    <row r="54" customFormat="false" ht="12.75" hidden="false" customHeight="false" outlineLevel="0" collapsed="false">
      <c r="A54" s="1" t="n">
        <v>20</v>
      </c>
      <c r="B54" s="7" t="n">
        <f aca="false">($B48-B48)/$B48</f>
        <v>0</v>
      </c>
      <c r="C54" s="7" t="n">
        <f aca="false">($B48-C48)/$B48</f>
        <v>0.0325047852477473</v>
      </c>
      <c r="D54" s="7" t="n">
        <f aca="false">($B48-D48)/$B48</f>
        <v>0.0362148623217789</v>
      </c>
      <c r="E54" s="7" t="n">
        <f aca="false">($B48-E48)/$B48</f>
        <v>0.0389235944257558</v>
      </c>
      <c r="F54" s="7" t="n">
        <f aca="false">($B48-F48)/$B48</f>
        <v>0.0312349831811629</v>
      </c>
      <c r="G54" s="7" t="n">
        <f aca="false">($B48-G48)/$B48</f>
        <v>0.0663089028426922</v>
      </c>
      <c r="H54" s="7" t="n">
        <f aca="false">($B48-H48)/$B48</f>
        <v>0.0684028681956193</v>
      </c>
      <c r="I54" s="7" t="n">
        <f aca="false">($B48-I48)/$B48</f>
        <v>0.0695384417139387</v>
      </c>
      <c r="J54" s="7" t="n">
        <f aca="false">$F54+B54</f>
        <v>0.0312349831811629</v>
      </c>
      <c r="K54" s="7" t="n">
        <f aca="false">$F54+C54</f>
        <v>0.0637397684289102</v>
      </c>
      <c r="L54" s="7" t="n">
        <f aca="false">$F54+D54</f>
        <v>0.0674498455029417</v>
      </c>
      <c r="M54" s="7" t="n">
        <f aca="false">$F54+E54</f>
        <v>0.0701585776069187</v>
      </c>
    </row>
    <row r="55" customFormat="false" ht="12.75" hidden="false" customHeight="false" outlineLevel="0" collapsed="false">
      <c r="A55" s="1" t="n">
        <v>24</v>
      </c>
      <c r="B55" s="7" t="n">
        <f aca="false">($B49-B49)/$B49</f>
        <v>0</v>
      </c>
      <c r="C55" s="7" t="n">
        <f aca="false">($B49-C49)/$B49</f>
        <v>0.0381673369608063</v>
      </c>
      <c r="D55" s="7" t="n">
        <f aca="false">($B49-D49)/$B49</f>
        <v>0.0382574605427666</v>
      </c>
      <c r="E55" s="7" t="n">
        <f aca="false">($B49-E49)/$B49</f>
        <v>0.0387080784525745</v>
      </c>
      <c r="F55" s="7" t="n">
        <f aca="false">($B49-F49)/$B49</f>
        <v>-0.00814491871979927</v>
      </c>
      <c r="G55" s="7" t="n">
        <f aca="false">($B49-G49)/$B49</f>
        <v>0.0301294399945899</v>
      </c>
      <c r="H55" s="7" t="n">
        <f aca="false">($B49-H49)/$B49</f>
        <v>0.0326979620804997</v>
      </c>
      <c r="I55" s="7" t="n">
        <f aca="false">($B49-I49)/$B49</f>
        <v>0.0356833057329845</v>
      </c>
      <c r="J55" s="7" t="n">
        <f aca="false">$F55+B55</f>
        <v>-0.00814491871979927</v>
      </c>
      <c r="K55" s="7" t="n">
        <f aca="false">$F55+C55</f>
        <v>0.030022418241007</v>
      </c>
      <c r="L55" s="7" t="n">
        <f aca="false">$F55+D55</f>
        <v>0.0301125418229673</v>
      </c>
      <c r="M55" s="7" t="n">
        <f aca="false">$F55+E55</f>
        <v>0.0305631597327753</v>
      </c>
    </row>
    <row r="56" customFormat="false" ht="12.75" hidden="false" customHeight="false" outlineLevel="0" collapsed="false">
      <c r="A56" s="1" t="n">
        <v>28</v>
      </c>
      <c r="B56" s="7" t="n">
        <f aca="false">($B50-B50)/$B50</f>
        <v>0</v>
      </c>
      <c r="C56" s="7" t="n">
        <f aca="false">($B50-C50)/$B50</f>
        <v>0.024074785503906</v>
      </c>
      <c r="D56" s="7" t="n">
        <f aca="false">($B50-D50)/$B50</f>
        <v>0.0234577818135252</v>
      </c>
      <c r="E56" s="7" t="n">
        <f aca="false">($B50-E50)/$B50</f>
        <v>0.0259490797331742</v>
      </c>
      <c r="F56" s="7" t="n">
        <f aca="false">($B50-F50)/$B50</f>
        <v>-0.039430028289038</v>
      </c>
      <c r="G56" s="7" t="n">
        <f aca="false">($B50-G50)/$B50</f>
        <v>-0.00699658901733527</v>
      </c>
      <c r="H56" s="7" t="n">
        <f aca="false">($B50-H50)/$B50</f>
        <v>-0.00725270375673737</v>
      </c>
      <c r="I56" s="7" t="n">
        <f aca="false">($B50-I50)/$B50</f>
        <v>-0.00734583638924867</v>
      </c>
      <c r="J56" s="7" t="n">
        <f aca="false">$F56+B56</f>
        <v>-0.039430028289038</v>
      </c>
      <c r="K56" s="7" t="n">
        <f aca="false">$F56+C56</f>
        <v>-0.015355242785132</v>
      </c>
      <c r="L56" s="7" t="n">
        <f aca="false">$F56+D56</f>
        <v>-0.0159722464755128</v>
      </c>
      <c r="M56" s="7" t="n">
        <f aca="false">$F56+E56</f>
        <v>-0.013480948555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1832963</v>
      </c>
      <c r="C3" s="1" t="n">
        <v>1466370.4</v>
      </c>
      <c r="D3" s="1" t="n">
        <v>33.8565</v>
      </c>
    </row>
    <row r="4" customFormat="false" ht="12.75" hidden="false" customHeight="false" outlineLevel="0" collapsed="false">
      <c r="A4" s="1" t="n">
        <v>20</v>
      </c>
      <c r="B4" s="1" t="n">
        <v>888688</v>
      </c>
      <c r="C4" s="1" t="n">
        <v>710950.4</v>
      </c>
      <c r="D4" s="1" t="n">
        <v>30.5394</v>
      </c>
    </row>
    <row r="5" customFormat="false" ht="12.75" hidden="false" customHeight="false" outlineLevel="0" collapsed="false">
      <c r="A5" s="1" t="n">
        <v>24</v>
      </c>
      <c r="B5" s="1" t="n">
        <v>400468</v>
      </c>
      <c r="C5" s="1" t="n">
        <v>320374.4</v>
      </c>
      <c r="D5" s="1" t="n">
        <v>27.5182</v>
      </c>
    </row>
    <row r="6" customFormat="false" ht="12.75" hidden="false" customHeight="false" outlineLevel="0" collapsed="false">
      <c r="A6" s="1" t="n">
        <v>28</v>
      </c>
      <c r="B6" s="1" t="n">
        <v>192383</v>
      </c>
      <c r="C6" s="1" t="n">
        <v>153906.4</v>
      </c>
      <c r="D6" s="1" t="n">
        <v>24.6861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1590631</v>
      </c>
      <c r="C8" s="1" t="n">
        <v>1272504.8</v>
      </c>
      <c r="D8" s="1" t="n">
        <v>33.9111</v>
      </c>
    </row>
    <row r="9" customFormat="false" ht="12.75" hidden="false" customHeight="false" outlineLevel="0" collapsed="false">
      <c r="A9" s="1" t="n">
        <v>20</v>
      </c>
      <c r="B9" s="1" t="n">
        <v>772150</v>
      </c>
      <c r="C9" s="1" t="n">
        <v>617720</v>
      </c>
      <c r="D9" s="1" t="n">
        <v>30.6992</v>
      </c>
    </row>
    <row r="10" customFormat="false" ht="12.75" hidden="false" customHeight="false" outlineLevel="0" collapsed="false">
      <c r="A10" s="1" t="n">
        <v>24</v>
      </c>
      <c r="B10" s="1" t="n">
        <v>367429</v>
      </c>
      <c r="C10" s="1" t="n">
        <v>293943.2</v>
      </c>
      <c r="D10" s="1" t="n">
        <v>27.7572</v>
      </c>
    </row>
    <row r="11" customFormat="false" ht="12.75" hidden="false" customHeight="false" outlineLevel="0" collapsed="false">
      <c r="A11" s="1" t="n">
        <v>28</v>
      </c>
      <c r="B11" s="1" t="n">
        <v>189567</v>
      </c>
      <c r="C11" s="1" t="n">
        <v>151653.6</v>
      </c>
      <c r="D11" s="1" t="n">
        <v>24.9395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1776617</v>
      </c>
      <c r="C13" s="1" t="n">
        <v>1421293.6</v>
      </c>
      <c r="D13" s="1" t="n">
        <v>33.9107</v>
      </c>
    </row>
    <row r="14" customFormat="false" ht="12.75" hidden="false" customHeight="false" outlineLevel="0" collapsed="false">
      <c r="A14" s="1" t="n">
        <v>20</v>
      </c>
      <c r="B14" s="1" t="n">
        <v>858452</v>
      </c>
      <c r="C14" s="1" t="n">
        <v>686761.6</v>
      </c>
      <c r="D14" s="1" t="n">
        <v>30.6317</v>
      </c>
    </row>
    <row r="15" customFormat="false" ht="12.75" hidden="false" customHeight="false" outlineLevel="0" collapsed="false">
      <c r="A15" s="1" t="n">
        <v>24</v>
      </c>
      <c r="B15" s="1" t="n">
        <v>390233</v>
      </c>
      <c r="C15" s="1" t="n">
        <v>312186.4</v>
      </c>
      <c r="D15" s="1" t="n">
        <v>27.6565</v>
      </c>
    </row>
    <row r="16" customFormat="false" ht="12.75" hidden="false" customHeight="false" outlineLevel="0" collapsed="false">
      <c r="A16" s="1" t="n">
        <v>28</v>
      </c>
      <c r="B16" s="1" t="n">
        <v>189929</v>
      </c>
      <c r="C16" s="1" t="n">
        <v>151943.2</v>
      </c>
      <c r="D16" s="1" t="n">
        <v>24.8437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1533289</v>
      </c>
      <c r="C18" s="1" t="n">
        <v>1226631.2</v>
      </c>
      <c r="D18" s="1" t="n">
        <v>33.9722</v>
      </c>
    </row>
    <row r="19" customFormat="false" ht="12.75" hidden="false" customHeight="false" outlineLevel="0" collapsed="false">
      <c r="A19" s="1" t="n">
        <v>20</v>
      </c>
      <c r="B19" s="1" t="n">
        <v>753559</v>
      </c>
      <c r="C19" s="1" t="n">
        <v>602847.2</v>
      </c>
      <c r="D19" s="1" t="n">
        <v>30.7684</v>
      </c>
    </row>
    <row r="20" customFormat="false" ht="12.75" hidden="false" customHeight="false" outlineLevel="0" collapsed="false">
      <c r="A20" s="1" t="n">
        <v>24</v>
      </c>
      <c r="B20" s="1" t="n">
        <v>363245</v>
      </c>
      <c r="C20" s="1" t="n">
        <v>290596</v>
      </c>
      <c r="D20" s="1" t="n">
        <v>27.8316</v>
      </c>
    </row>
    <row r="21" customFormat="false" ht="12.75" hidden="false" customHeight="false" outlineLevel="0" collapsed="false">
      <c r="A21" s="1" t="n">
        <v>28</v>
      </c>
      <c r="B21" s="1" t="n">
        <v>187646</v>
      </c>
      <c r="C21" s="1" t="n">
        <v>150116.8</v>
      </c>
      <c r="D21" s="1" t="n">
        <v>24.9777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1748101</v>
      </c>
      <c r="C23" s="1" t="n">
        <v>1398480.8</v>
      </c>
      <c r="D23" s="1" t="n">
        <v>33.9498</v>
      </c>
    </row>
    <row r="24" customFormat="false" ht="12.75" hidden="false" customHeight="false" outlineLevel="0" collapsed="false">
      <c r="A24" s="1" t="n">
        <v>20</v>
      </c>
      <c r="B24" s="1" t="n">
        <v>850732</v>
      </c>
      <c r="C24" s="1" t="n">
        <v>680585.6</v>
      </c>
      <c r="D24" s="1" t="n">
        <v>30.6804</v>
      </c>
    </row>
    <row r="25" customFormat="false" ht="12.75" hidden="false" customHeight="false" outlineLevel="0" collapsed="false">
      <c r="A25" s="1" t="n">
        <v>24</v>
      </c>
      <c r="B25" s="1" t="n">
        <v>389648</v>
      </c>
      <c r="C25" s="1" t="n">
        <v>311718.4</v>
      </c>
      <c r="D25" s="1" t="n">
        <v>27.7156</v>
      </c>
    </row>
    <row r="26" customFormat="false" ht="12.75" hidden="false" customHeight="false" outlineLevel="0" collapsed="false">
      <c r="A26" s="1" t="n">
        <v>28</v>
      </c>
      <c r="B26" s="1" t="n">
        <v>190407</v>
      </c>
      <c r="C26" s="1" t="n">
        <v>152325.6</v>
      </c>
      <c r="D26" s="1" t="n">
        <v>24.8995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1509047</v>
      </c>
      <c r="C28" s="1" t="n">
        <v>1207237.6</v>
      </c>
      <c r="D28" s="1" t="n">
        <v>34.0184</v>
      </c>
    </row>
    <row r="29" customFormat="false" ht="12.75" hidden="false" customHeight="false" outlineLevel="0" collapsed="false">
      <c r="A29" s="1" t="n">
        <v>20</v>
      </c>
      <c r="B29" s="1" t="n">
        <v>747617</v>
      </c>
      <c r="C29" s="1" t="n">
        <v>598093.6</v>
      </c>
      <c r="D29" s="1" t="n">
        <v>30.8134</v>
      </c>
    </row>
    <row r="30" customFormat="false" ht="12.75" hidden="false" customHeight="false" outlineLevel="0" collapsed="false">
      <c r="A30" s="1" t="n">
        <v>24</v>
      </c>
      <c r="B30" s="1" t="n">
        <v>363047</v>
      </c>
      <c r="C30" s="1" t="n">
        <v>290437.6</v>
      </c>
      <c r="D30" s="1" t="n">
        <v>27.8601</v>
      </c>
    </row>
    <row r="31" customFormat="false" ht="12.75" hidden="false" customHeight="false" outlineLevel="0" collapsed="false">
      <c r="A31" s="1" t="n">
        <v>28</v>
      </c>
      <c r="B31" s="1" t="n">
        <v>186725</v>
      </c>
      <c r="C31" s="1" t="n">
        <v>149380</v>
      </c>
      <c r="D31" s="1" t="n">
        <v>24.9881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n">
        <v>16</v>
      </c>
      <c r="B33" s="1" t="n">
        <v>1725617</v>
      </c>
      <c r="C33" s="1" t="n">
        <v>1380493.6</v>
      </c>
      <c r="D33" s="1" t="n">
        <v>33.9848</v>
      </c>
    </row>
    <row r="34" customFormat="false" ht="12.75" hidden="false" customHeight="false" outlineLevel="0" collapsed="false">
      <c r="A34" s="1" t="n">
        <v>20</v>
      </c>
      <c r="B34" s="1" t="n">
        <v>842536</v>
      </c>
      <c r="C34" s="1" t="n">
        <v>674028.8</v>
      </c>
      <c r="D34" s="1" t="n">
        <v>30.7189</v>
      </c>
    </row>
    <row r="35" customFormat="false" ht="12.75" hidden="false" customHeight="false" outlineLevel="0" collapsed="false">
      <c r="A35" s="1" t="n">
        <v>24</v>
      </c>
      <c r="B35" s="1" t="n">
        <v>388450</v>
      </c>
      <c r="C35" s="1" t="n">
        <v>310760</v>
      </c>
      <c r="D35" s="1" t="n">
        <v>27.7579</v>
      </c>
    </row>
    <row r="36" customFormat="false" ht="12.75" hidden="false" customHeight="false" outlineLevel="0" collapsed="false">
      <c r="A36" s="1" t="n">
        <v>28</v>
      </c>
      <c r="B36" s="1" t="n">
        <v>190225</v>
      </c>
      <c r="C36" s="1" t="n">
        <v>152180</v>
      </c>
      <c r="D36" s="1" t="n">
        <v>24.9458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n">
        <v>16</v>
      </c>
      <c r="B38" s="1" t="n">
        <v>1490710</v>
      </c>
      <c r="C38" s="1" t="n">
        <v>1192568</v>
      </c>
      <c r="D38" s="1" t="n">
        <v>34.0405</v>
      </c>
    </row>
    <row r="39" customFormat="false" ht="12.75" hidden="false" customHeight="false" outlineLevel="0" collapsed="false">
      <c r="A39" s="1" t="n">
        <v>20</v>
      </c>
      <c r="B39" s="1" t="n">
        <v>742524</v>
      </c>
      <c r="C39" s="1" t="n">
        <v>594019.2</v>
      </c>
      <c r="D39" s="1" t="n">
        <v>30.8323</v>
      </c>
    </row>
    <row r="40" customFormat="false" ht="12.75" hidden="false" customHeight="false" outlineLevel="0" collapsed="false">
      <c r="A40" s="1" t="n">
        <v>24</v>
      </c>
      <c r="B40" s="1" t="n">
        <v>361152</v>
      </c>
      <c r="C40" s="1" t="n">
        <v>288921.6</v>
      </c>
      <c r="D40" s="1" t="n">
        <v>27.8798</v>
      </c>
    </row>
    <row r="41" customFormat="false" ht="12.75" hidden="false" customHeight="false" outlineLevel="0" collapsed="false">
      <c r="A41" s="1" t="n">
        <v>28</v>
      </c>
      <c r="B41" s="1" t="n">
        <v>186531</v>
      </c>
      <c r="C41" s="1" t="n">
        <v>149224.8</v>
      </c>
      <c r="D41" s="1" t="n">
        <v>24.9988</v>
      </c>
    </row>
    <row r="44" customFormat="false" ht="12.75" hidden="false" customHeight="false" outlineLevel="0" collapsed="false">
      <c r="B44" s="2" t="s">
        <v>56</v>
      </c>
    </row>
    <row r="45" customFormat="false" ht="12.75" hidden="false" customHeight="false" outlineLevel="0" collapsed="false">
      <c r="B45" s="1" t="s">
        <v>58</v>
      </c>
      <c r="C45" s="1" t="s">
        <v>58</v>
      </c>
      <c r="D45" s="1" t="s">
        <v>58</v>
      </c>
      <c r="E45" s="1" t="s">
        <v>58</v>
      </c>
      <c r="F45" s="1" t="s">
        <v>12</v>
      </c>
      <c r="G45" s="1" t="s">
        <v>12</v>
      </c>
      <c r="H45" s="1" t="s">
        <v>12</v>
      </c>
      <c r="I45" s="1" t="s">
        <v>12</v>
      </c>
    </row>
    <row r="46" customFormat="false" ht="12.75" hidden="false" customHeight="false" outlineLevel="0" collapsed="false">
      <c r="B46" s="1" t="s">
        <v>59</v>
      </c>
      <c r="C46" s="1" t="s">
        <v>60</v>
      </c>
      <c r="D46" s="1" t="s">
        <v>61</v>
      </c>
      <c r="E46" s="1" t="s">
        <v>62</v>
      </c>
      <c r="F46" s="1" t="s">
        <v>59</v>
      </c>
      <c r="G46" s="1" t="s">
        <v>60</v>
      </c>
      <c r="H46" s="1" t="s">
        <v>61</v>
      </c>
      <c r="I46" s="1" t="s">
        <v>62</v>
      </c>
    </row>
    <row r="47" customFormat="false" ht="12.75" hidden="false" customHeight="false" outlineLevel="0" collapsed="false">
      <c r="A47" s="1" t="n">
        <v>16</v>
      </c>
      <c r="B47" s="1" t="n">
        <f aca="false">C3</f>
        <v>1466370.4</v>
      </c>
      <c r="C47" s="1" t="n">
        <f aca="false">C13</f>
        <v>1421293.6</v>
      </c>
      <c r="D47" s="1" t="n">
        <f aca="false">C23</f>
        <v>1398480.8</v>
      </c>
      <c r="E47" s="1" t="n">
        <f aca="false">C33</f>
        <v>1380493.6</v>
      </c>
      <c r="F47" s="1" t="n">
        <f aca="false">C8</f>
        <v>1272504.8</v>
      </c>
      <c r="G47" s="1" t="n">
        <f aca="false">C18</f>
        <v>1226631.2</v>
      </c>
      <c r="H47" s="1" t="n">
        <f aca="false">C28</f>
        <v>1207237.6</v>
      </c>
      <c r="I47" s="1" t="n">
        <f aca="false">C38</f>
        <v>1192568</v>
      </c>
    </row>
    <row r="48" customFormat="false" ht="12.75" hidden="false" customHeight="false" outlineLevel="0" collapsed="false">
      <c r="A48" s="1" t="n">
        <v>20</v>
      </c>
      <c r="B48" s="1" t="n">
        <f aca="false">C4</f>
        <v>710950.4</v>
      </c>
      <c r="C48" s="1" t="n">
        <f aca="false">C14</f>
        <v>686761.6</v>
      </c>
      <c r="D48" s="1" t="n">
        <f aca="false">C24</f>
        <v>680585.6</v>
      </c>
      <c r="E48" s="1" t="n">
        <f aca="false">C34</f>
        <v>674028.8</v>
      </c>
      <c r="F48" s="1" t="n">
        <f aca="false">C9</f>
        <v>617720</v>
      </c>
      <c r="G48" s="1" t="n">
        <f aca="false">C19</f>
        <v>602847.2</v>
      </c>
      <c r="H48" s="1" t="n">
        <f aca="false">C29</f>
        <v>598093.6</v>
      </c>
      <c r="I48" s="1" t="n">
        <f aca="false">C39</f>
        <v>594019.2</v>
      </c>
    </row>
    <row r="49" customFormat="false" ht="12.75" hidden="false" customHeight="false" outlineLevel="0" collapsed="false">
      <c r="A49" s="1" t="n">
        <v>24</v>
      </c>
      <c r="B49" s="1" t="n">
        <f aca="false">C5</f>
        <v>320374.4</v>
      </c>
      <c r="C49" s="1" t="n">
        <f aca="false">C15</f>
        <v>312186.4</v>
      </c>
      <c r="D49" s="1" t="n">
        <f aca="false">C25</f>
        <v>311718.4</v>
      </c>
      <c r="E49" s="1" t="n">
        <f aca="false">C35</f>
        <v>310760</v>
      </c>
      <c r="F49" s="1" t="n">
        <f aca="false">C10</f>
        <v>293943.2</v>
      </c>
      <c r="G49" s="1" t="n">
        <f aca="false">C20</f>
        <v>290596</v>
      </c>
      <c r="H49" s="1" t="n">
        <f aca="false">C30</f>
        <v>290437.6</v>
      </c>
      <c r="I49" s="1" t="n">
        <f aca="false">C40</f>
        <v>288921.6</v>
      </c>
    </row>
    <row r="50" customFormat="false" ht="12.75" hidden="false" customHeight="false" outlineLevel="0" collapsed="false">
      <c r="A50" s="1" t="n">
        <v>28</v>
      </c>
      <c r="B50" s="1" t="n">
        <f aca="false">C6</f>
        <v>153906.4</v>
      </c>
      <c r="C50" s="1" t="n">
        <f aca="false">C16</f>
        <v>151943.2</v>
      </c>
      <c r="D50" s="1" t="n">
        <f aca="false">C26</f>
        <v>152325.6</v>
      </c>
      <c r="E50" s="1" t="n">
        <f aca="false">C36</f>
        <v>152180</v>
      </c>
      <c r="F50" s="1" t="n">
        <f aca="false">C11</f>
        <v>151653.6</v>
      </c>
      <c r="G50" s="1" t="n">
        <f aca="false">C21</f>
        <v>150116.8</v>
      </c>
      <c r="H50" s="1" t="n">
        <f aca="false">C31</f>
        <v>149380</v>
      </c>
      <c r="I50" s="1" t="n">
        <f aca="false">C41</f>
        <v>149224.8</v>
      </c>
    </row>
    <row r="51" customFormat="false" ht="12.75" hidden="false" customHeight="false" outlineLevel="0" collapsed="false">
      <c r="B51" s="1" t="s">
        <v>58</v>
      </c>
      <c r="C51" s="1" t="s">
        <v>58</v>
      </c>
      <c r="D51" s="1" t="s">
        <v>58</v>
      </c>
      <c r="E51" s="1" t="s">
        <v>58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30</v>
      </c>
    </row>
    <row r="52" customFormat="false" ht="12.75" hidden="false" customHeight="false" outlineLevel="0" collapsed="false">
      <c r="B52" s="1" t="s">
        <v>59</v>
      </c>
      <c r="C52" s="1" t="s">
        <v>60</v>
      </c>
      <c r="D52" s="1" t="s">
        <v>61</v>
      </c>
      <c r="E52" s="1" t="s">
        <v>62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76</v>
      </c>
      <c r="K52" s="1" t="s">
        <v>68</v>
      </c>
      <c r="L52" s="1" t="s">
        <v>69</v>
      </c>
      <c r="M52" s="1" t="s">
        <v>70</v>
      </c>
    </row>
    <row r="53" customFormat="false" ht="12.75" hidden="false" customHeight="false" outlineLevel="0" collapsed="false">
      <c r="A53" s="1" t="n">
        <v>16</v>
      </c>
      <c r="B53" s="7" t="n">
        <f aca="false">($B47-B47)/$B47</f>
        <v>0</v>
      </c>
      <c r="C53" s="7" t="n">
        <f aca="false">($B47-C47)/$B47</f>
        <v>0.0307403913772399</v>
      </c>
      <c r="D53" s="7" t="n">
        <f aca="false">($B47-D47)/$B47</f>
        <v>0.0462977157749501</v>
      </c>
      <c r="E53" s="7" t="n">
        <f aca="false">($B47-E47)/$B47</f>
        <v>0.0585641936034714</v>
      </c>
      <c r="F53" s="7" t="n">
        <f aca="false">($B47-F47)/$B47</f>
        <v>0.132207796884061</v>
      </c>
      <c r="G53" s="7" t="n">
        <f aca="false">($B47-G47)/$B47</f>
        <v>0.163491570751837</v>
      </c>
      <c r="H53" s="7" t="n">
        <f aca="false">($B47-H47)/$B47</f>
        <v>0.176717151410039</v>
      </c>
      <c r="I53" s="7" t="n">
        <f aca="false">($B47-I47)/$B47</f>
        <v>0.186721172222243</v>
      </c>
      <c r="J53" s="7" t="n">
        <f aca="false">$F53+B53</f>
        <v>0.132207796884061</v>
      </c>
      <c r="K53" s="7" t="n">
        <f aca="false">$F53+C53</f>
        <v>0.162948188261301</v>
      </c>
      <c r="L53" s="7" t="n">
        <f aca="false">$F53+D53</f>
        <v>0.178505512659012</v>
      </c>
      <c r="M53" s="7" t="n">
        <f aca="false">$F53+E53</f>
        <v>0.190771990487533</v>
      </c>
    </row>
    <row r="54" customFormat="false" ht="12.75" hidden="false" customHeight="false" outlineLevel="0" collapsed="false">
      <c r="A54" s="1" t="n">
        <v>20</v>
      </c>
      <c r="B54" s="7" t="n">
        <f aca="false">($B48-B48)/$B48</f>
        <v>0</v>
      </c>
      <c r="C54" s="7" t="n">
        <f aca="false">($B48-C48)/$B48</f>
        <v>0.0340231892407685</v>
      </c>
      <c r="D54" s="7" t="n">
        <f aca="false">($B48-D48)/$B48</f>
        <v>0.0427101524944638</v>
      </c>
      <c r="E54" s="7" t="n">
        <f aca="false">($B48-E48)/$B48</f>
        <v>0.0519327367985164</v>
      </c>
      <c r="F54" s="7" t="n">
        <f aca="false">($B48-F48)/$B48</f>
        <v>0.131134886484346</v>
      </c>
      <c r="G54" s="7" t="n">
        <f aca="false">($B48-G48)/$B48</f>
        <v>0.152054489314585</v>
      </c>
      <c r="H54" s="7" t="n">
        <f aca="false">($B48-H48)/$B48</f>
        <v>0.158740750409593</v>
      </c>
      <c r="I54" s="7" t="n">
        <f aca="false">($B48-I48)/$B48</f>
        <v>0.164471670597555</v>
      </c>
      <c r="J54" s="7" t="n">
        <f aca="false">$F54+B54</f>
        <v>0.131134886484346</v>
      </c>
      <c r="K54" s="7" t="n">
        <f aca="false">$F54+C54</f>
        <v>0.165158075725114</v>
      </c>
      <c r="L54" s="7" t="n">
        <f aca="false">$F54+D54</f>
        <v>0.173845038978809</v>
      </c>
      <c r="M54" s="7" t="n">
        <f aca="false">$F54+E54</f>
        <v>0.183067623282862</v>
      </c>
    </row>
    <row r="55" customFormat="false" ht="12.75" hidden="false" customHeight="false" outlineLevel="0" collapsed="false">
      <c r="A55" s="1" t="n">
        <v>24</v>
      </c>
      <c r="B55" s="7" t="n">
        <f aca="false">($B49-B49)/$B49</f>
        <v>0</v>
      </c>
      <c r="C55" s="7" t="n">
        <f aca="false">($B49-C49)/$B49</f>
        <v>0.0255575976107954</v>
      </c>
      <c r="D55" s="7" t="n">
        <f aca="false">($B49-D49)/$B49</f>
        <v>0.027018388485472</v>
      </c>
      <c r="E55" s="7" t="n">
        <f aca="false">($B49-E49)/$B49</f>
        <v>0.0300098884305363</v>
      </c>
      <c r="F55" s="7" t="n">
        <f aca="false">($B49-F49)/$B49</f>
        <v>0.0825009738605832</v>
      </c>
      <c r="G55" s="7" t="n">
        <f aca="false">($B49-G49)/$B49</f>
        <v>0.0929487499625439</v>
      </c>
      <c r="H55" s="7" t="n">
        <f aca="false">($B49-H49)/$B49</f>
        <v>0.0934431714893576</v>
      </c>
      <c r="I55" s="7" t="n">
        <f aca="false">($B49-I49)/$B49</f>
        <v>0.0981751350919426</v>
      </c>
      <c r="J55" s="7" t="n">
        <f aca="false">$F55+B55</f>
        <v>0.0825009738605832</v>
      </c>
      <c r="K55" s="7" t="n">
        <f aca="false">$F55+C55</f>
        <v>0.108058571471379</v>
      </c>
      <c r="L55" s="7" t="n">
        <f aca="false">$F55+D55</f>
        <v>0.109519362346055</v>
      </c>
      <c r="M55" s="7" t="n">
        <f aca="false">$F55+E55</f>
        <v>0.112510862291119</v>
      </c>
    </row>
    <row r="56" customFormat="false" ht="12.75" hidden="false" customHeight="false" outlineLevel="0" collapsed="false">
      <c r="A56" s="1" t="n">
        <v>28</v>
      </c>
      <c r="B56" s="7" t="n">
        <f aca="false">($B50-B50)/$B50</f>
        <v>0</v>
      </c>
      <c r="C56" s="7" t="n">
        <f aca="false">($B50-C50)/$B50</f>
        <v>0.0127558048268297</v>
      </c>
      <c r="D56" s="7" t="n">
        <f aca="false">($B50-D50)/$B50</f>
        <v>0.0102711778067708</v>
      </c>
      <c r="E56" s="7" t="n">
        <f aca="false">($B50-E50)/$B50</f>
        <v>0.011217207341605</v>
      </c>
      <c r="F56" s="7" t="n">
        <f aca="false">($B50-F50)/$B50</f>
        <v>0.0146374679675438</v>
      </c>
      <c r="G56" s="7" t="n">
        <f aca="false">($B50-G50)/$B50</f>
        <v>0.0246227577280737</v>
      </c>
      <c r="H56" s="7" t="n">
        <f aca="false">($B50-H50)/$B50</f>
        <v>0.0294100830114927</v>
      </c>
      <c r="I56" s="7" t="n">
        <f aca="false">($B50-I50)/$B50</f>
        <v>0.0304184881200522</v>
      </c>
      <c r="J56" s="7" t="n">
        <f aca="false">$F56+B56</f>
        <v>0.0146374679675438</v>
      </c>
      <c r="K56" s="7" t="n">
        <f aca="false">$F56+C56</f>
        <v>0.0273932727943735</v>
      </c>
      <c r="L56" s="7" t="n">
        <f aca="false">$F56+D56</f>
        <v>0.0249086457743146</v>
      </c>
      <c r="M56" s="7" t="n">
        <f aca="false">$F56+E56</f>
        <v>0.025854675309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643334</v>
      </c>
      <c r="C3" s="1" t="n">
        <v>514667.2</v>
      </c>
      <c r="D3" s="1" t="n">
        <v>35.5549</v>
      </c>
    </row>
    <row r="4" customFormat="false" ht="12.75" hidden="false" customHeight="false" outlineLevel="0" collapsed="false">
      <c r="A4" s="1" t="n">
        <v>20</v>
      </c>
      <c r="B4" s="1" t="n">
        <v>361240</v>
      </c>
      <c r="C4" s="1" t="n">
        <v>288992</v>
      </c>
      <c r="D4" s="1" t="n">
        <v>32.5275</v>
      </c>
    </row>
    <row r="5" customFormat="false" ht="12.75" hidden="false" customHeight="false" outlineLevel="0" collapsed="false">
      <c r="A5" s="1" t="n">
        <v>24</v>
      </c>
      <c r="B5" s="1" t="n">
        <v>193734</v>
      </c>
      <c r="C5" s="1" t="n">
        <v>154987.2</v>
      </c>
      <c r="D5" s="1" t="n">
        <v>29.5854</v>
      </c>
    </row>
    <row r="6" customFormat="false" ht="12.75" hidden="false" customHeight="false" outlineLevel="0" collapsed="false">
      <c r="A6" s="1" t="n">
        <v>28</v>
      </c>
      <c r="B6" s="1" t="n">
        <v>104789</v>
      </c>
      <c r="C6" s="1" t="n">
        <v>83831.2</v>
      </c>
      <c r="D6" s="1" t="n">
        <v>26.704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619931</v>
      </c>
      <c r="C8" s="1" t="n">
        <v>495944.8</v>
      </c>
      <c r="D8" s="1" t="n">
        <v>35.5699</v>
      </c>
    </row>
    <row r="9" customFormat="false" ht="12.75" hidden="false" customHeight="false" outlineLevel="0" collapsed="false">
      <c r="A9" s="1" t="n">
        <v>20</v>
      </c>
      <c r="B9" s="1" t="n">
        <v>351916</v>
      </c>
      <c r="C9" s="1" t="n">
        <v>281532.8</v>
      </c>
      <c r="D9" s="1" t="n">
        <v>32.5399</v>
      </c>
    </row>
    <row r="10" customFormat="false" ht="12.75" hidden="false" customHeight="false" outlineLevel="0" collapsed="false">
      <c r="A10" s="1" t="n">
        <v>24</v>
      </c>
      <c r="B10" s="1" t="n">
        <v>195543</v>
      </c>
      <c r="C10" s="1" t="n">
        <v>156434.4</v>
      </c>
      <c r="D10" s="1" t="n">
        <v>29.635</v>
      </c>
    </row>
    <row r="11" customFormat="false" ht="12.75" hidden="false" customHeight="false" outlineLevel="0" collapsed="false">
      <c r="A11" s="1" t="n">
        <v>28</v>
      </c>
      <c r="B11" s="1" t="n">
        <v>106040</v>
      </c>
      <c r="C11" s="1" t="n">
        <v>84832</v>
      </c>
      <c r="D11" s="1" t="n">
        <v>26.7291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639747</v>
      </c>
      <c r="C13" s="1" t="n">
        <v>511797.6</v>
      </c>
      <c r="D13" s="1" t="n">
        <v>35.5723</v>
      </c>
    </row>
    <row r="14" customFormat="false" ht="12.75" hidden="false" customHeight="false" outlineLevel="0" collapsed="false">
      <c r="A14" s="1" t="n">
        <v>20</v>
      </c>
      <c r="B14" s="1" t="n">
        <v>359066</v>
      </c>
      <c r="C14" s="1" t="n">
        <v>287252.8</v>
      </c>
      <c r="D14" s="1" t="n">
        <v>32.5488</v>
      </c>
    </row>
    <row r="15" customFormat="false" ht="12.75" hidden="false" customHeight="false" outlineLevel="0" collapsed="false">
      <c r="A15" s="1" t="n">
        <v>24</v>
      </c>
      <c r="B15" s="1" t="n">
        <v>192156</v>
      </c>
      <c r="C15" s="1" t="n">
        <v>153724.8</v>
      </c>
      <c r="D15" s="1" t="n">
        <v>29.6193</v>
      </c>
    </row>
    <row r="16" customFormat="false" ht="12.75" hidden="false" customHeight="false" outlineLevel="0" collapsed="false">
      <c r="A16" s="1" t="n">
        <v>28</v>
      </c>
      <c r="B16" s="1" t="n">
        <v>103204</v>
      </c>
      <c r="C16" s="1" t="n">
        <v>82563.2</v>
      </c>
      <c r="D16" s="1" t="n">
        <v>26.7545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616456</v>
      </c>
      <c r="C18" s="1" t="n">
        <v>493164.8</v>
      </c>
      <c r="D18" s="1" t="n">
        <v>35.5758</v>
      </c>
    </row>
    <row r="19" customFormat="false" ht="12.75" hidden="false" customHeight="false" outlineLevel="0" collapsed="false">
      <c r="A19" s="1" t="n">
        <v>20</v>
      </c>
      <c r="B19" s="1" t="n">
        <v>349233</v>
      </c>
      <c r="C19" s="1" t="n">
        <v>279386.4</v>
      </c>
      <c r="D19" s="1" t="n">
        <v>32.5366</v>
      </c>
    </row>
    <row r="20" customFormat="false" ht="12.75" hidden="false" customHeight="false" outlineLevel="0" collapsed="false">
      <c r="A20" s="1" t="n">
        <v>24</v>
      </c>
      <c r="B20" s="1" t="n">
        <v>192690</v>
      </c>
      <c r="C20" s="1" t="n">
        <v>154152</v>
      </c>
      <c r="D20" s="1" t="n">
        <v>29.641</v>
      </c>
    </row>
    <row r="21" customFormat="false" ht="12.75" hidden="false" customHeight="false" outlineLevel="0" collapsed="false">
      <c r="A21" s="1" t="n">
        <v>28</v>
      </c>
      <c r="B21" s="1" t="n">
        <v>105705</v>
      </c>
      <c r="C21" s="1" t="n">
        <v>84564</v>
      </c>
      <c r="D21" s="1" t="n">
        <v>26.7506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637290</v>
      </c>
      <c r="C23" s="1" t="n">
        <v>509832</v>
      </c>
      <c r="D23" s="1" t="n">
        <v>35.5858</v>
      </c>
    </row>
    <row r="24" customFormat="false" ht="12.75" hidden="false" customHeight="false" outlineLevel="0" collapsed="false">
      <c r="A24" s="1" t="n">
        <v>20</v>
      </c>
      <c r="B24" s="1" t="n">
        <v>357021</v>
      </c>
      <c r="C24" s="1" t="n">
        <v>285616.8</v>
      </c>
      <c r="D24" s="1" t="n">
        <v>32.5511</v>
      </c>
    </row>
    <row r="25" customFormat="false" ht="12.75" hidden="false" customHeight="false" outlineLevel="0" collapsed="false">
      <c r="A25" s="1" t="n">
        <v>24</v>
      </c>
      <c r="B25" s="1" t="n">
        <v>191056</v>
      </c>
      <c r="C25" s="1" t="n">
        <v>152844.8</v>
      </c>
      <c r="D25" s="1" t="n">
        <v>29.6302</v>
      </c>
    </row>
    <row r="26" customFormat="false" ht="12.75" hidden="false" customHeight="false" outlineLevel="0" collapsed="false">
      <c r="A26" s="1" t="n">
        <v>28</v>
      </c>
      <c r="B26" s="1" t="n">
        <v>102618</v>
      </c>
      <c r="C26" s="1" t="n">
        <v>82094.4</v>
      </c>
      <c r="D26" s="1" t="n">
        <v>26.7489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613641</v>
      </c>
      <c r="C28" s="1" t="n">
        <v>490912.8</v>
      </c>
      <c r="D28" s="1" t="n">
        <v>35.5783</v>
      </c>
    </row>
    <row r="29" customFormat="false" ht="12.75" hidden="false" customHeight="false" outlineLevel="0" collapsed="false">
      <c r="A29" s="1" t="n">
        <v>20</v>
      </c>
      <c r="B29" s="1" t="n">
        <v>347742</v>
      </c>
      <c r="C29" s="1" t="n">
        <v>278193.6</v>
      </c>
      <c r="D29" s="1" t="n">
        <v>32.5568</v>
      </c>
    </row>
    <row r="30" customFormat="false" ht="12.75" hidden="false" customHeight="false" outlineLevel="0" collapsed="false">
      <c r="A30" s="1" t="n">
        <v>24</v>
      </c>
      <c r="B30" s="1" t="n">
        <v>192790</v>
      </c>
      <c r="C30" s="1" t="n">
        <v>154232</v>
      </c>
      <c r="D30" s="1" t="n">
        <v>29.6806</v>
      </c>
    </row>
    <row r="31" customFormat="false" ht="12.75" hidden="false" customHeight="false" outlineLevel="0" collapsed="false">
      <c r="A31" s="1" t="n">
        <v>28</v>
      </c>
      <c r="B31" s="1" t="n">
        <v>105386</v>
      </c>
      <c r="C31" s="1" t="n">
        <v>84308.8</v>
      </c>
      <c r="D31" s="1" t="n">
        <v>26.7822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n">
        <v>16</v>
      </c>
      <c r="B33" s="1" t="n">
        <v>633243</v>
      </c>
      <c r="C33" s="1" t="n">
        <v>506594.4</v>
      </c>
      <c r="D33" s="1" t="n">
        <v>35.6096</v>
      </c>
    </row>
    <row r="34" customFormat="false" ht="12.75" hidden="false" customHeight="false" outlineLevel="0" collapsed="false">
      <c r="A34" s="1" t="n">
        <v>20</v>
      </c>
      <c r="B34" s="1" t="n">
        <v>353612</v>
      </c>
      <c r="C34" s="1" t="n">
        <v>282889.6</v>
      </c>
      <c r="D34" s="1" t="n">
        <v>32.579</v>
      </c>
    </row>
    <row r="35" customFormat="false" ht="12.75" hidden="false" customHeight="false" outlineLevel="0" collapsed="false">
      <c r="A35" s="1" t="n">
        <v>24</v>
      </c>
      <c r="B35" s="1" t="n">
        <v>189781</v>
      </c>
      <c r="C35" s="1" t="n">
        <v>151824.8</v>
      </c>
      <c r="D35" s="1" t="n">
        <v>29.6698</v>
      </c>
    </row>
    <row r="36" customFormat="false" ht="12.75" hidden="false" customHeight="false" outlineLevel="0" collapsed="false">
      <c r="A36" s="1" t="n">
        <v>28</v>
      </c>
      <c r="B36" s="1" t="n">
        <v>100379</v>
      </c>
      <c r="C36" s="1" t="n">
        <v>80303.2</v>
      </c>
      <c r="D36" s="1" t="n">
        <v>26.8034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n">
        <v>16</v>
      </c>
      <c r="B38" s="1" t="n">
        <v>609887</v>
      </c>
      <c r="C38" s="1" t="n">
        <v>487909.6</v>
      </c>
      <c r="D38" s="1" t="n">
        <v>35.5945</v>
      </c>
    </row>
    <row r="39" customFormat="false" ht="12.75" hidden="false" customHeight="false" outlineLevel="0" collapsed="false">
      <c r="A39" s="1" t="n">
        <v>20</v>
      </c>
      <c r="B39" s="1" t="n">
        <v>346238</v>
      </c>
      <c r="C39" s="1" t="n">
        <v>276990.4</v>
      </c>
      <c r="D39" s="1" t="n">
        <v>32.5711</v>
      </c>
    </row>
    <row r="40" customFormat="false" ht="12.75" hidden="false" customHeight="false" outlineLevel="0" collapsed="false">
      <c r="A40" s="1" t="n">
        <v>24</v>
      </c>
      <c r="B40" s="1" t="n">
        <v>190908</v>
      </c>
      <c r="C40" s="1" t="n">
        <v>152726.4</v>
      </c>
      <c r="D40" s="1" t="n">
        <v>29.6831</v>
      </c>
    </row>
    <row r="41" customFormat="false" ht="12.75" hidden="false" customHeight="false" outlineLevel="0" collapsed="false">
      <c r="A41" s="1" t="n">
        <v>28</v>
      </c>
      <c r="B41" s="1" t="n">
        <v>105124</v>
      </c>
      <c r="C41" s="1" t="n">
        <v>84099.2</v>
      </c>
      <c r="D41" s="1" t="n">
        <v>26.8125</v>
      </c>
    </row>
    <row r="44" customFormat="false" ht="12.75" hidden="false" customHeight="false" outlineLevel="0" collapsed="false">
      <c r="B44" s="2" t="s">
        <v>56</v>
      </c>
    </row>
    <row r="45" customFormat="false" ht="12.75" hidden="false" customHeight="false" outlineLevel="0" collapsed="false">
      <c r="B45" s="1" t="s">
        <v>58</v>
      </c>
      <c r="C45" s="1" t="s">
        <v>58</v>
      </c>
      <c r="D45" s="1" t="s">
        <v>58</v>
      </c>
      <c r="E45" s="1" t="s">
        <v>58</v>
      </c>
      <c r="F45" s="1" t="s">
        <v>12</v>
      </c>
      <c r="G45" s="1" t="s">
        <v>12</v>
      </c>
      <c r="H45" s="1" t="s">
        <v>12</v>
      </c>
      <c r="I45" s="1" t="s">
        <v>12</v>
      </c>
    </row>
    <row r="46" customFormat="false" ht="12.75" hidden="false" customHeight="false" outlineLevel="0" collapsed="false">
      <c r="B46" s="1" t="s">
        <v>59</v>
      </c>
      <c r="C46" s="1" t="s">
        <v>60</v>
      </c>
      <c r="D46" s="1" t="s">
        <v>61</v>
      </c>
      <c r="E46" s="1" t="s">
        <v>62</v>
      </c>
      <c r="F46" s="1" t="s">
        <v>59</v>
      </c>
      <c r="G46" s="1" t="s">
        <v>60</v>
      </c>
      <c r="H46" s="1" t="s">
        <v>61</v>
      </c>
      <c r="I46" s="1" t="s">
        <v>62</v>
      </c>
    </row>
    <row r="47" customFormat="false" ht="12.75" hidden="false" customHeight="false" outlineLevel="0" collapsed="false">
      <c r="A47" s="1" t="n">
        <v>16</v>
      </c>
      <c r="B47" s="1" t="n">
        <f aca="false">C3</f>
        <v>514667.2</v>
      </c>
      <c r="C47" s="1" t="n">
        <f aca="false">C13</f>
        <v>511797.6</v>
      </c>
      <c r="D47" s="1" t="n">
        <f aca="false">C23</f>
        <v>509832</v>
      </c>
      <c r="E47" s="1" t="n">
        <f aca="false">C33</f>
        <v>506594.4</v>
      </c>
      <c r="F47" s="1" t="n">
        <f aca="false">C8</f>
        <v>495944.8</v>
      </c>
      <c r="G47" s="1" t="n">
        <f aca="false">C18</f>
        <v>493164.8</v>
      </c>
      <c r="H47" s="1" t="n">
        <f aca="false">C28</f>
        <v>490912.8</v>
      </c>
      <c r="I47" s="1" t="n">
        <f aca="false">C38</f>
        <v>487909.6</v>
      </c>
    </row>
    <row r="48" customFormat="false" ht="12.75" hidden="false" customHeight="false" outlineLevel="0" collapsed="false">
      <c r="A48" s="1" t="n">
        <v>20</v>
      </c>
      <c r="B48" s="1" t="n">
        <f aca="false">C4</f>
        <v>288992</v>
      </c>
      <c r="C48" s="1" t="n">
        <f aca="false">C14</f>
        <v>287252.8</v>
      </c>
      <c r="D48" s="1" t="n">
        <f aca="false">C24</f>
        <v>285616.8</v>
      </c>
      <c r="E48" s="1" t="n">
        <f aca="false">C34</f>
        <v>282889.6</v>
      </c>
      <c r="F48" s="1" t="n">
        <f aca="false">C9</f>
        <v>281532.8</v>
      </c>
      <c r="G48" s="1" t="n">
        <f aca="false">C19</f>
        <v>279386.4</v>
      </c>
      <c r="H48" s="1" t="n">
        <f aca="false">C29</f>
        <v>278193.6</v>
      </c>
      <c r="I48" s="1" t="n">
        <f aca="false">C39</f>
        <v>276990.4</v>
      </c>
    </row>
    <row r="49" customFormat="false" ht="12.75" hidden="false" customHeight="false" outlineLevel="0" collapsed="false">
      <c r="A49" s="1" t="n">
        <v>24</v>
      </c>
      <c r="B49" s="1" t="n">
        <f aca="false">C5</f>
        <v>154987.2</v>
      </c>
      <c r="C49" s="1" t="n">
        <f aca="false">C15</f>
        <v>153724.8</v>
      </c>
      <c r="D49" s="1" t="n">
        <f aca="false">C25</f>
        <v>152844.8</v>
      </c>
      <c r="E49" s="1" t="n">
        <f aca="false">C35</f>
        <v>151824.8</v>
      </c>
      <c r="F49" s="1" t="n">
        <f aca="false">C10</f>
        <v>156434.4</v>
      </c>
      <c r="G49" s="1" t="n">
        <f aca="false">C20</f>
        <v>154152</v>
      </c>
      <c r="H49" s="1" t="n">
        <f aca="false">C30</f>
        <v>154232</v>
      </c>
      <c r="I49" s="1" t="n">
        <f aca="false">C40</f>
        <v>152726.4</v>
      </c>
    </row>
    <row r="50" customFormat="false" ht="12.75" hidden="false" customHeight="false" outlineLevel="0" collapsed="false">
      <c r="A50" s="1" t="n">
        <v>28</v>
      </c>
      <c r="B50" s="1" t="n">
        <f aca="false">C6</f>
        <v>83831.2</v>
      </c>
      <c r="C50" s="1" t="n">
        <f aca="false">C16</f>
        <v>82563.2</v>
      </c>
      <c r="D50" s="1" t="n">
        <f aca="false">C26</f>
        <v>82094.4</v>
      </c>
      <c r="E50" s="1" t="n">
        <f aca="false">C36</f>
        <v>80303.2</v>
      </c>
      <c r="F50" s="1" t="n">
        <f aca="false">C11</f>
        <v>84832</v>
      </c>
      <c r="G50" s="1" t="n">
        <f aca="false">C21</f>
        <v>84564</v>
      </c>
      <c r="H50" s="1" t="n">
        <f aca="false">C31</f>
        <v>84308.8</v>
      </c>
      <c r="I50" s="1" t="n">
        <f aca="false">C41</f>
        <v>84099.2</v>
      </c>
    </row>
    <row r="51" customFormat="false" ht="12.75" hidden="false" customHeight="false" outlineLevel="0" collapsed="false">
      <c r="B51" s="1" t="s">
        <v>58</v>
      </c>
      <c r="C51" s="1" t="s">
        <v>58</v>
      </c>
      <c r="D51" s="1" t="s">
        <v>58</v>
      </c>
      <c r="E51" s="1" t="s">
        <v>58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30</v>
      </c>
    </row>
    <row r="52" customFormat="false" ht="12.75" hidden="false" customHeight="false" outlineLevel="0" collapsed="false">
      <c r="B52" s="1" t="s">
        <v>59</v>
      </c>
      <c r="C52" s="1" t="s">
        <v>60</v>
      </c>
      <c r="D52" s="1" t="s">
        <v>61</v>
      </c>
      <c r="E52" s="1" t="s">
        <v>62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76</v>
      </c>
      <c r="K52" s="1" t="s">
        <v>68</v>
      </c>
      <c r="L52" s="1" t="s">
        <v>69</v>
      </c>
      <c r="M52" s="1" t="s">
        <v>70</v>
      </c>
    </row>
    <row r="53" customFormat="false" ht="12.75" hidden="false" customHeight="false" outlineLevel="0" collapsed="false">
      <c r="A53" s="1" t="n">
        <v>16</v>
      </c>
      <c r="B53" s="7" t="n">
        <f aca="false">($B47-B47)/$B47</f>
        <v>0</v>
      </c>
      <c r="C53" s="7" t="n">
        <f aca="false">($B47-C47)/$B47</f>
        <v>0.00557564189052661</v>
      </c>
      <c r="D53" s="7" t="n">
        <f aca="false">($B47-D47)/$B47</f>
        <v>0.00939480891729648</v>
      </c>
      <c r="E53" s="7" t="n">
        <f aca="false">($B47-E47)/$B47</f>
        <v>0.0156854759736</v>
      </c>
      <c r="F53" s="7" t="n">
        <f aca="false">($B47-F47)/$B47</f>
        <v>0.0363776825101736</v>
      </c>
      <c r="G53" s="7" t="n">
        <f aca="false">($B47-G47)/$B47</f>
        <v>0.0417792313168588</v>
      </c>
      <c r="H53" s="7" t="n">
        <f aca="false">($B47-H47)/$B47</f>
        <v>0.0461548744509074</v>
      </c>
      <c r="I53" s="7" t="n">
        <f aca="false">($B47-I47)/$B47</f>
        <v>0.0519901015646617</v>
      </c>
      <c r="J53" s="7" t="n">
        <f aca="false">$F53+B53</f>
        <v>0.0363776825101736</v>
      </c>
      <c r="K53" s="7" t="n">
        <f aca="false">$F53+C53</f>
        <v>0.0419533244007002</v>
      </c>
      <c r="L53" s="7" t="n">
        <f aca="false">$F53+D53</f>
        <v>0.0457724914274701</v>
      </c>
      <c r="M53" s="7" t="n">
        <f aca="false">$F53+E53</f>
        <v>0.0520631584837736</v>
      </c>
    </row>
    <row r="54" customFormat="false" ht="12.75" hidden="false" customHeight="false" outlineLevel="0" collapsed="false">
      <c r="A54" s="1" t="n">
        <v>20</v>
      </c>
      <c r="B54" s="7" t="n">
        <f aca="false">($B48-B48)/$B48</f>
        <v>0</v>
      </c>
      <c r="C54" s="7" t="n">
        <f aca="false">($B48-C48)/$B48</f>
        <v>0.0060181596722401</v>
      </c>
      <c r="D54" s="7" t="n">
        <f aca="false">($B48-D48)/$B48</f>
        <v>0.0116792160336619</v>
      </c>
      <c r="E54" s="7" t="n">
        <f aca="false">($B48-E48)/$B48</f>
        <v>0.0211161554645112</v>
      </c>
      <c r="F54" s="7" t="n">
        <f aca="false">($B48-F48)/$B48</f>
        <v>0.0258110951168199</v>
      </c>
      <c r="G54" s="7" t="n">
        <f aca="false">($B48-G48)/$B48</f>
        <v>0.0332382903332963</v>
      </c>
      <c r="H54" s="7" t="n">
        <f aca="false">($B48-H48)/$B48</f>
        <v>0.0373657402281033</v>
      </c>
      <c r="I54" s="7" t="n">
        <f aca="false">($B48-I48)/$B48</f>
        <v>0.0415291772782637</v>
      </c>
      <c r="J54" s="7" t="n">
        <f aca="false">$F54+B54</f>
        <v>0.0258110951168199</v>
      </c>
      <c r="K54" s="7" t="n">
        <f aca="false">$F54+C54</f>
        <v>0.03182925478906</v>
      </c>
      <c r="L54" s="7" t="n">
        <f aca="false">$F54+D54</f>
        <v>0.0374903111504818</v>
      </c>
      <c r="M54" s="7" t="n">
        <f aca="false">$F54+E54</f>
        <v>0.0469272505813311</v>
      </c>
    </row>
    <row r="55" customFormat="false" ht="12.75" hidden="false" customHeight="false" outlineLevel="0" collapsed="false">
      <c r="A55" s="1" t="n">
        <v>24</v>
      </c>
      <c r="B55" s="7" t="n">
        <f aca="false">($B49-B49)/$B49</f>
        <v>0</v>
      </c>
      <c r="C55" s="7" t="n">
        <f aca="false">($B49-C49)/$B49</f>
        <v>0.0081451887639755</v>
      </c>
      <c r="D55" s="7" t="n">
        <f aca="false">($B49-D49)/$B49</f>
        <v>0.0138230770024881</v>
      </c>
      <c r="E55" s="7" t="n">
        <f aca="false">($B49-E49)/$B49</f>
        <v>0.0204042656425822</v>
      </c>
      <c r="F55" s="7" t="n">
        <f aca="false">($B49-F49)/$B49</f>
        <v>-0.00933754529406288</v>
      </c>
      <c r="G55" s="7" t="n">
        <f aca="false">($B49-G49)/$B49</f>
        <v>0.00538883211000658</v>
      </c>
      <c r="H55" s="7" t="n">
        <f aca="false">($B49-H49)/$B49</f>
        <v>0.00487266045195998</v>
      </c>
      <c r="I55" s="7" t="n">
        <f aca="false">($B49-I49)/$B49</f>
        <v>0.014587011056397</v>
      </c>
      <c r="J55" s="7" t="n">
        <f aca="false">$F55+B55</f>
        <v>-0.00933754529406288</v>
      </c>
      <c r="K55" s="7" t="n">
        <f aca="false">$F55+C55</f>
        <v>-0.00119235653008738</v>
      </c>
      <c r="L55" s="7" t="n">
        <f aca="false">$F55+D55</f>
        <v>0.00448553170842522</v>
      </c>
      <c r="M55" s="7" t="n">
        <f aca="false">$F55+E55</f>
        <v>0.0110667203485194</v>
      </c>
    </row>
    <row r="56" customFormat="false" ht="12.75" hidden="false" customHeight="false" outlineLevel="0" collapsed="false">
      <c r="A56" s="1" t="n">
        <v>28</v>
      </c>
      <c r="B56" s="7" t="n">
        <f aca="false">($B50-B50)/$B50</f>
        <v>0</v>
      </c>
      <c r="C56" s="7" t="n">
        <f aca="false">($B50-C50)/$B50</f>
        <v>0.0151256334157211</v>
      </c>
      <c r="D56" s="7" t="n">
        <f aca="false">($B50-D50)/$B50</f>
        <v>0.020717823435666</v>
      </c>
      <c r="E56" s="7" t="n">
        <f aca="false">($B50-E50)/$B50</f>
        <v>0.0420845699453187</v>
      </c>
      <c r="F56" s="7" t="n">
        <f aca="false">($B50-F50)/$B50</f>
        <v>-0.0119382759640802</v>
      </c>
      <c r="G56" s="7" t="n">
        <f aca="false">($B50-G50)/$B50</f>
        <v>-0.00874137552605716</v>
      </c>
      <c r="H56" s="7" t="n">
        <f aca="false">($B50-H50)/$B50</f>
        <v>-0.00569716287014865</v>
      </c>
      <c r="I56" s="7" t="n">
        <f aca="false">($B50-I50)/$B50</f>
        <v>-0.00319690043802308</v>
      </c>
      <c r="J56" s="7" t="n">
        <f aca="false">$F56+B56</f>
        <v>-0.0119382759640802</v>
      </c>
      <c r="K56" s="7" t="n">
        <f aca="false">$F56+C56</f>
        <v>0.00318735745164088</v>
      </c>
      <c r="L56" s="7" t="n">
        <f aca="false">$F56+D56</f>
        <v>0.00877954747158576</v>
      </c>
      <c r="M56" s="7" t="n">
        <f aca="false">$F56+E56</f>
        <v>0.0301462939812385</v>
      </c>
      <c r="N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1228735</v>
      </c>
      <c r="C3" s="1" t="n">
        <v>1134216.92307692</v>
      </c>
      <c r="D3" s="1" t="n">
        <v>34.7981</v>
      </c>
    </row>
    <row r="4" customFormat="false" ht="12.75" hidden="false" customHeight="false" outlineLevel="0" collapsed="false">
      <c r="A4" s="1" t="n">
        <v>20</v>
      </c>
      <c r="B4" s="1" t="n">
        <v>579912</v>
      </c>
      <c r="C4" s="1" t="n">
        <v>535303.384615385</v>
      </c>
      <c r="D4" s="1" t="n">
        <v>31.7486</v>
      </c>
    </row>
    <row r="5" customFormat="false" ht="12.75" hidden="false" customHeight="false" outlineLevel="0" collapsed="false">
      <c r="A5" s="1" t="n">
        <v>24</v>
      </c>
      <c r="B5" s="1" t="n">
        <v>264587</v>
      </c>
      <c r="C5" s="1" t="n">
        <v>244234.153846154</v>
      </c>
      <c r="D5" s="1" t="n">
        <v>29.0348</v>
      </c>
    </row>
    <row r="6" customFormat="false" ht="12.75" hidden="false" customHeight="false" outlineLevel="0" collapsed="false">
      <c r="A6" s="1" t="n">
        <v>28</v>
      </c>
      <c r="B6" s="1" t="n">
        <v>126773</v>
      </c>
      <c r="C6" s="1" t="n">
        <v>117021.230769231</v>
      </c>
      <c r="D6" s="1" t="n">
        <v>26.4788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1134914</v>
      </c>
      <c r="C8" s="1" t="n">
        <v>1047612.92307692</v>
      </c>
      <c r="D8" s="1" t="n">
        <v>34.8385</v>
      </c>
    </row>
    <row r="9" customFormat="false" ht="12.75" hidden="false" customHeight="false" outlineLevel="0" collapsed="false">
      <c r="A9" s="1" t="n">
        <v>20</v>
      </c>
      <c r="B9" s="1" t="n">
        <v>546311</v>
      </c>
      <c r="C9" s="1" t="n">
        <v>504287.076923077</v>
      </c>
      <c r="D9" s="1" t="n">
        <v>31.8766</v>
      </c>
    </row>
    <row r="10" customFormat="false" ht="12.75" hidden="false" customHeight="false" outlineLevel="0" collapsed="false">
      <c r="A10" s="1" t="n">
        <v>24</v>
      </c>
      <c r="B10" s="1" t="n">
        <v>261969</v>
      </c>
      <c r="C10" s="1" t="n">
        <v>241817.538461538</v>
      </c>
      <c r="D10" s="1" t="n">
        <v>29.2141</v>
      </c>
    </row>
    <row r="11" customFormat="false" ht="12.75" hidden="false" customHeight="false" outlineLevel="0" collapsed="false">
      <c r="A11" s="1" t="n">
        <v>28</v>
      </c>
      <c r="B11" s="1" t="n">
        <v>130408</v>
      </c>
      <c r="C11" s="1" t="n">
        <v>120376.615384615</v>
      </c>
      <c r="D11" s="1" t="n">
        <v>26.6429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1177974</v>
      </c>
      <c r="C13" s="1" t="n">
        <v>1087360.61538462</v>
      </c>
      <c r="D13" s="1" t="n">
        <v>34.8606</v>
      </c>
    </row>
    <row r="14" customFormat="false" ht="12.75" hidden="false" customHeight="false" outlineLevel="0" collapsed="false">
      <c r="A14" s="1" t="n">
        <v>20</v>
      </c>
      <c r="B14" s="1" t="n">
        <v>551076</v>
      </c>
      <c r="C14" s="1" t="n">
        <v>508685.538461538</v>
      </c>
      <c r="D14" s="1" t="n">
        <v>31.8771</v>
      </c>
    </row>
    <row r="15" customFormat="false" ht="12.75" hidden="false" customHeight="false" outlineLevel="0" collapsed="false">
      <c r="A15" s="1" t="n">
        <v>24</v>
      </c>
      <c r="B15" s="1" t="n">
        <v>251542</v>
      </c>
      <c r="C15" s="1" t="n">
        <v>232192.615384615</v>
      </c>
      <c r="D15" s="1" t="n">
        <v>29.2196</v>
      </c>
    </row>
    <row r="16" customFormat="false" ht="12.75" hidden="false" customHeight="false" outlineLevel="0" collapsed="false">
      <c r="A16" s="1" t="n">
        <v>28</v>
      </c>
      <c r="B16" s="1" t="n">
        <v>122108</v>
      </c>
      <c r="C16" s="1" t="n">
        <v>112715.076923077</v>
      </c>
      <c r="D16" s="1" t="n">
        <v>26.6769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1086904</v>
      </c>
      <c r="C18" s="1" t="n">
        <v>1003296</v>
      </c>
      <c r="D18" s="1" t="n">
        <v>34.9427</v>
      </c>
    </row>
    <row r="19" customFormat="false" ht="12.75" hidden="false" customHeight="false" outlineLevel="0" collapsed="false">
      <c r="A19" s="1" t="n">
        <v>20</v>
      </c>
      <c r="B19" s="1" t="n">
        <v>518349</v>
      </c>
      <c r="C19" s="1" t="n">
        <v>478476</v>
      </c>
      <c r="D19" s="1" t="n">
        <v>32.0061</v>
      </c>
    </row>
    <row r="20" customFormat="false" ht="12.75" hidden="false" customHeight="false" outlineLevel="0" collapsed="false">
      <c r="A20" s="1" t="n">
        <v>24</v>
      </c>
      <c r="B20" s="1" t="n">
        <v>250237</v>
      </c>
      <c r="C20" s="1" t="n">
        <v>230988</v>
      </c>
      <c r="D20" s="1" t="n">
        <v>29.3679</v>
      </c>
    </row>
    <row r="21" customFormat="false" ht="12.75" hidden="false" customHeight="false" outlineLevel="0" collapsed="false">
      <c r="A21" s="1" t="n">
        <v>28</v>
      </c>
      <c r="B21" s="1" t="n">
        <v>125452</v>
      </c>
      <c r="C21" s="1" t="n">
        <v>115801.846153846</v>
      </c>
      <c r="D21" s="1" t="n">
        <v>26.8129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1164756</v>
      </c>
      <c r="C23" s="1" t="n">
        <v>1075159.38461538</v>
      </c>
      <c r="D23" s="1" t="n">
        <v>34.9102</v>
      </c>
    </row>
    <row r="24" customFormat="false" ht="12.75" hidden="false" customHeight="false" outlineLevel="0" collapsed="false">
      <c r="A24" s="1" t="n">
        <v>20</v>
      </c>
      <c r="B24" s="1" t="n">
        <v>546241</v>
      </c>
      <c r="C24" s="1" t="n">
        <v>504222.461538462</v>
      </c>
      <c r="D24" s="1" t="n">
        <v>31.9122</v>
      </c>
    </row>
    <row r="25" customFormat="false" ht="12.75" hidden="false" customHeight="false" outlineLevel="0" collapsed="false">
      <c r="A25" s="1" t="n">
        <v>24</v>
      </c>
      <c r="B25" s="1" t="n">
        <v>250623</v>
      </c>
      <c r="C25" s="1" t="n">
        <v>231344.307692308</v>
      </c>
      <c r="D25" s="1" t="n">
        <v>29.2714</v>
      </c>
    </row>
    <row r="26" customFormat="false" ht="12.75" hidden="false" customHeight="false" outlineLevel="0" collapsed="false">
      <c r="A26" s="1" t="n">
        <v>28</v>
      </c>
      <c r="B26" s="1" t="n">
        <v>122729</v>
      </c>
      <c r="C26" s="1" t="n">
        <v>113288.307692308</v>
      </c>
      <c r="D26" s="1" t="n">
        <v>26.7197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1075407</v>
      </c>
      <c r="C28" s="1" t="n">
        <v>992683.384615385</v>
      </c>
      <c r="D28" s="1" t="n">
        <v>34.9628</v>
      </c>
    </row>
    <row r="29" customFormat="false" ht="12.75" hidden="false" customHeight="false" outlineLevel="0" collapsed="false">
      <c r="A29" s="1" t="n">
        <v>20</v>
      </c>
      <c r="B29" s="1" t="n">
        <v>516101</v>
      </c>
      <c r="C29" s="1" t="n">
        <v>476400.923076923</v>
      </c>
      <c r="D29" s="1" t="n">
        <v>32.0478</v>
      </c>
    </row>
    <row r="30" customFormat="false" ht="12.75" hidden="false" customHeight="false" outlineLevel="0" collapsed="false">
      <c r="A30" s="1" t="n">
        <v>24</v>
      </c>
      <c r="B30" s="1" t="n">
        <v>248498</v>
      </c>
      <c r="C30" s="1" t="n">
        <v>229382.769230769</v>
      </c>
      <c r="D30" s="1" t="n">
        <v>29.4189</v>
      </c>
    </row>
    <row r="31" customFormat="false" ht="12.75" hidden="false" customHeight="false" outlineLevel="0" collapsed="false">
      <c r="A31" s="1" t="n">
        <v>28</v>
      </c>
      <c r="B31" s="1" t="n">
        <v>125680</v>
      </c>
      <c r="C31" s="1" t="n">
        <v>116012.307692308</v>
      </c>
      <c r="D31" s="1" t="n">
        <v>26.8493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n">
        <v>16</v>
      </c>
      <c r="B33" s="1" t="n">
        <v>1160672</v>
      </c>
      <c r="C33" s="1" t="n">
        <v>1071389.53846154</v>
      </c>
      <c r="D33" s="1" t="n">
        <v>34.9345</v>
      </c>
    </row>
    <row r="34" customFormat="false" ht="12.75" hidden="false" customHeight="false" outlineLevel="0" collapsed="false">
      <c r="A34" s="1" t="n">
        <v>20</v>
      </c>
      <c r="B34" s="1" t="n">
        <v>544179</v>
      </c>
      <c r="C34" s="1" t="n">
        <v>502319.076923077</v>
      </c>
      <c r="D34" s="1" t="n">
        <v>31.9408</v>
      </c>
    </row>
    <row r="35" customFormat="false" ht="12.75" hidden="false" customHeight="false" outlineLevel="0" collapsed="false">
      <c r="A35" s="1" t="n">
        <v>24</v>
      </c>
      <c r="B35" s="1" t="n">
        <v>250303</v>
      </c>
      <c r="C35" s="1" t="n">
        <v>231048.923076923</v>
      </c>
      <c r="D35" s="1" t="n">
        <v>29.2997</v>
      </c>
    </row>
    <row r="36" customFormat="false" ht="12.75" hidden="false" customHeight="false" outlineLevel="0" collapsed="false">
      <c r="A36" s="1" t="n">
        <v>28</v>
      </c>
      <c r="B36" s="1" t="n">
        <v>122567</v>
      </c>
      <c r="C36" s="1" t="n">
        <v>113138.769230769</v>
      </c>
      <c r="D36" s="1" t="n">
        <v>26.7423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n">
        <v>16</v>
      </c>
      <c r="B38" s="1" t="n">
        <v>1072244</v>
      </c>
      <c r="C38" s="1" t="n">
        <v>989763.692307692</v>
      </c>
      <c r="D38" s="1" t="n">
        <v>34.9827</v>
      </c>
    </row>
    <row r="39" customFormat="false" ht="12.75" hidden="false" customHeight="false" outlineLevel="0" collapsed="false">
      <c r="A39" s="1" t="n">
        <v>20</v>
      </c>
      <c r="B39" s="1" t="n">
        <v>514008</v>
      </c>
      <c r="C39" s="1" t="n">
        <v>474468.923076923</v>
      </c>
      <c r="D39" s="1" t="n">
        <v>32.0662</v>
      </c>
    </row>
    <row r="40" customFormat="false" ht="12.75" hidden="false" customHeight="false" outlineLevel="0" collapsed="false">
      <c r="A40" s="1" t="n">
        <v>24</v>
      </c>
      <c r="B40" s="1" t="n">
        <v>249408</v>
      </c>
      <c r="C40" s="1" t="n">
        <v>230222.769230769</v>
      </c>
      <c r="D40" s="1" t="n">
        <v>29.4352</v>
      </c>
    </row>
    <row r="41" customFormat="false" ht="12.75" hidden="false" customHeight="false" outlineLevel="0" collapsed="false">
      <c r="A41" s="1" t="n">
        <v>28</v>
      </c>
      <c r="B41" s="1" t="n">
        <v>125379</v>
      </c>
      <c r="C41" s="1" t="n">
        <v>115734.461538462</v>
      </c>
      <c r="D41" s="1" t="n">
        <v>26.8811</v>
      </c>
    </row>
    <row r="44" customFormat="false" ht="12.75" hidden="false" customHeight="false" outlineLevel="0" collapsed="false">
      <c r="B44" s="2" t="s">
        <v>56</v>
      </c>
    </row>
    <row r="45" customFormat="false" ht="12.75" hidden="false" customHeight="false" outlineLevel="0" collapsed="false">
      <c r="B45" s="1" t="s">
        <v>58</v>
      </c>
      <c r="C45" s="1" t="s">
        <v>58</v>
      </c>
      <c r="D45" s="1" t="s">
        <v>58</v>
      </c>
      <c r="E45" s="1" t="s">
        <v>58</v>
      </c>
      <c r="F45" s="1" t="s">
        <v>12</v>
      </c>
      <c r="G45" s="1" t="s">
        <v>12</v>
      </c>
      <c r="H45" s="1" t="s">
        <v>12</v>
      </c>
      <c r="I45" s="1" t="s">
        <v>12</v>
      </c>
    </row>
    <row r="46" customFormat="false" ht="12.75" hidden="false" customHeight="false" outlineLevel="0" collapsed="false">
      <c r="B46" s="1" t="s">
        <v>59</v>
      </c>
      <c r="C46" s="1" t="s">
        <v>60</v>
      </c>
      <c r="D46" s="1" t="s">
        <v>61</v>
      </c>
      <c r="E46" s="1" t="s">
        <v>62</v>
      </c>
      <c r="F46" s="1" t="s">
        <v>59</v>
      </c>
      <c r="G46" s="1" t="s">
        <v>60</v>
      </c>
      <c r="H46" s="1" t="s">
        <v>61</v>
      </c>
      <c r="I46" s="1" t="s">
        <v>62</v>
      </c>
    </row>
    <row r="47" customFormat="false" ht="12.75" hidden="false" customHeight="false" outlineLevel="0" collapsed="false">
      <c r="A47" s="1" t="n">
        <v>16</v>
      </c>
      <c r="B47" s="1" t="n">
        <f aca="false">C3</f>
        <v>1134216.92307692</v>
      </c>
      <c r="C47" s="1" t="n">
        <f aca="false">C13</f>
        <v>1087360.61538462</v>
      </c>
      <c r="D47" s="1" t="n">
        <f aca="false">C23</f>
        <v>1075159.38461538</v>
      </c>
      <c r="E47" s="1" t="n">
        <f aca="false">C33</f>
        <v>1071389.53846154</v>
      </c>
      <c r="F47" s="1" t="n">
        <f aca="false">C8</f>
        <v>1047612.92307692</v>
      </c>
      <c r="G47" s="1" t="n">
        <f aca="false">C18</f>
        <v>1003296</v>
      </c>
      <c r="H47" s="1" t="n">
        <f aca="false">C28</f>
        <v>992683.384615385</v>
      </c>
      <c r="I47" s="1" t="n">
        <f aca="false">C38</f>
        <v>989763.692307692</v>
      </c>
    </row>
    <row r="48" customFormat="false" ht="12.75" hidden="false" customHeight="false" outlineLevel="0" collapsed="false">
      <c r="A48" s="1" t="n">
        <v>20</v>
      </c>
      <c r="B48" s="1" t="n">
        <f aca="false">C4</f>
        <v>535303.384615385</v>
      </c>
      <c r="C48" s="1" t="n">
        <f aca="false">C14</f>
        <v>508685.538461538</v>
      </c>
      <c r="D48" s="1" t="n">
        <f aca="false">C24</f>
        <v>504222.461538462</v>
      </c>
      <c r="E48" s="1" t="n">
        <f aca="false">C34</f>
        <v>502319.076923077</v>
      </c>
      <c r="F48" s="1" t="n">
        <f aca="false">C9</f>
        <v>504287.076923077</v>
      </c>
      <c r="G48" s="1" t="n">
        <f aca="false">C19</f>
        <v>478476</v>
      </c>
      <c r="H48" s="1" t="n">
        <f aca="false">C29</f>
        <v>476400.923076923</v>
      </c>
      <c r="I48" s="1" t="n">
        <f aca="false">C39</f>
        <v>474468.923076923</v>
      </c>
    </row>
    <row r="49" customFormat="false" ht="12.75" hidden="false" customHeight="false" outlineLevel="0" collapsed="false">
      <c r="A49" s="1" t="n">
        <v>24</v>
      </c>
      <c r="B49" s="1" t="n">
        <f aca="false">C5</f>
        <v>244234.153846154</v>
      </c>
      <c r="C49" s="1" t="n">
        <f aca="false">C15</f>
        <v>232192.615384615</v>
      </c>
      <c r="D49" s="1" t="n">
        <f aca="false">C25</f>
        <v>231344.307692308</v>
      </c>
      <c r="E49" s="1" t="n">
        <f aca="false">C35</f>
        <v>231048.923076923</v>
      </c>
      <c r="F49" s="1" t="n">
        <f aca="false">C10</f>
        <v>241817.538461538</v>
      </c>
      <c r="G49" s="1" t="n">
        <f aca="false">C20</f>
        <v>230988</v>
      </c>
      <c r="H49" s="1" t="n">
        <f aca="false">C30</f>
        <v>229382.769230769</v>
      </c>
      <c r="I49" s="1" t="n">
        <f aca="false">C40</f>
        <v>230222.769230769</v>
      </c>
    </row>
    <row r="50" customFormat="false" ht="12.75" hidden="false" customHeight="false" outlineLevel="0" collapsed="false">
      <c r="A50" s="1" t="n">
        <v>28</v>
      </c>
      <c r="B50" s="1" t="n">
        <f aca="false">C6</f>
        <v>117021.230769231</v>
      </c>
      <c r="C50" s="1" t="n">
        <f aca="false">C16</f>
        <v>112715.076923077</v>
      </c>
      <c r="D50" s="1" t="n">
        <f aca="false">C26</f>
        <v>113288.307692308</v>
      </c>
      <c r="E50" s="1" t="n">
        <f aca="false">C36</f>
        <v>113138.769230769</v>
      </c>
      <c r="F50" s="1" t="n">
        <f aca="false">C11</f>
        <v>120376.615384615</v>
      </c>
      <c r="G50" s="1" t="n">
        <f aca="false">C21</f>
        <v>115801.846153846</v>
      </c>
      <c r="H50" s="1" t="n">
        <f aca="false">C31</f>
        <v>116012.307692308</v>
      </c>
      <c r="I50" s="1" t="n">
        <f aca="false">C41</f>
        <v>115734.461538462</v>
      </c>
    </row>
    <row r="51" customFormat="false" ht="12.75" hidden="false" customHeight="false" outlineLevel="0" collapsed="false">
      <c r="B51" s="1" t="s">
        <v>58</v>
      </c>
      <c r="C51" s="1" t="s">
        <v>58</v>
      </c>
      <c r="D51" s="1" t="s">
        <v>58</v>
      </c>
      <c r="E51" s="1" t="s">
        <v>58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30</v>
      </c>
    </row>
    <row r="52" customFormat="false" ht="12.75" hidden="false" customHeight="false" outlineLevel="0" collapsed="false">
      <c r="B52" s="1" t="s">
        <v>59</v>
      </c>
      <c r="C52" s="1" t="s">
        <v>60</v>
      </c>
      <c r="D52" s="1" t="s">
        <v>61</v>
      </c>
      <c r="E52" s="1" t="s">
        <v>62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76</v>
      </c>
      <c r="K52" s="1" t="s">
        <v>68</v>
      </c>
      <c r="L52" s="1" t="s">
        <v>69</v>
      </c>
      <c r="M52" s="1" t="s">
        <v>70</v>
      </c>
    </row>
    <row r="53" customFormat="false" ht="12.75" hidden="false" customHeight="false" outlineLevel="0" collapsed="false">
      <c r="A53" s="1" t="n">
        <v>16</v>
      </c>
      <c r="B53" s="7" t="n">
        <f aca="false">($B47-B47)/$B47</f>
        <v>0</v>
      </c>
      <c r="C53" s="7" t="n">
        <f aca="false">($B47-C47)/$B47</f>
        <v>0.0413115928169962</v>
      </c>
      <c r="D53" s="7" t="n">
        <f aca="false">($B47-D47)/$B47</f>
        <v>0.0520689977904119</v>
      </c>
      <c r="E53" s="7" t="n">
        <f aca="false">($B47-E47)/$B47</f>
        <v>0.0553927413152513</v>
      </c>
      <c r="F53" s="7" t="n">
        <f aca="false">($B47-F47)/$B47</f>
        <v>0.0763557642616189</v>
      </c>
      <c r="G53" s="7" t="n">
        <f aca="false">($B47-G47)/$B47</f>
        <v>0.115428469116609</v>
      </c>
      <c r="H53" s="7" t="n">
        <f aca="false">($B47-H47)/$B47</f>
        <v>0.124785246615419</v>
      </c>
      <c r="I53" s="7" t="n">
        <f aca="false">($B47-I47)/$B47</f>
        <v>0.127359438772394</v>
      </c>
      <c r="J53" s="7" t="n">
        <f aca="false">$F53+B53</f>
        <v>0.0763557642616189</v>
      </c>
      <c r="K53" s="7" t="n">
        <f aca="false">$F53+C53</f>
        <v>0.117667357078615</v>
      </c>
      <c r="L53" s="7" t="n">
        <f aca="false">$F53+D53</f>
        <v>0.128424762052031</v>
      </c>
      <c r="M53" s="7" t="n">
        <f aca="false">$F53+E53</f>
        <v>0.13174850557687</v>
      </c>
    </row>
    <row r="54" customFormat="false" ht="12.75" hidden="false" customHeight="false" outlineLevel="0" collapsed="false">
      <c r="A54" s="1" t="n">
        <v>20</v>
      </c>
      <c r="B54" s="7" t="n">
        <f aca="false">($B48-B48)/$B48</f>
        <v>0</v>
      </c>
      <c r="C54" s="7" t="n">
        <f aca="false">($B48-C48)/$B48</f>
        <v>0.0497247858295757</v>
      </c>
      <c r="D54" s="7" t="n">
        <f aca="false">($B48-D48)/$B48</f>
        <v>0.058062257721861</v>
      </c>
      <c r="E54" s="7" t="n">
        <f aca="false">($B48-E48)/$B48</f>
        <v>0.0616179696229778</v>
      </c>
      <c r="F54" s="7" t="n">
        <f aca="false">($B48-F48)/$B48</f>
        <v>0.0579415497523767</v>
      </c>
      <c r="G54" s="7" t="n">
        <f aca="false">($B48-G48)/$B48</f>
        <v>0.106159210362952</v>
      </c>
      <c r="H54" s="7" t="n">
        <f aca="false">($B48-H48)/$B48</f>
        <v>0.110035660582986</v>
      </c>
      <c r="I54" s="7" t="n">
        <f aca="false">($B48-I48)/$B48</f>
        <v>0.113644828870588</v>
      </c>
      <c r="J54" s="7" t="n">
        <f aca="false">$F54+B54</f>
        <v>0.0579415497523767</v>
      </c>
      <c r="K54" s="7" t="n">
        <f aca="false">$F54+C54</f>
        <v>0.107666335581952</v>
      </c>
      <c r="L54" s="7" t="n">
        <f aca="false">$F54+D54</f>
        <v>0.116003807474238</v>
      </c>
      <c r="M54" s="7" t="n">
        <f aca="false">$F54+E54</f>
        <v>0.119559519375355</v>
      </c>
    </row>
    <row r="55" customFormat="false" ht="12.75" hidden="false" customHeight="false" outlineLevel="0" collapsed="false">
      <c r="A55" s="1" t="n">
        <v>24</v>
      </c>
      <c r="B55" s="7" t="n">
        <f aca="false">($B49-B49)/$B49</f>
        <v>0</v>
      </c>
      <c r="C55" s="7" t="n">
        <f aca="false">($B49-C49)/$B49</f>
        <v>0.0493032537501864</v>
      </c>
      <c r="D55" s="7" t="n">
        <f aca="false">($B49-D49)/$B49</f>
        <v>0.0527765914425116</v>
      </c>
      <c r="E55" s="7" t="n">
        <f aca="false">($B49-E49)/$B49</f>
        <v>0.0539860235007775</v>
      </c>
      <c r="F55" s="7" t="n">
        <f aca="false">($B49-F49)/$B49</f>
        <v>0.009894666026678</v>
      </c>
      <c r="G55" s="7" t="n">
        <f aca="false">($B49-G49)/$B49</f>
        <v>0.0542354688627943</v>
      </c>
      <c r="H55" s="7" t="n">
        <f aca="false">($B49-H49)/$B49</f>
        <v>0.0608079762044258</v>
      </c>
      <c r="I55" s="7" t="n">
        <f aca="false">($B49-I49)/$B49</f>
        <v>0.0573686537887365</v>
      </c>
      <c r="J55" s="7" t="n">
        <f aca="false">$F55+B55</f>
        <v>0.009894666026678</v>
      </c>
      <c r="K55" s="7" t="n">
        <f aca="false">$F55+C55</f>
        <v>0.0591979197768644</v>
      </c>
      <c r="L55" s="7" t="n">
        <f aca="false">$F55+D55</f>
        <v>0.0626712574691896</v>
      </c>
      <c r="M55" s="7" t="n">
        <f aca="false">$F55+E55</f>
        <v>0.0638806895274555</v>
      </c>
    </row>
    <row r="56" customFormat="false" ht="12.75" hidden="false" customHeight="false" outlineLevel="0" collapsed="false">
      <c r="A56" s="1" t="n">
        <v>28</v>
      </c>
      <c r="B56" s="7" t="n">
        <f aca="false">($B50-B50)/$B50</f>
        <v>0</v>
      </c>
      <c r="C56" s="7" t="n">
        <f aca="false">($B50-C50)/$B50</f>
        <v>0.0367980563684709</v>
      </c>
      <c r="D56" s="7" t="n">
        <f aca="false">($B50-D50)/$B50</f>
        <v>0.0318995369676502</v>
      </c>
      <c r="E56" s="7" t="n">
        <f aca="false">($B50-E50)/$B50</f>
        <v>0.0331774115939553</v>
      </c>
      <c r="F56" s="7" t="n">
        <f aca="false">($B50-F50)/$B50</f>
        <v>-0.0286732979419855</v>
      </c>
      <c r="G56" s="7" t="n">
        <f aca="false">($B50-G50)/$B50</f>
        <v>0.0104201998848368</v>
      </c>
      <c r="H56" s="7" t="n">
        <f aca="false">($B50-H50)/$B50</f>
        <v>0.00862170967003952</v>
      </c>
      <c r="I56" s="7" t="n">
        <f aca="false">($B50-I50)/$B50</f>
        <v>0.0109960322781645</v>
      </c>
      <c r="J56" s="7" t="n">
        <f aca="false">$F56+B56</f>
        <v>-0.0286732979419855</v>
      </c>
      <c r="K56" s="7" t="n">
        <f aca="false">$F56+C56</f>
        <v>0.00812475842648543</v>
      </c>
      <c r="L56" s="7" t="n">
        <f aca="false">$F56+D56</f>
        <v>0.00322623902566469</v>
      </c>
      <c r="M56" s="7" t="n">
        <f aca="false">$F56+E56</f>
        <v>0.00450411365196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  <c r="C1" s="1" t="s">
        <v>20</v>
      </c>
      <c r="M1" s="2" t="s">
        <v>21</v>
      </c>
    </row>
    <row r="2" customFormat="false" ht="12.75" hidden="false" customHeight="false" outlineLevel="0" collapsed="false">
      <c r="B2" s="1" t="s">
        <v>22</v>
      </c>
      <c r="C2" s="1" t="s">
        <v>23</v>
      </c>
      <c r="D2" s="1" t="s">
        <v>24</v>
      </c>
      <c r="E2" s="1" t="s">
        <v>25</v>
      </c>
      <c r="F2" s="1" t="s">
        <v>26</v>
      </c>
      <c r="G2" s="1" t="s">
        <v>27</v>
      </c>
      <c r="H2" s="1" t="s">
        <v>28</v>
      </c>
      <c r="I2" s="1" t="s">
        <v>29</v>
      </c>
      <c r="J2" s="1" t="s">
        <v>30</v>
      </c>
      <c r="N2" s="1" t="s">
        <v>31</v>
      </c>
      <c r="O2" s="1" t="s">
        <v>32</v>
      </c>
      <c r="P2" s="1" t="s">
        <v>33</v>
      </c>
      <c r="Q2" s="1" t="s">
        <v>34</v>
      </c>
      <c r="R2" s="1" t="s">
        <v>35</v>
      </c>
      <c r="S2" s="1" t="s">
        <v>36</v>
      </c>
      <c r="T2" s="1" t="s">
        <v>28</v>
      </c>
      <c r="U2" s="1" t="s">
        <v>29</v>
      </c>
    </row>
    <row r="3" customFormat="false" ht="12.75" hidden="false" customHeight="false" outlineLevel="0" collapsed="false">
      <c r="A3" s="1" t="s">
        <v>37</v>
      </c>
      <c r="B3" s="1" t="n">
        <v>0</v>
      </c>
      <c r="C3" s="3" t="n">
        <v>-3.639414</v>
      </c>
      <c r="D3" s="3" t="n">
        <v>0</v>
      </c>
      <c r="E3" s="3" t="n">
        <v>2.429354</v>
      </c>
      <c r="F3" s="3" t="n">
        <v>0</v>
      </c>
      <c r="G3" s="3" t="n">
        <v>0.727913</v>
      </c>
      <c r="H3" s="3" t="n">
        <f aca="false">AVERAGE(B3,F3,D3)</f>
        <v>0</v>
      </c>
      <c r="I3" s="3" t="n">
        <f aca="false">AVERAGE(C3,G3,E3)</f>
        <v>-0.160715666666667</v>
      </c>
      <c r="J3" s="3" t="n">
        <f aca="false">H3+I$3</f>
        <v>-0.160715666666667</v>
      </c>
      <c r="M3" s="1" t="s">
        <v>37</v>
      </c>
      <c r="N3" s="1" t="n">
        <v>0</v>
      </c>
      <c r="O3" s="1" t="n">
        <v>-9.839798</v>
      </c>
      <c r="P3" s="1" t="n">
        <v>0</v>
      </c>
      <c r="Q3" s="1" t="n">
        <v>-0.392334</v>
      </c>
      <c r="R3" s="1" t="n">
        <v>0</v>
      </c>
      <c r="S3" s="1" t="n">
        <v>-3.633453</v>
      </c>
      <c r="T3" s="1" t="n">
        <f aca="false">AVERAGE(N3,P3,R3)</f>
        <v>0</v>
      </c>
      <c r="U3" s="1" t="n">
        <f aca="false">AVERAGE(O3,Q3,S3)</f>
        <v>-4.62186166666667</v>
      </c>
    </row>
    <row r="4" customFormat="false" ht="12.75" hidden="false" customHeight="false" outlineLevel="0" collapsed="false">
      <c r="A4" s="1" t="s">
        <v>38</v>
      </c>
      <c r="B4" s="3" t="n">
        <v>-0.504649</v>
      </c>
      <c r="C4" s="3" t="n">
        <v>-3.759712</v>
      </c>
      <c r="D4" s="3" t="n">
        <v>-3.805962</v>
      </c>
      <c r="E4" s="3" t="n">
        <v>-1.115409</v>
      </c>
      <c r="F4" s="3" t="n">
        <v>-0.879942</v>
      </c>
      <c r="G4" s="3" t="n">
        <v>0.218454</v>
      </c>
      <c r="H4" s="3" t="n">
        <f aca="false">AVERAGE(B4,F4,D4)</f>
        <v>-1.73018433333333</v>
      </c>
      <c r="I4" s="3" t="n">
        <f aca="false">AVERAGE(C4,G4,E4)</f>
        <v>-1.55222233333333</v>
      </c>
      <c r="J4" s="3" t="n">
        <f aca="false">H4+I$3</f>
        <v>-1.8909</v>
      </c>
      <c r="M4" s="1" t="s">
        <v>38</v>
      </c>
      <c r="N4" s="1" t="n">
        <v>-3.18716</v>
      </c>
      <c r="O4" s="1" t="n">
        <v>-11.746778</v>
      </c>
      <c r="P4" s="1" t="n">
        <v>-2.585884</v>
      </c>
      <c r="Q4" s="1" t="n">
        <v>-2.493215</v>
      </c>
      <c r="R4" s="1" t="n">
        <v>-5.7827</v>
      </c>
      <c r="S4" s="1" t="n">
        <v>-9.180957</v>
      </c>
      <c r="T4" s="1" t="n">
        <f aca="false">AVERAGE(N4,P4,R4)</f>
        <v>-3.85191466666667</v>
      </c>
      <c r="U4" s="1" t="n">
        <f aca="false">AVERAGE(O4,Q4,S4)</f>
        <v>-7.80698333333333</v>
      </c>
    </row>
    <row r="5" customFormat="false" ht="12.75" hidden="false" customHeight="false" outlineLevel="0" collapsed="false">
      <c r="A5" s="1" t="s">
        <v>39</v>
      </c>
      <c r="B5" s="3" t="n">
        <v>-0.530506</v>
      </c>
      <c r="C5" s="3" t="n">
        <v>-3.40146</v>
      </c>
      <c r="D5" s="3" t="n">
        <v>-6.041605</v>
      </c>
      <c r="E5" s="3" t="n">
        <v>-3.649431</v>
      </c>
      <c r="F5" s="3" t="n">
        <v>-1.466787</v>
      </c>
      <c r="G5" s="3" t="n">
        <v>-0.17592</v>
      </c>
      <c r="H5" s="3" t="n">
        <f aca="false">AVERAGE(B5,F5,D5)</f>
        <v>-2.67963266666667</v>
      </c>
      <c r="I5" s="3" t="n">
        <f aca="false">AVERAGE(C5,G5,E5)</f>
        <v>-2.408937</v>
      </c>
      <c r="J5" s="3" t="n">
        <f aca="false">H5+I$3</f>
        <v>-2.84034833333333</v>
      </c>
      <c r="M5" s="1" t="s">
        <v>39</v>
      </c>
      <c r="N5" s="1" t="n">
        <v>-4.162281</v>
      </c>
      <c r="O5" s="1" t="n">
        <v>-12.274212</v>
      </c>
      <c r="P5" s="1" t="n">
        <v>-3.853396</v>
      </c>
      <c r="Q5" s="1" t="n">
        <v>-3.920649</v>
      </c>
      <c r="R5" s="1" t="n">
        <v>-6.470018</v>
      </c>
      <c r="S5" s="1" t="n">
        <v>-9.748941</v>
      </c>
      <c r="T5" s="1" t="n">
        <f aca="false">AVERAGE(N5,P5,R5)</f>
        <v>-4.828565</v>
      </c>
      <c r="U5" s="1" t="n">
        <f aca="false">AVERAGE(O5,Q5,S5)</f>
        <v>-8.647934</v>
      </c>
    </row>
    <row r="6" customFormat="false" ht="12.75" hidden="false" customHeight="false" outlineLevel="0" collapsed="false">
      <c r="A6" s="1" t="s">
        <v>40</v>
      </c>
      <c r="B6" s="3" t="n">
        <v>0.214234</v>
      </c>
      <c r="C6" s="3" t="n">
        <v>-2.996021</v>
      </c>
      <c r="D6" s="3" t="n">
        <v>-7.669928</v>
      </c>
      <c r="E6" s="3" t="n">
        <v>-4.7586</v>
      </c>
      <c r="F6" s="3" t="n">
        <v>-1.871679</v>
      </c>
      <c r="G6" s="3" t="n">
        <v>-0.579971</v>
      </c>
      <c r="H6" s="3" t="n">
        <f aca="false">AVERAGE(B6,F6,D6)</f>
        <v>-3.10912433333333</v>
      </c>
      <c r="I6" s="3" t="n">
        <f aca="false">AVERAGE(C6,G6,E6)</f>
        <v>-2.77819733333333</v>
      </c>
      <c r="J6" s="3" t="n">
        <f aca="false">H6+I$3</f>
        <v>-3.26984</v>
      </c>
      <c r="M6" s="1" t="s">
        <v>40</v>
      </c>
      <c r="N6" s="1" t="n">
        <v>-5.083905</v>
      </c>
      <c r="O6" s="1" t="n">
        <v>-13.165393</v>
      </c>
      <c r="P6" s="1" t="n">
        <v>-6.240389</v>
      </c>
      <c r="Q6" s="1" t="n">
        <v>-6.280607</v>
      </c>
      <c r="R6" s="1" t="n">
        <v>-6.737509</v>
      </c>
      <c r="S6" s="1" t="n">
        <v>-9.918039</v>
      </c>
      <c r="T6" s="1" t="n">
        <f aca="false">AVERAGE(N6,P6,R6)</f>
        <v>-6.020601</v>
      </c>
      <c r="U6" s="1" t="n">
        <f aca="false">AVERAGE(O6,Q6,S6)</f>
        <v>-9.788013</v>
      </c>
    </row>
    <row r="7" customFormat="false" ht="12.75" hidden="false" customHeight="false" outlineLevel="0" collapsed="false">
      <c r="F7" s="3"/>
      <c r="G7" s="3"/>
      <c r="K7" s="3"/>
      <c r="M7" s="3"/>
      <c r="N7" s="3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3"/>
      <c r="G9" s="3"/>
    </row>
    <row r="10" customFormat="false" ht="12.75" hidden="false" customHeight="false" outlineLevel="0" collapsed="false">
      <c r="F10" s="3"/>
      <c r="G10" s="3"/>
    </row>
    <row r="11" customFormat="false" ht="12.75" hidden="false" customHeight="false" outlineLevel="0" collapsed="false">
      <c r="F11" s="3"/>
      <c r="G11" s="3"/>
    </row>
    <row r="12" customFormat="false" ht="12.75" hidden="false" customHeight="false" outlineLevel="0" collapsed="false">
      <c r="F12" s="3"/>
      <c r="G12" s="3"/>
    </row>
    <row r="13" customFormat="false" ht="12.75" hidden="false" customHeight="false" outlineLevel="0" collapsed="false">
      <c r="F13" s="3"/>
      <c r="G13" s="3"/>
    </row>
    <row r="14" customFormat="false" ht="12.75" hidden="false" customHeight="false" outlineLevel="0" collapsed="false">
      <c r="F14" s="3"/>
      <c r="G14" s="3"/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F16" s="3"/>
      <c r="G16" s="3"/>
    </row>
    <row r="17" customFormat="false" ht="12.75" hidden="false" customHeight="false" outlineLevel="0" collapsed="false">
      <c r="F17" s="3"/>
      <c r="G17" s="3"/>
    </row>
    <row r="18" customFormat="false" ht="12.75" hidden="false" customHeight="false" outlineLevel="0" collapsed="false">
      <c r="F18" s="3"/>
      <c r="G18" s="3"/>
    </row>
    <row r="19" customFormat="false" ht="12.75" hidden="false" customHeight="false" outlineLevel="0" collapsed="false">
      <c r="F19" s="3"/>
      <c r="G19" s="3"/>
    </row>
    <row r="20" customFormat="false" ht="12.75" hidden="false" customHeight="false" outlineLevel="0" collapsed="false">
      <c r="F20" s="3"/>
      <c r="G20" s="3"/>
    </row>
    <row r="21" customFormat="false" ht="12.75" hidden="false" customHeight="false" outlineLevel="0" collapsed="false">
      <c r="F21" s="3"/>
      <c r="G21" s="3"/>
    </row>
    <row r="22" customFormat="false" ht="12.75" hidden="false" customHeight="false" outlineLevel="0" collapsed="false">
      <c r="F22" s="3"/>
      <c r="G22" s="3"/>
    </row>
    <row r="23" customFormat="false" ht="12.75" hidden="false" customHeight="false" outlineLevel="0" collapsed="false">
      <c r="F23" s="3"/>
      <c r="G23" s="3"/>
    </row>
    <row r="24" customFormat="false" ht="12.75" hidden="false" customHeight="false" outlineLevel="0" collapsed="false">
      <c r="F24" s="3"/>
      <c r="G24" s="3"/>
    </row>
    <row r="25" customFormat="false" ht="12.75" hidden="false" customHeight="false" outlineLevel="0" collapsed="false">
      <c r="F25" s="3"/>
      <c r="G25" s="3"/>
    </row>
    <row r="26" customFormat="false" ht="12.75" hidden="false" customHeight="false" outlineLevel="0" collapsed="false">
      <c r="F26" s="3"/>
      <c r="G26" s="3"/>
    </row>
    <row r="27" customFormat="false" ht="12.75" hidden="false" customHeight="false" outlineLevel="0" collapsed="false">
      <c r="F27" s="3"/>
      <c r="G27" s="3"/>
    </row>
    <row r="28" customFormat="false" ht="12.75" hidden="false" customHeight="false" outlineLevel="0" collapsed="false">
      <c r="F28" s="3"/>
      <c r="G28" s="3"/>
    </row>
    <row r="29" customFormat="false" ht="12.75" hidden="false" customHeight="false" outlineLevel="0" collapsed="false">
      <c r="F29" s="3"/>
      <c r="G29" s="3"/>
    </row>
    <row r="30" customFormat="false" ht="12.75" hidden="false" customHeight="false" outlineLevel="0" collapsed="false">
      <c r="F30" s="3"/>
      <c r="G30" s="3"/>
    </row>
    <row r="31" customFormat="false" ht="12.75" hidden="false" customHeight="false" outlineLevel="0" collapsed="false">
      <c r="A31" s="2" t="s">
        <v>41</v>
      </c>
      <c r="F31" s="3"/>
      <c r="G31" s="3"/>
      <c r="M31" s="2" t="s">
        <v>42</v>
      </c>
    </row>
    <row r="32" customFormat="false" ht="12.75" hidden="false" customHeight="false" outlineLevel="0" collapsed="false">
      <c r="B32" s="1" t="s">
        <v>22</v>
      </c>
      <c r="C32" s="1" t="s">
        <v>43</v>
      </c>
      <c r="D32" s="1" t="s">
        <v>24</v>
      </c>
      <c r="E32" s="1" t="s">
        <v>25</v>
      </c>
      <c r="F32" s="1" t="s">
        <v>26</v>
      </c>
      <c r="G32" s="1" t="s">
        <v>27</v>
      </c>
      <c r="H32" s="1" t="s">
        <v>28</v>
      </c>
      <c r="I32" s="1" t="s">
        <v>29</v>
      </c>
      <c r="J32" s="1" t="s">
        <v>30</v>
      </c>
      <c r="N32" s="1" t="s">
        <v>31</v>
      </c>
      <c r="O32" s="1" t="s">
        <v>32</v>
      </c>
      <c r="P32" s="1" t="s">
        <v>33</v>
      </c>
      <c r="Q32" s="1" t="s">
        <v>34</v>
      </c>
      <c r="R32" s="1" t="s">
        <v>35</v>
      </c>
      <c r="S32" s="1" t="s">
        <v>36</v>
      </c>
      <c r="T32" s="1" t="s">
        <v>28</v>
      </c>
      <c r="U32" s="1" t="s">
        <v>29</v>
      </c>
      <c r="V32" s="1" t="s">
        <v>3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v>-3.366564</v>
      </c>
      <c r="D33" s="1" t="n">
        <v>0</v>
      </c>
      <c r="E33" s="1" t="n">
        <v>1.511763</v>
      </c>
      <c r="F33" s="3" t="n">
        <v>0</v>
      </c>
      <c r="G33" s="3" t="n">
        <v>1.095951</v>
      </c>
      <c r="H33" s="3" t="n">
        <f aca="false">AVERAGE(B33,F33,D33)</f>
        <v>0</v>
      </c>
      <c r="I33" s="3" t="n">
        <f aca="false">AVERAGE(C33,G33,E33)</f>
        <v>-0.25295</v>
      </c>
      <c r="J33" s="3" t="n">
        <f aca="false">I$33+H33</f>
        <v>-0.25295</v>
      </c>
      <c r="M33" s="1" t="s">
        <v>37</v>
      </c>
      <c r="N33" s="1" t="n">
        <v>0</v>
      </c>
      <c r="O33" s="1" t="n">
        <v>-14.064148</v>
      </c>
      <c r="P33" s="1" t="n">
        <v>0</v>
      </c>
      <c r="Q33" s="1" t="n">
        <v>-1.561546</v>
      </c>
      <c r="R33" s="1" t="n">
        <v>0</v>
      </c>
      <c r="S33" s="1" t="n">
        <v>-7.00458</v>
      </c>
      <c r="T33" s="1" t="n">
        <f aca="false">AVERAGE(N33,P33,R33)</f>
        <v>0</v>
      </c>
      <c r="U33" s="1" t="n">
        <f aca="false">AVERAGE(O33,Q33,S33)</f>
        <v>-7.54342466666667</v>
      </c>
      <c r="V33" s="3" t="n">
        <f aca="false">U$33+T33</f>
        <v>-7.54342466666667</v>
      </c>
    </row>
    <row r="34" customFormat="false" ht="12.75" hidden="false" customHeight="false" outlineLevel="0" collapsed="false">
      <c r="A34" s="1" t="s">
        <v>38</v>
      </c>
      <c r="B34" s="1" t="n">
        <v>-0.722536</v>
      </c>
      <c r="C34" s="1" t="n">
        <v>-4.144217</v>
      </c>
      <c r="D34" s="1" t="n">
        <v>-1.961278</v>
      </c>
      <c r="E34" s="1" t="n">
        <v>-0.069194</v>
      </c>
      <c r="F34" s="3" t="n">
        <v>-0.668363</v>
      </c>
      <c r="G34" s="3" t="n">
        <v>0.561607</v>
      </c>
      <c r="H34" s="3" t="n">
        <f aca="false">AVERAGE(B34,F34,D34)</f>
        <v>-1.11739233333333</v>
      </c>
      <c r="I34" s="3" t="n">
        <f aca="false">AVERAGE(C34,G34,E34)</f>
        <v>-1.217268</v>
      </c>
      <c r="J34" s="3" t="n">
        <f aca="false">I$33+H34</f>
        <v>-1.37034233333333</v>
      </c>
      <c r="M34" s="1" t="s">
        <v>38</v>
      </c>
      <c r="N34" s="1" t="n">
        <v>-5.477907</v>
      </c>
      <c r="O34" s="1" t="n">
        <v>-17.028375</v>
      </c>
      <c r="P34" s="1" t="n">
        <v>-1.386757</v>
      </c>
      <c r="Q34" s="1" t="n">
        <v>-2.566583</v>
      </c>
      <c r="R34" s="1" t="n">
        <v>-8.522172</v>
      </c>
      <c r="S34" s="1" t="n">
        <v>-14.536328</v>
      </c>
      <c r="T34" s="1" t="n">
        <f aca="false">AVERAGE(N34,P34,R34)</f>
        <v>-5.12894533333333</v>
      </c>
      <c r="U34" s="1" t="n">
        <f aca="false">AVERAGE(O34,Q34,S34)</f>
        <v>-11.3770953333333</v>
      </c>
      <c r="V34" s="3" t="n">
        <f aca="false">U$33+T34</f>
        <v>-12.67237</v>
      </c>
    </row>
    <row r="35" customFormat="false" ht="12.75" hidden="false" customHeight="false" outlineLevel="0" collapsed="false">
      <c r="A35" s="1" t="s">
        <v>39</v>
      </c>
      <c r="B35" s="1" t="n">
        <v>-1.997546</v>
      </c>
      <c r="C35" s="1" t="n">
        <v>-4.572773</v>
      </c>
      <c r="D35" s="1" t="n">
        <v>-2.232128</v>
      </c>
      <c r="E35" s="1" t="n">
        <v>-0.903805</v>
      </c>
      <c r="F35" s="3" t="n">
        <v>-0.801739</v>
      </c>
      <c r="G35" s="3" t="n">
        <v>0.542774</v>
      </c>
      <c r="H35" s="3" t="n">
        <f aca="false">AVERAGE(B35,F35,D35)</f>
        <v>-1.67713766666667</v>
      </c>
      <c r="I35" s="3" t="n">
        <f aca="false">AVERAGE(C35,G35,E35)</f>
        <v>-1.64460133333333</v>
      </c>
      <c r="J35" s="3" t="n">
        <f aca="false">I$33+H35</f>
        <v>-1.93008766666667</v>
      </c>
      <c r="M35" s="1" t="s">
        <v>39</v>
      </c>
      <c r="N35" s="1" t="n">
        <v>-7.230324</v>
      </c>
      <c r="O35" s="1" t="n">
        <v>-18.195712</v>
      </c>
      <c r="P35" s="1" t="n">
        <v>-2.040484</v>
      </c>
      <c r="Q35" s="1" t="n">
        <v>-3.32846</v>
      </c>
      <c r="R35" s="1" t="n">
        <v>-10.079887</v>
      </c>
      <c r="S35" s="1" t="n">
        <v>-15.884981</v>
      </c>
      <c r="T35" s="1" t="n">
        <f aca="false">AVERAGE(N35,P35,R35)</f>
        <v>-6.45023166666667</v>
      </c>
      <c r="U35" s="1" t="n">
        <f aca="false">AVERAGE(O35,Q35,S35)</f>
        <v>-12.4697176666667</v>
      </c>
      <c r="V35" s="3" t="n">
        <f aca="false">U$33+T35</f>
        <v>-13.9936563333333</v>
      </c>
    </row>
    <row r="36" customFormat="false" ht="12.75" hidden="false" customHeight="false" outlineLevel="0" collapsed="false">
      <c r="A36" s="1" t="s">
        <v>40</v>
      </c>
      <c r="B36" s="1" t="n">
        <v>-0.581974</v>
      </c>
      <c r="C36" s="1" t="n">
        <v>-4.271982</v>
      </c>
      <c r="D36" s="1" t="n">
        <v>-3.863188</v>
      </c>
      <c r="E36" s="1" t="n">
        <v>-2.330176</v>
      </c>
      <c r="F36" s="3" t="n">
        <v>-1.317769</v>
      </c>
      <c r="G36" s="3" t="n">
        <v>0.386777</v>
      </c>
      <c r="H36" s="3" t="n">
        <f aca="false">AVERAGE(B36,F36,D36)</f>
        <v>-1.920977</v>
      </c>
      <c r="I36" s="3" t="n">
        <f aca="false">AVERAGE(C36,G36,E36)</f>
        <v>-2.07179366666667</v>
      </c>
      <c r="J36" s="3" t="n">
        <f aca="false">I$33+H36</f>
        <v>-2.173927</v>
      </c>
      <c r="M36" s="1" t="s">
        <v>40</v>
      </c>
      <c r="N36" s="1" t="n">
        <v>-8.756753</v>
      </c>
      <c r="O36" s="1" t="n">
        <v>-19.038892</v>
      </c>
      <c r="P36" s="1" t="n">
        <v>-3.706259</v>
      </c>
      <c r="Q36" s="1" t="n">
        <v>-4.171658</v>
      </c>
      <c r="R36" s="1" t="n">
        <v>-10.971417</v>
      </c>
      <c r="S36" s="1" t="n">
        <v>-16.434194</v>
      </c>
      <c r="T36" s="1" t="n">
        <f aca="false">AVERAGE(N36,P36,R36)</f>
        <v>-7.81147633333333</v>
      </c>
      <c r="U36" s="1" t="n">
        <f aca="false">AVERAGE(O36,Q36,S36)</f>
        <v>-13.2149146666667</v>
      </c>
      <c r="V36" s="3" t="n">
        <f aca="false">U$33+T36</f>
        <v>-15.354901</v>
      </c>
    </row>
    <row r="39" customFormat="false" ht="12.75" hidden="false" customHeight="false" outlineLevel="0" collapsed="false">
      <c r="J39" s="3"/>
    </row>
    <row r="40" customFormat="false" ht="12.75" hidden="false" customHeight="false" outlineLevel="0" collapsed="false">
      <c r="J40" s="3"/>
    </row>
    <row r="41" customFormat="false" ht="12.75" hidden="false" customHeight="false" outlineLevel="0" collapsed="false">
      <c r="J41" s="3"/>
    </row>
    <row r="42" customFormat="false" ht="12.75" hidden="false" customHeight="false" outlineLevel="0" collapsed="false">
      <c r="J42" s="3"/>
      <c r="K42" s="3"/>
    </row>
    <row r="43" customFormat="false" ht="12.75" hidden="false" customHeight="false" outlineLevel="0" collapsed="false">
      <c r="J43" s="3"/>
      <c r="K43" s="3"/>
    </row>
    <row r="44" customFormat="false" ht="12.75" hidden="false" customHeight="false" outlineLevel="0" collapsed="false">
      <c r="J44" s="3"/>
      <c r="K44" s="3"/>
    </row>
    <row r="45" customFormat="false" ht="12.75" hidden="false" customHeight="false" outlineLevel="0" collapsed="false">
      <c r="J45" s="3"/>
      <c r="K45" s="3"/>
    </row>
    <row r="46" customFormat="false" ht="12.75" hidden="false" customHeight="false" outlineLevel="0" collapsed="false">
      <c r="J46" s="3"/>
      <c r="K46" s="3"/>
    </row>
    <row r="47" customFormat="false" ht="12.75" hidden="false" customHeight="false" outlineLevel="0" collapsed="false">
      <c r="J47" s="3"/>
      <c r="K47" s="3"/>
    </row>
    <row r="48" customFormat="false" ht="12.75" hidden="false" customHeight="false" outlineLevel="0" collapsed="false">
      <c r="J48" s="3"/>
      <c r="K48" s="3"/>
    </row>
    <row r="49" customFormat="false" ht="12.75" hidden="false" customHeight="false" outlineLevel="0" collapsed="false">
      <c r="J49" s="3"/>
      <c r="K49" s="3"/>
    </row>
    <row r="50" customFormat="false" ht="12.75" hidden="false" customHeight="false" outlineLevel="0" collapsed="false">
      <c r="J50" s="3"/>
      <c r="K50" s="3"/>
    </row>
    <row r="51" customFormat="false" ht="12.75" hidden="false" customHeight="false" outlineLevel="0" collapsed="false">
      <c r="J51" s="3"/>
      <c r="K51" s="3"/>
    </row>
    <row r="52" customFormat="false" ht="12.75" hidden="false" customHeight="false" outlineLevel="0" collapsed="false">
      <c r="J52" s="3"/>
      <c r="K52" s="3"/>
    </row>
    <row r="53" customFormat="false" ht="12.75" hidden="false" customHeight="false" outlineLevel="0" collapsed="false">
      <c r="J53" s="3"/>
      <c r="K53" s="3"/>
    </row>
    <row r="54" customFormat="false" ht="12.75" hidden="false" customHeight="false" outlineLevel="0" collapsed="false">
      <c r="J54" s="3"/>
      <c r="K54" s="3"/>
    </row>
    <row r="61" customFormat="false" ht="12.75" hidden="false" customHeight="false" outlineLevel="0" collapsed="false">
      <c r="B61" s="1" t="s">
        <v>28</v>
      </c>
      <c r="C61" s="1" t="s">
        <v>29</v>
      </c>
    </row>
    <row r="62" customFormat="false" ht="12.75" hidden="false" customHeight="false" outlineLevel="0" collapsed="false">
      <c r="A62" s="1" t="s">
        <v>37</v>
      </c>
      <c r="B62" s="3" t="n">
        <f aca="false">AVERAGE(B3,D3,F3,N3,P3,R3,B33,D33,F33,H33,N33,P33,R33)</f>
        <v>0</v>
      </c>
      <c r="C62" s="3" t="n">
        <f aca="false">AVERAGE(C3,E3,G3,O3,Q3,S3,C33,E33,G33,I33,O33,Q33,S33)</f>
        <v>-2.92229276923077</v>
      </c>
      <c r="D62" s="3"/>
    </row>
    <row r="63" customFormat="false" ht="12.75" hidden="false" customHeight="false" outlineLevel="0" collapsed="false">
      <c r="A63" s="1" t="s">
        <v>38</v>
      </c>
      <c r="B63" s="3" t="n">
        <f aca="false">AVERAGE(B4,D4,F4,N4,P4,R4,B34,D34,F34,H34,N34,P34,R34)</f>
        <v>-2.81559248717949</v>
      </c>
      <c r="C63" s="3" t="n">
        <f aca="false">AVERAGE(C4,E4,G4,O4,Q4,S4,C34,E34,G34,I34,O34,Q34,S34)</f>
        <v>-5.15984423076923</v>
      </c>
      <c r="D63" s="3" t="n">
        <f aca="false">(C63-C62)/(C65-C62)</f>
        <v>0.6105733613968</v>
      </c>
    </row>
    <row r="64" customFormat="false" ht="12.75" hidden="false" customHeight="false" outlineLevel="0" collapsed="false">
      <c r="A64" s="1" t="s">
        <v>39</v>
      </c>
      <c r="B64" s="3" t="n">
        <f aca="false">AVERAGE(B5,D5,F5,N5,P5,R5,B35,D35,F35,H35,N35,P35,R35)</f>
        <v>-3.73721835897436</v>
      </c>
      <c r="C64" s="3" t="n">
        <f aca="false">AVERAGE(C5,E5,G5,O5,Q5,S5,C35,E35,G35,I35,O35,Q35,S35)</f>
        <v>-5.93524394871795</v>
      </c>
      <c r="D64" s="3" t="n">
        <f aca="false">(C64-C62)/(C65-C62)</f>
        <v>0.82216108143456</v>
      </c>
    </row>
    <row r="65" customFormat="false" ht="12.75" hidden="false" customHeight="false" outlineLevel="0" collapsed="false">
      <c r="A65" s="1" t="s">
        <v>40</v>
      </c>
      <c r="B65" s="3" t="n">
        <f aca="false">AVERAGE(B6,D6,F6,N6,P6,R6,B36,D36,F36,H36,N36,P36,R36)</f>
        <v>-4.50057792307692</v>
      </c>
      <c r="C65" s="3" t="n">
        <f aca="false">AVERAGE(C6,E6,G6,O6,Q6,S6,C36,E36,G36,I36,O36,Q36,S36)</f>
        <v>-6.58696535897436</v>
      </c>
      <c r="D6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  <c r="J1" s="2"/>
    </row>
    <row r="2" customFormat="false" ht="12.75" hidden="false" customHeight="false" outlineLevel="0" collapsed="false">
      <c r="B2" s="1" t="s">
        <v>22</v>
      </c>
      <c r="C2" s="1" t="s">
        <v>26</v>
      </c>
      <c r="D2" s="1" t="s">
        <v>24</v>
      </c>
      <c r="E2" s="1" t="s">
        <v>28</v>
      </c>
      <c r="F2" s="1" t="s">
        <v>23</v>
      </c>
      <c r="G2" s="1" t="s">
        <v>27</v>
      </c>
      <c r="H2" s="1" t="s">
        <v>25</v>
      </c>
      <c r="I2" s="1" t="s">
        <v>29</v>
      </c>
    </row>
    <row r="3" customFormat="false" ht="12.75" hidden="false" customHeight="false" outlineLevel="0" collapsed="false">
      <c r="A3" s="1" t="s">
        <v>37</v>
      </c>
      <c r="B3" s="1" t="n">
        <v>0</v>
      </c>
      <c r="C3" s="3" t="n">
        <v>0</v>
      </c>
      <c r="D3" s="3" t="n">
        <v>0</v>
      </c>
      <c r="E3" s="3" t="n">
        <f aca="false">AVERAGE(B3,C3,D3)</f>
        <v>0</v>
      </c>
      <c r="F3" s="3" t="n">
        <v>-3.639414</v>
      </c>
      <c r="G3" s="3" t="n">
        <v>0.727913</v>
      </c>
      <c r="H3" s="3" t="n">
        <v>2.429354</v>
      </c>
      <c r="I3" s="3" t="n">
        <f aca="false">AVERAGE(F3,G3,H3)</f>
        <v>-0.160715666666667</v>
      </c>
      <c r="P3" s="3"/>
      <c r="R3" s="3"/>
    </row>
    <row r="4" customFormat="false" ht="12.75" hidden="false" customHeight="false" outlineLevel="0" collapsed="false">
      <c r="A4" s="1" t="s">
        <v>38</v>
      </c>
      <c r="B4" s="3" t="n">
        <v>-0.504649</v>
      </c>
      <c r="C4" s="3" t="n">
        <v>-0.879942</v>
      </c>
      <c r="D4" s="3" t="n">
        <v>-3.805962</v>
      </c>
      <c r="E4" s="3" t="n">
        <f aca="false">AVERAGE(B4,C4,D4)</f>
        <v>-1.73018433333333</v>
      </c>
      <c r="F4" s="3" t="n">
        <v>-3.759712</v>
      </c>
      <c r="G4" s="3" t="n">
        <v>0.218454</v>
      </c>
      <c r="H4" s="3" t="n">
        <v>-1.115409</v>
      </c>
      <c r="I4" s="3" t="n">
        <f aca="false">AVERAGE(F4,G4,H4)</f>
        <v>-1.55222233333333</v>
      </c>
      <c r="P4" s="3"/>
      <c r="R4" s="3"/>
    </row>
    <row r="5" customFormat="false" ht="12.75" hidden="false" customHeight="false" outlineLevel="0" collapsed="false">
      <c r="A5" s="1" t="s">
        <v>39</v>
      </c>
      <c r="B5" s="3" t="n">
        <v>-0.530506</v>
      </c>
      <c r="C5" s="3" t="n">
        <v>-1.466787</v>
      </c>
      <c r="D5" s="3" t="n">
        <v>-6.041605</v>
      </c>
      <c r="E5" s="3" t="n">
        <f aca="false">AVERAGE(B5,C5,D5)</f>
        <v>-2.67963266666667</v>
      </c>
      <c r="F5" s="3" t="n">
        <v>-3.40146</v>
      </c>
      <c r="G5" s="3" t="n">
        <v>-0.17592</v>
      </c>
      <c r="H5" s="3" t="n">
        <v>-3.649431</v>
      </c>
      <c r="I5" s="3" t="n">
        <f aca="false">AVERAGE(F5,G5,H5)</f>
        <v>-2.408937</v>
      </c>
      <c r="P5" s="3"/>
      <c r="R5" s="3"/>
    </row>
    <row r="6" customFormat="false" ht="12.75" hidden="false" customHeight="false" outlineLevel="0" collapsed="false">
      <c r="A6" s="1" t="s">
        <v>40</v>
      </c>
      <c r="B6" s="3" t="n">
        <v>0.214234</v>
      </c>
      <c r="C6" s="3" t="n">
        <v>-1.871679</v>
      </c>
      <c r="D6" s="3" t="n">
        <v>-7.669928</v>
      </c>
      <c r="E6" s="3" t="n">
        <f aca="false">AVERAGE(B6,C6,D6)</f>
        <v>-3.10912433333333</v>
      </c>
      <c r="F6" s="3" t="n">
        <v>-2.996021</v>
      </c>
      <c r="G6" s="3" t="n">
        <v>-0.579971</v>
      </c>
      <c r="H6" s="3" t="n">
        <v>-4.7586</v>
      </c>
      <c r="I6" s="3" t="n">
        <f aca="false">AVERAGE(F6,G6,H6)</f>
        <v>-2.77819733333333</v>
      </c>
      <c r="P6" s="3"/>
      <c r="R6" s="3"/>
    </row>
    <row r="7" customFormat="false" ht="12.75" hidden="false" customHeight="false" outlineLevel="0" collapsed="false">
      <c r="B7" s="3"/>
      <c r="C7" s="3"/>
      <c r="D7" s="3"/>
      <c r="E7" s="3"/>
      <c r="G7" s="3"/>
      <c r="I7" s="3"/>
    </row>
    <row r="8" customFormat="false" ht="12.75" hidden="false" customHeight="false" outlineLevel="0" collapsed="false">
      <c r="A8" s="1" t="s">
        <v>44</v>
      </c>
      <c r="B8" s="3"/>
      <c r="C8" s="3"/>
      <c r="D8" s="3"/>
      <c r="E8" s="3"/>
      <c r="G8" s="3"/>
      <c r="I8" s="3"/>
      <c r="K8" s="3"/>
      <c r="L8" s="3"/>
      <c r="M8" s="3"/>
      <c r="N8" s="3"/>
    </row>
    <row r="9" customFormat="false" ht="12.75" hidden="false" customHeight="false" outlineLevel="0" collapsed="false">
      <c r="B9" s="1" t="s">
        <v>22</v>
      </c>
      <c r="C9" s="1" t="s">
        <v>26</v>
      </c>
      <c r="D9" s="1" t="s">
        <v>24</v>
      </c>
      <c r="E9" s="1" t="s">
        <v>28</v>
      </c>
      <c r="F9" s="1" t="s">
        <v>23</v>
      </c>
      <c r="G9" s="1" t="s">
        <v>27</v>
      </c>
      <c r="H9" s="1" t="s">
        <v>25</v>
      </c>
      <c r="I9" s="1" t="s">
        <v>29</v>
      </c>
    </row>
    <row r="10" customFormat="false" ht="12.75" hidden="false" customHeight="false" outlineLevel="0" collapsed="false">
      <c r="A10" s="1" t="s">
        <v>38</v>
      </c>
      <c r="B10" s="5" t="n">
        <v>1</v>
      </c>
      <c r="C10" s="5" t="n">
        <f aca="false">C4/C$6</f>
        <v>0.470135103294956</v>
      </c>
      <c r="D10" s="5" t="n">
        <f aca="false">D4/D$6</f>
        <v>0.496218738950353</v>
      </c>
      <c r="E10" s="5" t="n">
        <f aca="false">E4/E$6</f>
        <v>0.556486054540759</v>
      </c>
      <c r="F10" s="5" t="n">
        <v>1</v>
      </c>
      <c r="G10" s="5" t="n">
        <f aca="false">(G4-G$3)/(G$6-G$3)</f>
        <v>0.389529193720544</v>
      </c>
      <c r="H10" s="5" t="n">
        <f aca="false">(H4-H$3)/(H$6-H$3)</f>
        <v>0.493153267257971</v>
      </c>
      <c r="I10" s="5" t="n">
        <f aca="false">(I4-I$3)/(I$6-I$3)</f>
        <v>0.531620406128282</v>
      </c>
    </row>
    <row r="11" customFormat="false" ht="12.75" hidden="false" customHeight="false" outlineLevel="0" collapsed="false">
      <c r="A11" s="1" t="s">
        <v>39</v>
      </c>
      <c r="B11" s="5" t="n">
        <v>1</v>
      </c>
      <c r="C11" s="5" t="n">
        <f aca="false">C5/C$6</f>
        <v>0.783674444175524</v>
      </c>
      <c r="D11" s="5" t="n">
        <f aca="false">D5/D$6</f>
        <v>0.787700353901627</v>
      </c>
      <c r="E11" s="5" t="n">
        <f aca="false">E5/E$6</f>
        <v>0.861860890520836</v>
      </c>
      <c r="F11" s="5" t="n">
        <v>1</v>
      </c>
      <c r="G11" s="5" t="n">
        <f aca="false">(G5-G$3)/(G$6-G$3)</f>
        <v>0.691065109749794</v>
      </c>
      <c r="H11" s="5" t="n">
        <f aca="false">(H5-H$3)/(H$6-H$3)</f>
        <v>0.845690581770557</v>
      </c>
      <c r="I11" s="5" t="n">
        <f aca="false">(I5-I$3)/(I$6-I$3)</f>
        <v>0.858925341088031</v>
      </c>
    </row>
    <row r="12" customFormat="false" ht="12.75" hidden="false" customHeight="false" outlineLevel="0" collapsed="false">
      <c r="A12" s="1" t="s">
        <v>40</v>
      </c>
      <c r="B12" s="5" t="n">
        <v>1</v>
      </c>
      <c r="C12" s="5" t="n">
        <f aca="false">C6/C$6</f>
        <v>1</v>
      </c>
      <c r="D12" s="5" t="n">
        <f aca="false">D6/D$6</f>
        <v>1</v>
      </c>
      <c r="E12" s="5" t="n">
        <f aca="false">E6/E$6</f>
        <v>1</v>
      </c>
      <c r="F12" s="5" t="n">
        <v>1</v>
      </c>
      <c r="G12" s="5" t="n">
        <f aca="false">(G6-G$3)/(G$6-G$3)</f>
        <v>1</v>
      </c>
      <c r="H12" s="5" t="n">
        <f aca="false">(H6-H$3)/(H$6-H$3)</f>
        <v>1</v>
      </c>
      <c r="I12" s="5" t="n">
        <f aca="false">(I6-I$3)/(I$6-I$3)</f>
        <v>1</v>
      </c>
    </row>
    <row r="23" customFormat="false" ht="12.75" hidden="false" customHeight="false" outlineLevel="0" collapsed="false">
      <c r="A23" s="2" t="s">
        <v>45</v>
      </c>
    </row>
    <row r="24" customFormat="false" ht="12.75" hidden="false" customHeight="false" outlineLevel="0" collapsed="false">
      <c r="B24" s="1" t="s">
        <v>22</v>
      </c>
      <c r="C24" s="1" t="s">
        <v>26</v>
      </c>
      <c r="D24" s="1" t="s">
        <v>24</v>
      </c>
      <c r="E24" s="1" t="s">
        <v>28</v>
      </c>
      <c r="F24" s="1" t="s">
        <v>23</v>
      </c>
      <c r="G24" s="1" t="s">
        <v>27</v>
      </c>
      <c r="H24" s="1" t="s">
        <v>25</v>
      </c>
      <c r="I24" s="1" t="s">
        <v>29</v>
      </c>
    </row>
    <row r="25" customFormat="false" ht="12.75" hidden="false" customHeight="false" outlineLevel="0" collapsed="false">
      <c r="A25" s="1" t="s">
        <v>37</v>
      </c>
      <c r="B25" s="1" t="n">
        <v>0</v>
      </c>
      <c r="C25" s="3" t="n">
        <v>0</v>
      </c>
      <c r="D25" s="1" t="n">
        <v>0</v>
      </c>
      <c r="E25" s="3" t="n">
        <f aca="false">AVERAGE(B25,C25,D25)</f>
        <v>0</v>
      </c>
      <c r="F25" s="1" t="n">
        <v>0</v>
      </c>
      <c r="G25" s="3" t="n">
        <v>0</v>
      </c>
      <c r="H25" s="3" t="n">
        <v>0</v>
      </c>
      <c r="I25" s="3" t="n">
        <f aca="false">AVERAGE(F25,G25,H25)</f>
        <v>0</v>
      </c>
    </row>
    <row r="26" customFormat="false" ht="12.75" hidden="false" customHeight="false" outlineLevel="0" collapsed="false">
      <c r="A26" s="1" t="s">
        <v>38</v>
      </c>
      <c r="B26" s="1" t="n">
        <v>-0.722536</v>
      </c>
      <c r="C26" s="3" t="n">
        <v>-0.668363</v>
      </c>
      <c r="D26" s="1" t="n">
        <v>-1.961278</v>
      </c>
      <c r="E26" s="3" t="n">
        <f aca="false">AVERAGE(B26,C26,D26)</f>
        <v>-1.11739233333333</v>
      </c>
      <c r="F26" s="3" t="n">
        <v>-0.504649</v>
      </c>
      <c r="G26" s="3" t="n">
        <v>-0.879942</v>
      </c>
      <c r="H26" s="3" t="n">
        <v>-3.805962</v>
      </c>
      <c r="I26" s="3" t="n">
        <f aca="false">AVERAGE(F26,G26,H26)</f>
        <v>-1.73018433333333</v>
      </c>
    </row>
    <row r="27" customFormat="false" ht="12.75" hidden="false" customHeight="false" outlineLevel="0" collapsed="false">
      <c r="A27" s="1" t="s">
        <v>39</v>
      </c>
      <c r="B27" s="1" t="n">
        <v>-1.997546</v>
      </c>
      <c r="C27" s="3" t="n">
        <v>-0.801739</v>
      </c>
      <c r="D27" s="1" t="n">
        <v>-2.232128</v>
      </c>
      <c r="E27" s="3" t="n">
        <f aca="false">AVERAGE(B27,C27,D27)</f>
        <v>-1.67713766666667</v>
      </c>
      <c r="F27" s="3" t="n">
        <v>-0.530506</v>
      </c>
      <c r="G27" s="3" t="n">
        <v>-1.466787</v>
      </c>
      <c r="H27" s="3" t="n">
        <v>-6.041605</v>
      </c>
      <c r="I27" s="3" t="n">
        <f aca="false">AVERAGE(F27,G27,H27)</f>
        <v>-2.67963266666667</v>
      </c>
    </row>
    <row r="28" customFormat="false" ht="12.75" hidden="false" customHeight="false" outlineLevel="0" collapsed="false">
      <c r="A28" s="1" t="s">
        <v>40</v>
      </c>
      <c r="B28" s="1" t="n">
        <v>-0.581974</v>
      </c>
      <c r="C28" s="3" t="n">
        <v>-1.317769</v>
      </c>
      <c r="D28" s="1" t="n">
        <v>-3.863188</v>
      </c>
      <c r="E28" s="3" t="n">
        <f aca="false">AVERAGE(B28,C28,D28)</f>
        <v>-1.920977</v>
      </c>
      <c r="F28" s="3" t="n">
        <v>0.214234</v>
      </c>
      <c r="G28" s="3" t="n">
        <v>-1.871679</v>
      </c>
      <c r="H28" s="3" t="n">
        <v>-7.669928</v>
      </c>
      <c r="I28" s="3" t="n">
        <f aca="false">AVERAGE(F28,G28,H28)</f>
        <v>-3.10912433333333</v>
      </c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A30" s="1" t="s">
        <v>44</v>
      </c>
      <c r="B30" s="3"/>
      <c r="C30" s="3"/>
      <c r="D30" s="3"/>
      <c r="E30" s="3"/>
    </row>
    <row r="31" customFormat="false" ht="12.75" hidden="false" customHeight="false" outlineLevel="0" collapsed="false">
      <c r="B31" s="1" t="s">
        <v>22</v>
      </c>
      <c r="C31" s="1" t="s">
        <v>26</v>
      </c>
      <c r="D31" s="1" t="s">
        <v>24</v>
      </c>
      <c r="E31" s="1" t="s">
        <v>28</v>
      </c>
      <c r="F31" s="1" t="s">
        <v>23</v>
      </c>
      <c r="G31" s="1" t="s">
        <v>27</v>
      </c>
      <c r="H31" s="1" t="s">
        <v>25</v>
      </c>
      <c r="I31" s="1" t="s">
        <v>29</v>
      </c>
    </row>
    <row r="32" customFormat="false" ht="12.75" hidden="false" customHeight="false" outlineLevel="0" collapsed="false">
      <c r="A32" s="1" t="s">
        <v>38</v>
      </c>
      <c r="B32" s="5" t="n">
        <v>1</v>
      </c>
      <c r="C32" s="5" t="n">
        <f aca="false">C26/C$28</f>
        <v>0.507192838805587</v>
      </c>
      <c r="D32" s="5" t="n">
        <f aca="false">D26/D$28</f>
        <v>0.507683809330532</v>
      </c>
      <c r="E32" s="5" t="n">
        <f aca="false">E26/E$28</f>
        <v>0.581679183734804</v>
      </c>
      <c r="F32" s="5" t="n">
        <v>1</v>
      </c>
      <c r="G32" s="5" t="n">
        <f aca="false">(G26-G$25)/(G$28-G$25)</f>
        <v>0.470135103294956</v>
      </c>
      <c r="H32" s="5" t="n">
        <f aca="false">(H26-H$25)/(H$28-H$25)</f>
        <v>0.496218738950353</v>
      </c>
      <c r="I32" s="5" t="n">
        <f aca="false">(I26-I$25)/(I$28-I$25)</f>
        <v>0.556486054540759</v>
      </c>
    </row>
    <row r="33" customFormat="false" ht="12.75" hidden="false" customHeight="false" outlineLevel="0" collapsed="false">
      <c r="A33" s="1" t="s">
        <v>39</v>
      </c>
      <c r="B33" s="5" t="n">
        <v>1</v>
      </c>
      <c r="C33" s="5" t="n">
        <f aca="false">C27/C$28</f>
        <v>0.608406329182125</v>
      </c>
      <c r="D33" s="5" t="n">
        <f aca="false">D27/D$28</f>
        <v>0.577794298387756</v>
      </c>
      <c r="E33" s="5" t="n">
        <f aca="false">E27/E$28</f>
        <v>0.873064938657083</v>
      </c>
      <c r="F33" s="5" t="n">
        <v>1</v>
      </c>
      <c r="G33" s="5" t="n">
        <f aca="false">(G27-G$25)/(G$28-G$25)</f>
        <v>0.783674444175524</v>
      </c>
      <c r="H33" s="5" t="n">
        <f aca="false">(H27-H$25)/(H$28-H$25)</f>
        <v>0.787700353901627</v>
      </c>
      <c r="I33" s="5" t="n">
        <f aca="false">(I27-I$25)/(I$28-I$25)</f>
        <v>0.861860890520836</v>
      </c>
    </row>
    <row r="34" customFormat="false" ht="12.75" hidden="false" customHeight="false" outlineLevel="0" collapsed="false">
      <c r="A34" s="1" t="s">
        <v>40</v>
      </c>
      <c r="B34" s="5" t="n">
        <f aca="false">B28/B$28</f>
        <v>1</v>
      </c>
      <c r="C34" s="5" t="n">
        <f aca="false">C28/C$28</f>
        <v>1</v>
      </c>
      <c r="D34" s="5" t="n">
        <f aca="false">D28/D$28</f>
        <v>1</v>
      </c>
      <c r="E34" s="5" t="n">
        <f aca="false">E28/E$28</f>
        <v>1</v>
      </c>
      <c r="F34" s="5" t="n">
        <f aca="false">(F28-F$25)/(F$28-F$25)</f>
        <v>1</v>
      </c>
      <c r="G34" s="5" t="n">
        <f aca="false">(G28-G$25)/(G$28-G$25)</f>
        <v>1</v>
      </c>
      <c r="H34" s="5" t="n">
        <f aca="false">(H28-H$25)/(H$28-H$25)</f>
        <v>1</v>
      </c>
      <c r="I34" s="5" t="n">
        <f aca="false">(I28-I$25)/(I$28-I$25)</f>
        <v>1</v>
      </c>
    </row>
    <row r="36" customFormat="false" ht="12.75" hidden="false" customHeight="false" outlineLevel="0" collapsed="false">
      <c r="J36" s="2"/>
    </row>
    <row r="43" customFormat="false" ht="12.75" hidden="false" customHeight="false" outlineLevel="0" collapsed="false">
      <c r="K43" s="3"/>
      <c r="L43" s="3"/>
      <c r="M43" s="3"/>
      <c r="N43" s="3"/>
    </row>
    <row r="50" customFormat="false" ht="12.75" hidden="false" customHeight="false" outlineLevel="0" collapsed="false">
      <c r="B50" s="1" t="s">
        <v>22</v>
      </c>
      <c r="C50" s="1" t="s">
        <v>43</v>
      </c>
      <c r="D50" s="1" t="s">
        <v>26</v>
      </c>
      <c r="E50" s="1" t="s">
        <v>27</v>
      </c>
      <c r="F50" s="1" t="s">
        <v>24</v>
      </c>
      <c r="G50" s="1" t="s">
        <v>25</v>
      </c>
      <c r="H50" s="1" t="s">
        <v>28</v>
      </c>
      <c r="I50" s="1" t="s">
        <v>29</v>
      </c>
    </row>
    <row r="51" customFormat="false" ht="12.75" hidden="false" customHeight="false" outlineLevel="0" collapsed="false">
      <c r="A51" s="1" t="s">
        <v>37</v>
      </c>
      <c r="B51" s="1" t="n">
        <v>0</v>
      </c>
      <c r="C51" s="1" t="n">
        <v>-3.366564</v>
      </c>
      <c r="D51" s="3" t="n">
        <v>0</v>
      </c>
      <c r="E51" s="3" t="n">
        <v>1.095951</v>
      </c>
      <c r="F51" s="1" t="n">
        <v>0</v>
      </c>
      <c r="G51" s="1" t="n">
        <v>1.511763</v>
      </c>
      <c r="H51" s="3" t="n">
        <f aca="false">AVERAGE(B51,D51,F51)</f>
        <v>0</v>
      </c>
      <c r="I51" s="3" t="n">
        <f aca="false">AVERAGE(C51,E51,G51)</f>
        <v>-0.25295</v>
      </c>
    </row>
    <row r="52" customFormat="false" ht="12.75" hidden="false" customHeight="false" outlineLevel="0" collapsed="false">
      <c r="A52" s="1" t="s">
        <v>38</v>
      </c>
      <c r="B52" s="1" t="n">
        <v>-0.722536</v>
      </c>
      <c r="C52" s="1" t="n">
        <v>-4.144217</v>
      </c>
      <c r="D52" s="3" t="n">
        <v>-0.668363</v>
      </c>
      <c r="E52" s="3" t="n">
        <v>0.561607</v>
      </c>
      <c r="F52" s="1" t="n">
        <v>-1.961278</v>
      </c>
      <c r="G52" s="1" t="n">
        <v>-0.069194</v>
      </c>
      <c r="H52" s="3" t="n">
        <f aca="false">AVERAGE(B52,D52,F52)</f>
        <v>-1.11739233333333</v>
      </c>
      <c r="I52" s="3" t="n">
        <f aca="false">AVERAGE(C52,E52,G52)</f>
        <v>-1.217268</v>
      </c>
    </row>
    <row r="53" customFormat="false" ht="12.75" hidden="false" customHeight="false" outlineLevel="0" collapsed="false">
      <c r="A53" s="1" t="s">
        <v>39</v>
      </c>
      <c r="B53" s="1" t="n">
        <v>-1.997546</v>
      </c>
      <c r="C53" s="1" t="n">
        <v>-4.572773</v>
      </c>
      <c r="D53" s="3" t="n">
        <v>-0.801739</v>
      </c>
      <c r="E53" s="3" t="n">
        <v>0.542774</v>
      </c>
      <c r="F53" s="1" t="n">
        <v>-2.232128</v>
      </c>
      <c r="G53" s="1" t="n">
        <v>-0.903805</v>
      </c>
      <c r="H53" s="3" t="n">
        <f aca="false">AVERAGE(B53,D53,F53)</f>
        <v>-1.67713766666667</v>
      </c>
      <c r="I53" s="3" t="n">
        <f aca="false">AVERAGE(C53,E53,G53)</f>
        <v>-1.64460133333333</v>
      </c>
    </row>
    <row r="54" customFormat="false" ht="12.75" hidden="false" customHeight="false" outlineLevel="0" collapsed="false">
      <c r="A54" s="1" t="s">
        <v>40</v>
      </c>
      <c r="B54" s="1" t="n">
        <v>-0.581974</v>
      </c>
      <c r="C54" s="1" t="n">
        <v>-4.271982</v>
      </c>
      <c r="D54" s="3" t="n">
        <v>-1.317769</v>
      </c>
      <c r="E54" s="3" t="n">
        <v>0.386777</v>
      </c>
      <c r="F54" s="1" t="n">
        <v>-3.863188</v>
      </c>
      <c r="G54" s="1" t="n">
        <v>-2.330176</v>
      </c>
      <c r="H54" s="3" t="n">
        <f aca="false">AVERAGE(B54,D54,F54)</f>
        <v>-1.920977</v>
      </c>
      <c r="I54" s="3" t="n">
        <f aca="false">AVERAGE(C54,E54,G54)</f>
        <v>-2.071793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  <c r="J1" s="2"/>
    </row>
    <row r="2" customFormat="false" ht="12.75" hidden="false" customHeight="false" outlineLevel="0" collapsed="false">
      <c r="B2" s="1" t="s">
        <v>31</v>
      </c>
      <c r="C2" s="1" t="s">
        <v>33</v>
      </c>
      <c r="D2" s="1" t="s">
        <v>35</v>
      </c>
      <c r="E2" s="1" t="s">
        <v>28</v>
      </c>
      <c r="F2" s="1" t="s">
        <v>32</v>
      </c>
      <c r="G2" s="1" t="s">
        <v>34</v>
      </c>
      <c r="H2" s="1" t="s">
        <v>36</v>
      </c>
      <c r="I2" s="1" t="s">
        <v>29</v>
      </c>
    </row>
    <row r="3" customFormat="false" ht="12.75" hidden="false" customHeight="false" outlineLevel="0" collapsed="false">
      <c r="A3" s="1" t="s">
        <v>37</v>
      </c>
      <c r="B3" s="1" t="n">
        <v>0</v>
      </c>
      <c r="C3" s="1" t="n">
        <v>0</v>
      </c>
      <c r="D3" s="1" t="n">
        <v>0</v>
      </c>
      <c r="E3" s="3" t="n">
        <f aca="false">AVERAGE(B3,C3,D3)</f>
        <v>0</v>
      </c>
      <c r="F3" s="1" t="n">
        <v>-9.839798</v>
      </c>
      <c r="G3" s="1" t="n">
        <v>-0.392334</v>
      </c>
      <c r="H3" s="1" t="n">
        <v>-3.633453</v>
      </c>
      <c r="I3" s="3" t="n">
        <f aca="false">AVERAGE(F3,G3,H3)</f>
        <v>-4.62186166666667</v>
      </c>
      <c r="P3" s="3"/>
      <c r="R3" s="3"/>
    </row>
    <row r="4" customFormat="false" ht="12.75" hidden="false" customHeight="false" outlineLevel="0" collapsed="false">
      <c r="A4" s="1" t="s">
        <v>38</v>
      </c>
      <c r="B4" s="1" t="n">
        <v>-3.18716</v>
      </c>
      <c r="C4" s="1" t="n">
        <v>-2.585884</v>
      </c>
      <c r="D4" s="1" t="n">
        <v>-5.7827</v>
      </c>
      <c r="E4" s="3" t="n">
        <f aca="false">AVERAGE(B4,C4,D4)</f>
        <v>-3.85191466666667</v>
      </c>
      <c r="F4" s="1" t="n">
        <v>-11.746778</v>
      </c>
      <c r="G4" s="1" t="n">
        <v>-2.493215</v>
      </c>
      <c r="H4" s="1" t="n">
        <v>-9.180957</v>
      </c>
      <c r="I4" s="3" t="n">
        <f aca="false">AVERAGE(F4,G4,H4)</f>
        <v>-7.80698333333333</v>
      </c>
      <c r="P4" s="3"/>
      <c r="R4" s="3"/>
    </row>
    <row r="5" customFormat="false" ht="12.75" hidden="false" customHeight="false" outlineLevel="0" collapsed="false">
      <c r="A5" s="1" t="s">
        <v>39</v>
      </c>
      <c r="B5" s="1" t="n">
        <v>-4.162281</v>
      </c>
      <c r="C5" s="1" t="n">
        <v>-3.853396</v>
      </c>
      <c r="D5" s="1" t="n">
        <v>-6.470018</v>
      </c>
      <c r="E5" s="3" t="n">
        <f aca="false">AVERAGE(B5,C5,D5)</f>
        <v>-4.828565</v>
      </c>
      <c r="F5" s="1" t="n">
        <v>-12.274212</v>
      </c>
      <c r="G5" s="1" t="n">
        <v>-3.920649</v>
      </c>
      <c r="H5" s="1" t="n">
        <v>-9.748941</v>
      </c>
      <c r="I5" s="3" t="n">
        <f aca="false">AVERAGE(F5,G5,H5)</f>
        <v>-8.647934</v>
      </c>
      <c r="P5" s="3"/>
      <c r="R5" s="3"/>
    </row>
    <row r="6" customFormat="false" ht="12.75" hidden="false" customHeight="false" outlineLevel="0" collapsed="false">
      <c r="A6" s="1" t="s">
        <v>40</v>
      </c>
      <c r="B6" s="1" t="n">
        <v>-5.083905</v>
      </c>
      <c r="C6" s="1" t="n">
        <v>-6.240389</v>
      </c>
      <c r="D6" s="1" t="n">
        <v>-6.737509</v>
      </c>
      <c r="E6" s="3" t="n">
        <f aca="false">AVERAGE(B6,C6,D6)</f>
        <v>-6.020601</v>
      </c>
      <c r="F6" s="1" t="n">
        <v>-13.165393</v>
      </c>
      <c r="G6" s="1" t="n">
        <v>-6.280607</v>
      </c>
      <c r="H6" s="1" t="n">
        <v>-9.918039</v>
      </c>
      <c r="I6" s="3" t="n">
        <f aca="false">AVERAGE(F6,G6,H6)</f>
        <v>-9.788013</v>
      </c>
      <c r="P6" s="3"/>
      <c r="R6" s="3"/>
    </row>
    <row r="7" customFormat="false" ht="12.75" hidden="false" customHeight="false" outlineLevel="0" collapsed="false">
      <c r="B7" s="3"/>
      <c r="C7" s="3"/>
      <c r="E7" s="3"/>
      <c r="G7" s="3"/>
      <c r="I7" s="3"/>
    </row>
    <row r="8" customFormat="false" ht="12.75" hidden="false" customHeight="false" outlineLevel="0" collapsed="false">
      <c r="A8" s="1" t="s">
        <v>44</v>
      </c>
      <c r="B8" s="3"/>
      <c r="C8" s="3"/>
      <c r="D8" s="3"/>
      <c r="E8" s="3"/>
      <c r="G8" s="3"/>
      <c r="I8" s="3"/>
      <c r="K8" s="3"/>
      <c r="L8" s="3"/>
      <c r="M8" s="3"/>
      <c r="N8" s="3"/>
    </row>
    <row r="9" customFormat="false" ht="12.75" hidden="false" customHeight="false" outlineLevel="0" collapsed="false">
      <c r="B9" s="1" t="s">
        <v>31</v>
      </c>
      <c r="C9" s="1" t="s">
        <v>33</v>
      </c>
      <c r="D9" s="1" t="s">
        <v>35</v>
      </c>
      <c r="E9" s="1" t="s">
        <v>28</v>
      </c>
      <c r="F9" s="1" t="s">
        <v>32</v>
      </c>
      <c r="G9" s="1" t="s">
        <v>34</v>
      </c>
      <c r="H9" s="1" t="s">
        <v>36</v>
      </c>
      <c r="I9" s="1" t="s">
        <v>29</v>
      </c>
    </row>
    <row r="10" customFormat="false" ht="12.75" hidden="false" customHeight="false" outlineLevel="0" collapsed="false">
      <c r="A10" s="1" t="s">
        <v>38</v>
      </c>
      <c r="B10" s="5" t="n">
        <f aca="false">B4/B$6</f>
        <v>0.626911793198339</v>
      </c>
      <c r="C10" s="5" t="n">
        <f aca="false">C4/C$6</f>
        <v>0.41437865492039</v>
      </c>
      <c r="D10" s="5" t="n">
        <f aca="false">D4/D$6</f>
        <v>0.858284567783138</v>
      </c>
      <c r="E10" s="5" t="n">
        <f aca="false">E4/E$6</f>
        <v>0.639789062033287</v>
      </c>
      <c r="F10" s="5" t="n">
        <f aca="false">(F4-F$3)/(F$6-F$3)</f>
        <v>0.573425206617162</v>
      </c>
      <c r="G10" s="5" t="n">
        <f aca="false">(G4-G$3)/(G$6-G$3)</f>
        <v>0.356790692279383</v>
      </c>
      <c r="H10" s="5" t="n">
        <f aca="false">(H4-H$3)/(H$6-H$3)</f>
        <v>0.882715902049872</v>
      </c>
      <c r="I10" s="5" t="n">
        <f aca="false">(I4-I$3)/(I$6-I$3)</f>
        <v>0.616536655849674</v>
      </c>
    </row>
    <row r="11" customFormat="false" ht="12.75" hidden="false" customHeight="false" outlineLevel="0" collapsed="false">
      <c r="A11" s="1" t="s">
        <v>39</v>
      </c>
      <c r="B11" s="5" t="n">
        <f aca="false">B5/B$6</f>
        <v>0.818717304906366</v>
      </c>
      <c r="C11" s="5" t="n">
        <f aca="false">C5/C$6</f>
        <v>0.617492915906364</v>
      </c>
      <c r="D11" s="5" t="n">
        <f aca="false">D5/D$6</f>
        <v>0.96029823485208</v>
      </c>
      <c r="E11" s="5" t="n">
        <f aca="false">E5/E$6</f>
        <v>0.802007141811922</v>
      </c>
      <c r="F11" s="5" t="n">
        <f aca="false">(F5-F$3)/(F$6-F$3)</f>
        <v>0.732023592770617</v>
      </c>
      <c r="G11" s="5" t="n">
        <f aca="false">(G5-G$3)/(G$6-G$3)</f>
        <v>0.599210498562142</v>
      </c>
      <c r="H11" s="5" t="n">
        <f aca="false">(H5-H$3)/(H$6-H$3)</f>
        <v>0.973093215686761</v>
      </c>
      <c r="I11" s="5" t="n">
        <f aca="false">(I5-I$3)/(I$6-I$3)</f>
        <v>0.779317537091119</v>
      </c>
    </row>
    <row r="12" customFormat="false" ht="12.75" hidden="false" customHeight="false" outlineLevel="0" collapsed="false">
      <c r="A12" s="1" t="s">
        <v>40</v>
      </c>
      <c r="B12" s="5" t="n">
        <f aca="false">B6/B$6</f>
        <v>1</v>
      </c>
      <c r="C12" s="5" t="n">
        <f aca="false">C6/C$6</f>
        <v>1</v>
      </c>
      <c r="D12" s="5" t="n">
        <f aca="false">D6/D$6</f>
        <v>1</v>
      </c>
      <c r="E12" s="5" t="n">
        <f aca="false">E6/E$6</f>
        <v>1</v>
      </c>
      <c r="F12" s="5" t="n">
        <f aca="false">(F6-F$3)/(F$6-F$3)</f>
        <v>1</v>
      </c>
      <c r="G12" s="5" t="n">
        <f aca="false">(G6-G$3)/(G$6-G$3)</f>
        <v>1</v>
      </c>
      <c r="H12" s="5" t="n">
        <f aca="false">(H6-H$3)/(H$6-H$3)</f>
        <v>1</v>
      </c>
      <c r="I12" s="5" t="n">
        <f aca="false">(I6-I$3)/(I$6-I$3)</f>
        <v>1</v>
      </c>
    </row>
    <row r="24" customFormat="false" ht="12.75" hidden="false" customHeight="false" outlineLevel="0" collapsed="false">
      <c r="A24" s="2" t="s">
        <v>42</v>
      </c>
    </row>
    <row r="25" customFormat="false" ht="12.75" hidden="false" customHeight="false" outlineLevel="0" collapsed="false">
      <c r="B25" s="1" t="s">
        <v>31</v>
      </c>
      <c r="C25" s="1" t="s">
        <v>33</v>
      </c>
      <c r="D25" s="1" t="s">
        <v>35</v>
      </c>
      <c r="E25" s="1" t="s">
        <v>28</v>
      </c>
      <c r="F25" s="1" t="s">
        <v>32</v>
      </c>
      <c r="G25" s="1" t="s">
        <v>34</v>
      </c>
      <c r="H25" s="1" t="s">
        <v>36</v>
      </c>
      <c r="I25" s="1" t="s">
        <v>29</v>
      </c>
    </row>
    <row r="26" customFormat="false" ht="12.75" hidden="false" customHeight="false" outlineLevel="0" collapsed="false">
      <c r="A26" s="1" t="s">
        <v>37</v>
      </c>
      <c r="B26" s="1" t="n">
        <v>0</v>
      </c>
      <c r="C26" s="1" t="n">
        <v>0</v>
      </c>
      <c r="D26" s="1" t="n">
        <v>0</v>
      </c>
      <c r="E26" s="3" t="n">
        <f aca="false">AVERAGE(B26,C26,D26)</f>
        <v>0</v>
      </c>
      <c r="F26" s="1" t="n">
        <v>-14.064148</v>
      </c>
      <c r="G26" s="1" t="n">
        <v>-1.561546</v>
      </c>
      <c r="H26" s="1" t="n">
        <v>-7.00458</v>
      </c>
      <c r="I26" s="3" t="n">
        <f aca="false">AVERAGE(F26,G26,H26)</f>
        <v>-7.54342466666667</v>
      </c>
    </row>
    <row r="27" customFormat="false" ht="12.75" hidden="false" customHeight="false" outlineLevel="0" collapsed="false">
      <c r="A27" s="1" t="s">
        <v>38</v>
      </c>
      <c r="B27" s="1" t="n">
        <v>-5.477907</v>
      </c>
      <c r="C27" s="1" t="n">
        <v>-1.386757</v>
      </c>
      <c r="D27" s="1" t="n">
        <v>-8.522172</v>
      </c>
      <c r="E27" s="3" t="n">
        <f aca="false">AVERAGE(B27,C27,D27)</f>
        <v>-5.12894533333333</v>
      </c>
      <c r="F27" s="1" t="n">
        <v>-17.028375</v>
      </c>
      <c r="G27" s="1" t="n">
        <v>-2.566583</v>
      </c>
      <c r="H27" s="1" t="n">
        <v>-14.536328</v>
      </c>
      <c r="I27" s="3" t="n">
        <f aca="false">AVERAGE(F27,G27,H27)</f>
        <v>-11.3770953333333</v>
      </c>
    </row>
    <row r="28" customFormat="false" ht="12.75" hidden="false" customHeight="false" outlineLevel="0" collapsed="false">
      <c r="A28" s="1" t="s">
        <v>39</v>
      </c>
      <c r="B28" s="1" t="n">
        <v>-7.230324</v>
      </c>
      <c r="C28" s="1" t="n">
        <v>-2.040484</v>
      </c>
      <c r="D28" s="1" t="n">
        <v>-10.079887</v>
      </c>
      <c r="E28" s="3" t="n">
        <f aca="false">AVERAGE(B28,C28,D28)</f>
        <v>-6.45023166666667</v>
      </c>
      <c r="F28" s="1" t="n">
        <v>-18.195712</v>
      </c>
      <c r="G28" s="1" t="n">
        <v>-3.32846</v>
      </c>
      <c r="H28" s="1" t="n">
        <v>-15.884981</v>
      </c>
      <c r="I28" s="3" t="n">
        <f aca="false">AVERAGE(F28,G28,H28)</f>
        <v>-12.4697176666667</v>
      </c>
    </row>
    <row r="29" customFormat="false" ht="12.75" hidden="false" customHeight="false" outlineLevel="0" collapsed="false">
      <c r="A29" s="1" t="s">
        <v>40</v>
      </c>
      <c r="B29" s="1" t="n">
        <v>-8.756753</v>
      </c>
      <c r="C29" s="1" t="n">
        <v>-3.706259</v>
      </c>
      <c r="D29" s="1" t="n">
        <v>-10.971417</v>
      </c>
      <c r="E29" s="3" t="n">
        <f aca="false">AVERAGE(B29,C29,D29)</f>
        <v>-7.81147633333333</v>
      </c>
      <c r="F29" s="1" t="n">
        <v>-19.038892</v>
      </c>
      <c r="G29" s="1" t="n">
        <v>-4.171658</v>
      </c>
      <c r="H29" s="1" t="n">
        <v>-16.434194</v>
      </c>
      <c r="I29" s="3" t="n">
        <f aca="false">AVERAGE(F29,G29,H29)</f>
        <v>-13.2149146666667</v>
      </c>
    </row>
    <row r="30" customFormat="false" ht="12.75" hidden="false" customHeight="false" outlineLevel="0" collapsed="false">
      <c r="B30" s="3"/>
      <c r="C30" s="3"/>
      <c r="E30" s="3"/>
    </row>
    <row r="31" customFormat="false" ht="12.75" hidden="false" customHeight="false" outlineLevel="0" collapsed="false">
      <c r="A31" s="1" t="s">
        <v>44</v>
      </c>
      <c r="B31" s="3"/>
      <c r="C31" s="3"/>
      <c r="D31" s="3"/>
      <c r="E31" s="3"/>
    </row>
    <row r="32" customFormat="false" ht="12.75" hidden="false" customHeight="false" outlineLevel="0" collapsed="false">
      <c r="B32" s="1" t="s">
        <v>31</v>
      </c>
      <c r="C32" s="1" t="s">
        <v>33</v>
      </c>
      <c r="D32" s="1" t="s">
        <v>35</v>
      </c>
      <c r="E32" s="1" t="s">
        <v>28</v>
      </c>
      <c r="F32" s="1" t="s">
        <v>32</v>
      </c>
      <c r="G32" s="1" t="s">
        <v>34</v>
      </c>
      <c r="H32" s="1" t="s">
        <v>36</v>
      </c>
      <c r="I32" s="1" t="s">
        <v>29</v>
      </c>
    </row>
    <row r="33" customFormat="false" ht="12.75" hidden="false" customHeight="false" outlineLevel="0" collapsed="false">
      <c r="A33" s="1" t="s">
        <v>38</v>
      </c>
      <c r="B33" s="5" t="n">
        <f aca="false">B27/B$29</f>
        <v>0.625563722078264</v>
      </c>
      <c r="C33" s="5" t="n">
        <f aca="false">C27/C$29</f>
        <v>0.374166241485012</v>
      </c>
      <c r="D33" s="5" t="n">
        <f aca="false">D27/D$29</f>
        <v>0.776761287990421</v>
      </c>
      <c r="E33" s="5" t="n">
        <f aca="false">E27/E$29</f>
        <v>0.656591035352302</v>
      </c>
      <c r="F33" s="5" t="n">
        <f aca="false">(F27-F$26)/(F$29-F$26)</f>
        <v>0.595855183703925</v>
      </c>
      <c r="G33" s="5" t="n">
        <f aca="false">(G27-G$26)/(G$29-G$26)</f>
        <v>0.385055124071304</v>
      </c>
      <c r="H33" s="5" t="n">
        <f aca="false">(H27-H$26)/(H$29-H$26)</f>
        <v>0.798733437020858</v>
      </c>
      <c r="I33" s="5" t="n">
        <f aca="false">(I27-I$26)/(I$29-I$26)</f>
        <v>0.675954760859433</v>
      </c>
    </row>
    <row r="34" customFormat="false" ht="12.75" hidden="false" customHeight="false" outlineLevel="0" collapsed="false">
      <c r="A34" s="1" t="s">
        <v>39</v>
      </c>
      <c r="B34" s="5" t="n">
        <f aca="false">B28/B$29</f>
        <v>0.825685502377422</v>
      </c>
      <c r="C34" s="5" t="n">
        <f aca="false">C28/C$29</f>
        <v>0.550550838460021</v>
      </c>
      <c r="D34" s="5" t="n">
        <f aca="false">D28/D$29</f>
        <v>0.918740669505133</v>
      </c>
      <c r="E34" s="5" t="n">
        <f aca="false">E28/E$29</f>
        <v>0.825737849213224</v>
      </c>
      <c r="F34" s="5" t="n">
        <f aca="false">(F28-F$26)/(F$29-F$26)</f>
        <v>0.830507861309044</v>
      </c>
      <c r="G34" s="5" t="n">
        <f aca="false">(G28-G$26)/(G$29-G$26)</f>
        <v>0.676949494887576</v>
      </c>
      <c r="H34" s="5" t="n">
        <f aca="false">(H28-H$26)/(H$29-H$26)</f>
        <v>0.941756576674294</v>
      </c>
      <c r="I34" s="5" t="n">
        <f aca="false">(I28-I$26)/(I$29-I$26)</f>
        <v>0.868606486126221</v>
      </c>
    </row>
    <row r="35" customFormat="false" ht="12.75" hidden="false" customHeight="false" outlineLevel="0" collapsed="false">
      <c r="A35" s="1" t="s">
        <v>40</v>
      </c>
      <c r="B35" s="5" t="n">
        <f aca="false">B29/B$29</f>
        <v>1</v>
      </c>
      <c r="C35" s="5" t="n">
        <f aca="false">C29/C$29</f>
        <v>1</v>
      </c>
      <c r="D35" s="5" t="n">
        <f aca="false">D29/D$29</f>
        <v>1</v>
      </c>
      <c r="E35" s="5" t="n">
        <f aca="false">E29/E$29</f>
        <v>1</v>
      </c>
      <c r="F35" s="5" t="n">
        <f aca="false">(F29-F$26)/(F$29-F$26)</f>
        <v>1</v>
      </c>
      <c r="G35" s="5" t="n">
        <f aca="false">(G29-G$26)/(G$29-G$26)</f>
        <v>1</v>
      </c>
      <c r="H35" s="5" t="n">
        <f aca="false">(H29-H$26)/(H$29-H$26)</f>
        <v>1</v>
      </c>
      <c r="I35" s="5" t="n">
        <f aca="false">(I29-I$26)/(I$29-I$26)</f>
        <v>1</v>
      </c>
    </row>
    <row r="36" customFormat="false" ht="12.75" hidden="false" customHeight="false" outlineLevel="0" collapsed="false">
      <c r="J36" s="2"/>
    </row>
    <row r="42" customFormat="false" ht="12.75" hidden="false" customHeight="false" outlineLevel="0" collapsed="false">
      <c r="K42" s="3"/>
      <c r="L42" s="3"/>
      <c r="N42" s="3"/>
    </row>
    <row r="43" customFormat="false" ht="12.75" hidden="false" customHeight="false" outlineLevel="0" collapsed="false">
      <c r="K43" s="3"/>
      <c r="L43" s="3"/>
      <c r="M43" s="3"/>
      <c r="N43" s="3"/>
    </row>
    <row r="50" customFormat="false" ht="12.75" hidden="false" customHeight="false" outlineLevel="0" collapsed="false">
      <c r="H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6</v>
      </c>
      <c r="E1" s="3"/>
      <c r="G1" s="3"/>
    </row>
    <row r="2" customFormat="false" ht="12.75" hidden="false" customHeight="false" outlineLevel="0" collapsed="false">
      <c r="D2" s="1" t="s">
        <v>11</v>
      </c>
      <c r="F2" s="1" t="s">
        <v>12</v>
      </c>
      <c r="J2" s="1" t="s">
        <v>11</v>
      </c>
      <c r="O2" s="1" t="s">
        <v>12</v>
      </c>
      <c r="T2" s="1" t="s">
        <v>30</v>
      </c>
    </row>
    <row r="3" customFormat="false" ht="12.75" hidden="false" customHeight="false" outlineLevel="0" collapsed="false">
      <c r="A3" s="1" t="s">
        <v>3</v>
      </c>
      <c r="B3" s="1" t="s">
        <v>47</v>
      </c>
      <c r="C3" s="1" t="s">
        <v>2</v>
      </c>
      <c r="D3" s="1" t="s">
        <v>38</v>
      </c>
      <c r="E3" s="1" t="s">
        <v>39</v>
      </c>
      <c r="F3" s="1" t="s">
        <v>38</v>
      </c>
      <c r="G3" s="1" t="s">
        <v>39</v>
      </c>
      <c r="J3" s="1" t="s">
        <v>37</v>
      </c>
      <c r="K3" s="1" t="s">
        <v>38</v>
      </c>
      <c r="L3" s="1" t="s">
        <v>39</v>
      </c>
      <c r="M3" s="1" t="s">
        <v>40</v>
      </c>
      <c r="O3" s="1" t="s">
        <v>37</v>
      </c>
      <c r="P3" s="1" t="s">
        <v>38</v>
      </c>
      <c r="Q3" s="1" t="s">
        <v>39</v>
      </c>
      <c r="R3" s="1" t="s">
        <v>40</v>
      </c>
      <c r="S3" s="3"/>
      <c r="U3" s="1" t="s">
        <v>38</v>
      </c>
      <c r="V3" s="1" t="s">
        <v>39</v>
      </c>
      <c r="W3" s="1" t="s">
        <v>40</v>
      </c>
      <c r="X3" s="3"/>
    </row>
    <row r="4" customFormat="false" ht="12.75" hidden="false" customHeight="false" outlineLevel="0" collapsed="false">
      <c r="A4" s="1" t="s">
        <v>10</v>
      </c>
      <c r="B4" s="6" t="n">
        <v>10</v>
      </c>
      <c r="C4" s="1" t="s">
        <v>9</v>
      </c>
      <c r="D4" s="7" t="n">
        <v>1</v>
      </c>
      <c r="E4" s="7" t="n">
        <v>1</v>
      </c>
      <c r="F4" s="7" t="n">
        <v>1</v>
      </c>
      <c r="G4" s="7" t="n">
        <v>1</v>
      </c>
      <c r="H4" s="7"/>
      <c r="I4" s="1" t="s">
        <v>22</v>
      </c>
      <c r="J4" s="1" t="n">
        <v>0</v>
      </c>
      <c r="K4" s="3" t="n">
        <v>-0.504649</v>
      </c>
      <c r="L4" s="3" t="n">
        <v>-0.530506</v>
      </c>
      <c r="M4" s="3" t="n">
        <v>0.214234</v>
      </c>
      <c r="N4" s="1" t="s">
        <v>23</v>
      </c>
      <c r="O4" s="3" t="n">
        <v>-3.639414</v>
      </c>
      <c r="P4" s="3" t="n">
        <v>-3.759712</v>
      </c>
      <c r="Q4" s="3" t="n">
        <v>-3.40146</v>
      </c>
      <c r="R4" s="3" t="n">
        <v>-2.996021</v>
      </c>
      <c r="S4" s="1" t="s">
        <v>23</v>
      </c>
      <c r="T4" s="3"/>
      <c r="U4" s="3" t="n">
        <f aca="false">$O4+K4</f>
        <v>-4.144063</v>
      </c>
      <c r="V4" s="3" t="n">
        <f aca="false">$O4+L4</f>
        <v>-4.16992</v>
      </c>
      <c r="W4" s="3" t="n">
        <f aca="false">$O4+M4</f>
        <v>-3.42518</v>
      </c>
      <c r="X4" s="3"/>
    </row>
    <row r="5" customFormat="false" ht="12.75" hidden="false" customHeight="false" outlineLevel="0" collapsed="false">
      <c r="A5" s="1" t="s">
        <v>10</v>
      </c>
      <c r="B5" s="1" t="n">
        <v>10</v>
      </c>
      <c r="C5" s="1" t="s">
        <v>13</v>
      </c>
      <c r="D5" s="7" t="n">
        <f aca="false">K5/$M5</f>
        <v>0.470135103294956</v>
      </c>
      <c r="E5" s="7" t="n">
        <f aca="false">L5/$M5</f>
        <v>0.783674444175524</v>
      </c>
      <c r="F5" s="7" t="n">
        <f aca="false">(P5-$O5)/($R5-$O5)</f>
        <v>0.389529193720544</v>
      </c>
      <c r="G5" s="7" t="n">
        <f aca="false">(Q5-$O5)/($R5-$O5)</f>
        <v>0.691065109749794</v>
      </c>
      <c r="H5" s="7"/>
      <c r="I5" s="1" t="s">
        <v>26</v>
      </c>
      <c r="J5" s="3" t="n">
        <v>0</v>
      </c>
      <c r="K5" s="3" t="n">
        <v>-0.879942</v>
      </c>
      <c r="L5" s="3" t="n">
        <v>-1.466787</v>
      </c>
      <c r="M5" s="3" t="n">
        <v>-1.871679</v>
      </c>
      <c r="N5" s="1" t="s">
        <v>27</v>
      </c>
      <c r="O5" s="3" t="n">
        <v>0.727913</v>
      </c>
      <c r="P5" s="3" t="n">
        <v>0.218454</v>
      </c>
      <c r="Q5" s="3" t="n">
        <v>-0.17592</v>
      </c>
      <c r="R5" s="3" t="n">
        <v>-0.579971</v>
      </c>
      <c r="S5" s="1" t="s">
        <v>27</v>
      </c>
      <c r="T5" s="3"/>
      <c r="U5" s="3" t="n">
        <f aca="false">$O5+K5</f>
        <v>-0.152029</v>
      </c>
      <c r="V5" s="3" t="n">
        <f aca="false">$O5+L5</f>
        <v>-0.738874</v>
      </c>
      <c r="W5" s="3" t="n">
        <f aca="false">$O5+M5</f>
        <v>-1.143766</v>
      </c>
      <c r="X5" s="3"/>
    </row>
    <row r="6" customFormat="false" ht="12.75" hidden="false" customHeight="false" outlineLevel="0" collapsed="false">
      <c r="A6" s="1" t="s">
        <v>10</v>
      </c>
      <c r="B6" s="1" t="n">
        <v>10</v>
      </c>
      <c r="C6" s="1" t="s">
        <v>14</v>
      </c>
      <c r="D6" s="7" t="n">
        <f aca="false">K6/$M6</f>
        <v>0.496218738950353</v>
      </c>
      <c r="E6" s="7" t="n">
        <f aca="false">L6/$M6</f>
        <v>0.787700353901627</v>
      </c>
      <c r="F6" s="7" t="n">
        <f aca="false">(P6-$O6)/($R6-$O6)</f>
        <v>0.493153267257971</v>
      </c>
      <c r="G6" s="7" t="n">
        <f aca="false">(Q6-$O6)/($R6-$O6)</f>
        <v>0.845690581770557</v>
      </c>
      <c r="H6" s="7"/>
      <c r="I6" s="1" t="s">
        <v>24</v>
      </c>
      <c r="J6" s="3" t="n">
        <v>0</v>
      </c>
      <c r="K6" s="3" t="n">
        <v>-3.805962</v>
      </c>
      <c r="L6" s="3" t="n">
        <v>-6.041605</v>
      </c>
      <c r="M6" s="3" t="n">
        <v>-7.669928</v>
      </c>
      <c r="N6" s="1" t="s">
        <v>25</v>
      </c>
      <c r="O6" s="3" t="n">
        <v>2.429354</v>
      </c>
      <c r="P6" s="3" t="n">
        <v>-1.115409</v>
      </c>
      <c r="Q6" s="3" t="n">
        <v>-3.649431</v>
      </c>
      <c r="R6" s="3" t="n">
        <v>-4.7586</v>
      </c>
      <c r="S6" s="1" t="s">
        <v>25</v>
      </c>
      <c r="T6" s="3"/>
      <c r="U6" s="3" t="n">
        <f aca="false">$O6+K6</f>
        <v>-1.376608</v>
      </c>
      <c r="V6" s="3" t="n">
        <f aca="false">$O6+L6</f>
        <v>-3.612251</v>
      </c>
      <c r="W6" s="3" t="n">
        <f aca="false">$O6+M6</f>
        <v>-5.240574</v>
      </c>
      <c r="X6" s="3"/>
    </row>
    <row r="7" customFormat="false" ht="12.75" hidden="false" customHeight="false" outlineLevel="0" collapsed="false">
      <c r="A7" s="1" t="s">
        <v>10</v>
      </c>
      <c r="B7" s="1" t="n">
        <v>10</v>
      </c>
      <c r="C7" s="1" t="s">
        <v>48</v>
      </c>
      <c r="D7" s="7" t="n">
        <f aca="false">K7/$M7</f>
        <v>0.556486054540759</v>
      </c>
      <c r="E7" s="7" t="n">
        <f aca="false">L7/$M7</f>
        <v>0.861860890520836</v>
      </c>
      <c r="F7" s="7" t="n">
        <f aca="false">(P7-$O7)/($R7-$O7)</f>
        <v>0.531620406128282</v>
      </c>
      <c r="G7" s="7" t="n">
        <f aca="false">(Q7-$O7)/($R7-$O7)</f>
        <v>0.858925341088031</v>
      </c>
      <c r="I7" s="1" t="s">
        <v>28</v>
      </c>
      <c r="J7" s="3" t="n">
        <f aca="false">AVERAGE(J4,J5,J6)</f>
        <v>0</v>
      </c>
      <c r="K7" s="3" t="n">
        <f aca="false">AVERAGE(K4,K5,K6)</f>
        <v>-1.73018433333333</v>
      </c>
      <c r="L7" s="3" t="n">
        <f aca="false">AVERAGE(L4,L5,L6)</f>
        <v>-2.67963266666667</v>
      </c>
      <c r="M7" s="3" t="n">
        <f aca="false">AVERAGE(M4,M5,M6)</f>
        <v>-3.10912433333333</v>
      </c>
      <c r="N7" s="1" t="s">
        <v>29</v>
      </c>
      <c r="O7" s="3" t="n">
        <f aca="false">AVERAGE(O4,O5,O6)</f>
        <v>-0.160715666666667</v>
      </c>
      <c r="P7" s="3" t="n">
        <f aca="false">AVERAGE(P4,P5,P6)</f>
        <v>-1.55222233333333</v>
      </c>
      <c r="Q7" s="3" t="n">
        <f aca="false">AVERAGE(Q4,Q5,Q6)</f>
        <v>-2.408937</v>
      </c>
      <c r="R7" s="3" t="n">
        <f aca="false">AVERAGE(R4,R5,R6)</f>
        <v>-2.77819733333333</v>
      </c>
      <c r="S7" s="1" t="s">
        <v>29</v>
      </c>
      <c r="T7" s="3"/>
      <c r="U7" s="3" t="n">
        <f aca="false">$O7+K7</f>
        <v>-1.8909</v>
      </c>
      <c r="V7" s="3" t="n">
        <f aca="false">$O7+L7</f>
        <v>-2.84034833333333</v>
      </c>
      <c r="W7" s="3" t="n">
        <f aca="false">$O7+M7</f>
        <v>-3.26984</v>
      </c>
    </row>
    <row r="8" customFormat="false" ht="12.75" hidden="false" customHeight="false" outlineLevel="0" collapsed="false">
      <c r="J8" s="1" t="s">
        <v>37</v>
      </c>
      <c r="K8" s="1" t="s">
        <v>38</v>
      </c>
      <c r="L8" s="1" t="s">
        <v>39</v>
      </c>
      <c r="M8" s="1" t="s">
        <v>40</v>
      </c>
      <c r="O8" s="1" t="s">
        <v>37</v>
      </c>
      <c r="P8" s="1" t="s">
        <v>38</v>
      </c>
      <c r="Q8" s="1" t="s">
        <v>39</v>
      </c>
      <c r="R8" s="1" t="s">
        <v>40</v>
      </c>
    </row>
    <row r="9" customFormat="false" ht="12.75" hidden="false" customHeight="false" outlineLevel="0" collapsed="false">
      <c r="A9" s="1" t="s">
        <v>10</v>
      </c>
      <c r="B9" s="6" t="n">
        <v>30</v>
      </c>
      <c r="C9" s="1" t="s">
        <v>9</v>
      </c>
      <c r="D9" s="7" t="n">
        <v>1</v>
      </c>
      <c r="E9" s="7" t="n">
        <v>1</v>
      </c>
      <c r="F9" s="7" t="n">
        <v>1</v>
      </c>
      <c r="G9" s="7" t="n">
        <v>1</v>
      </c>
      <c r="I9" s="1" t="s">
        <v>22</v>
      </c>
      <c r="J9" s="1" t="n">
        <v>0</v>
      </c>
      <c r="K9" s="1" t="n">
        <v>-0.722536</v>
      </c>
      <c r="L9" s="1" t="n">
        <v>-1.997546</v>
      </c>
      <c r="M9" s="1" t="n">
        <v>-0.581974</v>
      </c>
      <c r="N9" s="1" t="s">
        <v>23</v>
      </c>
      <c r="O9" s="1" t="n">
        <v>0</v>
      </c>
      <c r="P9" s="3" t="n">
        <v>-0.504649</v>
      </c>
      <c r="Q9" s="3" t="n">
        <v>-0.530506</v>
      </c>
      <c r="R9" s="3" t="n">
        <v>0.214234</v>
      </c>
      <c r="S9" s="1" t="s">
        <v>23</v>
      </c>
      <c r="U9" s="3" t="n">
        <f aca="false">$O9+K9</f>
        <v>-0.722536</v>
      </c>
      <c r="V9" s="3" t="n">
        <f aca="false">$O9+L9</f>
        <v>-1.997546</v>
      </c>
      <c r="W9" s="3" t="n">
        <f aca="false">$O9+M9</f>
        <v>-0.581974</v>
      </c>
    </row>
    <row r="10" customFormat="false" ht="12.75" hidden="false" customHeight="false" outlineLevel="0" collapsed="false">
      <c r="A10" s="1" t="s">
        <v>10</v>
      </c>
      <c r="B10" s="6" t="n">
        <v>30</v>
      </c>
      <c r="C10" s="1" t="s">
        <v>13</v>
      </c>
      <c r="D10" s="7" t="n">
        <f aca="false">K10/$M10</f>
        <v>0.507192838805587</v>
      </c>
      <c r="E10" s="7" t="n">
        <f aca="false">L10/$M10</f>
        <v>0.608406329182125</v>
      </c>
      <c r="F10" s="7" t="n">
        <f aca="false">(P10-$O10)/($R10-$O10)</f>
        <v>0.470135103294956</v>
      </c>
      <c r="G10" s="7" t="n">
        <f aca="false">(Q10-$O10)/($R10-$O10)</f>
        <v>0.783674444175524</v>
      </c>
      <c r="I10" s="1" t="s">
        <v>26</v>
      </c>
      <c r="J10" s="3" t="n">
        <v>0</v>
      </c>
      <c r="K10" s="3" t="n">
        <v>-0.668363</v>
      </c>
      <c r="L10" s="3" t="n">
        <v>-0.801739</v>
      </c>
      <c r="M10" s="3" t="n">
        <v>-1.317769</v>
      </c>
      <c r="N10" s="1" t="s">
        <v>27</v>
      </c>
      <c r="O10" s="3" t="n">
        <v>0</v>
      </c>
      <c r="P10" s="3" t="n">
        <v>-0.879942</v>
      </c>
      <c r="Q10" s="3" t="n">
        <v>-1.466787</v>
      </c>
      <c r="R10" s="3" t="n">
        <v>-1.871679</v>
      </c>
      <c r="S10" s="1" t="s">
        <v>27</v>
      </c>
      <c r="U10" s="3" t="n">
        <f aca="false">$O10+K10</f>
        <v>-0.668363</v>
      </c>
      <c r="V10" s="3" t="n">
        <f aca="false">$O10+L10</f>
        <v>-0.801739</v>
      </c>
      <c r="W10" s="3" t="n">
        <f aca="false">$O10+M10</f>
        <v>-1.317769</v>
      </c>
    </row>
    <row r="11" customFormat="false" ht="12.75" hidden="false" customHeight="false" outlineLevel="0" collapsed="false">
      <c r="A11" s="1" t="s">
        <v>10</v>
      </c>
      <c r="B11" s="6" t="n">
        <v>30</v>
      </c>
      <c r="C11" s="1" t="s">
        <v>14</v>
      </c>
      <c r="D11" s="7" t="n">
        <f aca="false">K11/$M11</f>
        <v>0.507683809330532</v>
      </c>
      <c r="E11" s="7" t="n">
        <f aca="false">L11/$M11</f>
        <v>0.577794298387756</v>
      </c>
      <c r="F11" s="7" t="n">
        <f aca="false">(P11-$O11)/($R11-$O11)</f>
        <v>0.496218738950353</v>
      </c>
      <c r="G11" s="7" t="n">
        <f aca="false">(Q11-$O11)/($R11-$O11)</f>
        <v>0.787700353901627</v>
      </c>
      <c r="I11" s="1" t="s">
        <v>24</v>
      </c>
      <c r="J11" s="1" t="n">
        <v>0</v>
      </c>
      <c r="K11" s="1" t="n">
        <v>-1.961278</v>
      </c>
      <c r="L11" s="1" t="n">
        <v>-2.232128</v>
      </c>
      <c r="M11" s="1" t="n">
        <v>-3.863188</v>
      </c>
      <c r="N11" s="1" t="s">
        <v>25</v>
      </c>
      <c r="O11" s="3" t="n">
        <v>0</v>
      </c>
      <c r="P11" s="3" t="n">
        <v>-3.805962</v>
      </c>
      <c r="Q11" s="3" t="n">
        <v>-6.041605</v>
      </c>
      <c r="R11" s="3" t="n">
        <v>-7.669928</v>
      </c>
      <c r="S11" s="1" t="s">
        <v>25</v>
      </c>
      <c r="U11" s="3" t="n">
        <f aca="false">$O11+K11</f>
        <v>-1.961278</v>
      </c>
      <c r="V11" s="3" t="n">
        <f aca="false">$O11+L11</f>
        <v>-2.232128</v>
      </c>
      <c r="W11" s="3" t="n">
        <f aca="false">$O11+M11</f>
        <v>-3.863188</v>
      </c>
    </row>
    <row r="12" customFormat="false" ht="12.75" hidden="false" customHeight="false" outlineLevel="0" collapsed="false">
      <c r="A12" s="1" t="s">
        <v>10</v>
      </c>
      <c r="B12" s="6" t="n">
        <v>30</v>
      </c>
      <c r="C12" s="1" t="s">
        <v>48</v>
      </c>
      <c r="D12" s="7" t="n">
        <f aca="false">K12/$M12</f>
        <v>0.581679183734804</v>
      </c>
      <c r="E12" s="7" t="n">
        <f aca="false">L12/$M12</f>
        <v>0.873064938657083</v>
      </c>
      <c r="F12" s="7" t="n">
        <f aca="false">(P12-$O12)/($R12-$O12)</f>
        <v>0.556486054540759</v>
      </c>
      <c r="G12" s="7" t="n">
        <f aca="false">(Q12-$O12)/($R12-$O12)</f>
        <v>0.861860890520836</v>
      </c>
      <c r="I12" s="1" t="s">
        <v>28</v>
      </c>
      <c r="J12" s="3" t="n">
        <f aca="false">AVERAGE(J9,J10,J11)</f>
        <v>0</v>
      </c>
      <c r="K12" s="3" t="n">
        <f aca="false">AVERAGE(K9,K10,K11)</f>
        <v>-1.11739233333333</v>
      </c>
      <c r="L12" s="3" t="n">
        <f aca="false">AVERAGE(L9,L10,L11)</f>
        <v>-1.67713766666667</v>
      </c>
      <c r="M12" s="3" t="n">
        <f aca="false">AVERAGE(M9,M10,M11)</f>
        <v>-1.920977</v>
      </c>
      <c r="N12" s="1" t="s">
        <v>29</v>
      </c>
      <c r="O12" s="3" t="n">
        <f aca="false">AVERAGE(O9,O10,O11)</f>
        <v>0</v>
      </c>
      <c r="P12" s="3" t="n">
        <f aca="false">AVERAGE(P9,P10,P11)</f>
        <v>-1.73018433333333</v>
      </c>
      <c r="Q12" s="3" t="n">
        <f aca="false">AVERAGE(Q9,Q10,Q11)</f>
        <v>-2.67963266666667</v>
      </c>
      <c r="R12" s="3" t="n">
        <f aca="false">AVERAGE(R9,R10,R11)</f>
        <v>-3.10912433333333</v>
      </c>
      <c r="S12" s="1" t="s">
        <v>29</v>
      </c>
      <c r="U12" s="3" t="n">
        <f aca="false">$O12+K12</f>
        <v>-1.11739233333333</v>
      </c>
      <c r="V12" s="3" t="n">
        <f aca="false">$O12+L12</f>
        <v>-1.67713766666667</v>
      </c>
      <c r="W12" s="3" t="n">
        <f aca="false">$O12+M12</f>
        <v>-1.920977</v>
      </c>
    </row>
    <row r="13" customFormat="false" ht="12.75" hidden="false" customHeight="false" outlineLevel="0" collapsed="false">
      <c r="J13" s="1" t="s">
        <v>37</v>
      </c>
      <c r="K13" s="1" t="s">
        <v>38</v>
      </c>
      <c r="L13" s="1" t="s">
        <v>39</v>
      </c>
      <c r="M13" s="1" t="s">
        <v>40</v>
      </c>
      <c r="O13" s="1" t="s">
        <v>37</v>
      </c>
      <c r="P13" s="1" t="s">
        <v>38</v>
      </c>
      <c r="Q13" s="1" t="s">
        <v>39</v>
      </c>
      <c r="R13" s="1" t="s">
        <v>40</v>
      </c>
    </row>
    <row r="14" customFormat="false" ht="12.75" hidden="false" customHeight="false" outlineLevel="0" collapsed="false">
      <c r="A14" s="1" t="s">
        <v>16</v>
      </c>
      <c r="B14" s="6" t="n">
        <v>15</v>
      </c>
      <c r="C14" s="1" t="s">
        <v>15</v>
      </c>
      <c r="D14" s="7" t="n">
        <f aca="false">K14/$M14</f>
        <v>0.626911793198339</v>
      </c>
      <c r="E14" s="7" t="n">
        <f aca="false">L14/$M14</f>
        <v>0.818717304906366</v>
      </c>
      <c r="F14" s="7" t="n">
        <f aca="false">(P14-$O14)/($R14-$O14)</f>
        <v>0.573425206617162</v>
      </c>
      <c r="G14" s="7" t="n">
        <f aca="false">(Q14-$O14)/($R14-$O14)</f>
        <v>0.732023592770617</v>
      </c>
      <c r="I14" s="1" t="s">
        <v>31</v>
      </c>
      <c r="J14" s="1" t="n">
        <v>0</v>
      </c>
      <c r="K14" s="1" t="n">
        <v>-3.18716</v>
      </c>
      <c r="L14" s="1" t="n">
        <v>-4.162281</v>
      </c>
      <c r="M14" s="1" t="n">
        <v>-5.083905</v>
      </c>
      <c r="N14" s="1" t="s">
        <v>32</v>
      </c>
      <c r="O14" s="1" t="n">
        <v>-9.839798</v>
      </c>
      <c r="P14" s="1" t="n">
        <v>-11.746778</v>
      </c>
      <c r="Q14" s="1" t="n">
        <v>-12.274212</v>
      </c>
      <c r="R14" s="1" t="n">
        <v>-13.165393</v>
      </c>
      <c r="S14" s="1" t="s">
        <v>32</v>
      </c>
      <c r="U14" s="3" t="n">
        <f aca="false">$O14+K14</f>
        <v>-13.026958</v>
      </c>
      <c r="V14" s="3" t="n">
        <f aca="false">$O14+L14</f>
        <v>-14.002079</v>
      </c>
      <c r="W14" s="3" t="n">
        <f aca="false">$O14+M14</f>
        <v>-14.923703</v>
      </c>
    </row>
    <row r="15" customFormat="false" ht="12.75" hidden="false" customHeight="false" outlineLevel="0" collapsed="false">
      <c r="A15" s="1" t="s">
        <v>16</v>
      </c>
      <c r="B15" s="6" t="n">
        <v>15</v>
      </c>
      <c r="C15" s="1" t="s">
        <v>17</v>
      </c>
      <c r="D15" s="7" t="n">
        <f aca="false">K15/$M15</f>
        <v>0.41437865492039</v>
      </c>
      <c r="E15" s="7" t="n">
        <f aca="false">L15/$M15</f>
        <v>0.617492915906364</v>
      </c>
      <c r="F15" s="7" t="n">
        <f aca="false">(P15-$O15)/($R15-$O15)</f>
        <v>0.356790692279383</v>
      </c>
      <c r="G15" s="7" t="n">
        <f aca="false">(Q15-$O15)/($R15-$O15)</f>
        <v>0.599210498562142</v>
      </c>
      <c r="I15" s="1" t="s">
        <v>33</v>
      </c>
      <c r="J15" s="1" t="n">
        <v>0</v>
      </c>
      <c r="K15" s="1" t="n">
        <v>-2.585884</v>
      </c>
      <c r="L15" s="1" t="n">
        <v>-3.853396</v>
      </c>
      <c r="M15" s="1" t="n">
        <v>-6.240389</v>
      </c>
      <c r="N15" s="1" t="s">
        <v>34</v>
      </c>
      <c r="O15" s="1" t="n">
        <v>-0.392334</v>
      </c>
      <c r="P15" s="1" t="n">
        <v>-2.493215</v>
      </c>
      <c r="Q15" s="1" t="n">
        <v>-3.920649</v>
      </c>
      <c r="R15" s="1" t="n">
        <v>-6.280607</v>
      </c>
      <c r="S15" s="1" t="s">
        <v>34</v>
      </c>
      <c r="U15" s="3" t="n">
        <f aca="false">$O15+K15</f>
        <v>-2.978218</v>
      </c>
      <c r="V15" s="3" t="n">
        <f aca="false">$O15+L15</f>
        <v>-4.24573</v>
      </c>
      <c r="W15" s="3" t="n">
        <f aca="false">$O15+M15</f>
        <v>-6.632723</v>
      </c>
    </row>
    <row r="16" customFormat="false" ht="12.75" hidden="false" customHeight="false" outlineLevel="0" collapsed="false">
      <c r="A16" s="1" t="s">
        <v>16</v>
      </c>
      <c r="B16" s="6" t="n">
        <v>15</v>
      </c>
      <c r="C16" s="3" t="s">
        <v>18</v>
      </c>
      <c r="D16" s="7" t="n">
        <f aca="false">K16/$M16</f>
        <v>0.858284567783138</v>
      </c>
      <c r="E16" s="7" t="n">
        <f aca="false">L16/$M16</f>
        <v>0.96029823485208</v>
      </c>
      <c r="F16" s="7" t="n">
        <f aca="false">(P16-$O16)/($R16-$O16)</f>
        <v>0.882715902049872</v>
      </c>
      <c r="G16" s="7" t="n">
        <f aca="false">(Q16-$O16)/($R16-$O16)</f>
        <v>0.973093215686761</v>
      </c>
      <c r="I16" s="1" t="s">
        <v>35</v>
      </c>
      <c r="J16" s="1" t="n">
        <v>0</v>
      </c>
      <c r="K16" s="1" t="n">
        <v>-5.7827</v>
      </c>
      <c r="L16" s="1" t="n">
        <v>-6.470018</v>
      </c>
      <c r="M16" s="1" t="n">
        <v>-6.737509</v>
      </c>
      <c r="N16" s="1" t="s">
        <v>36</v>
      </c>
      <c r="O16" s="1" t="n">
        <v>-3.633453</v>
      </c>
      <c r="P16" s="1" t="n">
        <v>-9.180957</v>
      </c>
      <c r="Q16" s="1" t="n">
        <v>-9.748941</v>
      </c>
      <c r="R16" s="1" t="n">
        <v>-9.918039</v>
      </c>
      <c r="S16" s="1" t="s">
        <v>36</v>
      </c>
      <c r="U16" s="3" t="n">
        <f aca="false">$O16+K16</f>
        <v>-9.416153</v>
      </c>
      <c r="V16" s="3" t="n">
        <f aca="false">$O16+L16</f>
        <v>-10.103471</v>
      </c>
      <c r="W16" s="3" t="n">
        <f aca="false">$O16+M16</f>
        <v>-10.370962</v>
      </c>
    </row>
    <row r="17" customFormat="false" ht="12.75" hidden="false" customHeight="false" outlineLevel="0" collapsed="false">
      <c r="A17" s="1" t="s">
        <v>16</v>
      </c>
      <c r="B17" s="6" t="n">
        <v>15</v>
      </c>
      <c r="C17" s="1" t="s">
        <v>48</v>
      </c>
      <c r="D17" s="7" t="n">
        <f aca="false">K17/$M17</f>
        <v>0.639789062033287</v>
      </c>
      <c r="E17" s="7" t="n">
        <f aca="false">L17/$M17</f>
        <v>0.802007141811922</v>
      </c>
      <c r="F17" s="7" t="n">
        <f aca="false">(P17-$O17)/($R17-$O17)</f>
        <v>0.616536655849674</v>
      </c>
      <c r="G17" s="7" t="n">
        <f aca="false">(Q17-$O17)/($R17-$O17)</f>
        <v>0.779317537091119</v>
      </c>
      <c r="I17" s="1" t="s">
        <v>28</v>
      </c>
      <c r="J17" s="3" t="n">
        <f aca="false">AVERAGE(J14,J15,J16)</f>
        <v>0</v>
      </c>
      <c r="K17" s="3" t="n">
        <f aca="false">AVERAGE(K14,K15,K16)</f>
        <v>-3.85191466666667</v>
      </c>
      <c r="L17" s="3" t="n">
        <f aca="false">AVERAGE(L14,L15,L16)</f>
        <v>-4.828565</v>
      </c>
      <c r="M17" s="3" t="n">
        <f aca="false">AVERAGE(M14,M15,M16)</f>
        <v>-6.020601</v>
      </c>
      <c r="N17" s="1" t="s">
        <v>29</v>
      </c>
      <c r="O17" s="3" t="n">
        <f aca="false">AVERAGE(O14,O15,O16)</f>
        <v>-4.62186166666667</v>
      </c>
      <c r="P17" s="3" t="n">
        <f aca="false">AVERAGE(P14,P15,P16)</f>
        <v>-7.80698333333333</v>
      </c>
      <c r="Q17" s="3" t="n">
        <f aca="false">AVERAGE(Q14,Q15,Q16)</f>
        <v>-8.647934</v>
      </c>
      <c r="R17" s="3" t="n">
        <f aca="false">AVERAGE(R14,R15,R16)</f>
        <v>-9.788013</v>
      </c>
      <c r="S17" s="1" t="s">
        <v>29</v>
      </c>
      <c r="U17" s="3" t="n">
        <f aca="false">$O17+K17</f>
        <v>-8.47377633333333</v>
      </c>
      <c r="V17" s="3" t="n">
        <f aca="false">$O17+L17</f>
        <v>-9.45042666666667</v>
      </c>
      <c r="W17" s="3" t="n">
        <f aca="false">$O17+M17</f>
        <v>-10.6424626666667</v>
      </c>
    </row>
    <row r="18" customFormat="false" ht="12.75" hidden="false" customHeight="false" outlineLevel="0" collapsed="false">
      <c r="J18" s="1" t="s">
        <v>37</v>
      </c>
      <c r="K18" s="1" t="s">
        <v>38</v>
      </c>
      <c r="L18" s="1" t="s">
        <v>39</v>
      </c>
      <c r="M18" s="1" t="s">
        <v>40</v>
      </c>
      <c r="O18" s="1" t="s">
        <v>37</v>
      </c>
      <c r="P18" s="1" t="s">
        <v>38</v>
      </c>
      <c r="Q18" s="1" t="s">
        <v>39</v>
      </c>
      <c r="R18" s="1" t="s">
        <v>40</v>
      </c>
    </row>
    <row r="19" customFormat="false" ht="12.75" hidden="false" customHeight="false" outlineLevel="0" collapsed="false">
      <c r="A19" s="1" t="s">
        <v>16</v>
      </c>
      <c r="B19" s="6" t="n">
        <v>30</v>
      </c>
      <c r="C19" s="1" t="s">
        <v>15</v>
      </c>
      <c r="D19" s="7" t="n">
        <f aca="false">K19/$M19</f>
        <v>0.625563722078264</v>
      </c>
      <c r="E19" s="7" t="n">
        <f aca="false">L19/$M19</f>
        <v>0.825685502377422</v>
      </c>
      <c r="F19" s="7" t="n">
        <f aca="false">(P19-$O19)/($R19-$O19)</f>
        <v>0.595855183703925</v>
      </c>
      <c r="G19" s="7" t="n">
        <f aca="false">(Q19-$O19)/($R19-$O19)</f>
        <v>0.830507861309044</v>
      </c>
      <c r="I19" s="1" t="s">
        <v>31</v>
      </c>
      <c r="J19" s="1" t="n">
        <v>0</v>
      </c>
      <c r="K19" s="1" t="n">
        <v>-5.477907</v>
      </c>
      <c r="L19" s="1" t="n">
        <v>-7.230324</v>
      </c>
      <c r="M19" s="1" t="n">
        <v>-8.756753</v>
      </c>
      <c r="N19" s="1" t="s">
        <v>32</v>
      </c>
      <c r="O19" s="1" t="n">
        <v>-14.064148</v>
      </c>
      <c r="P19" s="1" t="n">
        <v>-17.028375</v>
      </c>
      <c r="Q19" s="1" t="n">
        <v>-18.195712</v>
      </c>
      <c r="R19" s="1" t="n">
        <v>-19.038892</v>
      </c>
      <c r="S19" s="1" t="s">
        <v>32</v>
      </c>
      <c r="U19" s="3" t="n">
        <f aca="false">$O19+K19</f>
        <v>-19.542055</v>
      </c>
      <c r="V19" s="3" t="n">
        <f aca="false">$O19+L19</f>
        <v>-21.294472</v>
      </c>
      <c r="W19" s="3" t="n">
        <f aca="false">$O19+M19</f>
        <v>-22.820901</v>
      </c>
    </row>
    <row r="20" customFormat="false" ht="12.75" hidden="false" customHeight="false" outlineLevel="0" collapsed="false">
      <c r="A20" s="1" t="s">
        <v>16</v>
      </c>
      <c r="B20" s="6" t="n">
        <v>30</v>
      </c>
      <c r="C20" s="1" t="s">
        <v>17</v>
      </c>
      <c r="D20" s="7" t="n">
        <f aca="false">K20/$M20</f>
        <v>0.374166241485012</v>
      </c>
      <c r="E20" s="7" t="n">
        <f aca="false">L20/$M20</f>
        <v>0.550550838460021</v>
      </c>
      <c r="F20" s="7" t="n">
        <f aca="false">(P20-$O20)/($R20-$O20)</f>
        <v>0.385055124071304</v>
      </c>
      <c r="G20" s="7" t="n">
        <f aca="false">(Q20-$O20)/($R20-$O20)</f>
        <v>0.676949494887576</v>
      </c>
      <c r="I20" s="1" t="s">
        <v>33</v>
      </c>
      <c r="J20" s="1" t="n">
        <v>0</v>
      </c>
      <c r="K20" s="1" t="n">
        <v>-1.386757</v>
      </c>
      <c r="L20" s="1" t="n">
        <v>-2.040484</v>
      </c>
      <c r="M20" s="1" t="n">
        <v>-3.706259</v>
      </c>
      <c r="N20" s="1" t="s">
        <v>34</v>
      </c>
      <c r="O20" s="1" t="n">
        <v>-1.561546</v>
      </c>
      <c r="P20" s="1" t="n">
        <v>-2.566583</v>
      </c>
      <c r="Q20" s="1" t="n">
        <v>-3.32846</v>
      </c>
      <c r="R20" s="1" t="n">
        <v>-4.171658</v>
      </c>
      <c r="S20" s="1" t="s">
        <v>34</v>
      </c>
      <c r="U20" s="3" t="n">
        <f aca="false">$O20+K20</f>
        <v>-2.948303</v>
      </c>
      <c r="V20" s="3" t="n">
        <f aca="false">$O20+L20</f>
        <v>-3.60203</v>
      </c>
      <c r="W20" s="3" t="n">
        <f aca="false">$O20+M20</f>
        <v>-5.267805</v>
      </c>
    </row>
    <row r="21" customFormat="false" ht="12.75" hidden="false" customHeight="false" outlineLevel="0" collapsed="false">
      <c r="A21" s="1" t="s">
        <v>16</v>
      </c>
      <c r="B21" s="6" t="n">
        <v>30</v>
      </c>
      <c r="C21" s="3" t="s">
        <v>18</v>
      </c>
      <c r="D21" s="7" t="n">
        <f aca="false">K21/$M21</f>
        <v>0.776761287990421</v>
      </c>
      <c r="E21" s="7" t="n">
        <f aca="false">L21/$M21</f>
        <v>0.918740669505133</v>
      </c>
      <c r="F21" s="7" t="n">
        <f aca="false">(P21-$O21)/($R21-$O21)</f>
        <v>0.798733437020858</v>
      </c>
      <c r="G21" s="7" t="n">
        <f aca="false">(Q21-$O21)/($R21-$O21)</f>
        <v>0.941756576674294</v>
      </c>
      <c r="I21" s="1" t="s">
        <v>35</v>
      </c>
      <c r="J21" s="1" t="n">
        <v>0</v>
      </c>
      <c r="K21" s="1" t="n">
        <v>-8.522172</v>
      </c>
      <c r="L21" s="1" t="n">
        <v>-10.079887</v>
      </c>
      <c r="M21" s="1" t="n">
        <v>-10.971417</v>
      </c>
      <c r="N21" s="1" t="s">
        <v>36</v>
      </c>
      <c r="O21" s="1" t="n">
        <v>-7.00458</v>
      </c>
      <c r="P21" s="1" t="n">
        <v>-14.536328</v>
      </c>
      <c r="Q21" s="1" t="n">
        <v>-15.884981</v>
      </c>
      <c r="R21" s="1" t="n">
        <v>-16.434194</v>
      </c>
      <c r="S21" s="1" t="s">
        <v>36</v>
      </c>
      <c r="U21" s="3" t="n">
        <f aca="false">$O21+K21</f>
        <v>-15.526752</v>
      </c>
      <c r="V21" s="3" t="n">
        <f aca="false">$O21+L21</f>
        <v>-17.084467</v>
      </c>
      <c r="W21" s="3" t="n">
        <f aca="false">$O21+M21</f>
        <v>-17.975997</v>
      </c>
    </row>
    <row r="22" customFormat="false" ht="12.75" hidden="false" customHeight="false" outlineLevel="0" collapsed="false">
      <c r="A22" s="1" t="s">
        <v>16</v>
      </c>
      <c r="B22" s="6" t="n">
        <v>30</v>
      </c>
      <c r="C22" s="1" t="s">
        <v>48</v>
      </c>
      <c r="D22" s="7" t="n">
        <f aca="false">K22/$M22</f>
        <v>0.656591035352302</v>
      </c>
      <c r="E22" s="7" t="n">
        <f aca="false">L22/$M22</f>
        <v>0.825737849213224</v>
      </c>
      <c r="F22" s="7" t="n">
        <f aca="false">(P22-$O22)/($R22-$O22)</f>
        <v>0.675954760859433</v>
      </c>
      <c r="G22" s="7" t="n">
        <f aca="false">(Q22-$O22)/($R22-$O22)</f>
        <v>0.868606486126221</v>
      </c>
      <c r="I22" s="1" t="s">
        <v>28</v>
      </c>
      <c r="J22" s="3" t="n">
        <f aca="false">AVERAGE(J19,J20,J21)</f>
        <v>0</v>
      </c>
      <c r="K22" s="3" t="n">
        <f aca="false">AVERAGE(K19,K20,K21)</f>
        <v>-5.12894533333333</v>
      </c>
      <c r="L22" s="3" t="n">
        <f aca="false">AVERAGE(L19,L20,L21)</f>
        <v>-6.45023166666667</v>
      </c>
      <c r="M22" s="3" t="n">
        <f aca="false">AVERAGE(M19,M20,M21)</f>
        <v>-7.81147633333333</v>
      </c>
      <c r="N22" s="1" t="s">
        <v>29</v>
      </c>
      <c r="O22" s="3" t="n">
        <f aca="false">AVERAGE(O19,O20,O21)</f>
        <v>-7.54342466666667</v>
      </c>
      <c r="P22" s="3" t="n">
        <f aca="false">AVERAGE(P19,P20,P21)</f>
        <v>-11.3770953333333</v>
      </c>
      <c r="Q22" s="3" t="n">
        <f aca="false">AVERAGE(Q19,Q20,Q21)</f>
        <v>-12.4697176666667</v>
      </c>
      <c r="R22" s="3" t="n">
        <f aca="false">AVERAGE(R19,R20,R21)</f>
        <v>-13.2149146666667</v>
      </c>
      <c r="S22" s="1" t="s">
        <v>29</v>
      </c>
      <c r="U22" s="3" t="n">
        <f aca="false">$O22+K22</f>
        <v>-12.67237</v>
      </c>
      <c r="V22" s="3" t="n">
        <f aca="false">$O22+L22</f>
        <v>-13.9936563333333</v>
      </c>
      <c r="W22" s="3" t="n">
        <f aca="false">$O22+M22</f>
        <v>-15.354901</v>
      </c>
    </row>
    <row r="25" customFormat="false" ht="12.75" hidden="false" customHeight="false" outlineLevel="0" collapsed="false">
      <c r="Q25" s="3"/>
      <c r="S25" s="3"/>
      <c r="U25" s="3"/>
      <c r="Z25" s="3"/>
    </row>
    <row r="26" customFormat="false" ht="12.75" hidden="false" customHeight="false" outlineLevel="0" collapsed="false">
      <c r="Q26" s="3"/>
      <c r="S26" s="3"/>
      <c r="U26" s="3"/>
      <c r="Z26" s="3"/>
    </row>
    <row r="27" customFormat="false" ht="12.75" hidden="false" customHeight="false" outlineLevel="0" collapsed="false">
      <c r="A27" s="2"/>
      <c r="J27" s="2"/>
      <c r="Q27" s="3"/>
      <c r="S27" s="3"/>
      <c r="U27" s="3"/>
      <c r="Z27" s="3"/>
    </row>
    <row r="28" customFormat="false" ht="12.75" hidden="false" customHeight="false" outlineLevel="0" collapsed="false">
      <c r="Q28" s="3"/>
      <c r="S28" s="3"/>
      <c r="U28" s="3"/>
      <c r="Z28" s="3"/>
    </row>
    <row r="29" customFormat="false" ht="12.75" hidden="false" customHeight="false" outlineLevel="0" collapsed="false">
      <c r="C29" s="3"/>
      <c r="E29" s="3"/>
      <c r="L29" s="3"/>
      <c r="M29" s="3"/>
      <c r="N29" s="3"/>
    </row>
    <row r="30" customFormat="false" ht="12.75" hidden="false" customHeight="false" outlineLevel="0" collapsed="false">
      <c r="C30" s="3"/>
      <c r="E30" s="3"/>
      <c r="K30" s="3"/>
      <c r="L30" s="3"/>
      <c r="M30" s="3"/>
      <c r="N30" s="3"/>
    </row>
    <row r="31" customFormat="false" ht="12.75" hidden="false" customHeight="false" outlineLevel="0" collapsed="false">
      <c r="C31" s="3"/>
      <c r="E31" s="3"/>
      <c r="K31" s="3"/>
      <c r="L31" s="3"/>
      <c r="M31" s="3"/>
      <c r="N31" s="3"/>
    </row>
    <row r="32" customFormat="false" ht="12.75" hidden="false" customHeight="false" outlineLevel="0" collapsed="false">
      <c r="C32" s="3"/>
      <c r="E32" s="3"/>
      <c r="K32" s="3"/>
      <c r="L32" s="3"/>
      <c r="M32" s="3"/>
      <c r="N32" s="3"/>
    </row>
    <row r="36" customFormat="false" ht="12.75" hidden="false" customHeight="false" outlineLevel="0" collapsed="false">
      <c r="A36" s="2"/>
      <c r="J36" s="2"/>
    </row>
    <row r="38" customFormat="false" ht="12.75" hidden="false" customHeight="false" outlineLevel="0" collapsed="false">
      <c r="E38" s="3"/>
      <c r="N38" s="3"/>
    </row>
    <row r="39" customFormat="false" ht="12.75" hidden="false" customHeight="false" outlineLevel="0" collapsed="false">
      <c r="E39" s="3"/>
      <c r="N39" s="3"/>
    </row>
    <row r="40" customFormat="false" ht="12.75" hidden="false" customHeight="false" outlineLevel="0" collapsed="false">
      <c r="E40" s="3"/>
      <c r="N40" s="3"/>
    </row>
    <row r="41" customFormat="false" ht="12.75" hidden="false" customHeight="false" outlineLevel="0" collapsed="false">
      <c r="E41" s="3"/>
      <c r="N41" s="3"/>
    </row>
    <row r="42" customFormat="false" ht="12.75" hidden="false" customHeight="false" outlineLevel="0" collapsed="false">
      <c r="B42" s="3"/>
      <c r="C42" s="3"/>
      <c r="E42" s="3"/>
      <c r="K42" s="3"/>
      <c r="L42" s="3"/>
      <c r="N42" s="3"/>
    </row>
    <row r="43" customFormat="false" ht="12.75" hidden="false" customHeight="false" outlineLevel="0" collapsed="false">
      <c r="B43" s="3"/>
      <c r="C43" s="3"/>
      <c r="D43" s="3"/>
      <c r="E43" s="3"/>
      <c r="K43" s="3"/>
      <c r="L43" s="3"/>
      <c r="M43" s="3"/>
      <c r="N43" s="3"/>
    </row>
    <row r="45" customFormat="false" ht="12.75" hidden="false" customHeight="false" outlineLevel="0" collapsed="false">
      <c r="B45" s="5"/>
      <c r="C45" s="5"/>
      <c r="D45" s="5"/>
      <c r="E45" s="5"/>
      <c r="K45" s="5"/>
      <c r="L45" s="5"/>
      <c r="M45" s="5"/>
      <c r="N45" s="5"/>
    </row>
    <row r="46" customFormat="false" ht="12.75" hidden="false" customHeight="false" outlineLevel="0" collapsed="false">
      <c r="B46" s="5"/>
      <c r="C46" s="5"/>
      <c r="D46" s="5"/>
      <c r="E46" s="5"/>
      <c r="K46" s="5"/>
      <c r="L46" s="5"/>
      <c r="M46" s="5"/>
      <c r="N46" s="5"/>
    </row>
    <row r="47" customFormat="false" ht="12.75" hidden="false" customHeight="false" outlineLevel="0" collapsed="false">
      <c r="B47" s="5"/>
      <c r="C47" s="5"/>
      <c r="D47" s="5"/>
      <c r="E47" s="5"/>
      <c r="K47" s="5"/>
      <c r="L47" s="5"/>
      <c r="M47" s="5"/>
      <c r="N47" s="5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6" customFormat="false" ht="12.75" hidden="false" customHeight="false" outlineLevel="0" collapsed="false">
      <c r="A56" s="3"/>
      <c r="B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43580</v>
      </c>
      <c r="C3" s="1" t="n">
        <v>34864</v>
      </c>
      <c r="D3" s="1" t="n">
        <v>36.1941</v>
      </c>
    </row>
    <row r="4" customFormat="false" ht="12.75" hidden="false" customHeight="false" outlineLevel="0" collapsed="false">
      <c r="A4" s="1" t="n">
        <v>20</v>
      </c>
      <c r="B4" s="1" t="n">
        <v>24302</v>
      </c>
      <c r="C4" s="1" t="n">
        <v>19441.6</v>
      </c>
      <c r="D4" s="1" t="n">
        <v>33.5222</v>
      </c>
    </row>
    <row r="5" customFormat="false" ht="12.75" hidden="false" customHeight="false" outlineLevel="0" collapsed="false">
      <c r="A5" s="1" t="n">
        <v>24</v>
      </c>
      <c r="B5" s="1" t="n">
        <v>14588</v>
      </c>
      <c r="C5" s="1" t="n">
        <v>11670.4</v>
      </c>
      <c r="D5" s="1" t="n">
        <v>30.719</v>
      </c>
    </row>
    <row r="6" customFormat="false" ht="12.75" hidden="false" customHeight="false" outlineLevel="0" collapsed="false">
      <c r="A6" s="1" t="n">
        <v>28</v>
      </c>
      <c r="B6" s="1" t="n">
        <v>9831</v>
      </c>
      <c r="C6" s="1" t="n">
        <v>7864.8</v>
      </c>
      <c r="D6" s="1" t="n">
        <v>27.9482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39702</v>
      </c>
      <c r="C8" s="1" t="n">
        <v>31761.6</v>
      </c>
      <c r="D8" s="1" t="n">
        <v>36.22</v>
      </c>
    </row>
    <row r="9" customFormat="false" ht="12.75" hidden="false" customHeight="false" outlineLevel="0" collapsed="false">
      <c r="A9" s="1" t="n">
        <v>20</v>
      </c>
      <c r="B9" s="1" t="n">
        <v>23062</v>
      </c>
      <c r="C9" s="1" t="n">
        <v>18449.6</v>
      </c>
      <c r="D9" s="1" t="n">
        <v>33.5862</v>
      </c>
    </row>
    <row r="10" customFormat="false" ht="12.75" hidden="false" customHeight="false" outlineLevel="0" collapsed="false">
      <c r="A10" s="1" t="n">
        <v>24</v>
      </c>
      <c r="B10" s="1" t="n">
        <v>14716</v>
      </c>
      <c r="C10" s="1" t="n">
        <v>11772.8</v>
      </c>
      <c r="D10" s="1" t="n">
        <v>30.7996</v>
      </c>
    </row>
    <row r="11" customFormat="false" ht="12.75" hidden="false" customHeight="false" outlineLevel="0" collapsed="false">
      <c r="A11" s="1" t="n">
        <v>28</v>
      </c>
      <c r="B11" s="1" t="n">
        <v>10086</v>
      </c>
      <c r="C11" s="1" t="n">
        <v>8068.8</v>
      </c>
      <c r="D11" s="1" t="n">
        <v>27.982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43058</v>
      </c>
      <c r="C13" s="1" t="n">
        <v>34446.4</v>
      </c>
      <c r="D13" s="1" t="n">
        <v>36.2095</v>
      </c>
    </row>
    <row r="14" customFormat="false" ht="12.75" hidden="false" customHeight="false" outlineLevel="0" collapsed="false">
      <c r="A14" s="1" t="n">
        <v>20</v>
      </c>
      <c r="B14" s="1" t="n">
        <v>23827</v>
      </c>
      <c r="C14" s="1" t="n">
        <v>19061.6</v>
      </c>
      <c r="D14" s="1" t="n">
        <v>33.5481</v>
      </c>
    </row>
    <row r="15" customFormat="false" ht="12.75" hidden="false" customHeight="false" outlineLevel="0" collapsed="false">
      <c r="A15" s="1" t="n">
        <v>24</v>
      </c>
      <c r="B15" s="1" t="n">
        <v>14779</v>
      </c>
      <c r="C15" s="1" t="n">
        <v>11823.2</v>
      </c>
      <c r="D15" s="1" t="n">
        <v>30.7255</v>
      </c>
    </row>
    <row r="16" customFormat="false" ht="12.75" hidden="false" customHeight="false" outlineLevel="0" collapsed="false">
      <c r="A16" s="1" t="n">
        <v>28</v>
      </c>
      <c r="B16" s="1" t="n">
        <v>9877</v>
      </c>
      <c r="C16" s="1" t="n">
        <v>7901.6</v>
      </c>
      <c r="D16" s="1" t="n">
        <v>28.0254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39507</v>
      </c>
      <c r="C18" s="1" t="n">
        <v>31605.6</v>
      </c>
      <c r="D18" s="1" t="n">
        <v>36.2272</v>
      </c>
    </row>
    <row r="19" customFormat="false" ht="12.75" hidden="false" customHeight="false" outlineLevel="0" collapsed="false">
      <c r="A19" s="1" t="n">
        <v>20</v>
      </c>
      <c r="B19" s="1" t="n">
        <v>22914</v>
      </c>
      <c r="C19" s="1" t="n">
        <v>18331.2</v>
      </c>
      <c r="D19" s="1" t="n">
        <v>33.6003</v>
      </c>
    </row>
    <row r="20" customFormat="false" ht="12.75" hidden="false" customHeight="false" outlineLevel="0" collapsed="false">
      <c r="A20" s="1" t="n">
        <v>24</v>
      </c>
      <c r="B20" s="1" t="n">
        <v>14646</v>
      </c>
      <c r="C20" s="1" t="n">
        <v>11716.8</v>
      </c>
      <c r="D20" s="1" t="n">
        <v>30.8262</v>
      </c>
    </row>
    <row r="21" customFormat="false" ht="12.75" hidden="false" customHeight="false" outlineLevel="0" collapsed="false">
      <c r="A21" s="1" t="n">
        <v>28</v>
      </c>
      <c r="B21" s="1" t="n">
        <v>10056</v>
      </c>
      <c r="C21" s="1" t="n">
        <v>8044.8</v>
      </c>
      <c r="D21" s="1" t="n">
        <v>27.9979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42628</v>
      </c>
      <c r="C23" s="1" t="n">
        <v>34102.4</v>
      </c>
      <c r="D23" s="1" t="n">
        <v>36.2181</v>
      </c>
    </row>
    <row r="24" customFormat="false" ht="12.75" hidden="false" customHeight="false" outlineLevel="0" collapsed="false">
      <c r="A24" s="1" t="n">
        <v>20</v>
      </c>
      <c r="B24" s="1" t="n">
        <v>23607</v>
      </c>
      <c r="C24" s="1" t="n">
        <v>18885.6</v>
      </c>
      <c r="D24" s="1" t="n">
        <v>33.5662</v>
      </c>
    </row>
    <row r="25" customFormat="false" ht="12.75" hidden="false" customHeight="false" outlineLevel="0" collapsed="false">
      <c r="A25" s="1" t="n">
        <v>24</v>
      </c>
      <c r="B25" s="1" t="n">
        <v>14656</v>
      </c>
      <c r="C25" s="1" t="n">
        <v>11724.8</v>
      </c>
      <c r="D25" s="1" t="n">
        <v>30.7557</v>
      </c>
    </row>
    <row r="26" customFormat="false" ht="12.75" hidden="false" customHeight="false" outlineLevel="0" collapsed="false">
      <c r="A26" s="1" t="n">
        <v>28</v>
      </c>
      <c r="B26" s="1" t="n">
        <v>9740</v>
      </c>
      <c r="C26" s="1" t="n">
        <v>7792</v>
      </c>
      <c r="D26" s="1" t="n">
        <v>28.0243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38956</v>
      </c>
      <c r="C28" s="1" t="n">
        <v>31164.8</v>
      </c>
      <c r="D28" s="1" t="n">
        <v>36.2594</v>
      </c>
    </row>
    <row r="29" customFormat="false" ht="12.75" hidden="false" customHeight="false" outlineLevel="0" collapsed="false">
      <c r="A29" s="1" t="n">
        <v>20</v>
      </c>
      <c r="B29" s="1" t="n">
        <v>23017</v>
      </c>
      <c r="C29" s="1" t="n">
        <v>18413.6</v>
      </c>
      <c r="D29" s="1" t="n">
        <v>33.6234</v>
      </c>
    </row>
    <row r="30" customFormat="false" ht="12.75" hidden="false" customHeight="false" outlineLevel="0" collapsed="false">
      <c r="A30" s="1" t="n">
        <v>24</v>
      </c>
      <c r="B30" s="1" t="n">
        <v>14549</v>
      </c>
      <c r="C30" s="1" t="n">
        <v>11639.2</v>
      </c>
      <c r="D30" s="1" t="n">
        <v>30.8344</v>
      </c>
    </row>
    <row r="31" customFormat="false" ht="12.75" hidden="false" customHeight="false" outlineLevel="0" collapsed="false">
      <c r="A31" s="1" t="n">
        <v>28</v>
      </c>
      <c r="B31" s="1" t="n">
        <v>10146</v>
      </c>
      <c r="C31" s="1" t="n">
        <v>8116.8</v>
      </c>
      <c r="D31" s="1" t="n">
        <v>27.9843</v>
      </c>
      <c r="G31" s="2" t="s">
        <v>56</v>
      </c>
    </row>
    <row r="32" customFormat="false" ht="12.75" hidden="false" customHeight="false" outlineLevel="0" collapsed="false">
      <c r="A32" s="1" t="s">
        <v>57</v>
      </c>
      <c r="G32" s="1" t="s">
        <v>58</v>
      </c>
      <c r="H32" s="1" t="s">
        <v>58</v>
      </c>
      <c r="I32" s="1" t="s">
        <v>58</v>
      </c>
      <c r="J32" s="1" t="s">
        <v>58</v>
      </c>
      <c r="K32" s="1" t="s">
        <v>12</v>
      </c>
      <c r="L32" s="1" t="s">
        <v>12</v>
      </c>
      <c r="M32" s="1" t="s">
        <v>12</v>
      </c>
      <c r="N32" s="1" t="s">
        <v>12</v>
      </c>
    </row>
    <row r="33" customFormat="false" ht="12.75" hidden="false" customHeight="false" outlineLevel="0" collapsed="false">
      <c r="A33" s="1" t="n">
        <v>16</v>
      </c>
      <c r="B33" s="1" t="n">
        <v>42748</v>
      </c>
      <c r="C33" s="1" t="n">
        <v>34198.4</v>
      </c>
      <c r="D33" s="1" t="n">
        <v>36.2176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59</v>
      </c>
      <c r="L33" s="1" t="s">
        <v>60</v>
      </c>
      <c r="M33" s="1" t="s">
        <v>61</v>
      </c>
      <c r="N33" s="1" t="s">
        <v>62</v>
      </c>
    </row>
    <row r="34" customFormat="false" ht="12.75" hidden="false" customHeight="false" outlineLevel="0" collapsed="false">
      <c r="A34" s="1" t="n">
        <v>20</v>
      </c>
      <c r="B34" s="1" t="n">
        <v>23656</v>
      </c>
      <c r="C34" s="1" t="n">
        <v>18924.8</v>
      </c>
      <c r="D34" s="1" t="n">
        <v>33.559</v>
      </c>
      <c r="F34" s="1" t="n">
        <v>16</v>
      </c>
      <c r="G34" s="1" t="n">
        <f aca="false">C3</f>
        <v>34864</v>
      </c>
      <c r="H34" s="1" t="n">
        <f aca="false">C13</f>
        <v>34446.4</v>
      </c>
      <c r="I34" s="1" t="n">
        <f aca="false">C23</f>
        <v>34102.4</v>
      </c>
      <c r="J34" s="1" t="n">
        <f aca="false">C33</f>
        <v>34198.4</v>
      </c>
      <c r="K34" s="1" t="n">
        <f aca="false">C8</f>
        <v>31761.6</v>
      </c>
      <c r="L34" s="1" t="n">
        <f aca="false">C18</f>
        <v>31605.6</v>
      </c>
      <c r="M34" s="1" t="n">
        <f aca="false">C28</f>
        <v>31164.8</v>
      </c>
      <c r="N34" s="1" t="n">
        <f aca="false">C38</f>
        <v>31432.8</v>
      </c>
    </row>
    <row r="35" customFormat="false" ht="12.75" hidden="false" customHeight="false" outlineLevel="0" collapsed="false">
      <c r="A35" s="1" t="n">
        <v>24</v>
      </c>
      <c r="B35" s="1" t="n">
        <v>15035</v>
      </c>
      <c r="C35" s="1" t="n">
        <v>12028</v>
      </c>
      <c r="D35" s="1" t="n">
        <v>30.7633</v>
      </c>
      <c r="F35" s="1" t="n">
        <v>20</v>
      </c>
      <c r="G35" s="1" t="n">
        <f aca="false">C4</f>
        <v>19441.6</v>
      </c>
      <c r="H35" s="1" t="n">
        <f aca="false">C14</f>
        <v>19061.6</v>
      </c>
      <c r="I35" s="1" t="n">
        <f aca="false">C24</f>
        <v>18885.6</v>
      </c>
      <c r="J35" s="1" t="n">
        <f aca="false">C34</f>
        <v>18924.8</v>
      </c>
      <c r="K35" s="1" t="n">
        <f aca="false">C9</f>
        <v>18449.6</v>
      </c>
      <c r="L35" s="1" t="n">
        <f aca="false">C19</f>
        <v>18331.2</v>
      </c>
      <c r="M35" s="1" t="n">
        <f aca="false">C29</f>
        <v>18413.6</v>
      </c>
      <c r="N35" s="1" t="n">
        <f aca="false">C39</f>
        <v>18286.4</v>
      </c>
    </row>
    <row r="36" customFormat="false" ht="12.75" hidden="false" customHeight="false" outlineLevel="0" collapsed="false">
      <c r="A36" s="1" t="n">
        <v>28</v>
      </c>
      <c r="B36" s="1" t="n">
        <v>10031</v>
      </c>
      <c r="C36" s="1" t="n">
        <v>8024.8</v>
      </c>
      <c r="D36" s="1" t="n">
        <v>28.046</v>
      </c>
      <c r="F36" s="1" t="n">
        <v>24</v>
      </c>
      <c r="G36" s="1" t="n">
        <f aca="false">C5</f>
        <v>11670.4</v>
      </c>
      <c r="H36" s="1" t="n">
        <f aca="false">C15</f>
        <v>11823.2</v>
      </c>
      <c r="I36" s="1" t="n">
        <f aca="false">C25</f>
        <v>11724.8</v>
      </c>
      <c r="J36" s="1" t="n">
        <f aca="false">C35</f>
        <v>12028</v>
      </c>
      <c r="K36" s="1" t="n">
        <f aca="false">C10</f>
        <v>11772.8</v>
      </c>
      <c r="L36" s="1" t="n">
        <f aca="false">C20</f>
        <v>11716.8</v>
      </c>
      <c r="M36" s="1" t="n">
        <f aca="false">C30</f>
        <v>11639.2</v>
      </c>
      <c r="N36" s="1" t="n">
        <f aca="false">C40</f>
        <v>11725.6</v>
      </c>
    </row>
    <row r="37" customFormat="false" ht="12.75" hidden="false" customHeight="false" outlineLevel="0" collapsed="false">
      <c r="A37" s="1" t="s">
        <v>63</v>
      </c>
      <c r="F37" s="1" t="n">
        <v>28</v>
      </c>
      <c r="G37" s="1" t="n">
        <f aca="false">C6</f>
        <v>7864.8</v>
      </c>
      <c r="H37" s="1" t="n">
        <f aca="false">C16</f>
        <v>7901.6</v>
      </c>
      <c r="I37" s="1" t="n">
        <f aca="false">C26</f>
        <v>7792</v>
      </c>
      <c r="J37" s="1" t="n">
        <f aca="false">C36</f>
        <v>8024.8</v>
      </c>
      <c r="K37" s="1" t="n">
        <f aca="false">C11</f>
        <v>8068.8</v>
      </c>
      <c r="L37" s="1" t="n">
        <f aca="false">C21</f>
        <v>8044.8</v>
      </c>
      <c r="M37" s="1" t="n">
        <f aca="false">C31</f>
        <v>8116.8</v>
      </c>
      <c r="N37" s="1" t="n">
        <f aca="false">C41</f>
        <v>8195.2</v>
      </c>
    </row>
    <row r="38" customFormat="false" ht="12.75" hidden="false" customHeight="false" outlineLevel="0" collapsed="false">
      <c r="A38" s="1" t="n">
        <v>16</v>
      </c>
      <c r="B38" s="1" t="n">
        <v>39291</v>
      </c>
      <c r="C38" s="1" t="n">
        <v>31432.8</v>
      </c>
      <c r="D38" s="1" t="n">
        <v>36.2727</v>
      </c>
      <c r="G38" s="1" t="s">
        <v>58</v>
      </c>
      <c r="H38" s="1" t="s">
        <v>58</v>
      </c>
      <c r="I38" s="1" t="s">
        <v>58</v>
      </c>
      <c r="J38" s="1" t="s">
        <v>58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30</v>
      </c>
    </row>
    <row r="39" customFormat="false" ht="12.75" hidden="false" customHeight="false" outlineLevel="0" collapsed="false">
      <c r="A39" s="1" t="n">
        <v>20</v>
      </c>
      <c r="B39" s="1" t="n">
        <v>22858</v>
      </c>
      <c r="C39" s="1" t="n">
        <v>18286.4</v>
      </c>
      <c r="D39" s="1" t="n">
        <v>33.6006</v>
      </c>
      <c r="G39" s="1" t="s">
        <v>59</v>
      </c>
      <c r="H39" s="1" t="s">
        <v>60</v>
      </c>
      <c r="I39" s="1" t="s">
        <v>61</v>
      </c>
      <c r="J39" s="1" t="s">
        <v>62</v>
      </c>
      <c r="K39" s="1" t="s">
        <v>64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1" t="s">
        <v>70</v>
      </c>
    </row>
    <row r="40" customFormat="false" ht="12.75" hidden="false" customHeight="false" outlineLevel="0" collapsed="false">
      <c r="A40" s="1" t="n">
        <v>24</v>
      </c>
      <c r="B40" s="1" t="n">
        <v>14657</v>
      </c>
      <c r="C40" s="1" t="n">
        <v>11725.6</v>
      </c>
      <c r="D40" s="1" t="n">
        <v>30.837</v>
      </c>
      <c r="F40" s="1" t="n">
        <v>16</v>
      </c>
      <c r="G40" s="7" t="n">
        <f aca="false">($G34-G34)/$G34</f>
        <v>0</v>
      </c>
      <c r="H40" s="7" t="n">
        <f aca="false">($G34-H34)/$G34</f>
        <v>0.011977971546581</v>
      </c>
      <c r="I40" s="7" t="n">
        <f aca="false">($G34-I34)/$G34</f>
        <v>0.0218448829738412</v>
      </c>
      <c r="J40" s="7" t="n">
        <f aca="false">($G34-J34)/$G34</f>
        <v>0.0190913262964662</v>
      </c>
      <c r="K40" s="7" t="n">
        <f aca="false">($G34-K34)/$G34</f>
        <v>0.0889857732905003</v>
      </c>
      <c r="L40" s="7" t="n">
        <f aca="false">($G34-L34)/$G34</f>
        <v>0.0934603028912346</v>
      </c>
      <c r="M40" s="7" t="n">
        <f aca="false">($G34-M34)/$G34</f>
        <v>0.106103717301514</v>
      </c>
      <c r="N40" s="7" t="n">
        <f aca="false">($G34-N34)/$G34</f>
        <v>0.0984167049105094</v>
      </c>
      <c r="O40" s="7" t="n">
        <f aca="false">$K40+H40</f>
        <v>0.100963744837081</v>
      </c>
      <c r="P40" s="7" t="n">
        <f aca="false">$K40+I40</f>
        <v>0.110830656264341</v>
      </c>
      <c r="Q40" s="7" t="n">
        <f aca="false">$K40+J40</f>
        <v>0.108077099586967</v>
      </c>
    </row>
    <row r="41" customFormat="false" ht="12.75" hidden="false" customHeight="false" outlineLevel="0" collapsed="false">
      <c r="A41" s="1" t="n">
        <v>28</v>
      </c>
      <c r="B41" s="1" t="n">
        <v>10244</v>
      </c>
      <c r="C41" s="1" t="n">
        <v>8195.2</v>
      </c>
      <c r="D41" s="1" t="n">
        <v>28.0143</v>
      </c>
      <c r="F41" s="1" t="n">
        <v>20</v>
      </c>
      <c r="G41" s="7" t="n">
        <f aca="false">($G35-G35)/$G35</f>
        <v>0</v>
      </c>
      <c r="H41" s="7" t="n">
        <f aca="false">($G35-H35)/$G35</f>
        <v>0.0195457164019422</v>
      </c>
      <c r="I41" s="7" t="n">
        <f aca="false">($G35-I35)/$G35</f>
        <v>0.0285984692617892</v>
      </c>
      <c r="J41" s="7" t="n">
        <f aca="false">($G35-J35)/$G35</f>
        <v>0.0265821743066414</v>
      </c>
      <c r="K41" s="7" t="n">
        <f aca="false">($G35-K35)/$G35</f>
        <v>0.0510246070282281</v>
      </c>
      <c r="L41" s="7" t="n">
        <f aca="false">($G35-L35)/$G35</f>
        <v>0.0571146407703069</v>
      </c>
      <c r="M41" s="7" t="n">
        <f aca="false">($G35-M35)/$G35</f>
        <v>0.0528763064768332</v>
      </c>
      <c r="N41" s="7" t="n">
        <f aca="false">($G35-N35)/$G35</f>
        <v>0.0594189778619042</v>
      </c>
      <c r="O41" s="7" t="n">
        <f aca="false">$K41+H41</f>
        <v>0.0705703234301704</v>
      </c>
      <c r="P41" s="7" t="n">
        <f aca="false">$K41+I41</f>
        <v>0.0796230762900173</v>
      </c>
      <c r="Q41" s="7" t="n">
        <f aca="false">$K41+J41</f>
        <v>0.0776067813348695</v>
      </c>
    </row>
    <row r="42" customFormat="false" ht="12.75" hidden="false" customHeight="false" outlineLevel="0" collapsed="false">
      <c r="F42" s="1" t="n">
        <v>24</v>
      </c>
      <c r="G42" s="7" t="n">
        <f aca="false">($G36-G36)/$G36</f>
        <v>0</v>
      </c>
      <c r="H42" s="7" t="n">
        <f aca="false">($G36-H36)/$G36</f>
        <v>-0.0130929531121471</v>
      </c>
      <c r="I42" s="7" t="n">
        <f aca="false">($G36-I36)/$G36</f>
        <v>-0.00466136550589523</v>
      </c>
      <c r="J42" s="7" t="n">
        <f aca="false">($G36-J36)/$G36</f>
        <v>-0.030641623251988</v>
      </c>
      <c r="K42" s="7" t="n">
        <f aca="false">($G36-K36)/$G36</f>
        <v>-0.00877433506992045</v>
      </c>
      <c r="L42" s="7" t="n">
        <f aca="false">($G36-L36)/$G36</f>
        <v>-0.00397587057855769</v>
      </c>
      <c r="M42" s="7" t="n">
        <f aca="false">($G36-M36)/$G36</f>
        <v>0.0026734302166163</v>
      </c>
      <c r="N42" s="7" t="n">
        <f aca="false">($G36-N36)/$G36</f>
        <v>-0.00472991499862907</v>
      </c>
      <c r="O42" s="7" t="n">
        <f aca="false">$K42+H42</f>
        <v>-0.0218672881820675</v>
      </c>
      <c r="P42" s="7" t="n">
        <f aca="false">$K42+I42</f>
        <v>-0.0134357005758157</v>
      </c>
      <c r="Q42" s="7" t="n">
        <f aca="false">$K42+J42</f>
        <v>-0.0394159583219084</v>
      </c>
    </row>
    <row r="43" customFormat="false" ht="12.75" hidden="false" customHeight="false" outlineLevel="0" collapsed="false">
      <c r="F43" s="1" t="n">
        <v>28</v>
      </c>
      <c r="G43" s="7" t="n">
        <f aca="false">($G37-G37)/$G37</f>
        <v>0</v>
      </c>
      <c r="H43" s="7" t="n">
        <f aca="false">($G37-H37)/$G37</f>
        <v>-0.00467907639100806</v>
      </c>
      <c r="I43" s="7" t="n">
        <f aca="false">($G37-I37)/$G37</f>
        <v>0.00925643373003766</v>
      </c>
      <c r="J43" s="7" t="n">
        <f aca="false">($G37-J37)/$G37</f>
        <v>-0.0203438103956871</v>
      </c>
      <c r="K43" s="7" t="n">
        <f aca="false">($G37-K37)/$G37</f>
        <v>-0.0259383582545011</v>
      </c>
      <c r="L43" s="7" t="n">
        <f aca="false">($G37-L37)/$G37</f>
        <v>-0.022886786695148</v>
      </c>
      <c r="M43" s="7" t="n">
        <f aca="false">($G37-M37)/$G37</f>
        <v>-0.0320415013732072</v>
      </c>
      <c r="N43" s="7" t="n">
        <f aca="false">($G37-N37)/$G37</f>
        <v>-0.042009968467094</v>
      </c>
      <c r="O43" s="7" t="n">
        <f aca="false">$K43+H43</f>
        <v>-0.0306174346455091</v>
      </c>
      <c r="P43" s="7" t="n">
        <f aca="false">$K43+I43</f>
        <v>-0.0166819245244634</v>
      </c>
      <c r="Q43" s="7" t="n">
        <f aca="false">$K43+J43</f>
        <v>-0.0462821686501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101227</v>
      </c>
      <c r="C3" s="1" t="n">
        <v>80981.6</v>
      </c>
      <c r="D3" s="1" t="n">
        <v>35.7854</v>
      </c>
    </row>
    <row r="4" customFormat="false" ht="12.75" hidden="false" customHeight="false" outlineLevel="0" collapsed="false">
      <c r="A4" s="1" t="n">
        <v>20</v>
      </c>
      <c r="B4" s="1" t="n">
        <v>58258</v>
      </c>
      <c r="C4" s="1" t="n">
        <v>46606.4</v>
      </c>
      <c r="D4" s="1" t="n">
        <v>33.2335</v>
      </c>
    </row>
    <row r="5" customFormat="false" ht="12.75" hidden="false" customHeight="false" outlineLevel="0" collapsed="false">
      <c r="A5" s="1" t="n">
        <v>24</v>
      </c>
      <c r="B5" s="1" t="n">
        <v>33999</v>
      </c>
      <c r="C5" s="1" t="n">
        <v>27199.2</v>
      </c>
      <c r="D5" s="1" t="n">
        <v>30.889</v>
      </c>
    </row>
    <row r="6" customFormat="false" ht="12.75" hidden="false" customHeight="false" outlineLevel="0" collapsed="false">
      <c r="A6" s="1" t="n">
        <v>28</v>
      </c>
      <c r="B6" s="1" t="n">
        <v>19644</v>
      </c>
      <c r="C6" s="1" t="n">
        <v>15715.2</v>
      </c>
      <c r="D6" s="1" t="n">
        <v>28.3978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100749</v>
      </c>
      <c r="C8" s="1" t="n">
        <v>80599.2</v>
      </c>
      <c r="D8" s="1" t="n">
        <v>35.8117</v>
      </c>
    </row>
    <row r="9" customFormat="false" ht="12.75" hidden="false" customHeight="false" outlineLevel="0" collapsed="false">
      <c r="A9" s="1" t="n">
        <v>20</v>
      </c>
      <c r="B9" s="1" t="n">
        <v>59224</v>
      </c>
      <c r="C9" s="1" t="n">
        <v>47379.2</v>
      </c>
      <c r="D9" s="1" t="n">
        <v>33.2949</v>
      </c>
    </row>
    <row r="10" customFormat="false" ht="12.75" hidden="false" customHeight="false" outlineLevel="0" collapsed="false">
      <c r="A10" s="1" t="n">
        <v>24</v>
      </c>
      <c r="B10" s="1" t="n">
        <v>35144</v>
      </c>
      <c r="C10" s="1" t="n">
        <v>28115.2</v>
      </c>
      <c r="D10" s="1" t="n">
        <v>30.8607</v>
      </c>
    </row>
    <row r="11" customFormat="false" ht="12.75" hidden="false" customHeight="false" outlineLevel="0" collapsed="false">
      <c r="A11" s="1" t="n">
        <v>28</v>
      </c>
      <c r="B11" s="1" t="n">
        <v>20569</v>
      </c>
      <c r="C11" s="1" t="n">
        <v>16455.2</v>
      </c>
      <c r="D11" s="1" t="n">
        <v>28.2712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98228</v>
      </c>
      <c r="C13" s="1" t="n">
        <v>78582.4</v>
      </c>
      <c r="D13" s="1" t="n">
        <v>35.84</v>
      </c>
    </row>
    <row r="14" customFormat="false" ht="12.75" hidden="false" customHeight="false" outlineLevel="0" collapsed="false">
      <c r="A14" s="1" t="n">
        <v>20</v>
      </c>
      <c r="B14" s="1" t="n">
        <v>56516</v>
      </c>
      <c r="C14" s="1" t="n">
        <v>45212.8</v>
      </c>
      <c r="D14" s="1" t="n">
        <v>33.2841</v>
      </c>
    </row>
    <row r="15" customFormat="false" ht="12.75" hidden="false" customHeight="false" outlineLevel="0" collapsed="false">
      <c r="A15" s="1" t="n">
        <v>24</v>
      </c>
      <c r="B15" s="1" t="n">
        <v>33021</v>
      </c>
      <c r="C15" s="1" t="n">
        <v>26416.8</v>
      </c>
      <c r="D15" s="1" t="n">
        <v>30.9522</v>
      </c>
    </row>
    <row r="16" customFormat="false" ht="12.75" hidden="false" customHeight="false" outlineLevel="0" collapsed="false">
      <c r="A16" s="1" t="n">
        <v>28</v>
      </c>
      <c r="B16" s="1" t="n">
        <v>19617</v>
      </c>
      <c r="C16" s="1" t="n">
        <v>15693.6</v>
      </c>
      <c r="D16" s="1" t="n">
        <v>28.4665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97659</v>
      </c>
      <c r="C18" s="1" t="n">
        <v>78127.2</v>
      </c>
      <c r="D18" s="1" t="n">
        <v>35.8599</v>
      </c>
    </row>
    <row r="19" customFormat="false" ht="12.75" hidden="false" customHeight="false" outlineLevel="0" collapsed="false">
      <c r="A19" s="1" t="n">
        <v>20</v>
      </c>
      <c r="B19" s="1" t="n">
        <v>57800</v>
      </c>
      <c r="C19" s="1" t="n">
        <v>46240</v>
      </c>
      <c r="D19" s="1" t="n">
        <v>33.351</v>
      </c>
    </row>
    <row r="20" customFormat="false" ht="12.75" hidden="false" customHeight="false" outlineLevel="0" collapsed="false">
      <c r="A20" s="1" t="n">
        <v>24</v>
      </c>
      <c r="B20" s="1" t="n">
        <v>34354</v>
      </c>
      <c r="C20" s="1" t="n">
        <v>27483.2</v>
      </c>
      <c r="D20" s="1" t="n">
        <v>30.8936</v>
      </c>
    </row>
    <row r="21" customFormat="false" ht="12.75" hidden="false" customHeight="false" outlineLevel="0" collapsed="false">
      <c r="A21" s="1" t="n">
        <v>28</v>
      </c>
      <c r="B21" s="1" t="n">
        <v>20152</v>
      </c>
      <c r="C21" s="1" t="n">
        <v>16121.6</v>
      </c>
      <c r="D21" s="1" t="n">
        <v>28.3519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96087</v>
      </c>
      <c r="C23" s="1" t="n">
        <v>76869.6</v>
      </c>
      <c r="D23" s="1" t="n">
        <v>35.8443</v>
      </c>
    </row>
    <row r="24" customFormat="false" ht="12.75" hidden="false" customHeight="false" outlineLevel="0" collapsed="false">
      <c r="A24" s="1" t="n">
        <v>20</v>
      </c>
      <c r="B24" s="1" t="n">
        <v>55365</v>
      </c>
      <c r="C24" s="1" t="n">
        <v>44292</v>
      </c>
      <c r="D24" s="1" t="n">
        <v>33.3077</v>
      </c>
    </row>
    <row r="25" customFormat="false" ht="12.75" hidden="false" customHeight="false" outlineLevel="0" collapsed="false">
      <c r="A25" s="1" t="n">
        <v>24</v>
      </c>
      <c r="B25" s="1" t="n">
        <v>32435</v>
      </c>
      <c r="C25" s="1" t="n">
        <v>25948</v>
      </c>
      <c r="D25" s="1" t="n">
        <v>30.9648</v>
      </c>
    </row>
    <row r="26" customFormat="false" ht="12.75" hidden="false" customHeight="false" outlineLevel="0" collapsed="false">
      <c r="A26" s="1" t="n">
        <v>28</v>
      </c>
      <c r="B26" s="1" t="n">
        <v>19335</v>
      </c>
      <c r="C26" s="1" t="n">
        <v>15468</v>
      </c>
      <c r="D26" s="1" t="n">
        <v>28.5192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96142</v>
      </c>
      <c r="C28" s="1" t="n">
        <v>76913.6</v>
      </c>
      <c r="D28" s="1" t="n">
        <v>35.8723</v>
      </c>
    </row>
    <row r="29" customFormat="false" ht="12.75" hidden="false" customHeight="false" outlineLevel="0" collapsed="false">
      <c r="A29" s="1" t="n">
        <v>20</v>
      </c>
      <c r="B29" s="1" t="n">
        <v>56565</v>
      </c>
      <c r="C29" s="1" t="n">
        <v>45252</v>
      </c>
      <c r="D29" s="1" t="n">
        <v>33.3631</v>
      </c>
    </row>
    <row r="30" customFormat="false" ht="12.75" hidden="false" customHeight="false" outlineLevel="0" collapsed="false">
      <c r="A30" s="1" t="n">
        <v>24</v>
      </c>
      <c r="B30" s="1" t="n">
        <v>33558</v>
      </c>
      <c r="C30" s="1" t="n">
        <v>26846.4</v>
      </c>
      <c r="D30" s="1" t="n">
        <v>30.9542</v>
      </c>
    </row>
    <row r="31" customFormat="false" ht="12.75" hidden="false" customHeight="false" outlineLevel="0" collapsed="false">
      <c r="A31" s="1" t="n">
        <v>28</v>
      </c>
      <c r="B31" s="1" t="n">
        <v>20172</v>
      </c>
      <c r="C31" s="1" t="n">
        <v>16137.6</v>
      </c>
      <c r="D31" s="1" t="n">
        <v>28.3869</v>
      </c>
      <c r="G31" s="2" t="s">
        <v>56</v>
      </c>
    </row>
    <row r="32" customFormat="false" ht="12.75" hidden="false" customHeight="false" outlineLevel="0" collapsed="false">
      <c r="A32" s="1" t="s">
        <v>57</v>
      </c>
      <c r="G32" s="1" t="s">
        <v>58</v>
      </c>
      <c r="H32" s="1" t="s">
        <v>58</v>
      </c>
      <c r="I32" s="1" t="s">
        <v>58</v>
      </c>
      <c r="J32" s="1" t="s">
        <v>58</v>
      </c>
      <c r="K32" s="1" t="s">
        <v>12</v>
      </c>
      <c r="L32" s="1" t="s">
        <v>12</v>
      </c>
      <c r="M32" s="1" t="s">
        <v>12</v>
      </c>
      <c r="N32" s="1" t="s">
        <v>12</v>
      </c>
    </row>
    <row r="33" customFormat="false" ht="12.75" hidden="false" customHeight="false" outlineLevel="0" collapsed="false">
      <c r="A33" s="1" t="n">
        <v>16</v>
      </c>
      <c r="B33" s="1" t="n">
        <v>94708</v>
      </c>
      <c r="C33" s="1" t="n">
        <v>75766.4</v>
      </c>
      <c r="D33" s="1" t="n">
        <v>35.8353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59</v>
      </c>
      <c r="L33" s="1" t="s">
        <v>60</v>
      </c>
      <c r="M33" s="1" t="s">
        <v>61</v>
      </c>
      <c r="N33" s="1" t="s">
        <v>62</v>
      </c>
    </row>
    <row r="34" customFormat="false" ht="12.75" hidden="false" customHeight="false" outlineLevel="0" collapsed="false">
      <c r="A34" s="1" t="n">
        <v>20</v>
      </c>
      <c r="B34" s="1" t="n">
        <v>54803</v>
      </c>
      <c r="C34" s="1" t="n">
        <v>43842.4</v>
      </c>
      <c r="D34" s="1" t="n">
        <v>33.3681</v>
      </c>
      <c r="F34" s="1" t="n">
        <v>16</v>
      </c>
      <c r="G34" s="1" t="n">
        <f aca="false">C3</f>
        <v>80981.6</v>
      </c>
      <c r="H34" s="1" t="n">
        <f aca="false">C13</f>
        <v>78582.4</v>
      </c>
      <c r="I34" s="1" t="n">
        <f aca="false">C23</f>
        <v>76869.6</v>
      </c>
      <c r="J34" s="1" t="n">
        <f aca="false">C33</f>
        <v>75766.4</v>
      </c>
      <c r="K34" s="1" t="n">
        <f aca="false">C8</f>
        <v>80599.2</v>
      </c>
      <c r="L34" s="1" t="n">
        <f aca="false">C18</f>
        <v>78127.2</v>
      </c>
      <c r="M34" s="1" t="n">
        <f aca="false">C28</f>
        <v>76913.6</v>
      </c>
      <c r="N34" s="1" t="n">
        <f aca="false">C38</f>
        <v>75773.6</v>
      </c>
    </row>
    <row r="35" customFormat="false" ht="12.75" hidden="false" customHeight="false" outlineLevel="0" collapsed="false">
      <c r="A35" s="1" t="n">
        <v>24</v>
      </c>
      <c r="B35" s="1" t="n">
        <v>32100</v>
      </c>
      <c r="C35" s="1" t="n">
        <v>25680</v>
      </c>
      <c r="D35" s="1" t="n">
        <v>30.9921</v>
      </c>
      <c r="F35" s="1" t="n">
        <v>20</v>
      </c>
      <c r="G35" s="1" t="n">
        <f aca="false">C4</f>
        <v>46606.4</v>
      </c>
      <c r="H35" s="1" t="n">
        <f aca="false">C14</f>
        <v>45212.8</v>
      </c>
      <c r="I35" s="1" t="n">
        <f aca="false">C24</f>
        <v>44292</v>
      </c>
      <c r="J35" s="1" t="n">
        <f aca="false">C34</f>
        <v>43842.4</v>
      </c>
      <c r="K35" s="1" t="n">
        <f aca="false">C9</f>
        <v>47379.2</v>
      </c>
      <c r="L35" s="1" t="n">
        <f aca="false">C19</f>
        <v>46240</v>
      </c>
      <c r="M35" s="1" t="n">
        <f aca="false">C29</f>
        <v>45252</v>
      </c>
      <c r="N35" s="1" t="n">
        <f aca="false">C39</f>
        <v>44806.4</v>
      </c>
    </row>
    <row r="36" customFormat="false" ht="12.75" hidden="false" customHeight="false" outlineLevel="0" collapsed="false">
      <c r="A36" s="1" t="n">
        <v>28</v>
      </c>
      <c r="B36" s="1" t="n">
        <v>19201</v>
      </c>
      <c r="C36" s="1" t="n">
        <v>15360.8</v>
      </c>
      <c r="D36" s="1" t="n">
        <v>28.5226</v>
      </c>
      <c r="F36" s="1" t="n">
        <v>24</v>
      </c>
      <c r="G36" s="1" t="n">
        <f aca="false">C5</f>
        <v>27199.2</v>
      </c>
      <c r="H36" s="1" t="n">
        <f aca="false">C15</f>
        <v>26416.8</v>
      </c>
      <c r="I36" s="1" t="n">
        <f aca="false">C25</f>
        <v>25948</v>
      </c>
      <c r="J36" s="1" t="n">
        <f aca="false">C35</f>
        <v>25680</v>
      </c>
      <c r="K36" s="1" t="n">
        <f aca="false">C10</f>
        <v>28115.2</v>
      </c>
      <c r="L36" s="1" t="n">
        <f aca="false">C20</f>
        <v>27483.2</v>
      </c>
      <c r="M36" s="1" t="n">
        <f aca="false">C30</f>
        <v>26846.4</v>
      </c>
      <c r="N36" s="1" t="n">
        <f aca="false">C40</f>
        <v>26724.8</v>
      </c>
    </row>
    <row r="37" customFormat="false" ht="12.75" hidden="false" customHeight="false" outlineLevel="0" collapsed="false">
      <c r="A37" s="1" t="s">
        <v>63</v>
      </c>
      <c r="F37" s="1" t="n">
        <v>28</v>
      </c>
      <c r="G37" s="1" t="n">
        <f aca="false">C6</f>
        <v>15715.2</v>
      </c>
      <c r="H37" s="1" t="n">
        <f aca="false">C16</f>
        <v>15693.6</v>
      </c>
      <c r="I37" s="1" t="n">
        <f aca="false">C26</f>
        <v>15468</v>
      </c>
      <c r="J37" s="1" t="n">
        <f aca="false">C36</f>
        <v>15360.8</v>
      </c>
      <c r="K37" s="1" t="n">
        <f aca="false">C11</f>
        <v>16455.2</v>
      </c>
      <c r="L37" s="1" t="n">
        <f aca="false">C21</f>
        <v>16121.6</v>
      </c>
      <c r="M37" s="1" t="n">
        <f aca="false">C31</f>
        <v>16137.6</v>
      </c>
      <c r="N37" s="1" t="n">
        <f aca="false">C41</f>
        <v>15877.6</v>
      </c>
    </row>
    <row r="38" customFormat="false" ht="12.75" hidden="false" customHeight="false" outlineLevel="0" collapsed="false">
      <c r="A38" s="1" t="n">
        <v>16</v>
      </c>
      <c r="B38" s="1" t="n">
        <v>94717</v>
      </c>
      <c r="C38" s="1" t="n">
        <v>75773.6</v>
      </c>
      <c r="D38" s="1" t="n">
        <v>35.8788</v>
      </c>
      <c r="G38" s="1" t="s">
        <v>58</v>
      </c>
      <c r="H38" s="1" t="s">
        <v>58</v>
      </c>
      <c r="I38" s="1" t="s">
        <v>58</v>
      </c>
      <c r="J38" s="1" t="s">
        <v>58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30</v>
      </c>
    </row>
    <row r="39" customFormat="false" ht="12.75" hidden="false" customHeight="false" outlineLevel="0" collapsed="false">
      <c r="A39" s="1" t="n">
        <v>20</v>
      </c>
      <c r="B39" s="1" t="n">
        <v>56008</v>
      </c>
      <c r="C39" s="1" t="n">
        <v>44806.4</v>
      </c>
      <c r="D39" s="1" t="n">
        <v>33.409</v>
      </c>
      <c r="G39" s="1" t="s">
        <v>59</v>
      </c>
      <c r="H39" s="1" t="s">
        <v>60</v>
      </c>
      <c r="I39" s="1" t="s">
        <v>61</v>
      </c>
      <c r="J39" s="1" t="s">
        <v>62</v>
      </c>
      <c r="K39" s="1" t="s">
        <v>64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1" t="s">
        <v>70</v>
      </c>
    </row>
    <row r="40" customFormat="false" ht="12.75" hidden="false" customHeight="false" outlineLevel="0" collapsed="false">
      <c r="A40" s="1" t="n">
        <v>24</v>
      </c>
      <c r="B40" s="1" t="n">
        <v>33406</v>
      </c>
      <c r="C40" s="1" t="n">
        <v>26724.8</v>
      </c>
      <c r="D40" s="1" t="n">
        <v>30.9273</v>
      </c>
      <c r="F40" s="1" t="n">
        <v>16</v>
      </c>
      <c r="G40" s="7" t="n">
        <f aca="false">($G34-G34)/$G34</f>
        <v>0</v>
      </c>
      <c r="H40" s="7" t="n">
        <f aca="false">($G34-H34)/$G34</f>
        <v>0.0296264830529406</v>
      </c>
      <c r="I40" s="7" t="n">
        <f aca="false">($G34-I34)/$G34</f>
        <v>0.0507769666195778</v>
      </c>
      <c r="J40" s="7" t="n">
        <f aca="false">($G34-J34)/$G34</f>
        <v>0.0643998142787993</v>
      </c>
      <c r="K40" s="7" t="n">
        <f aca="false">($G34-K34)/$G34</f>
        <v>0.00472206031987524</v>
      </c>
      <c r="L40" s="7" t="n">
        <f aca="false">($G34-L34)/$G34</f>
        <v>0.0352475130153023</v>
      </c>
      <c r="M40" s="7" t="n">
        <f aca="false">($G34-M34)/$G34</f>
        <v>0.0502336333191737</v>
      </c>
      <c r="N40" s="7" t="n">
        <f aca="false">($G34-N34)/$G34</f>
        <v>0.0643109051932785</v>
      </c>
      <c r="O40" s="7" t="n">
        <f aca="false">$K40+H40</f>
        <v>0.0343485433728158</v>
      </c>
      <c r="P40" s="7" t="n">
        <f aca="false">$K40+I40</f>
        <v>0.055499026939453</v>
      </c>
      <c r="Q40" s="7" t="n">
        <f aca="false">$K40+J40</f>
        <v>0.0691218745986745</v>
      </c>
    </row>
    <row r="41" customFormat="false" ht="12.75" hidden="false" customHeight="false" outlineLevel="0" collapsed="false">
      <c r="A41" s="1" t="n">
        <v>28</v>
      </c>
      <c r="B41" s="1" t="n">
        <v>19847</v>
      </c>
      <c r="C41" s="1" t="n">
        <v>15877.6</v>
      </c>
      <c r="D41" s="1" t="n">
        <v>28.4075</v>
      </c>
      <c r="F41" s="1" t="n">
        <v>20</v>
      </c>
      <c r="G41" s="7" t="n">
        <f aca="false">($G35-G35)/$G35</f>
        <v>0</v>
      </c>
      <c r="H41" s="7" t="n">
        <f aca="false">($G35-H35)/$G35</f>
        <v>0.029901472759106</v>
      </c>
      <c r="I41" s="7" t="n">
        <f aca="false">($G35-I35)/$G35</f>
        <v>0.0496584160115349</v>
      </c>
      <c r="J41" s="7" t="n">
        <f aca="false">($G35-J35)/$G35</f>
        <v>0.0593051598063785</v>
      </c>
      <c r="K41" s="7" t="n">
        <f aca="false">($G35-K35)/$G35</f>
        <v>-0.0165814137114215</v>
      </c>
      <c r="L41" s="7" t="n">
        <f aca="false">($G35-L35)/$G35</f>
        <v>0.00786158124206121</v>
      </c>
      <c r="M41" s="7" t="n">
        <f aca="false">($G35-M35)/$G35</f>
        <v>0.0290603865563528</v>
      </c>
      <c r="N41" s="7" t="n">
        <f aca="false">($G35-N35)/$G35</f>
        <v>0.0386213052284665</v>
      </c>
      <c r="O41" s="7" t="n">
        <f aca="false">$K41+H41</f>
        <v>0.0133200590476845</v>
      </c>
      <c r="P41" s="7" t="n">
        <f aca="false">$K41+I41</f>
        <v>0.0330770023001134</v>
      </c>
      <c r="Q41" s="7" t="n">
        <f aca="false">$K41+J41</f>
        <v>0.042723746094957</v>
      </c>
    </row>
    <row r="42" customFormat="false" ht="12.75" hidden="false" customHeight="false" outlineLevel="0" collapsed="false">
      <c r="F42" s="1" t="n">
        <v>24</v>
      </c>
      <c r="G42" s="7" t="n">
        <f aca="false">($G36-G36)/$G36</f>
        <v>0</v>
      </c>
      <c r="H42" s="7" t="n">
        <f aca="false">($G36-H36)/$G36</f>
        <v>0.0287655519279979</v>
      </c>
      <c r="I42" s="7" t="n">
        <f aca="false">($G36-I36)/$G36</f>
        <v>0.0460013529809701</v>
      </c>
      <c r="J42" s="7" t="n">
        <f aca="false">($G36-J36)/$G36</f>
        <v>0.0558545839583517</v>
      </c>
      <c r="K42" s="7" t="n">
        <f aca="false">($G36-K36)/$G36</f>
        <v>-0.0336774611017971</v>
      </c>
      <c r="L42" s="7" t="n">
        <f aca="false">($G36-L36)/$G36</f>
        <v>-0.0104414835730463</v>
      </c>
      <c r="M42" s="7" t="n">
        <f aca="false">($G36-M36)/$G36</f>
        <v>0.0129709697344039</v>
      </c>
      <c r="N42" s="7" t="n">
        <f aca="false">($G36-N36)/$G36</f>
        <v>0.0174416894614548</v>
      </c>
      <c r="O42" s="7" t="n">
        <f aca="false">$K42+H42</f>
        <v>-0.00491190917379918</v>
      </c>
      <c r="P42" s="7" t="n">
        <f aca="false">$K42+I42</f>
        <v>0.0123238918791729</v>
      </c>
      <c r="Q42" s="7" t="n">
        <f aca="false">$K42+J42</f>
        <v>0.0221771228565546</v>
      </c>
    </row>
    <row r="43" customFormat="false" ht="12.75" hidden="false" customHeight="false" outlineLevel="0" collapsed="false">
      <c r="F43" s="1" t="n">
        <v>28</v>
      </c>
      <c r="G43" s="7" t="n">
        <f aca="false">($G37-G37)/$G37</f>
        <v>0</v>
      </c>
      <c r="H43" s="7" t="n">
        <f aca="false">($G37-H37)/$G37</f>
        <v>0.00137446548564449</v>
      </c>
      <c r="I43" s="7" t="n">
        <f aca="false">($G37-I37)/$G37</f>
        <v>0.0157299938912646</v>
      </c>
      <c r="J43" s="7" t="n">
        <f aca="false">($G37-J37)/$G37</f>
        <v>0.022551415190389</v>
      </c>
      <c r="K43" s="7" t="n">
        <f aca="false">($G37-K37)/$G37</f>
        <v>-0.0470881694155976</v>
      </c>
      <c r="L43" s="7" t="n">
        <f aca="false">($G37-L37)/$G37</f>
        <v>-0.0258603135817552</v>
      </c>
      <c r="M43" s="7" t="n">
        <f aca="false">($G37-M37)/$G37</f>
        <v>-0.0268784361637141</v>
      </c>
      <c r="N43" s="7" t="n">
        <f aca="false">($G37-N37)/$G37</f>
        <v>-0.0103339442068825</v>
      </c>
      <c r="O43" s="7" t="n">
        <f aca="false">$K43+H43</f>
        <v>-0.0457137039299531</v>
      </c>
      <c r="P43" s="7" t="n">
        <f aca="false">$K43+I43</f>
        <v>-0.0313581755243331</v>
      </c>
      <c r="Q43" s="7" t="n">
        <f aca="false">$K43+J43</f>
        <v>-0.0245367542252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59060</v>
      </c>
      <c r="C3" s="1" t="n">
        <v>47248</v>
      </c>
      <c r="D3" s="1" t="n">
        <v>36.7995</v>
      </c>
    </row>
    <row r="4" customFormat="false" ht="12.75" hidden="false" customHeight="false" outlineLevel="0" collapsed="false">
      <c r="A4" s="1" t="n">
        <v>20</v>
      </c>
      <c r="B4" s="1" t="n">
        <v>36161</v>
      </c>
      <c r="C4" s="1" t="n">
        <v>28928.8</v>
      </c>
      <c r="D4" s="1" t="n">
        <v>33.8195</v>
      </c>
    </row>
    <row r="5" customFormat="false" ht="12.75" hidden="false" customHeight="false" outlineLevel="0" collapsed="false">
      <c r="A5" s="1" t="n">
        <v>24</v>
      </c>
      <c r="B5" s="1" t="n">
        <v>21497</v>
      </c>
      <c r="C5" s="1" t="n">
        <v>17197.6</v>
      </c>
      <c r="D5" s="1" t="n">
        <v>30.9352</v>
      </c>
    </row>
    <row r="6" customFormat="false" ht="12.75" hidden="false" customHeight="false" outlineLevel="0" collapsed="false">
      <c r="A6" s="1" t="n">
        <v>28</v>
      </c>
      <c r="B6" s="1" t="n">
        <v>12389</v>
      </c>
      <c r="C6" s="1" t="n">
        <v>9911.2</v>
      </c>
      <c r="D6" s="1" t="n">
        <v>28.1109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58029</v>
      </c>
      <c r="C8" s="1" t="n">
        <v>46423.2</v>
      </c>
      <c r="D8" s="1" t="n">
        <v>36.883</v>
      </c>
    </row>
    <row r="9" customFormat="false" ht="12.75" hidden="false" customHeight="false" outlineLevel="0" collapsed="false">
      <c r="A9" s="1" t="n">
        <v>20</v>
      </c>
      <c r="B9" s="1" t="n">
        <v>36289</v>
      </c>
      <c r="C9" s="1" t="n">
        <v>29031.2</v>
      </c>
      <c r="D9" s="1" t="n">
        <v>33.8617</v>
      </c>
    </row>
    <row r="10" customFormat="false" ht="12.75" hidden="false" customHeight="false" outlineLevel="0" collapsed="false">
      <c r="A10" s="1" t="n">
        <v>24</v>
      </c>
      <c r="B10" s="1" t="n">
        <v>22000</v>
      </c>
      <c r="C10" s="1" t="n">
        <v>17600</v>
      </c>
      <c r="D10" s="1" t="n">
        <v>30.9569</v>
      </c>
    </row>
    <row r="11" customFormat="false" ht="12.75" hidden="false" customHeight="false" outlineLevel="0" collapsed="false">
      <c r="A11" s="1" t="n">
        <v>28</v>
      </c>
      <c r="B11" s="1" t="n">
        <v>12803</v>
      </c>
      <c r="C11" s="1" t="n">
        <v>10242.4</v>
      </c>
      <c r="D11" s="1" t="n">
        <v>28.0486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58888</v>
      </c>
      <c r="C13" s="1" t="n">
        <v>47110.4</v>
      </c>
      <c r="D13" s="1" t="n">
        <v>36.8476</v>
      </c>
    </row>
    <row r="14" customFormat="false" ht="12.75" hidden="false" customHeight="false" outlineLevel="0" collapsed="false">
      <c r="A14" s="1" t="n">
        <v>20</v>
      </c>
      <c r="B14" s="1" t="n">
        <v>35965</v>
      </c>
      <c r="C14" s="1" t="n">
        <v>28772</v>
      </c>
      <c r="D14" s="1" t="n">
        <v>33.8433</v>
      </c>
    </row>
    <row r="15" customFormat="false" ht="12.75" hidden="false" customHeight="false" outlineLevel="0" collapsed="false">
      <c r="A15" s="1" t="n">
        <v>24</v>
      </c>
      <c r="B15" s="1" t="n">
        <v>21442</v>
      </c>
      <c r="C15" s="1" t="n">
        <v>17153.6</v>
      </c>
      <c r="D15" s="1" t="n">
        <v>30.9722</v>
      </c>
    </row>
    <row r="16" customFormat="false" ht="12.75" hidden="false" customHeight="false" outlineLevel="0" collapsed="false">
      <c r="A16" s="1" t="n">
        <v>28</v>
      </c>
      <c r="B16" s="1" t="n">
        <v>12369</v>
      </c>
      <c r="C16" s="1" t="n">
        <v>9895.2</v>
      </c>
      <c r="D16" s="1" t="n">
        <v>28.1183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57828</v>
      </c>
      <c r="C18" s="1" t="n">
        <v>46262.4</v>
      </c>
      <c r="D18" s="1" t="n">
        <v>36.8508</v>
      </c>
    </row>
    <row r="19" customFormat="false" ht="12.75" hidden="false" customHeight="false" outlineLevel="0" collapsed="false">
      <c r="A19" s="1" t="n">
        <v>20</v>
      </c>
      <c r="B19" s="1" t="n">
        <v>36044</v>
      </c>
      <c r="C19" s="1" t="n">
        <v>28835.2</v>
      </c>
      <c r="D19" s="1" t="n">
        <v>33.8813</v>
      </c>
    </row>
    <row r="20" customFormat="false" ht="12.75" hidden="false" customHeight="false" outlineLevel="0" collapsed="false">
      <c r="A20" s="1" t="n">
        <v>24</v>
      </c>
      <c r="B20" s="1" t="n">
        <v>21766</v>
      </c>
      <c r="C20" s="1" t="n">
        <v>17412.8</v>
      </c>
      <c r="D20" s="1" t="n">
        <v>30.9362</v>
      </c>
    </row>
    <row r="21" customFormat="false" ht="12.75" hidden="false" customHeight="false" outlineLevel="0" collapsed="false">
      <c r="A21" s="1" t="n">
        <v>28</v>
      </c>
      <c r="B21" s="1" t="n">
        <v>13007</v>
      </c>
      <c r="C21" s="1" t="n">
        <v>10405.6</v>
      </c>
      <c r="D21" s="1" t="n">
        <v>28.0808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58919</v>
      </c>
      <c r="C23" s="1" t="n">
        <v>47135.2</v>
      </c>
      <c r="D23" s="1" t="n">
        <v>36.8637</v>
      </c>
    </row>
    <row r="24" customFormat="false" ht="12.75" hidden="false" customHeight="false" outlineLevel="0" collapsed="false">
      <c r="A24" s="1" t="n">
        <v>20</v>
      </c>
      <c r="B24" s="1" t="n">
        <v>35860</v>
      </c>
      <c r="C24" s="1" t="n">
        <v>28688</v>
      </c>
      <c r="D24" s="1" t="n">
        <v>33.877</v>
      </c>
    </row>
    <row r="25" customFormat="false" ht="12.75" hidden="false" customHeight="false" outlineLevel="0" collapsed="false">
      <c r="A25" s="1" t="n">
        <v>24</v>
      </c>
      <c r="B25" s="1" t="n">
        <v>21399</v>
      </c>
      <c r="C25" s="1" t="n">
        <v>17119.2</v>
      </c>
      <c r="D25" s="1" t="n">
        <v>31.0114</v>
      </c>
    </row>
    <row r="26" customFormat="false" ht="12.75" hidden="false" customHeight="false" outlineLevel="0" collapsed="false">
      <c r="A26" s="1" t="n">
        <v>28</v>
      </c>
      <c r="B26" s="1" t="n">
        <v>12429</v>
      </c>
      <c r="C26" s="1" t="n">
        <v>9943.2</v>
      </c>
      <c r="D26" s="1" t="n">
        <v>28.1006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57798</v>
      </c>
      <c r="C28" s="1" t="n">
        <v>46238.4</v>
      </c>
      <c r="D28" s="1" t="n">
        <v>36.8734</v>
      </c>
    </row>
    <row r="29" customFormat="false" ht="12.75" hidden="false" customHeight="false" outlineLevel="0" collapsed="false">
      <c r="A29" s="1" t="n">
        <v>20</v>
      </c>
      <c r="B29" s="1" t="n">
        <v>36107</v>
      </c>
      <c r="C29" s="1" t="n">
        <v>28885.6</v>
      </c>
      <c r="D29" s="1" t="n">
        <v>33.8926</v>
      </c>
    </row>
    <row r="30" customFormat="false" ht="12.75" hidden="false" customHeight="false" outlineLevel="0" collapsed="false">
      <c r="A30" s="1" t="n">
        <v>24</v>
      </c>
      <c r="B30" s="1" t="n">
        <v>21721</v>
      </c>
      <c r="C30" s="1" t="n">
        <v>17376.8</v>
      </c>
      <c r="D30" s="1" t="n">
        <v>30.9565</v>
      </c>
    </row>
    <row r="31" customFormat="false" ht="12.75" hidden="false" customHeight="false" outlineLevel="0" collapsed="false">
      <c r="A31" s="1" t="n">
        <v>28</v>
      </c>
      <c r="B31" s="1" t="n">
        <v>12938</v>
      </c>
      <c r="C31" s="1" t="n">
        <v>10350.4</v>
      </c>
      <c r="D31" s="1" t="n">
        <v>28.102</v>
      </c>
      <c r="G31" s="2" t="s">
        <v>56</v>
      </c>
    </row>
    <row r="32" customFormat="false" ht="12.75" hidden="false" customHeight="false" outlineLevel="0" collapsed="false">
      <c r="A32" s="1" t="s">
        <v>57</v>
      </c>
      <c r="G32" s="1" t="s">
        <v>58</v>
      </c>
      <c r="H32" s="1" t="s">
        <v>58</v>
      </c>
      <c r="I32" s="1" t="s">
        <v>58</v>
      </c>
      <c r="J32" s="1" t="s">
        <v>58</v>
      </c>
      <c r="K32" s="1" t="s">
        <v>12</v>
      </c>
      <c r="L32" s="1" t="s">
        <v>12</v>
      </c>
      <c r="M32" s="1" t="s">
        <v>12</v>
      </c>
      <c r="N32" s="1" t="s">
        <v>12</v>
      </c>
    </row>
    <row r="33" customFormat="false" ht="12.75" hidden="false" customHeight="false" outlineLevel="0" collapsed="false">
      <c r="A33" s="1" t="n">
        <v>16</v>
      </c>
      <c r="B33" s="1" t="n">
        <v>58596</v>
      </c>
      <c r="C33" s="1" t="n">
        <v>46876.8</v>
      </c>
      <c r="D33" s="1" t="n">
        <v>36.883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59</v>
      </c>
      <c r="L33" s="1" t="s">
        <v>60</v>
      </c>
      <c r="M33" s="1" t="s">
        <v>61</v>
      </c>
      <c r="N33" s="1" t="s">
        <v>62</v>
      </c>
    </row>
    <row r="34" customFormat="false" ht="12.75" hidden="false" customHeight="false" outlineLevel="0" collapsed="false">
      <c r="A34" s="1" t="n">
        <v>20</v>
      </c>
      <c r="B34" s="1" t="n">
        <v>35734</v>
      </c>
      <c r="C34" s="1" t="n">
        <v>28587.2</v>
      </c>
      <c r="D34" s="1" t="n">
        <v>33.8838</v>
      </c>
      <c r="F34" s="1" t="n">
        <v>16</v>
      </c>
      <c r="G34" s="1" t="n">
        <f aca="false">C3</f>
        <v>47248</v>
      </c>
      <c r="H34" s="1" t="n">
        <f aca="false">C13</f>
        <v>47110.4</v>
      </c>
      <c r="I34" s="1" t="n">
        <f aca="false">C23</f>
        <v>47135.2</v>
      </c>
      <c r="J34" s="1" t="n">
        <f aca="false">C33</f>
        <v>46876.8</v>
      </c>
      <c r="K34" s="1" t="n">
        <f aca="false">C8</f>
        <v>46423.2</v>
      </c>
      <c r="L34" s="1" t="n">
        <f aca="false">C18</f>
        <v>46262.4</v>
      </c>
      <c r="M34" s="1" t="n">
        <f aca="false">C28</f>
        <v>46238.4</v>
      </c>
      <c r="N34" s="1" t="n">
        <f aca="false">C38</f>
        <v>45938.4</v>
      </c>
    </row>
    <row r="35" customFormat="false" ht="12.75" hidden="false" customHeight="false" outlineLevel="0" collapsed="false">
      <c r="A35" s="1" t="n">
        <v>24</v>
      </c>
      <c r="B35" s="1" t="n">
        <v>21400</v>
      </c>
      <c r="C35" s="1" t="n">
        <v>17120</v>
      </c>
      <c r="D35" s="1" t="n">
        <v>31.008</v>
      </c>
      <c r="F35" s="1" t="n">
        <v>20</v>
      </c>
      <c r="G35" s="1" t="n">
        <f aca="false">C4</f>
        <v>28928.8</v>
      </c>
      <c r="H35" s="1" t="n">
        <f aca="false">C14</f>
        <v>28772</v>
      </c>
      <c r="I35" s="1" t="n">
        <f aca="false">C24</f>
        <v>28688</v>
      </c>
      <c r="J35" s="1" t="n">
        <f aca="false">C34</f>
        <v>28587.2</v>
      </c>
      <c r="K35" s="1" t="n">
        <f aca="false">C9</f>
        <v>29031.2</v>
      </c>
      <c r="L35" s="1" t="n">
        <f aca="false">C19</f>
        <v>28835.2</v>
      </c>
      <c r="M35" s="1" t="n">
        <f aca="false">C29</f>
        <v>28885.6</v>
      </c>
      <c r="N35" s="1" t="n">
        <f aca="false">C39</f>
        <v>28743.2</v>
      </c>
    </row>
    <row r="36" customFormat="false" ht="12.75" hidden="false" customHeight="false" outlineLevel="0" collapsed="false">
      <c r="A36" s="1" t="n">
        <v>28</v>
      </c>
      <c r="B36" s="1" t="n">
        <v>12319</v>
      </c>
      <c r="C36" s="1" t="n">
        <v>9855.2</v>
      </c>
      <c r="D36" s="1" t="n">
        <v>28.1147</v>
      </c>
      <c r="F36" s="1" t="n">
        <v>24</v>
      </c>
      <c r="G36" s="1" t="n">
        <f aca="false">C5</f>
        <v>17197.6</v>
      </c>
      <c r="H36" s="1" t="n">
        <f aca="false">C15</f>
        <v>17153.6</v>
      </c>
      <c r="I36" s="1" t="n">
        <f aca="false">C25</f>
        <v>17119.2</v>
      </c>
      <c r="J36" s="1" t="n">
        <f aca="false">C35</f>
        <v>17120</v>
      </c>
      <c r="K36" s="1" t="n">
        <f aca="false">C10</f>
        <v>17600</v>
      </c>
      <c r="L36" s="1" t="n">
        <f aca="false">C20</f>
        <v>17412.8</v>
      </c>
      <c r="M36" s="1" t="n">
        <f aca="false">C30</f>
        <v>17376.8</v>
      </c>
      <c r="N36" s="1" t="n">
        <f aca="false">C40</f>
        <v>17386.4</v>
      </c>
    </row>
    <row r="37" customFormat="false" ht="12.75" hidden="false" customHeight="false" outlineLevel="0" collapsed="false">
      <c r="A37" s="1" t="s">
        <v>63</v>
      </c>
      <c r="F37" s="1" t="n">
        <v>28</v>
      </c>
      <c r="G37" s="1" t="n">
        <f aca="false">C6</f>
        <v>9911.2</v>
      </c>
      <c r="H37" s="1" t="n">
        <f aca="false">C16</f>
        <v>9895.2</v>
      </c>
      <c r="I37" s="1" t="n">
        <f aca="false">C26</f>
        <v>9943.2</v>
      </c>
      <c r="J37" s="1" t="n">
        <f aca="false">C36</f>
        <v>9855.2</v>
      </c>
      <c r="K37" s="1" t="n">
        <f aca="false">C11</f>
        <v>10242.4</v>
      </c>
      <c r="L37" s="1" t="n">
        <f aca="false">C21</f>
        <v>10405.6</v>
      </c>
      <c r="M37" s="1" t="n">
        <f aca="false">C31</f>
        <v>10350.4</v>
      </c>
      <c r="N37" s="1" t="n">
        <f aca="false">C41</f>
        <v>10335.2</v>
      </c>
    </row>
    <row r="38" customFormat="false" ht="12.75" hidden="false" customHeight="false" outlineLevel="0" collapsed="false">
      <c r="A38" s="1" t="n">
        <v>16</v>
      </c>
      <c r="B38" s="1" t="n">
        <v>57423</v>
      </c>
      <c r="C38" s="1" t="n">
        <v>45938.4</v>
      </c>
      <c r="D38" s="1" t="n">
        <v>36.9055</v>
      </c>
      <c r="G38" s="1" t="s">
        <v>58</v>
      </c>
      <c r="H38" s="1" t="s">
        <v>58</v>
      </c>
      <c r="I38" s="1" t="s">
        <v>58</v>
      </c>
      <c r="J38" s="1" t="s">
        <v>58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30</v>
      </c>
    </row>
    <row r="39" customFormat="false" ht="12.75" hidden="false" customHeight="false" outlineLevel="0" collapsed="false">
      <c r="A39" s="1" t="n">
        <v>20</v>
      </c>
      <c r="B39" s="1" t="n">
        <v>35929</v>
      </c>
      <c r="C39" s="1" t="n">
        <v>28743.2</v>
      </c>
      <c r="D39" s="1" t="n">
        <v>33.9008</v>
      </c>
      <c r="G39" s="1" t="s">
        <v>59</v>
      </c>
      <c r="H39" s="1" t="s">
        <v>60</v>
      </c>
      <c r="I39" s="1" t="s">
        <v>61</v>
      </c>
      <c r="J39" s="1" t="s">
        <v>62</v>
      </c>
      <c r="K39" s="1" t="s">
        <v>64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1" t="s">
        <v>70</v>
      </c>
    </row>
    <row r="40" customFormat="false" ht="12.75" hidden="false" customHeight="false" outlineLevel="0" collapsed="false">
      <c r="A40" s="1" t="n">
        <v>24</v>
      </c>
      <c r="B40" s="1" t="n">
        <v>21733</v>
      </c>
      <c r="C40" s="1" t="n">
        <v>17386.4</v>
      </c>
      <c r="D40" s="1" t="n">
        <v>30.9526</v>
      </c>
      <c r="F40" s="1" t="n">
        <v>16</v>
      </c>
      <c r="G40" s="7" t="n">
        <f aca="false">($G34-G34)/$G34</f>
        <v>0</v>
      </c>
      <c r="H40" s="7" t="n">
        <f aca="false">($G34-H34)/$G34</f>
        <v>0.00291229258381304</v>
      </c>
      <c r="I40" s="7" t="n">
        <f aca="false">($G34-I34)/$G34</f>
        <v>0.00238740264138171</v>
      </c>
      <c r="J40" s="7" t="n">
        <f aca="false">($G34-J34)/$G34</f>
        <v>0.0078564172028445</v>
      </c>
      <c r="K40" s="7" t="n">
        <f aca="false">($G34-K34)/$G34</f>
        <v>0.0174568235692517</v>
      </c>
      <c r="L40" s="7" t="n">
        <f aca="false">($G34-L34)/$G34</f>
        <v>0.0208601422282424</v>
      </c>
      <c r="M40" s="7" t="n">
        <f aca="false">($G34-M34)/$G34</f>
        <v>0.021368100237047</v>
      </c>
      <c r="N40" s="7" t="n">
        <f aca="false">($G34-N34)/$G34</f>
        <v>0.0277175753471046</v>
      </c>
      <c r="O40" s="7" t="n">
        <f aca="false">$K40+H40</f>
        <v>0.0203691161530647</v>
      </c>
      <c r="P40" s="7" t="n">
        <f aca="false">$K40+I40</f>
        <v>0.0198442262106334</v>
      </c>
      <c r="Q40" s="7" t="n">
        <f aca="false">$K40+J40</f>
        <v>0.0253132407720962</v>
      </c>
    </row>
    <row r="41" customFormat="false" ht="12.75" hidden="false" customHeight="false" outlineLevel="0" collapsed="false">
      <c r="A41" s="1" t="n">
        <v>28</v>
      </c>
      <c r="B41" s="1" t="n">
        <v>12919</v>
      </c>
      <c r="C41" s="1" t="n">
        <v>10335.2</v>
      </c>
      <c r="D41" s="1" t="n">
        <v>28.1141</v>
      </c>
      <c r="F41" s="1" t="n">
        <v>20</v>
      </c>
      <c r="G41" s="7" t="n">
        <f aca="false">($G35-G35)/$G35</f>
        <v>0</v>
      </c>
      <c r="H41" s="7" t="n">
        <f aca="false">($G35-H35)/$G35</f>
        <v>0.00542020408727632</v>
      </c>
      <c r="I41" s="7" t="n">
        <f aca="false">($G35-I35)/$G35</f>
        <v>0.00832388484831722</v>
      </c>
      <c r="J41" s="7" t="n">
        <f aca="false">($G35-J35)/$G35</f>
        <v>0.0118083017615663</v>
      </c>
      <c r="K41" s="7" t="n">
        <f aca="false">($G35-K35)/$G35</f>
        <v>-0.00353972511822134</v>
      </c>
      <c r="L41" s="7" t="n">
        <f aca="false">($G35-L35)/$G35</f>
        <v>0.0032355299908741</v>
      </c>
      <c r="M41" s="7" t="n">
        <f aca="false">($G35-M35)/$G35</f>
        <v>0.00149332153424963</v>
      </c>
      <c r="N41" s="7" t="n">
        <f aca="false">($G35-N35)/$G35</f>
        <v>0.00641575177677604</v>
      </c>
      <c r="O41" s="7" t="n">
        <f aca="false">$K41+H41</f>
        <v>0.00188047896905498</v>
      </c>
      <c r="P41" s="7" t="n">
        <f aca="false">$K41+I41</f>
        <v>0.00478415973009588</v>
      </c>
      <c r="Q41" s="7" t="n">
        <f aca="false">$K41+J41</f>
        <v>0.00826857664334494</v>
      </c>
    </row>
    <row r="42" customFormat="false" ht="12.75" hidden="false" customHeight="false" outlineLevel="0" collapsed="false">
      <c r="F42" s="1" t="n">
        <v>24</v>
      </c>
      <c r="G42" s="7" t="n">
        <f aca="false">($G36-G36)/$G36</f>
        <v>0</v>
      </c>
      <c r="H42" s="7" t="n">
        <f aca="false">($G36-H36)/$G36</f>
        <v>0.00255849653440015</v>
      </c>
      <c r="I42" s="7" t="n">
        <f aca="false">($G36-I36)/$G36</f>
        <v>0.00455877564311287</v>
      </c>
      <c r="J42" s="7" t="n">
        <f aca="false">($G36-J36)/$G36</f>
        <v>0.00451225752430563</v>
      </c>
      <c r="K42" s="7" t="n">
        <f aca="false">($G36-K36)/$G36</f>
        <v>-0.0233986137600596</v>
      </c>
      <c r="L42" s="7" t="n">
        <f aca="false">($G36-L36)/$G36</f>
        <v>-0.0125133739591571</v>
      </c>
      <c r="M42" s="7" t="n">
        <f aca="false">($G36-M36)/$G36</f>
        <v>-0.0104200586128297</v>
      </c>
      <c r="N42" s="7" t="n">
        <f aca="false">($G36-N36)/$G36</f>
        <v>-0.0109782760385172</v>
      </c>
      <c r="O42" s="7" t="n">
        <f aca="false">$K42+H42</f>
        <v>-0.0208401172256595</v>
      </c>
      <c r="P42" s="7" t="n">
        <f aca="false">$K42+I42</f>
        <v>-0.0188398381169468</v>
      </c>
      <c r="Q42" s="7" t="n">
        <f aca="false">$K42+J42</f>
        <v>-0.018886356235754</v>
      </c>
    </row>
    <row r="43" customFormat="false" ht="12.75" hidden="false" customHeight="false" outlineLevel="0" collapsed="false">
      <c r="F43" s="1" t="n">
        <v>28</v>
      </c>
      <c r="G43" s="7" t="n">
        <f aca="false">($G37-G37)/$G37</f>
        <v>0</v>
      </c>
      <c r="H43" s="7" t="n">
        <f aca="false">($G37-H37)/$G37</f>
        <v>0.00161433529744128</v>
      </c>
      <c r="I43" s="7" t="n">
        <f aca="false">($G37-I37)/$G37</f>
        <v>-0.00322867059488256</v>
      </c>
      <c r="J43" s="7" t="n">
        <f aca="false">($G37-J37)/$G37</f>
        <v>0.00565017354104447</v>
      </c>
      <c r="K43" s="7" t="n">
        <f aca="false">($G37-K37)/$G37</f>
        <v>-0.0334167406570344</v>
      </c>
      <c r="L43" s="7" t="n">
        <f aca="false">($G37-L37)/$G37</f>
        <v>-0.0498829606909355</v>
      </c>
      <c r="M43" s="7" t="n">
        <f aca="false">($G37-M37)/$G37</f>
        <v>-0.044313503914763</v>
      </c>
      <c r="N43" s="7" t="n">
        <f aca="false">($G37-N37)/$G37</f>
        <v>-0.0427798853821939</v>
      </c>
      <c r="O43" s="7" t="n">
        <f aca="false">$K43+H43</f>
        <v>-0.0318024053595931</v>
      </c>
      <c r="P43" s="7" t="n">
        <f aca="false">$K43+I43</f>
        <v>-0.0366454112519169</v>
      </c>
      <c r="Q43" s="7" t="n">
        <f aca="false">$K43+J43</f>
        <v>-0.0277665671159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n">
        <v>16</v>
      </c>
      <c r="B3" s="1" t="n">
        <v>43580</v>
      </c>
      <c r="C3" s="1" t="n">
        <v>34864</v>
      </c>
      <c r="D3" s="1" t="n">
        <v>36.1941</v>
      </c>
    </row>
    <row r="4" customFormat="false" ht="12.75" hidden="false" customHeight="false" outlineLevel="0" collapsed="false">
      <c r="A4" s="1" t="n">
        <v>20</v>
      </c>
      <c r="B4" s="1" t="n">
        <v>24302</v>
      </c>
      <c r="C4" s="1" t="n">
        <v>19441.6</v>
      </c>
      <c r="D4" s="1" t="n">
        <v>33.5222</v>
      </c>
    </row>
    <row r="5" customFormat="false" ht="12.75" hidden="false" customHeight="false" outlineLevel="0" collapsed="false">
      <c r="A5" s="1" t="n">
        <v>24</v>
      </c>
      <c r="B5" s="1" t="n">
        <v>14588</v>
      </c>
      <c r="C5" s="1" t="n">
        <v>11670.4</v>
      </c>
      <c r="D5" s="1" t="n">
        <v>30.719</v>
      </c>
    </row>
    <row r="6" customFormat="false" ht="12.75" hidden="false" customHeight="false" outlineLevel="0" collapsed="false">
      <c r="A6" s="1" t="n">
        <v>28</v>
      </c>
      <c r="B6" s="1" t="n">
        <v>9831</v>
      </c>
      <c r="C6" s="1" t="n">
        <v>7864.8</v>
      </c>
      <c r="D6" s="1" t="n">
        <v>27.9482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n">
        <v>16</v>
      </c>
      <c r="B8" s="1" t="n">
        <v>39702</v>
      </c>
      <c r="C8" s="1" t="n">
        <v>31761.6</v>
      </c>
      <c r="D8" s="1" t="n">
        <v>36.22</v>
      </c>
    </row>
    <row r="9" customFormat="false" ht="12.75" hidden="false" customHeight="false" outlineLevel="0" collapsed="false">
      <c r="A9" s="1" t="n">
        <v>20</v>
      </c>
      <c r="B9" s="1" t="n">
        <v>23062</v>
      </c>
      <c r="C9" s="1" t="n">
        <v>18449.6</v>
      </c>
      <c r="D9" s="1" t="n">
        <v>33.5862</v>
      </c>
    </row>
    <row r="10" customFormat="false" ht="12.75" hidden="false" customHeight="false" outlineLevel="0" collapsed="false">
      <c r="A10" s="1" t="n">
        <v>24</v>
      </c>
      <c r="B10" s="1" t="n">
        <v>14716</v>
      </c>
      <c r="C10" s="1" t="n">
        <v>11772.8</v>
      </c>
      <c r="D10" s="1" t="n">
        <v>30.7996</v>
      </c>
    </row>
    <row r="11" customFormat="false" ht="12.75" hidden="false" customHeight="false" outlineLevel="0" collapsed="false">
      <c r="A11" s="1" t="n">
        <v>28</v>
      </c>
      <c r="B11" s="1" t="n">
        <v>10086</v>
      </c>
      <c r="C11" s="1" t="n">
        <v>8068.8</v>
      </c>
      <c r="D11" s="1" t="n">
        <v>27.982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n">
        <v>16</v>
      </c>
      <c r="B13" s="1" t="n">
        <v>43058</v>
      </c>
      <c r="C13" s="1" t="n">
        <v>34446.4</v>
      </c>
      <c r="D13" s="1" t="n">
        <v>36.2095</v>
      </c>
    </row>
    <row r="14" customFormat="false" ht="12.75" hidden="false" customHeight="false" outlineLevel="0" collapsed="false">
      <c r="A14" s="1" t="n">
        <v>20</v>
      </c>
      <c r="B14" s="1" t="n">
        <v>23827</v>
      </c>
      <c r="C14" s="1" t="n">
        <v>19061.6</v>
      </c>
      <c r="D14" s="1" t="n">
        <v>33.5481</v>
      </c>
    </row>
    <row r="15" customFormat="false" ht="12.75" hidden="false" customHeight="false" outlineLevel="0" collapsed="false">
      <c r="A15" s="1" t="n">
        <v>24</v>
      </c>
      <c r="B15" s="1" t="n">
        <v>14779</v>
      </c>
      <c r="C15" s="1" t="n">
        <v>11823.2</v>
      </c>
      <c r="D15" s="1" t="n">
        <v>30.7255</v>
      </c>
    </row>
    <row r="16" customFormat="false" ht="12.75" hidden="false" customHeight="false" outlineLevel="0" collapsed="false">
      <c r="A16" s="1" t="n">
        <v>28</v>
      </c>
      <c r="B16" s="1" t="n">
        <v>9877</v>
      </c>
      <c r="C16" s="1" t="n">
        <v>7901.6</v>
      </c>
      <c r="D16" s="1" t="n">
        <v>28.0254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n">
        <v>16</v>
      </c>
      <c r="B18" s="1" t="n">
        <v>39507</v>
      </c>
      <c r="C18" s="1" t="n">
        <v>31605.6</v>
      </c>
      <c r="D18" s="1" t="n">
        <v>36.2272</v>
      </c>
    </row>
    <row r="19" customFormat="false" ht="12.75" hidden="false" customHeight="false" outlineLevel="0" collapsed="false">
      <c r="A19" s="1" t="n">
        <v>20</v>
      </c>
      <c r="B19" s="1" t="n">
        <v>22914</v>
      </c>
      <c r="C19" s="1" t="n">
        <v>18331.2</v>
      </c>
      <c r="D19" s="1" t="n">
        <v>33.6003</v>
      </c>
    </row>
    <row r="20" customFormat="false" ht="12.75" hidden="false" customHeight="false" outlineLevel="0" collapsed="false">
      <c r="A20" s="1" t="n">
        <v>24</v>
      </c>
      <c r="B20" s="1" t="n">
        <v>14646</v>
      </c>
      <c r="C20" s="1" t="n">
        <v>11716.8</v>
      </c>
      <c r="D20" s="1" t="n">
        <v>30.8262</v>
      </c>
    </row>
    <row r="21" customFormat="false" ht="12.75" hidden="false" customHeight="false" outlineLevel="0" collapsed="false">
      <c r="A21" s="1" t="n">
        <v>28</v>
      </c>
      <c r="B21" s="1" t="n">
        <v>10056</v>
      </c>
      <c r="C21" s="1" t="n">
        <v>8044.8</v>
      </c>
      <c r="D21" s="1" t="n">
        <v>27.9979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n">
        <v>16</v>
      </c>
      <c r="B23" s="1" t="n">
        <v>42628</v>
      </c>
      <c r="C23" s="1" t="n">
        <v>34102.4</v>
      </c>
      <c r="D23" s="1" t="n">
        <v>36.2181</v>
      </c>
    </row>
    <row r="24" customFormat="false" ht="12.75" hidden="false" customHeight="false" outlineLevel="0" collapsed="false">
      <c r="A24" s="1" t="n">
        <v>20</v>
      </c>
      <c r="B24" s="1" t="n">
        <v>23607</v>
      </c>
      <c r="C24" s="1" t="n">
        <v>18885.6</v>
      </c>
      <c r="D24" s="1" t="n">
        <v>33.5662</v>
      </c>
    </row>
    <row r="25" customFormat="false" ht="12.75" hidden="false" customHeight="false" outlineLevel="0" collapsed="false">
      <c r="A25" s="1" t="n">
        <v>24</v>
      </c>
      <c r="B25" s="1" t="n">
        <v>14656</v>
      </c>
      <c r="C25" s="1" t="n">
        <v>11724.8</v>
      </c>
      <c r="D25" s="1" t="n">
        <v>30.7557</v>
      </c>
    </row>
    <row r="26" customFormat="false" ht="12.75" hidden="false" customHeight="false" outlineLevel="0" collapsed="false">
      <c r="A26" s="1" t="n">
        <v>28</v>
      </c>
      <c r="B26" s="1" t="n">
        <v>9740</v>
      </c>
      <c r="C26" s="1" t="n">
        <v>7792</v>
      </c>
      <c r="D26" s="1" t="n">
        <v>28.0243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n">
        <v>16</v>
      </c>
      <c r="B28" s="1" t="n">
        <v>38956</v>
      </c>
      <c r="C28" s="1" t="n">
        <v>31164.8</v>
      </c>
      <c r="D28" s="1" t="n">
        <v>36.2594</v>
      </c>
    </row>
    <row r="29" customFormat="false" ht="12.75" hidden="false" customHeight="false" outlineLevel="0" collapsed="false">
      <c r="A29" s="1" t="n">
        <v>20</v>
      </c>
      <c r="B29" s="1" t="n">
        <v>23017</v>
      </c>
      <c r="C29" s="1" t="n">
        <v>18413.6</v>
      </c>
      <c r="D29" s="1" t="n">
        <v>33.6234</v>
      </c>
    </row>
    <row r="30" customFormat="false" ht="12.75" hidden="false" customHeight="false" outlineLevel="0" collapsed="false">
      <c r="A30" s="1" t="n">
        <v>24</v>
      </c>
      <c r="B30" s="1" t="n">
        <v>14549</v>
      </c>
      <c r="C30" s="1" t="n">
        <v>11639.2</v>
      </c>
      <c r="D30" s="1" t="n">
        <v>30.8344</v>
      </c>
    </row>
    <row r="31" customFormat="false" ht="12.75" hidden="false" customHeight="false" outlineLevel="0" collapsed="false">
      <c r="A31" s="1" t="n">
        <v>28</v>
      </c>
      <c r="B31" s="1" t="n">
        <v>10146</v>
      </c>
      <c r="C31" s="1" t="n">
        <v>8116.8</v>
      </c>
      <c r="D31" s="1" t="n">
        <v>27.9843</v>
      </c>
      <c r="G31" s="2" t="s">
        <v>56</v>
      </c>
    </row>
    <row r="32" customFormat="false" ht="12.75" hidden="false" customHeight="false" outlineLevel="0" collapsed="false">
      <c r="A32" s="1" t="s">
        <v>57</v>
      </c>
      <c r="G32" s="1" t="s">
        <v>58</v>
      </c>
      <c r="H32" s="1" t="s">
        <v>58</v>
      </c>
      <c r="I32" s="1" t="s">
        <v>58</v>
      </c>
      <c r="J32" s="1" t="s">
        <v>58</v>
      </c>
      <c r="K32" s="1" t="s">
        <v>12</v>
      </c>
      <c r="L32" s="1" t="s">
        <v>12</v>
      </c>
      <c r="M32" s="1" t="s">
        <v>12</v>
      </c>
      <c r="N32" s="1" t="s">
        <v>12</v>
      </c>
    </row>
    <row r="33" customFormat="false" ht="12.75" hidden="false" customHeight="false" outlineLevel="0" collapsed="false">
      <c r="A33" s="1" t="n">
        <v>16</v>
      </c>
      <c r="B33" s="1" t="n">
        <v>42748</v>
      </c>
      <c r="C33" s="1" t="n">
        <v>34198.4</v>
      </c>
      <c r="D33" s="1" t="n">
        <v>36.2176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59</v>
      </c>
      <c r="L33" s="1" t="s">
        <v>60</v>
      </c>
      <c r="M33" s="1" t="s">
        <v>61</v>
      </c>
      <c r="N33" s="1" t="s">
        <v>62</v>
      </c>
    </row>
    <row r="34" customFormat="false" ht="12.75" hidden="false" customHeight="false" outlineLevel="0" collapsed="false">
      <c r="A34" s="1" t="n">
        <v>20</v>
      </c>
      <c r="B34" s="1" t="n">
        <v>23656</v>
      </c>
      <c r="C34" s="1" t="n">
        <v>18924.8</v>
      </c>
      <c r="D34" s="1" t="n">
        <v>33.559</v>
      </c>
      <c r="F34" s="1" t="n">
        <v>16</v>
      </c>
      <c r="G34" s="1" t="n">
        <f aca="false">C3</f>
        <v>34864</v>
      </c>
      <c r="H34" s="1" t="n">
        <f aca="false">C13</f>
        <v>34446.4</v>
      </c>
      <c r="I34" s="1" t="n">
        <f aca="false">C23</f>
        <v>34102.4</v>
      </c>
      <c r="J34" s="1" t="n">
        <f aca="false">C33</f>
        <v>34198.4</v>
      </c>
      <c r="K34" s="1" t="n">
        <f aca="false">C8</f>
        <v>31761.6</v>
      </c>
      <c r="L34" s="1" t="n">
        <f aca="false">C18</f>
        <v>31605.6</v>
      </c>
      <c r="M34" s="1" t="n">
        <f aca="false">C28</f>
        <v>31164.8</v>
      </c>
      <c r="N34" s="1" t="n">
        <f aca="false">C38</f>
        <v>31432.8</v>
      </c>
    </row>
    <row r="35" customFormat="false" ht="12.75" hidden="false" customHeight="false" outlineLevel="0" collapsed="false">
      <c r="A35" s="1" t="n">
        <v>24</v>
      </c>
      <c r="B35" s="1" t="n">
        <v>15035</v>
      </c>
      <c r="C35" s="1" t="n">
        <v>12028</v>
      </c>
      <c r="D35" s="1" t="n">
        <v>30.7633</v>
      </c>
      <c r="F35" s="1" t="n">
        <v>20</v>
      </c>
      <c r="G35" s="1" t="n">
        <f aca="false">C4</f>
        <v>19441.6</v>
      </c>
      <c r="H35" s="1" t="n">
        <f aca="false">C14</f>
        <v>19061.6</v>
      </c>
      <c r="I35" s="1" t="n">
        <f aca="false">C24</f>
        <v>18885.6</v>
      </c>
      <c r="J35" s="1" t="n">
        <f aca="false">C34</f>
        <v>18924.8</v>
      </c>
      <c r="K35" s="1" t="n">
        <f aca="false">C9</f>
        <v>18449.6</v>
      </c>
      <c r="L35" s="1" t="n">
        <f aca="false">C19</f>
        <v>18331.2</v>
      </c>
      <c r="M35" s="1" t="n">
        <f aca="false">C29</f>
        <v>18413.6</v>
      </c>
      <c r="N35" s="1" t="n">
        <f aca="false">C39</f>
        <v>18286.4</v>
      </c>
    </row>
    <row r="36" customFormat="false" ht="12.75" hidden="false" customHeight="false" outlineLevel="0" collapsed="false">
      <c r="A36" s="1" t="n">
        <v>28</v>
      </c>
      <c r="B36" s="1" t="n">
        <v>10031</v>
      </c>
      <c r="C36" s="1" t="n">
        <v>8024.8</v>
      </c>
      <c r="D36" s="1" t="n">
        <v>28.046</v>
      </c>
      <c r="F36" s="1" t="n">
        <v>24</v>
      </c>
      <c r="G36" s="1" t="n">
        <f aca="false">C5</f>
        <v>11670.4</v>
      </c>
      <c r="H36" s="1" t="n">
        <f aca="false">C15</f>
        <v>11823.2</v>
      </c>
      <c r="I36" s="1" t="n">
        <f aca="false">C25</f>
        <v>11724.8</v>
      </c>
      <c r="J36" s="1" t="n">
        <f aca="false">C35</f>
        <v>12028</v>
      </c>
      <c r="K36" s="1" t="n">
        <f aca="false">C10</f>
        <v>11772.8</v>
      </c>
      <c r="L36" s="1" t="n">
        <f aca="false">C20</f>
        <v>11716.8</v>
      </c>
      <c r="M36" s="1" t="n">
        <f aca="false">C30</f>
        <v>11639.2</v>
      </c>
      <c r="N36" s="1" t="n">
        <f aca="false">C40</f>
        <v>11725.6</v>
      </c>
    </row>
    <row r="37" customFormat="false" ht="12.75" hidden="false" customHeight="false" outlineLevel="0" collapsed="false">
      <c r="A37" s="1" t="s">
        <v>63</v>
      </c>
      <c r="F37" s="1" t="n">
        <v>28</v>
      </c>
      <c r="G37" s="1" t="n">
        <f aca="false">C6</f>
        <v>7864.8</v>
      </c>
      <c r="H37" s="1" t="n">
        <f aca="false">C16</f>
        <v>7901.6</v>
      </c>
      <c r="I37" s="1" t="n">
        <f aca="false">C26</f>
        <v>7792</v>
      </c>
      <c r="J37" s="1" t="n">
        <f aca="false">C36</f>
        <v>8024.8</v>
      </c>
      <c r="K37" s="1" t="n">
        <f aca="false">C11</f>
        <v>8068.8</v>
      </c>
      <c r="L37" s="1" t="n">
        <f aca="false">C21</f>
        <v>8044.8</v>
      </c>
      <c r="M37" s="1" t="n">
        <f aca="false">C31</f>
        <v>8116.8</v>
      </c>
      <c r="N37" s="1" t="n">
        <f aca="false">C41</f>
        <v>8195.2</v>
      </c>
    </row>
    <row r="38" customFormat="false" ht="12.75" hidden="false" customHeight="false" outlineLevel="0" collapsed="false">
      <c r="A38" s="1" t="n">
        <v>16</v>
      </c>
      <c r="B38" s="1" t="n">
        <v>39291</v>
      </c>
      <c r="C38" s="1" t="n">
        <v>31432.8</v>
      </c>
      <c r="D38" s="1" t="n">
        <v>36.2727</v>
      </c>
      <c r="G38" s="1" t="s">
        <v>58</v>
      </c>
      <c r="H38" s="1" t="s">
        <v>58</v>
      </c>
      <c r="I38" s="1" t="s">
        <v>58</v>
      </c>
      <c r="J38" s="1" t="s">
        <v>58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30</v>
      </c>
    </row>
    <row r="39" customFormat="false" ht="12.75" hidden="false" customHeight="false" outlineLevel="0" collapsed="false">
      <c r="A39" s="1" t="n">
        <v>20</v>
      </c>
      <c r="B39" s="1" t="n">
        <v>22858</v>
      </c>
      <c r="C39" s="1" t="n">
        <v>18286.4</v>
      </c>
      <c r="D39" s="1" t="n">
        <v>33.6006</v>
      </c>
      <c r="G39" s="1" t="s">
        <v>59</v>
      </c>
      <c r="H39" s="1" t="s">
        <v>60</v>
      </c>
      <c r="I39" s="1" t="s">
        <v>61</v>
      </c>
      <c r="J39" s="1" t="s">
        <v>62</v>
      </c>
      <c r="K39" s="1" t="s">
        <v>64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1" t="s">
        <v>70</v>
      </c>
    </row>
    <row r="40" customFormat="false" ht="12.75" hidden="false" customHeight="false" outlineLevel="0" collapsed="false">
      <c r="A40" s="1" t="n">
        <v>24</v>
      </c>
      <c r="B40" s="1" t="n">
        <v>14657</v>
      </c>
      <c r="C40" s="1" t="n">
        <v>11725.6</v>
      </c>
      <c r="D40" s="1" t="n">
        <v>30.837</v>
      </c>
      <c r="F40" s="1" t="n">
        <v>16</v>
      </c>
      <c r="G40" s="7" t="n">
        <f aca="false">($G34-G34)/$G34</f>
        <v>0</v>
      </c>
      <c r="H40" s="7" t="n">
        <f aca="false">($G34-H34)/$G34</f>
        <v>0.011977971546581</v>
      </c>
      <c r="I40" s="7" t="n">
        <f aca="false">($G34-I34)/$G34</f>
        <v>0.0218448829738412</v>
      </c>
      <c r="J40" s="7" t="n">
        <f aca="false">($G34-J34)/$G34</f>
        <v>0.0190913262964662</v>
      </c>
      <c r="K40" s="7" t="n">
        <f aca="false">($G34-K34)/$G34</f>
        <v>0.0889857732905003</v>
      </c>
      <c r="L40" s="7" t="n">
        <f aca="false">($G34-L34)/$G34</f>
        <v>0.0934603028912346</v>
      </c>
      <c r="M40" s="7" t="n">
        <f aca="false">($G34-M34)/$G34</f>
        <v>0.106103717301514</v>
      </c>
      <c r="N40" s="7" t="n">
        <f aca="false">($G34-N34)/$G34</f>
        <v>0.0984167049105094</v>
      </c>
      <c r="O40" s="7" t="n">
        <f aca="false">$K40+H40</f>
        <v>0.100963744837081</v>
      </c>
      <c r="P40" s="7" t="n">
        <f aca="false">$K40+I40</f>
        <v>0.110830656264341</v>
      </c>
      <c r="Q40" s="7" t="n">
        <f aca="false">$K40+J40</f>
        <v>0.108077099586967</v>
      </c>
    </row>
    <row r="41" customFormat="false" ht="12.75" hidden="false" customHeight="false" outlineLevel="0" collapsed="false">
      <c r="A41" s="1" t="n">
        <v>28</v>
      </c>
      <c r="B41" s="1" t="n">
        <v>10244</v>
      </c>
      <c r="C41" s="1" t="n">
        <v>8195.2</v>
      </c>
      <c r="D41" s="1" t="n">
        <v>28.0143</v>
      </c>
      <c r="F41" s="1" t="n">
        <v>20</v>
      </c>
      <c r="G41" s="7" t="n">
        <f aca="false">($G35-G35)/$G35</f>
        <v>0</v>
      </c>
      <c r="H41" s="7" t="n">
        <f aca="false">($G35-H35)/$G35</f>
        <v>0.0195457164019422</v>
      </c>
      <c r="I41" s="7" t="n">
        <f aca="false">($G35-I35)/$G35</f>
        <v>0.0285984692617892</v>
      </c>
      <c r="J41" s="7" t="n">
        <f aca="false">($G35-J35)/$G35</f>
        <v>0.0265821743066414</v>
      </c>
      <c r="K41" s="7" t="n">
        <f aca="false">($G35-K35)/$G35</f>
        <v>0.0510246070282281</v>
      </c>
      <c r="L41" s="7" t="n">
        <f aca="false">($G35-L35)/$G35</f>
        <v>0.0571146407703069</v>
      </c>
      <c r="M41" s="7" t="n">
        <f aca="false">($G35-M35)/$G35</f>
        <v>0.0528763064768332</v>
      </c>
      <c r="N41" s="7" t="n">
        <f aca="false">($G35-N35)/$G35</f>
        <v>0.0594189778619042</v>
      </c>
      <c r="O41" s="7" t="n">
        <f aca="false">$K41+H41</f>
        <v>0.0705703234301704</v>
      </c>
      <c r="P41" s="7" t="n">
        <f aca="false">$K41+I41</f>
        <v>0.0796230762900173</v>
      </c>
      <c r="Q41" s="7" t="n">
        <f aca="false">$K41+J41</f>
        <v>0.0776067813348695</v>
      </c>
    </row>
    <row r="42" customFormat="false" ht="12.75" hidden="false" customHeight="false" outlineLevel="0" collapsed="false">
      <c r="F42" s="1" t="n">
        <v>24</v>
      </c>
      <c r="G42" s="7" t="n">
        <f aca="false">($G36-G36)/$G36</f>
        <v>0</v>
      </c>
      <c r="H42" s="7" t="n">
        <f aca="false">($G36-H36)/$G36</f>
        <v>-0.0130929531121471</v>
      </c>
      <c r="I42" s="7" t="n">
        <f aca="false">($G36-I36)/$G36</f>
        <v>-0.00466136550589523</v>
      </c>
      <c r="J42" s="7" t="n">
        <f aca="false">($G36-J36)/$G36</f>
        <v>-0.030641623251988</v>
      </c>
      <c r="K42" s="7" t="n">
        <f aca="false">($G36-K36)/$G36</f>
        <v>-0.00877433506992045</v>
      </c>
      <c r="L42" s="7" t="n">
        <f aca="false">($G36-L36)/$G36</f>
        <v>-0.00397587057855769</v>
      </c>
      <c r="M42" s="7" t="n">
        <f aca="false">($G36-M36)/$G36</f>
        <v>0.0026734302166163</v>
      </c>
      <c r="N42" s="7" t="n">
        <f aca="false">($G36-N36)/$G36</f>
        <v>-0.00472991499862907</v>
      </c>
      <c r="O42" s="7" t="n">
        <f aca="false">$K42+H42</f>
        <v>-0.0218672881820675</v>
      </c>
      <c r="P42" s="7" t="n">
        <f aca="false">$K42+I42</f>
        <v>-0.0134357005758157</v>
      </c>
      <c r="Q42" s="7" t="n">
        <f aca="false">$K42+J42</f>
        <v>-0.0394159583219084</v>
      </c>
    </row>
    <row r="43" customFormat="false" ht="12.75" hidden="false" customHeight="false" outlineLevel="0" collapsed="false">
      <c r="F43" s="1" t="n">
        <v>28</v>
      </c>
      <c r="G43" s="7" t="n">
        <f aca="false">($G37-G37)/$G37</f>
        <v>0</v>
      </c>
      <c r="H43" s="7" t="n">
        <f aca="false">($G37-H37)/$G37</f>
        <v>-0.00467907639100806</v>
      </c>
      <c r="I43" s="7" t="n">
        <f aca="false">($G37-I37)/$G37</f>
        <v>0.00925643373003766</v>
      </c>
      <c r="J43" s="7" t="n">
        <f aca="false">($G37-J37)/$G37</f>
        <v>-0.0203438103956871</v>
      </c>
      <c r="K43" s="7" t="n">
        <f aca="false">($G37-K37)/$G37</f>
        <v>-0.0259383582545011</v>
      </c>
      <c r="L43" s="7" t="n">
        <f aca="false">($G37-L37)/$G37</f>
        <v>-0.022886786695148</v>
      </c>
      <c r="M43" s="7" t="n">
        <f aca="false">($G37-M37)/$G37</f>
        <v>-0.0320415013732072</v>
      </c>
      <c r="N43" s="7" t="n">
        <f aca="false">($G37-N37)/$G37</f>
        <v>-0.042009968467094</v>
      </c>
      <c r="O43" s="7" t="n">
        <f aca="false">$K43+H43</f>
        <v>-0.0306174346455091</v>
      </c>
      <c r="P43" s="7" t="n">
        <f aca="false">$K43+I43</f>
        <v>-0.0166819245244634</v>
      </c>
      <c r="Q43" s="7" t="n">
        <f aca="false">$K43+J43</f>
        <v>-0.0462821686501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5:07:43Z</dcterms:created>
  <dc:creator>Jill Boyce</dc:creator>
  <dc:description/>
  <dc:language>en-US</dc:language>
  <cp:lastModifiedBy>Jill Boyce</cp:lastModifiedBy>
  <dcterms:modified xsi:type="dcterms:W3CDTF">2002-01-21T21:28:05Z</dcterms:modified>
  <cp:revision>0</cp:revision>
  <dc:subject/>
  <dc:title/>
</cp:coreProperties>
</file>