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-VOP Table" sheetId="1" state="visible" r:id="rId2"/>
    <sheet name="I-VOP RD-Curve" sheetId="2" state="visible" r:id="rId3"/>
    <sheet name="I-VOP Bit-Comp" sheetId="3" state="visible" r:id="rId4"/>
    <sheet name="P-VOP Table" sheetId="4" state="visible" r:id="rId5"/>
    <sheet name="P-VOP RD-Curve" sheetId="5" state="visible" r:id="rId6"/>
    <sheet name="P-VOP Bit-Comp" sheetId="6" state="visible" r:id="rId7"/>
    <sheet name="Avsnr Table" sheetId="7" state="visible" r:id="rId8"/>
    <sheet name="Avsnr Bit Saving" sheetId="8" state="visible" r:id="rId9"/>
    <sheet name="Avsnr PSN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5">
  <si>
    <r>
      <rPr>
        <sz val="16"/>
        <rFont val="Times New Roman"/>
        <family val="1"/>
      </rPr>
      <t xml:space="preserve">2D-VLC Result</t>
    </r>
    <r>
      <rPr>
        <sz val="16"/>
        <rFont val="Noto Sans"/>
        <family val="2"/>
      </rPr>
      <t xml:space="preserve">　（</t>
    </r>
    <r>
      <rPr>
        <sz val="16"/>
        <rFont val="Times New Roman"/>
        <family val="1"/>
      </rPr>
      <t xml:space="preserve">I-VOP</t>
    </r>
    <r>
      <rPr>
        <sz val="16"/>
        <rFont val="Noto Sans"/>
        <family val="2"/>
      </rPr>
      <t xml:space="preserve">）</t>
    </r>
  </si>
  <si>
    <t xml:space="preserve">Test Pattern</t>
  </si>
  <si>
    <t xml:space="preserve">Original</t>
  </si>
  <si>
    <t xml:space="preserve">ALL OFF</t>
  </si>
  <si>
    <t xml:space="preserve">Scl</t>
  </si>
  <si>
    <t xml:space="preserve">Pos</t>
  </si>
  <si>
    <t xml:space="preserve">Pos_Inv</t>
  </si>
  <si>
    <t xml:space="preserve">Scl_Pos_Inv</t>
  </si>
  <si>
    <t xml:space="preserve">SNR</t>
  </si>
  <si>
    <t xml:space="preserve">Scaling</t>
  </si>
  <si>
    <t xml:space="preserve">QP</t>
  </si>
  <si>
    <t xml:space="preserve">BitRate</t>
  </si>
  <si>
    <t xml:space="preserve">Y</t>
  </si>
  <si>
    <t xml:space="preserve">U</t>
  </si>
  <si>
    <t xml:space="preserve">V</t>
  </si>
  <si>
    <t xml:space="preserve">Position Adaptive</t>
  </si>
  <si>
    <t xml:space="preserve">Container</t>
  </si>
  <si>
    <r>
      <rPr>
        <sz val="11"/>
        <rFont val="Times New Roman"/>
        <family val="1"/>
      </rPr>
      <t xml:space="preserve">Position Adaptive</t>
    </r>
    <r>
      <rPr>
        <sz val="11"/>
        <rFont val="Noto Sans"/>
        <family val="2"/>
      </rPr>
      <t xml:space="preserve">＋</t>
    </r>
    <r>
      <rPr>
        <sz val="11"/>
        <rFont val="Times New Roman"/>
        <family val="1"/>
      </rPr>
      <t xml:space="preserve">Inverse Scanning</t>
    </r>
  </si>
  <si>
    <r>
      <rPr>
        <sz val="11"/>
        <rFont val="Times New Roman"/>
        <family val="1"/>
      </rPr>
      <t xml:space="preserve">Scaling</t>
    </r>
    <r>
      <rPr>
        <sz val="11"/>
        <rFont val="Noto Sans"/>
        <family val="2"/>
      </rPr>
      <t xml:space="preserve">＋</t>
    </r>
    <r>
      <rPr>
        <sz val="11"/>
        <rFont val="Times New Roman"/>
        <family val="1"/>
      </rPr>
      <t xml:space="preserve">Position</t>
    </r>
    <r>
      <rPr>
        <sz val="11"/>
        <rFont val="Noto Sans"/>
        <family val="2"/>
      </rPr>
      <t xml:space="preserve">＋</t>
    </r>
    <r>
      <rPr>
        <sz val="11"/>
        <rFont val="Times New Roman"/>
        <family val="1"/>
      </rPr>
      <t xml:space="preserve">Inverse</t>
    </r>
  </si>
  <si>
    <t xml:space="preserve">Simulation Condition</t>
  </si>
  <si>
    <t xml:space="preserve">News</t>
  </si>
  <si>
    <t xml:space="preserve">B-VOP</t>
  </si>
  <si>
    <t xml:space="preserve">OFF</t>
  </si>
  <si>
    <t xml:space="preserve">Ref Frame</t>
  </si>
  <si>
    <t xml:space="preserve">5frame</t>
  </si>
  <si>
    <t xml:space="preserve">Symbol</t>
  </si>
  <si>
    <t xml:space="preserve">UVLC</t>
  </si>
  <si>
    <r>
      <rPr>
        <sz val="11"/>
        <rFont val="Times New Roman"/>
        <family val="1"/>
      </rPr>
      <t xml:space="preserve">MV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QCIF</t>
    </r>
    <r>
      <rPr>
        <sz val="11"/>
        <rFont val="Noto Sans"/>
        <family val="2"/>
      </rPr>
      <t xml:space="preserve">）</t>
    </r>
  </si>
  <si>
    <t xml:space="preserve">1/4</t>
  </si>
  <si>
    <t xml:space="preserve">Foreman</t>
  </si>
  <si>
    <r>
      <rPr>
        <sz val="11"/>
        <rFont val="Times New Roman"/>
        <family val="1"/>
      </rPr>
      <t xml:space="preserve">MV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CIF</t>
    </r>
    <r>
      <rPr>
        <sz val="11"/>
        <rFont val="Noto Sans"/>
        <family val="2"/>
      </rPr>
      <t xml:space="preserve">）</t>
    </r>
  </si>
  <si>
    <t xml:space="preserve">1/8</t>
  </si>
  <si>
    <t xml:space="preserve">SeachRange</t>
  </si>
  <si>
    <t xml:space="preserve">32</t>
  </si>
  <si>
    <t xml:space="preserve">Hadamard</t>
  </si>
  <si>
    <t xml:space="preserve">ON</t>
  </si>
  <si>
    <t xml:space="preserve">Silent</t>
  </si>
  <si>
    <t xml:space="preserve">Test Sequence</t>
  </si>
  <si>
    <t xml:space="preserve">QCIF, 100, 10Hz</t>
  </si>
  <si>
    <t xml:space="preserve">Paris</t>
  </si>
  <si>
    <t xml:space="preserve">Silent Voice</t>
  </si>
  <si>
    <t xml:space="preserve">QCIF, 150, 15Hz</t>
  </si>
  <si>
    <t xml:space="preserve">CIF, 150, 15Hz</t>
  </si>
  <si>
    <t xml:space="preserve">Mobile</t>
  </si>
  <si>
    <t xml:space="preserve">CIF, 300, 30Hz</t>
  </si>
  <si>
    <t xml:space="preserve">Tempete</t>
  </si>
  <si>
    <t xml:space="preserve">CIF, 260, 30Hz</t>
  </si>
  <si>
    <t xml:space="preserve">Continer</t>
  </si>
  <si>
    <t xml:space="preserve">Comparison of Bit Rate for I-picture (QP=2)</t>
  </si>
  <si>
    <t xml:space="preserve">Comparison of Bit Rate for I-picture (QP=8)</t>
  </si>
  <si>
    <r>
      <rPr>
        <sz val="16"/>
        <rFont val="Times New Roman"/>
        <family val="1"/>
      </rPr>
      <t xml:space="preserve">2D-VLC Result</t>
    </r>
    <r>
      <rPr>
        <sz val="16"/>
        <rFont val="Noto Sans"/>
        <family val="2"/>
      </rPr>
      <t xml:space="preserve">　（</t>
    </r>
    <r>
      <rPr>
        <sz val="16"/>
        <rFont val="Times New Roman"/>
        <family val="1"/>
      </rPr>
      <t xml:space="preserve">P-VOP</t>
    </r>
    <r>
      <rPr>
        <sz val="16"/>
        <rFont val="Noto Sans"/>
        <family val="2"/>
      </rPr>
      <t xml:space="preserve">）</t>
    </r>
  </si>
  <si>
    <t xml:space="preserve">2D-VLC Avsnr Result</t>
  </si>
  <si>
    <t xml:space="preserve">I-VOP</t>
  </si>
  <si>
    <t xml:space="preserve">QP Range</t>
  </si>
  <si>
    <t xml:space="preserve">2-4</t>
  </si>
  <si>
    <t xml:space="preserve">4-6</t>
  </si>
  <si>
    <t xml:space="preserve">6-8</t>
  </si>
  <si>
    <t xml:space="preserve">PSNR (log)</t>
  </si>
  <si>
    <t xml:space="preserve">Bit Saving (%)</t>
  </si>
  <si>
    <t xml:space="preserve">P-VOP</t>
  </si>
  <si>
    <r>
      <rPr>
        <sz val="16"/>
        <rFont val="Century"/>
        <family val="1"/>
      </rPr>
      <t xml:space="preserve">2D-VLC Bit Saving Result 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I-VOP , P-VOP</t>
    </r>
    <r>
      <rPr>
        <sz val="16"/>
        <rFont val="Noto Sans"/>
        <family val="2"/>
      </rPr>
      <t xml:space="preserve">）</t>
    </r>
  </si>
  <si>
    <t xml:space="preserve">Continaer (I-VOP)</t>
  </si>
  <si>
    <t xml:space="preserve">Continaer (P-VOP)</t>
  </si>
  <si>
    <t xml:space="preserve">News (I-VOP)</t>
  </si>
  <si>
    <t xml:space="preserve">News (P-VOP)</t>
  </si>
  <si>
    <t xml:space="preserve">Foreman (I-VOP)</t>
  </si>
  <si>
    <t xml:space="preserve">Foreman (P-VOP)</t>
  </si>
  <si>
    <t xml:space="preserve">Silent (I-VOP)</t>
  </si>
  <si>
    <t xml:space="preserve">Silent (P-VOP)</t>
  </si>
  <si>
    <t xml:space="preserve">Paris (I-VOP)</t>
  </si>
  <si>
    <t xml:space="preserve">Paris (P-VOP)</t>
  </si>
  <si>
    <t xml:space="preserve">Mobile (I-VOP)</t>
  </si>
  <si>
    <t xml:space="preserve">Tempete (I-VOP)</t>
  </si>
  <si>
    <t xml:space="preserve">Tempete (P-VOP)</t>
  </si>
  <si>
    <r>
      <rPr>
        <sz val="16"/>
        <rFont val="Century"/>
        <family val="1"/>
      </rPr>
      <t xml:space="preserve">2D-VLC PSNR Result 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I-VOP , P-VOP</t>
    </r>
    <r>
      <rPr>
        <sz val="1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@"/>
    <numFmt numFmtId="168" formatCode="0_ "/>
    <numFmt numFmtId="169" formatCode="0_);[RED]\(0\)"/>
    <numFmt numFmtId="170" formatCode="0.000_ "/>
    <numFmt numFmtId="171" formatCode="0.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sz val="11"/>
      <name val="Century"/>
      <family val="1"/>
    </font>
    <font>
      <sz val="12"/>
      <color rgb="FF000000"/>
      <name val="Times New Roman"/>
      <family val="2"/>
    </font>
    <font>
      <sz val="16"/>
      <name val="Century"/>
      <family val="1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676958261864"/>
          <c:y val="0.0206748263314588"/>
          <c:w val="0.929602630074328"/>
          <c:h val="0.9321038703274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-VOP Table'!$F$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G$6:$G$9</c:f>
              <c:numCache>
                <c:formatCode>General</c:formatCode>
                <c:ptCount val="4"/>
                <c:pt idx="0">
                  <c:v>595.7192</c:v>
                </c:pt>
                <c:pt idx="1">
                  <c:v>707.0184</c:v>
                </c:pt>
                <c:pt idx="2">
                  <c:v>838.3832</c:v>
                </c:pt>
                <c:pt idx="3">
                  <c:v>980.9216</c:v>
                </c:pt>
              </c:numCache>
            </c:numRef>
          </c:xVal>
          <c:yVal>
            <c:numRef>
              <c:f>'I-VOP Table'!$U$6:$U$9</c:f>
              <c:numCache>
                <c:formatCode>General</c:formatCode>
                <c:ptCount val="4"/>
                <c:pt idx="0">
                  <c:v>43.17</c:v>
                </c:pt>
                <c:pt idx="1">
                  <c:v>44.82</c:v>
                </c:pt>
                <c:pt idx="2">
                  <c:v>46.52</c:v>
                </c:pt>
                <c:pt idx="3">
                  <c:v>48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-VOP Table'!$I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J$6:$J$9</c:f>
              <c:numCache>
                <c:formatCode>General</c:formatCode>
                <c:ptCount val="4"/>
                <c:pt idx="0">
                  <c:v>589.3448</c:v>
                </c:pt>
                <c:pt idx="1">
                  <c:v>696.5784</c:v>
                </c:pt>
                <c:pt idx="2">
                  <c:v>819.72</c:v>
                </c:pt>
                <c:pt idx="3">
                  <c:v>955.9168</c:v>
                </c:pt>
              </c:numCache>
            </c:numRef>
          </c:xVal>
          <c:yVal>
            <c:numRef>
              <c:f>'I-VOP Table'!$U$6:$U$9</c:f>
              <c:numCache>
                <c:formatCode>General</c:formatCode>
                <c:ptCount val="4"/>
                <c:pt idx="0">
                  <c:v>43.17</c:v>
                </c:pt>
                <c:pt idx="1">
                  <c:v>44.82</c:v>
                </c:pt>
                <c:pt idx="2">
                  <c:v>46.52</c:v>
                </c:pt>
                <c:pt idx="3">
                  <c:v>48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-VOP Table'!$L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M$6:$M$9</c:f>
              <c:numCache>
                <c:formatCode>General</c:formatCode>
                <c:ptCount val="4"/>
                <c:pt idx="0">
                  <c:v>594.1776</c:v>
                </c:pt>
                <c:pt idx="1">
                  <c:v>704.6968</c:v>
                </c:pt>
                <c:pt idx="2">
                  <c:v>834.688</c:v>
                </c:pt>
                <c:pt idx="3">
                  <c:v>975.3448</c:v>
                </c:pt>
              </c:numCache>
            </c:numRef>
          </c:xVal>
          <c:yVal>
            <c:numRef>
              <c:f>'I-VOP Table'!$U$6:$U$9</c:f>
              <c:numCache>
                <c:formatCode>General</c:formatCode>
                <c:ptCount val="4"/>
                <c:pt idx="0">
                  <c:v>43.17</c:v>
                </c:pt>
                <c:pt idx="1">
                  <c:v>44.82</c:v>
                </c:pt>
                <c:pt idx="2">
                  <c:v>46.52</c:v>
                </c:pt>
                <c:pt idx="3">
                  <c:v>48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-VOP Table'!$O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P$6:$P$9</c:f>
              <c:numCache>
                <c:formatCode>General</c:formatCode>
                <c:ptCount val="4"/>
                <c:pt idx="0">
                  <c:v>584.7696</c:v>
                </c:pt>
                <c:pt idx="1">
                  <c:v>691.3912</c:v>
                </c:pt>
                <c:pt idx="2">
                  <c:v>816.3656</c:v>
                </c:pt>
                <c:pt idx="3">
                  <c:v>951.0912</c:v>
                </c:pt>
              </c:numCache>
            </c:numRef>
          </c:xVal>
          <c:yVal>
            <c:numRef>
              <c:f>'I-VOP Table'!$U$6:$U$9</c:f>
              <c:numCache>
                <c:formatCode>General</c:formatCode>
                <c:ptCount val="4"/>
                <c:pt idx="0">
                  <c:v>43.17</c:v>
                </c:pt>
                <c:pt idx="1">
                  <c:v>44.82</c:v>
                </c:pt>
                <c:pt idx="2">
                  <c:v>46.52</c:v>
                </c:pt>
                <c:pt idx="3">
                  <c:v>48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-VOP Table'!$R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S$6:$S$9</c:f>
              <c:numCache>
                <c:formatCode>General</c:formatCode>
                <c:ptCount val="4"/>
                <c:pt idx="0">
                  <c:v>584.156</c:v>
                </c:pt>
                <c:pt idx="1">
                  <c:v>689.0824</c:v>
                </c:pt>
                <c:pt idx="2">
                  <c:v>809.2912</c:v>
                </c:pt>
                <c:pt idx="3">
                  <c:v>940.7968</c:v>
                </c:pt>
              </c:numCache>
            </c:numRef>
          </c:xVal>
          <c:yVal>
            <c:numRef>
              <c:f>'I-VOP Table'!$U$6:$U$9</c:f>
              <c:numCache>
                <c:formatCode>General</c:formatCode>
                <c:ptCount val="4"/>
                <c:pt idx="0">
                  <c:v>43.17</c:v>
                </c:pt>
                <c:pt idx="1">
                  <c:v>44.82</c:v>
                </c:pt>
                <c:pt idx="2">
                  <c:v>46.52</c:v>
                </c:pt>
                <c:pt idx="3">
                  <c:v>48.2</c:v>
                </c:pt>
              </c:numCache>
            </c:numRef>
          </c:yVal>
          <c:smooth val="0"/>
        </c:ser>
        <c:axId val="31404413"/>
        <c:axId val="98688188"/>
      </c:scatterChart>
      <c:valAx>
        <c:axId val="31404413"/>
        <c:scaling>
          <c:orientation val="minMax"/>
          <c:max val="1000"/>
          <c:min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88188"/>
        <c:crossesAt val="0"/>
        <c:crossBetween val="midCat"/>
      </c:valAx>
      <c:valAx>
        <c:axId val="98688188"/>
        <c:scaling>
          <c:orientation val="minMax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Y (dB)</a:t>
                </a:r>
              </a:p>
            </c:rich>
          </c:tx>
          <c:layout>
            <c:manualLayout>
              <c:xMode val="edge"/>
              <c:yMode val="edge"/>
              <c:x val="0.0178673527730132"/>
              <c:y val="0.1448891829308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0441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52487135506"/>
          <c:y val="0.53018524644393"/>
          <c:w val="0.242066895368782"/>
          <c:h val="0.24503804168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676958261864"/>
          <c:y val="0.0207675693636817"/>
          <c:w val="0.929602630074328"/>
          <c:h val="0.931799302209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-VOP Table'!$F$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G$6:$G$9</c:f>
              <c:numCache>
                <c:formatCode>General</c:formatCode>
                <c:ptCount val="4"/>
                <c:pt idx="0">
                  <c:v>94.8808</c:v>
                </c:pt>
                <c:pt idx="1">
                  <c:v>135.5376</c:v>
                </c:pt>
                <c:pt idx="2">
                  <c:v>187.4216</c:v>
                </c:pt>
                <c:pt idx="3">
                  <c:v>252.028</c:v>
                </c:pt>
              </c:numCache>
            </c:numRef>
          </c:xVal>
          <c:yVal>
            <c:numRef>
              <c:f>'P-VOP Table'!$U$6:$U$9</c:f>
              <c:numCache>
                <c:formatCode>General</c:formatCode>
                <c:ptCount val="4"/>
                <c:pt idx="0">
                  <c:v>41.69</c:v>
                </c:pt>
                <c:pt idx="1">
                  <c:v>43.35</c:v>
                </c:pt>
                <c:pt idx="2">
                  <c:v>44.98</c:v>
                </c:pt>
                <c:pt idx="3">
                  <c:v>46.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-VOP Table'!$I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J$6:$J$9</c:f>
              <c:numCache>
                <c:formatCode>General</c:formatCode>
                <c:ptCount val="4"/>
                <c:pt idx="0">
                  <c:v>99.6672</c:v>
                </c:pt>
                <c:pt idx="1">
                  <c:v>142.3208</c:v>
                </c:pt>
                <c:pt idx="2">
                  <c:v>197.7272</c:v>
                </c:pt>
                <c:pt idx="3">
                  <c:v>265.1248</c:v>
                </c:pt>
              </c:numCache>
            </c:numRef>
          </c:xVal>
          <c:yVal>
            <c:numRef>
              <c:f>'P-VOP Table'!$U$6:$U$9</c:f>
              <c:numCache>
                <c:formatCode>General</c:formatCode>
                <c:ptCount val="4"/>
                <c:pt idx="0">
                  <c:v>41.69</c:v>
                </c:pt>
                <c:pt idx="1">
                  <c:v>43.35</c:v>
                </c:pt>
                <c:pt idx="2">
                  <c:v>44.98</c:v>
                </c:pt>
                <c:pt idx="3">
                  <c:v>46.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-VOP Table'!$L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M$6:$M$9</c:f>
              <c:numCache>
                <c:formatCode>General</c:formatCode>
                <c:ptCount val="4"/>
                <c:pt idx="0">
                  <c:v>94.464</c:v>
                </c:pt>
                <c:pt idx="1">
                  <c:v>135.2776</c:v>
                </c:pt>
                <c:pt idx="2">
                  <c:v>186.8312</c:v>
                </c:pt>
                <c:pt idx="3">
                  <c:v>251.9616</c:v>
                </c:pt>
              </c:numCache>
            </c:numRef>
          </c:xVal>
          <c:yVal>
            <c:numRef>
              <c:f>'P-VOP Table'!$U$6:$U$9</c:f>
              <c:numCache>
                <c:formatCode>General</c:formatCode>
                <c:ptCount val="4"/>
                <c:pt idx="0">
                  <c:v>41.69</c:v>
                </c:pt>
                <c:pt idx="1">
                  <c:v>43.35</c:v>
                </c:pt>
                <c:pt idx="2">
                  <c:v>44.98</c:v>
                </c:pt>
                <c:pt idx="3">
                  <c:v>46.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-VOP Table'!$O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P$6:$P$9</c:f>
              <c:numCache>
                <c:formatCode>General</c:formatCode>
                <c:ptCount val="4"/>
                <c:pt idx="0">
                  <c:v>94.4864</c:v>
                </c:pt>
                <c:pt idx="1">
                  <c:v>135.1032</c:v>
                </c:pt>
                <c:pt idx="2">
                  <c:v>186.9088</c:v>
                </c:pt>
                <c:pt idx="3">
                  <c:v>251.008</c:v>
                </c:pt>
              </c:numCache>
            </c:numRef>
          </c:xVal>
          <c:yVal>
            <c:numRef>
              <c:f>'P-VOP Table'!$U$6:$U$9</c:f>
              <c:numCache>
                <c:formatCode>General</c:formatCode>
                <c:ptCount val="4"/>
                <c:pt idx="0">
                  <c:v>41.69</c:v>
                </c:pt>
                <c:pt idx="1">
                  <c:v>43.35</c:v>
                </c:pt>
                <c:pt idx="2">
                  <c:v>44.98</c:v>
                </c:pt>
                <c:pt idx="3">
                  <c:v>46.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-VOP Table'!$R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S$6:$S$9</c:f>
              <c:numCache>
                <c:formatCode>General</c:formatCode>
                <c:ptCount val="4"/>
                <c:pt idx="0">
                  <c:v>99.3848</c:v>
                </c:pt>
                <c:pt idx="1">
                  <c:v>141.9784</c:v>
                </c:pt>
                <c:pt idx="2">
                  <c:v>197.4808</c:v>
                </c:pt>
                <c:pt idx="3">
                  <c:v>264.7632</c:v>
                </c:pt>
              </c:numCache>
            </c:numRef>
          </c:xVal>
          <c:yVal>
            <c:numRef>
              <c:f>'P-VOP Table'!$U$6:$U$9</c:f>
              <c:numCache>
                <c:formatCode>General</c:formatCode>
                <c:ptCount val="4"/>
                <c:pt idx="0">
                  <c:v>41.69</c:v>
                </c:pt>
                <c:pt idx="1">
                  <c:v>43.35</c:v>
                </c:pt>
                <c:pt idx="2">
                  <c:v>44.98</c:v>
                </c:pt>
                <c:pt idx="3">
                  <c:v>46.69</c:v>
                </c:pt>
              </c:numCache>
            </c:numRef>
          </c:yVal>
          <c:smooth val="0"/>
        </c:ser>
        <c:axId val="19076583"/>
        <c:axId val="9288493"/>
      </c:scatterChart>
      <c:valAx>
        <c:axId val="19076583"/>
        <c:scaling>
          <c:orientation val="minMax"/>
          <c:max val="30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Rate (kbps)</a:t>
                </a:r>
              </a:p>
            </c:rich>
          </c:tx>
          <c:layout>
            <c:manualLayout>
              <c:xMode val="edge"/>
              <c:yMode val="edge"/>
              <c:x val="0.458118925100057"/>
              <c:y val="0.91692972254527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8493"/>
        <c:crossesAt val="0"/>
        <c:crossBetween val="midCat"/>
      </c:valAx>
      <c:valAx>
        <c:axId val="9288493"/>
        <c:scaling>
          <c:orientation val="minMax"/>
          <c:max val="49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Y (dB)</a:t>
                </a:r>
              </a:p>
            </c:rich>
          </c:tx>
          <c:layout>
            <c:manualLayout>
              <c:xMode val="edge"/>
              <c:yMode val="edge"/>
              <c:x val="0.0178673527730132"/>
              <c:y val="0.14321315833194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7658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028587764437"/>
          <c:y val="0.529489948496428"/>
          <c:w val="0.242066895368782"/>
          <c:h val="0.246137232098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736091298146"/>
          <c:y val="0.0206765362666446"/>
          <c:w val="0.929600570613409"/>
          <c:h val="0.932346373335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-VOP Table'!$F$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G$10:$G$13</c:f>
              <c:numCache>
                <c:formatCode>General</c:formatCode>
                <c:ptCount val="4"/>
                <c:pt idx="0">
                  <c:v>118.224</c:v>
                </c:pt>
                <c:pt idx="1">
                  <c:v>148.9912</c:v>
                </c:pt>
                <c:pt idx="2">
                  <c:v>185.492</c:v>
                </c:pt>
                <c:pt idx="3">
                  <c:v>230.0728</c:v>
                </c:pt>
              </c:numCache>
            </c:numRef>
          </c:xVal>
          <c:yVal>
            <c:numRef>
              <c:f>'P-VOP Table'!$U$10:$U$13</c:f>
              <c:numCache>
                <c:formatCode>General</c:formatCode>
                <c:ptCount val="4"/>
                <c:pt idx="0">
                  <c:v>42.73</c:v>
                </c:pt>
                <c:pt idx="1">
                  <c:v>44.23</c:v>
                </c:pt>
                <c:pt idx="2">
                  <c:v>45.74</c:v>
                </c:pt>
                <c:pt idx="3">
                  <c:v>47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-VOP Table'!$I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J$10:$J$13</c:f>
              <c:numCache>
                <c:formatCode>General</c:formatCode>
                <c:ptCount val="4"/>
                <c:pt idx="0">
                  <c:v>117.7448</c:v>
                </c:pt>
                <c:pt idx="1">
                  <c:v>147.9928</c:v>
                </c:pt>
                <c:pt idx="2">
                  <c:v>182.4672</c:v>
                </c:pt>
                <c:pt idx="3">
                  <c:v>224.6168</c:v>
                </c:pt>
              </c:numCache>
            </c:numRef>
          </c:xVal>
          <c:yVal>
            <c:numRef>
              <c:f>'P-VOP Table'!$U$10:$U$13</c:f>
              <c:numCache>
                <c:formatCode>General</c:formatCode>
                <c:ptCount val="4"/>
                <c:pt idx="0">
                  <c:v>42.73</c:v>
                </c:pt>
                <c:pt idx="1">
                  <c:v>44.23</c:v>
                </c:pt>
                <c:pt idx="2">
                  <c:v>45.74</c:v>
                </c:pt>
                <c:pt idx="3">
                  <c:v>47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-VOP Table'!$L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M$10:$M$13</c:f>
              <c:numCache>
                <c:formatCode>General</c:formatCode>
                <c:ptCount val="4"/>
                <c:pt idx="0">
                  <c:v>117.8432</c:v>
                </c:pt>
                <c:pt idx="1">
                  <c:v>148.9288</c:v>
                </c:pt>
                <c:pt idx="2">
                  <c:v>185.0576</c:v>
                </c:pt>
                <c:pt idx="3">
                  <c:v>229.5432</c:v>
                </c:pt>
              </c:numCache>
            </c:numRef>
          </c:xVal>
          <c:yVal>
            <c:numRef>
              <c:f>'P-VOP Table'!$U$10:$U$13</c:f>
              <c:numCache>
                <c:formatCode>General</c:formatCode>
                <c:ptCount val="4"/>
                <c:pt idx="0">
                  <c:v>42.73</c:v>
                </c:pt>
                <c:pt idx="1">
                  <c:v>44.23</c:v>
                </c:pt>
                <c:pt idx="2">
                  <c:v>45.74</c:v>
                </c:pt>
                <c:pt idx="3">
                  <c:v>47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-VOP Table'!$O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P$10:$P$13</c:f>
              <c:numCache>
                <c:formatCode>General</c:formatCode>
                <c:ptCount val="4"/>
                <c:pt idx="0">
                  <c:v>116.8944</c:v>
                </c:pt>
                <c:pt idx="1">
                  <c:v>147.2904</c:v>
                </c:pt>
                <c:pt idx="2">
                  <c:v>182.804</c:v>
                </c:pt>
                <c:pt idx="3">
                  <c:v>226.0728</c:v>
                </c:pt>
              </c:numCache>
            </c:numRef>
          </c:xVal>
          <c:yVal>
            <c:numRef>
              <c:f>'P-VOP Table'!$U$10:$U$13</c:f>
              <c:numCache>
                <c:formatCode>General</c:formatCode>
                <c:ptCount val="4"/>
                <c:pt idx="0">
                  <c:v>42.73</c:v>
                </c:pt>
                <c:pt idx="1">
                  <c:v>44.23</c:v>
                </c:pt>
                <c:pt idx="2">
                  <c:v>45.74</c:v>
                </c:pt>
                <c:pt idx="3">
                  <c:v>47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-VOP Table'!$R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S$10:$S$13</c:f>
              <c:numCache>
                <c:formatCode>General</c:formatCode>
                <c:ptCount val="4"/>
                <c:pt idx="0">
                  <c:v>117.5648</c:v>
                </c:pt>
                <c:pt idx="1">
                  <c:v>147.1008</c:v>
                </c:pt>
                <c:pt idx="2">
                  <c:v>181.1136</c:v>
                </c:pt>
                <c:pt idx="3">
                  <c:v>222.8936</c:v>
                </c:pt>
              </c:numCache>
            </c:numRef>
          </c:xVal>
          <c:yVal>
            <c:numRef>
              <c:f>'P-VOP Table'!$U$10:$U$13</c:f>
              <c:numCache>
                <c:formatCode>General</c:formatCode>
                <c:ptCount val="4"/>
                <c:pt idx="0">
                  <c:v>42.73</c:v>
                </c:pt>
                <c:pt idx="1">
                  <c:v>44.23</c:v>
                </c:pt>
                <c:pt idx="2">
                  <c:v>45.74</c:v>
                </c:pt>
                <c:pt idx="3">
                  <c:v>47.2</c:v>
                </c:pt>
              </c:numCache>
            </c:numRef>
          </c:yVal>
          <c:smooth val="0"/>
        </c:ser>
        <c:axId val="97229406"/>
        <c:axId val="35909741"/>
      </c:scatterChart>
      <c:valAx>
        <c:axId val="97229406"/>
        <c:scaling>
          <c:orientation val="minMax"/>
          <c:max val="25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09741"/>
        <c:crossesAt val="0"/>
        <c:crossBetween val="midCat"/>
      </c:valAx>
      <c:valAx>
        <c:axId val="35909741"/>
        <c:scaling>
          <c:orientation val="minMax"/>
          <c:max val="49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Y (dB)</a:t>
                </a:r>
              </a:p>
            </c:rich>
          </c:tx>
          <c:layout>
            <c:manualLayout>
              <c:xMode val="edge"/>
              <c:yMode val="edge"/>
              <c:x val="0.0178316690442225"/>
              <c:y val="0.14490116615664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2940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249643366619"/>
          <c:y val="0.530229096021834"/>
          <c:w val="0.241583452211127"/>
          <c:h val="0.245058307832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996155762796"/>
          <c:y val="0.0206765362666446"/>
          <c:w val="0.929878265821884"/>
          <c:h val="0.932346373335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-VOP Table'!$F$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G$14:$G$17</c:f>
              <c:numCache>
                <c:formatCode>General</c:formatCode>
                <c:ptCount val="4"/>
                <c:pt idx="0">
                  <c:v>226.7232</c:v>
                </c:pt>
                <c:pt idx="1">
                  <c:v>297.5736</c:v>
                </c:pt>
                <c:pt idx="2">
                  <c:v>384.8872</c:v>
                </c:pt>
                <c:pt idx="3">
                  <c:v>494.216</c:v>
                </c:pt>
              </c:numCache>
            </c:numRef>
          </c:xVal>
          <c:yVal>
            <c:numRef>
              <c:f>'P-VOP Table'!$U$14:$U$17</c:f>
              <c:numCache>
                <c:formatCode>General</c:formatCode>
                <c:ptCount val="4"/>
                <c:pt idx="0">
                  <c:v>41.62</c:v>
                </c:pt>
                <c:pt idx="1">
                  <c:v>43.24</c:v>
                </c:pt>
                <c:pt idx="2">
                  <c:v>44.8</c:v>
                </c:pt>
                <c:pt idx="3">
                  <c:v>46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-VOP Table'!$I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J$14:$J$17</c:f>
              <c:numCache>
                <c:formatCode>General</c:formatCode>
                <c:ptCount val="4"/>
                <c:pt idx="0">
                  <c:v>231.6296</c:v>
                </c:pt>
                <c:pt idx="1">
                  <c:v>301.9216</c:v>
                </c:pt>
                <c:pt idx="2">
                  <c:v>386.428</c:v>
                </c:pt>
                <c:pt idx="3">
                  <c:v>492.5112</c:v>
                </c:pt>
              </c:numCache>
            </c:numRef>
          </c:xVal>
          <c:yVal>
            <c:numRef>
              <c:f>'P-VOP Table'!$U$14:$U$17</c:f>
              <c:numCache>
                <c:formatCode>General</c:formatCode>
                <c:ptCount val="4"/>
                <c:pt idx="0">
                  <c:v>41.62</c:v>
                </c:pt>
                <c:pt idx="1">
                  <c:v>43.24</c:v>
                </c:pt>
                <c:pt idx="2">
                  <c:v>44.8</c:v>
                </c:pt>
                <c:pt idx="3">
                  <c:v>46.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-VOP Table'!$L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M$14:$M$17</c:f>
              <c:numCache>
                <c:formatCode>General</c:formatCode>
                <c:ptCount val="4"/>
                <c:pt idx="0">
                  <c:v>226.888</c:v>
                </c:pt>
                <c:pt idx="1">
                  <c:v>297.6016</c:v>
                </c:pt>
                <c:pt idx="2">
                  <c:v>384.2632</c:v>
                </c:pt>
                <c:pt idx="3">
                  <c:v>492.624</c:v>
                </c:pt>
              </c:numCache>
            </c:numRef>
          </c:xVal>
          <c:yVal>
            <c:numRef>
              <c:f>'P-VOP Table'!$U$14:$U$17</c:f>
              <c:numCache>
                <c:formatCode>General</c:formatCode>
                <c:ptCount val="4"/>
                <c:pt idx="0">
                  <c:v>41.62</c:v>
                </c:pt>
                <c:pt idx="1">
                  <c:v>43.24</c:v>
                </c:pt>
                <c:pt idx="2">
                  <c:v>44.8</c:v>
                </c:pt>
                <c:pt idx="3">
                  <c:v>46.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-VOP Table'!$O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P$14:$P$17</c:f>
              <c:numCache>
                <c:formatCode>General</c:formatCode>
                <c:ptCount val="4"/>
                <c:pt idx="0">
                  <c:v>225.8752</c:v>
                </c:pt>
                <c:pt idx="1">
                  <c:v>295.8752</c:v>
                </c:pt>
                <c:pt idx="2">
                  <c:v>380.7368</c:v>
                </c:pt>
                <c:pt idx="3">
                  <c:v>487.9232</c:v>
                </c:pt>
              </c:numCache>
            </c:numRef>
          </c:xVal>
          <c:yVal>
            <c:numRef>
              <c:f>'P-VOP Table'!$U$14:$U$17</c:f>
              <c:numCache>
                <c:formatCode>General</c:formatCode>
                <c:ptCount val="4"/>
                <c:pt idx="0">
                  <c:v>41.62</c:v>
                </c:pt>
                <c:pt idx="1">
                  <c:v>43.24</c:v>
                </c:pt>
                <c:pt idx="2">
                  <c:v>44.8</c:v>
                </c:pt>
                <c:pt idx="3">
                  <c:v>46.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-VOP Table'!$R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S$14:$S$17</c:f>
              <c:numCache>
                <c:formatCode>General</c:formatCode>
                <c:ptCount val="4"/>
                <c:pt idx="0">
                  <c:v>231.356</c:v>
                </c:pt>
                <c:pt idx="1">
                  <c:v>301.2216</c:v>
                </c:pt>
                <c:pt idx="2">
                  <c:v>385.0848</c:v>
                </c:pt>
                <c:pt idx="3">
                  <c:v>490.1392</c:v>
                </c:pt>
              </c:numCache>
            </c:numRef>
          </c:xVal>
          <c:yVal>
            <c:numRef>
              <c:f>'P-VOP Table'!$U$14:$U$17</c:f>
              <c:numCache>
                <c:formatCode>General</c:formatCode>
                <c:ptCount val="4"/>
                <c:pt idx="0">
                  <c:v>41.62</c:v>
                </c:pt>
                <c:pt idx="1">
                  <c:v>43.24</c:v>
                </c:pt>
                <c:pt idx="2">
                  <c:v>44.8</c:v>
                </c:pt>
                <c:pt idx="3">
                  <c:v>46.44</c:v>
                </c:pt>
              </c:numCache>
            </c:numRef>
          </c:yVal>
          <c:smooth val="0"/>
        </c:ser>
        <c:axId val="32829370"/>
        <c:axId val="66098505"/>
      </c:scatterChart>
      <c:valAx>
        <c:axId val="32829370"/>
        <c:scaling>
          <c:orientation val="minMax"/>
          <c:max val="5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98505"/>
        <c:crossesAt val="0"/>
        <c:crossBetween val="midCat"/>
      </c:valAx>
      <c:valAx>
        <c:axId val="66098505"/>
        <c:scaling>
          <c:orientation val="minMax"/>
          <c:max val="49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Y (dB)</a:t>
                </a:r>
              </a:p>
            </c:rich>
          </c:tx>
          <c:layout>
            <c:manualLayout>
              <c:xMode val="edge"/>
              <c:yMode val="edge"/>
              <c:x val="0.0177973944614508"/>
              <c:y val="0.14490116615664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2937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517904178828"/>
          <c:y val="0.530229096021834"/>
          <c:w val="0.241119100163736"/>
          <c:h val="0.245058307832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170218812163"/>
          <c:y val="0.0206765362666446"/>
          <c:w val="0.930164819551009"/>
          <c:h val="0.9325944917707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-VOP Table'!$F$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G$18:$G$21</c:f>
              <c:numCache>
                <c:formatCode>General</c:formatCode>
                <c:ptCount val="4"/>
                <c:pt idx="0">
                  <c:v>152.9344</c:v>
                </c:pt>
                <c:pt idx="1">
                  <c:v>195.6736</c:v>
                </c:pt>
                <c:pt idx="2">
                  <c:v>247.2928</c:v>
                </c:pt>
                <c:pt idx="3">
                  <c:v>314.1408</c:v>
                </c:pt>
              </c:numCache>
            </c:numRef>
          </c:xVal>
          <c:yVal>
            <c:numRef>
              <c:f>'P-VOP Table'!$U$18:$U$21</c:f>
              <c:numCache>
                <c:formatCode>General</c:formatCode>
                <c:ptCount val="4"/>
                <c:pt idx="0">
                  <c:v>41.94</c:v>
                </c:pt>
                <c:pt idx="1">
                  <c:v>43.62</c:v>
                </c:pt>
                <c:pt idx="2">
                  <c:v>45.23</c:v>
                </c:pt>
                <c:pt idx="3">
                  <c:v>46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-VOP Table'!$I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J$18:$J$21</c:f>
              <c:numCache>
                <c:formatCode>General</c:formatCode>
                <c:ptCount val="4"/>
                <c:pt idx="0">
                  <c:v>152.924</c:v>
                </c:pt>
                <c:pt idx="1">
                  <c:v>195.368</c:v>
                </c:pt>
                <c:pt idx="2">
                  <c:v>245.404</c:v>
                </c:pt>
                <c:pt idx="3">
                  <c:v>308.988</c:v>
                </c:pt>
              </c:numCache>
            </c:numRef>
          </c:xVal>
          <c:yVal>
            <c:numRef>
              <c:f>'P-VOP Table'!$U$18:$U$21</c:f>
              <c:numCache>
                <c:formatCode>General</c:formatCode>
                <c:ptCount val="4"/>
                <c:pt idx="0">
                  <c:v>41.94</c:v>
                </c:pt>
                <c:pt idx="1">
                  <c:v>43.62</c:v>
                </c:pt>
                <c:pt idx="2">
                  <c:v>45.23</c:v>
                </c:pt>
                <c:pt idx="3">
                  <c:v>46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-VOP Table'!$L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M$18:$M$21</c:f>
              <c:numCache>
                <c:formatCode>General</c:formatCode>
                <c:ptCount val="4"/>
                <c:pt idx="0">
                  <c:v>152.972</c:v>
                </c:pt>
                <c:pt idx="1">
                  <c:v>195.9728</c:v>
                </c:pt>
                <c:pt idx="2">
                  <c:v>247.0824</c:v>
                </c:pt>
                <c:pt idx="3">
                  <c:v>313.9032</c:v>
                </c:pt>
              </c:numCache>
            </c:numRef>
          </c:xVal>
          <c:yVal>
            <c:numRef>
              <c:f>'P-VOP Table'!$U$18:$U$21</c:f>
              <c:numCache>
                <c:formatCode>General</c:formatCode>
                <c:ptCount val="4"/>
                <c:pt idx="0">
                  <c:v>41.94</c:v>
                </c:pt>
                <c:pt idx="1">
                  <c:v>43.62</c:v>
                </c:pt>
                <c:pt idx="2">
                  <c:v>45.23</c:v>
                </c:pt>
                <c:pt idx="3">
                  <c:v>46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-VOP Table'!$O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P$18:$P$21</c:f>
              <c:numCache>
                <c:formatCode>General</c:formatCode>
                <c:ptCount val="4"/>
                <c:pt idx="0">
                  <c:v>152.3136</c:v>
                </c:pt>
                <c:pt idx="1">
                  <c:v>194.8544</c:v>
                </c:pt>
                <c:pt idx="2">
                  <c:v>245.3944</c:v>
                </c:pt>
                <c:pt idx="3">
                  <c:v>310.6072</c:v>
                </c:pt>
              </c:numCache>
            </c:numRef>
          </c:xVal>
          <c:yVal>
            <c:numRef>
              <c:f>'P-VOP Table'!$U$18:$U$21</c:f>
              <c:numCache>
                <c:formatCode>General</c:formatCode>
                <c:ptCount val="4"/>
                <c:pt idx="0">
                  <c:v>41.94</c:v>
                </c:pt>
                <c:pt idx="1">
                  <c:v>43.62</c:v>
                </c:pt>
                <c:pt idx="2">
                  <c:v>45.23</c:v>
                </c:pt>
                <c:pt idx="3">
                  <c:v>46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-VOP Table'!$R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S$18:$S$21</c:f>
              <c:numCache>
                <c:formatCode>General</c:formatCode>
                <c:ptCount val="4"/>
                <c:pt idx="0">
                  <c:v>153.2496</c:v>
                </c:pt>
                <c:pt idx="1">
                  <c:v>194.5984</c:v>
                </c:pt>
                <c:pt idx="2">
                  <c:v>244.8744</c:v>
                </c:pt>
                <c:pt idx="3">
                  <c:v>307.7608</c:v>
                </c:pt>
              </c:numCache>
            </c:numRef>
          </c:xVal>
          <c:yVal>
            <c:numRef>
              <c:f>'P-VOP Table'!$U$18:$U$21</c:f>
              <c:numCache>
                <c:formatCode>General</c:formatCode>
                <c:ptCount val="4"/>
                <c:pt idx="0">
                  <c:v>41.94</c:v>
                </c:pt>
                <c:pt idx="1">
                  <c:v>43.62</c:v>
                </c:pt>
                <c:pt idx="2">
                  <c:v>45.23</c:v>
                </c:pt>
                <c:pt idx="3">
                  <c:v>46.9</c:v>
                </c:pt>
              </c:numCache>
            </c:numRef>
          </c:yVal>
          <c:smooth val="0"/>
        </c:ser>
        <c:axId val="47053098"/>
        <c:axId val="54429581"/>
      </c:scatterChart>
      <c:valAx>
        <c:axId val="47053098"/>
        <c:scaling>
          <c:orientation val="minMax"/>
          <c:max val="35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29581"/>
        <c:crossesAt val="0"/>
        <c:crossBetween val="midCat"/>
      </c:valAx>
      <c:valAx>
        <c:axId val="54429581"/>
        <c:scaling>
          <c:orientation val="minMax"/>
          <c:max val="49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Y (dB)</a:t>
                </a:r>
              </a:p>
            </c:rich>
          </c:tx>
          <c:layout>
            <c:manualLayout>
              <c:xMode val="edge"/>
              <c:yMode val="edge"/>
              <c:x val="0.0177607274793976"/>
              <c:y val="0.14490116615664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5309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547030406365"/>
          <c:y val="0.530229096021834"/>
          <c:w val="0.240622335890878"/>
          <c:h val="0.245058307832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579025739204"/>
          <c:y val="0.0206765362666446"/>
          <c:w val="0.930156704247323"/>
          <c:h val="0.932346373335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-VOP Table'!$F$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G$22:$G$25</c:f>
              <c:numCache>
                <c:formatCode>General</c:formatCode>
                <c:ptCount val="4"/>
                <c:pt idx="0">
                  <c:v>842.5248</c:v>
                </c:pt>
                <c:pt idx="1">
                  <c:v>1105.328</c:v>
                </c:pt>
                <c:pt idx="2">
                  <c:v>1467.0744</c:v>
                </c:pt>
                <c:pt idx="3">
                  <c:v>2025.3176</c:v>
                </c:pt>
              </c:numCache>
            </c:numRef>
          </c:xVal>
          <c:yVal>
            <c:numRef>
              <c:f>'P-VOP Table'!$U$22:$U$25</c:f>
              <c:numCache>
                <c:formatCode>General</c:formatCode>
                <c:ptCount val="4"/>
                <c:pt idx="0">
                  <c:v>41.45</c:v>
                </c:pt>
                <c:pt idx="1">
                  <c:v>42.97</c:v>
                </c:pt>
                <c:pt idx="2">
                  <c:v>44.47</c:v>
                </c:pt>
                <c:pt idx="3">
                  <c:v>46.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-VOP Table'!$I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J$22:$J$25</c:f>
              <c:numCache>
                <c:formatCode>General</c:formatCode>
                <c:ptCount val="4"/>
                <c:pt idx="0">
                  <c:v>830.0664</c:v>
                </c:pt>
                <c:pt idx="1">
                  <c:v>1073.6984</c:v>
                </c:pt>
                <c:pt idx="2">
                  <c:v>1416.4112</c:v>
                </c:pt>
                <c:pt idx="3">
                  <c:v>1958.7192</c:v>
                </c:pt>
              </c:numCache>
            </c:numRef>
          </c:xVal>
          <c:yVal>
            <c:numRef>
              <c:f>'P-VOP Table'!$U$22:$U$25</c:f>
              <c:numCache>
                <c:formatCode>General</c:formatCode>
                <c:ptCount val="4"/>
                <c:pt idx="0">
                  <c:v>41.45</c:v>
                </c:pt>
                <c:pt idx="1">
                  <c:v>42.97</c:v>
                </c:pt>
                <c:pt idx="2">
                  <c:v>44.47</c:v>
                </c:pt>
                <c:pt idx="3">
                  <c:v>46.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-VOP Table'!$L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M$22:$M$25</c:f>
              <c:numCache>
                <c:formatCode>General</c:formatCode>
                <c:ptCount val="4"/>
                <c:pt idx="0">
                  <c:v>841.1216</c:v>
                </c:pt>
                <c:pt idx="1">
                  <c:v>1102.0544</c:v>
                </c:pt>
                <c:pt idx="2">
                  <c:v>1462.172</c:v>
                </c:pt>
                <c:pt idx="3">
                  <c:v>2015.112</c:v>
                </c:pt>
              </c:numCache>
            </c:numRef>
          </c:xVal>
          <c:yVal>
            <c:numRef>
              <c:f>'P-VOP Table'!$U$22:$U$25</c:f>
              <c:numCache>
                <c:formatCode>General</c:formatCode>
                <c:ptCount val="4"/>
                <c:pt idx="0">
                  <c:v>41.45</c:v>
                </c:pt>
                <c:pt idx="1">
                  <c:v>42.97</c:v>
                </c:pt>
                <c:pt idx="2">
                  <c:v>44.47</c:v>
                </c:pt>
                <c:pt idx="3">
                  <c:v>46.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-VOP Table'!$O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P$22:$P$25</c:f>
              <c:numCache>
                <c:formatCode>General</c:formatCode>
                <c:ptCount val="4"/>
                <c:pt idx="0">
                  <c:v>835.3544</c:v>
                </c:pt>
                <c:pt idx="1">
                  <c:v>1093.0856</c:v>
                </c:pt>
                <c:pt idx="2">
                  <c:v>1447.2232</c:v>
                </c:pt>
                <c:pt idx="3">
                  <c:v>1992.3608</c:v>
                </c:pt>
              </c:numCache>
            </c:numRef>
          </c:xVal>
          <c:yVal>
            <c:numRef>
              <c:f>'P-VOP Table'!$U$22:$U$25</c:f>
              <c:numCache>
                <c:formatCode>General</c:formatCode>
                <c:ptCount val="4"/>
                <c:pt idx="0">
                  <c:v>41.45</c:v>
                </c:pt>
                <c:pt idx="1">
                  <c:v>42.97</c:v>
                </c:pt>
                <c:pt idx="2">
                  <c:v>44.47</c:v>
                </c:pt>
                <c:pt idx="3">
                  <c:v>46.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-VOP Table'!$R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S$22:$S$25</c:f>
              <c:numCache>
                <c:formatCode>General</c:formatCode>
                <c:ptCount val="4"/>
                <c:pt idx="0">
                  <c:v>827.4904</c:v>
                </c:pt>
                <c:pt idx="1">
                  <c:v>1070.324</c:v>
                </c:pt>
                <c:pt idx="2">
                  <c:v>1408.0048</c:v>
                </c:pt>
                <c:pt idx="3">
                  <c:v>1946.3928</c:v>
                </c:pt>
              </c:numCache>
            </c:numRef>
          </c:xVal>
          <c:yVal>
            <c:numRef>
              <c:f>'P-VOP Table'!$U$22:$U$25</c:f>
              <c:numCache>
                <c:formatCode>General</c:formatCode>
                <c:ptCount val="4"/>
                <c:pt idx="0">
                  <c:v>41.45</c:v>
                </c:pt>
                <c:pt idx="1">
                  <c:v>42.97</c:v>
                </c:pt>
                <c:pt idx="2">
                  <c:v>44.47</c:v>
                </c:pt>
                <c:pt idx="3">
                  <c:v>46.19</c:v>
                </c:pt>
              </c:numCache>
            </c:numRef>
          </c:yVal>
          <c:smooth val="0"/>
        </c:ser>
        <c:axId val="40675592"/>
        <c:axId val="43361981"/>
      </c:scatterChart>
      <c:valAx>
        <c:axId val="40675592"/>
        <c:scaling>
          <c:orientation val="minMax"/>
          <c:max val="2100"/>
          <c:min val="7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61981"/>
        <c:crossesAt val="0"/>
        <c:crossBetween val="midCat"/>
      </c:valAx>
      <c:valAx>
        <c:axId val="43361981"/>
        <c:scaling>
          <c:orientation val="minMax"/>
          <c:max val="49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Y (dB)</a:t>
                </a:r>
              </a:p>
            </c:rich>
          </c:tx>
          <c:layout>
            <c:manualLayout>
              <c:xMode val="edge"/>
              <c:yMode val="edge"/>
              <c:x val="0.0176558179110827"/>
              <c:y val="0.14490116615664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7559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786570233284"/>
          <c:y val="0.530229096021834"/>
          <c:w val="0.24016166773027"/>
          <c:h val="0.245058307832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819121081311"/>
          <c:y val="0.0206748263314588"/>
          <c:w val="0.930436628688699"/>
          <c:h val="0.932600066159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P-VOP Table'!$F$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G$26:$G$29</c:f>
              <c:numCache>
                <c:formatCode>General</c:formatCode>
                <c:ptCount val="4"/>
                <c:pt idx="0">
                  <c:v>4225.9672</c:v>
                </c:pt>
                <c:pt idx="1">
                  <c:v>5442.0384</c:v>
                </c:pt>
                <c:pt idx="2">
                  <c:v>6857.1328</c:v>
                </c:pt>
                <c:pt idx="3">
                  <c:v>8577.8168</c:v>
                </c:pt>
              </c:numCache>
            </c:numRef>
          </c:xVal>
          <c:yVal>
            <c:numRef>
              <c:f>'P-VOP Table'!$U$26:$U$29</c:f>
              <c:numCache>
                <c:formatCode>General</c:formatCode>
                <c:ptCount val="4"/>
                <c:pt idx="0">
                  <c:v>40.83</c:v>
                </c:pt>
                <c:pt idx="1">
                  <c:v>42.65</c:v>
                </c:pt>
                <c:pt idx="2">
                  <c:v>44.34</c:v>
                </c:pt>
                <c:pt idx="3">
                  <c:v>46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-VOP Table'!$I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J$26:$J$29</c:f>
              <c:numCache>
                <c:formatCode>General</c:formatCode>
                <c:ptCount val="4"/>
                <c:pt idx="0">
                  <c:v>4372.184</c:v>
                </c:pt>
                <c:pt idx="1">
                  <c:v>5530.0296</c:v>
                </c:pt>
                <c:pt idx="2">
                  <c:v>6835.0688</c:v>
                </c:pt>
                <c:pt idx="3">
                  <c:v>8381.2424</c:v>
                </c:pt>
              </c:numCache>
            </c:numRef>
          </c:xVal>
          <c:yVal>
            <c:numRef>
              <c:f>'P-VOP Table'!$U$26:$U$29</c:f>
              <c:numCache>
                <c:formatCode>General</c:formatCode>
                <c:ptCount val="4"/>
                <c:pt idx="0">
                  <c:v>40.83</c:v>
                </c:pt>
                <c:pt idx="1">
                  <c:v>42.65</c:v>
                </c:pt>
                <c:pt idx="2">
                  <c:v>44.34</c:v>
                </c:pt>
                <c:pt idx="3">
                  <c:v>46.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-VOP Table'!$L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M$26:$M$29</c:f>
              <c:numCache>
                <c:formatCode>General</c:formatCode>
                <c:ptCount val="4"/>
                <c:pt idx="0">
                  <c:v>4222.316</c:v>
                </c:pt>
                <c:pt idx="1">
                  <c:v>5432.5784</c:v>
                </c:pt>
                <c:pt idx="2">
                  <c:v>6840.1544</c:v>
                </c:pt>
                <c:pt idx="3">
                  <c:v>8545.344</c:v>
                </c:pt>
              </c:numCache>
            </c:numRef>
          </c:xVal>
          <c:yVal>
            <c:numRef>
              <c:f>'P-VOP Table'!$U$26:$U$29</c:f>
              <c:numCache>
                <c:formatCode>General</c:formatCode>
                <c:ptCount val="4"/>
                <c:pt idx="0">
                  <c:v>40.83</c:v>
                </c:pt>
                <c:pt idx="1">
                  <c:v>42.65</c:v>
                </c:pt>
                <c:pt idx="2">
                  <c:v>44.34</c:v>
                </c:pt>
                <c:pt idx="3">
                  <c:v>46.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-VOP Table'!$O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P$26:$P$29</c:f>
              <c:numCache>
                <c:formatCode>General</c:formatCode>
                <c:ptCount val="4"/>
                <c:pt idx="0">
                  <c:v>4204.4136</c:v>
                </c:pt>
                <c:pt idx="1">
                  <c:v>5405.16</c:v>
                </c:pt>
                <c:pt idx="2">
                  <c:v>6794.632</c:v>
                </c:pt>
                <c:pt idx="3">
                  <c:v>8475.292</c:v>
                </c:pt>
              </c:numCache>
            </c:numRef>
          </c:xVal>
          <c:yVal>
            <c:numRef>
              <c:f>'P-VOP Table'!$U$26:$U$29</c:f>
              <c:numCache>
                <c:formatCode>General</c:formatCode>
                <c:ptCount val="4"/>
                <c:pt idx="0">
                  <c:v>40.83</c:v>
                </c:pt>
                <c:pt idx="1">
                  <c:v>42.65</c:v>
                </c:pt>
                <c:pt idx="2">
                  <c:v>44.34</c:v>
                </c:pt>
                <c:pt idx="3">
                  <c:v>46.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-VOP Table'!$R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S$26:$S$29</c:f>
              <c:numCache>
                <c:formatCode>General</c:formatCode>
                <c:ptCount val="4"/>
                <c:pt idx="0">
                  <c:v>4364.9552</c:v>
                </c:pt>
                <c:pt idx="1">
                  <c:v>5518.064</c:v>
                </c:pt>
                <c:pt idx="2">
                  <c:v>6814.4872</c:v>
                </c:pt>
                <c:pt idx="3">
                  <c:v>8349.3984</c:v>
                </c:pt>
              </c:numCache>
            </c:numRef>
          </c:xVal>
          <c:yVal>
            <c:numRef>
              <c:f>'P-VOP Table'!$U$26:$U$29</c:f>
              <c:numCache>
                <c:formatCode>General</c:formatCode>
                <c:ptCount val="4"/>
                <c:pt idx="0">
                  <c:v>40.83</c:v>
                </c:pt>
                <c:pt idx="1">
                  <c:v>42.65</c:v>
                </c:pt>
                <c:pt idx="2">
                  <c:v>44.34</c:v>
                </c:pt>
                <c:pt idx="3">
                  <c:v>46.07</c:v>
                </c:pt>
              </c:numCache>
            </c:numRef>
          </c:yVal>
          <c:smooth val="0"/>
        </c:ser>
        <c:axId val="48506096"/>
        <c:axId val="27015824"/>
      </c:scatterChart>
      <c:valAx>
        <c:axId val="48506096"/>
        <c:scaling>
          <c:orientation val="minMax"/>
          <c:max val="9000"/>
          <c:min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15824"/>
        <c:crossesAt val="0"/>
        <c:crossBetween val="midCat"/>
      </c:valAx>
      <c:valAx>
        <c:axId val="27015824"/>
        <c:scaling>
          <c:orientation val="minMax"/>
          <c:max val="49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Y (dB)</a:t>
                </a:r>
              </a:p>
            </c:rich>
          </c:tx>
          <c:layout>
            <c:manualLayout>
              <c:xMode val="edge"/>
              <c:yMode val="edge"/>
              <c:x val="0.0176916000283066"/>
              <c:y val="0.1448891829308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0609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016276272026"/>
          <c:y val="0.53018524644393"/>
          <c:w val="0.239685797183497"/>
          <c:h val="0.24503804168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117671987569"/>
          <c:y val="0.020719376761147"/>
          <c:w val="0.930710552337901"/>
          <c:h val="0.932289076744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-VOP Table'!$F$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G$30:$G$33</c:f>
              <c:numCache>
                <c:formatCode>General</c:formatCode>
                <c:ptCount val="4"/>
                <c:pt idx="0">
                  <c:v>3592.57476923077</c:v>
                </c:pt>
                <c:pt idx="1">
                  <c:v>4681.43630769231</c:v>
                </c:pt>
                <c:pt idx="2">
                  <c:v>5973.51046153846</c:v>
                </c:pt>
                <c:pt idx="3">
                  <c:v>7562.92523076923</c:v>
                </c:pt>
              </c:numCache>
            </c:numRef>
          </c:xVal>
          <c:yVal>
            <c:numRef>
              <c:f>'P-VOP Table'!$U$30:$U$33</c:f>
              <c:numCache>
                <c:formatCode>General</c:formatCode>
                <c:ptCount val="4"/>
                <c:pt idx="0">
                  <c:v>41.38</c:v>
                </c:pt>
                <c:pt idx="1">
                  <c:v>43.08</c:v>
                </c:pt>
                <c:pt idx="2">
                  <c:v>44.67</c:v>
                </c:pt>
                <c:pt idx="3">
                  <c:v>46.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-VOP Table'!$I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J$30:$J$33</c:f>
              <c:numCache>
                <c:formatCode>General</c:formatCode>
                <c:ptCount val="4"/>
                <c:pt idx="0">
                  <c:v>3652.21938461538</c:v>
                </c:pt>
                <c:pt idx="1">
                  <c:v>4695.76892307692</c:v>
                </c:pt>
                <c:pt idx="2">
                  <c:v>5905.14092307692</c:v>
                </c:pt>
                <c:pt idx="3">
                  <c:v>7364.93538461539</c:v>
                </c:pt>
              </c:numCache>
            </c:numRef>
          </c:xVal>
          <c:yVal>
            <c:numRef>
              <c:f>'P-VOP Table'!$U$30:$U$33</c:f>
              <c:numCache>
                <c:formatCode>General</c:formatCode>
                <c:ptCount val="4"/>
                <c:pt idx="0">
                  <c:v>41.38</c:v>
                </c:pt>
                <c:pt idx="1">
                  <c:v>43.08</c:v>
                </c:pt>
                <c:pt idx="2">
                  <c:v>44.67</c:v>
                </c:pt>
                <c:pt idx="3">
                  <c:v>46.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-VOP Table'!$L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M$30:$M$33</c:f>
              <c:numCache>
                <c:formatCode>General</c:formatCode>
                <c:ptCount val="4"/>
                <c:pt idx="0">
                  <c:v>3588.68584615385</c:v>
                </c:pt>
                <c:pt idx="1">
                  <c:v>4675.94584615385</c:v>
                </c:pt>
                <c:pt idx="2">
                  <c:v>5962.42615384615</c:v>
                </c:pt>
                <c:pt idx="3">
                  <c:v>7540.63846153846</c:v>
                </c:pt>
              </c:numCache>
            </c:numRef>
          </c:xVal>
          <c:yVal>
            <c:numRef>
              <c:f>'P-VOP Table'!$U$30:$U$33</c:f>
              <c:numCache>
                <c:formatCode>General</c:formatCode>
                <c:ptCount val="4"/>
                <c:pt idx="0">
                  <c:v>41.38</c:v>
                </c:pt>
                <c:pt idx="1">
                  <c:v>43.08</c:v>
                </c:pt>
                <c:pt idx="2">
                  <c:v>44.67</c:v>
                </c:pt>
                <c:pt idx="3">
                  <c:v>46.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-VOP Table'!$O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P$30:$P$33</c:f>
              <c:numCache>
                <c:formatCode>General</c:formatCode>
                <c:ptCount val="4"/>
                <c:pt idx="0">
                  <c:v>3571.44276923077</c:v>
                </c:pt>
                <c:pt idx="1">
                  <c:v>4641.55938461539</c:v>
                </c:pt>
                <c:pt idx="2">
                  <c:v>5908.48892307692</c:v>
                </c:pt>
                <c:pt idx="3">
                  <c:v>7457.76369230769</c:v>
                </c:pt>
              </c:numCache>
            </c:numRef>
          </c:xVal>
          <c:yVal>
            <c:numRef>
              <c:f>'P-VOP Table'!$U$30:$U$33</c:f>
              <c:numCache>
                <c:formatCode>General</c:formatCode>
                <c:ptCount val="4"/>
                <c:pt idx="0">
                  <c:v>41.38</c:v>
                </c:pt>
                <c:pt idx="1">
                  <c:v>43.08</c:v>
                </c:pt>
                <c:pt idx="2">
                  <c:v>44.67</c:v>
                </c:pt>
                <c:pt idx="3">
                  <c:v>46.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-VOP Table'!$R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VOP Table'!$S$30:$S$33</c:f>
              <c:numCache>
                <c:formatCode>General</c:formatCode>
                <c:ptCount val="4"/>
                <c:pt idx="0">
                  <c:v>3647.04092307692</c:v>
                </c:pt>
                <c:pt idx="1">
                  <c:v>4682.97692307692</c:v>
                </c:pt>
                <c:pt idx="2">
                  <c:v>5885.62061538462</c:v>
                </c:pt>
                <c:pt idx="3">
                  <c:v>7328.06676923077</c:v>
                </c:pt>
              </c:numCache>
            </c:numRef>
          </c:xVal>
          <c:yVal>
            <c:numRef>
              <c:f>'P-VOP Table'!$U$30:$U$33</c:f>
              <c:numCache>
                <c:formatCode>General</c:formatCode>
                <c:ptCount val="4"/>
                <c:pt idx="0">
                  <c:v>41.38</c:v>
                </c:pt>
                <c:pt idx="1">
                  <c:v>43.08</c:v>
                </c:pt>
                <c:pt idx="2">
                  <c:v>44.67</c:v>
                </c:pt>
                <c:pt idx="3">
                  <c:v>46.32</c:v>
                </c:pt>
              </c:numCache>
            </c:numRef>
          </c:yVal>
          <c:smooth val="0"/>
        </c:ser>
        <c:axId val="39397837"/>
        <c:axId val="40816856"/>
      </c:scatterChart>
      <c:valAx>
        <c:axId val="39397837"/>
        <c:scaling>
          <c:orientation val="minMax"/>
          <c:max val="8000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16856"/>
        <c:crossesAt val="0"/>
        <c:crossBetween val="midCat"/>
      </c:valAx>
      <c:valAx>
        <c:axId val="40816856"/>
        <c:scaling>
          <c:orientation val="minMax"/>
          <c:max val="49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Y (dB)</a:t>
                </a:r>
              </a:p>
            </c:rich>
          </c:tx>
          <c:layout>
            <c:manualLayout>
              <c:xMode val="edge"/>
              <c:yMode val="edge"/>
              <c:x val="0.0176578612798418"/>
              <c:y val="0.14520139234211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9783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292414182794"/>
          <c:y val="0.529753025029007"/>
          <c:w val="0.239228704619297"/>
          <c:h val="0.245566053373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074416281683"/>
          <c:y val="0.0286632390745501"/>
          <c:w val="0.981271070046198"/>
          <c:h val="0.9326478149100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-VOP Table'!$F$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-VOP Table'!$E$6,'P-VOP Table'!$E$10,'P-VOP Table'!$E$14,'P-VOP Table'!$E$18,'P-VOP Table'!$E$22,'P-VOP Table'!$E$26,'P-VOP Table'!$E$30</c:f>
              <c:multiLvlStrCache>
                <c:ptCount val="1"/>
                <c:lvl>
                  <c:pt idx="0">
                    <c:v>Tempete</c:v>
                  </c:pt>
                </c:lvl>
                <c:lvl>
                  <c:pt idx="0">
                    <c:v>Mobile</c:v>
                  </c:pt>
                </c:lvl>
                <c:lvl>
                  <c:pt idx="0">
                    <c:v>Paris</c:v>
                  </c:pt>
                </c:lvl>
                <c:lvl>
                  <c:pt idx="0">
                    <c:v>Silent</c:v>
                  </c:pt>
                </c:lvl>
                <c:lvl>
                  <c:pt idx="0">
                    <c:v>Foreman</c:v>
                  </c:pt>
                </c:lvl>
                <c:lvl>
                  <c:pt idx="0">
                    <c:v>News</c:v>
                  </c:pt>
                </c:lvl>
                <c:lvl>
                  <c:pt idx="0">
                    <c:v>Container</c:v>
                  </c:pt>
                </c:lvl>
              </c:multiLvlStrCache>
            </c:multiLvlStrRef>
          </c:cat>
          <c:val>
            <c:numRef>
              <c:f>'P-VOP Table'!$H$9,'P-VOP Table'!$H$13,'P-VOP Table'!$H$17,'P-VOP Table'!$H$21,'P-VOP Table'!$H$25,'P-VOP Table'!$H$29,'P-VOP Table'!$H$33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P-VOP Table'!$I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-VOP Table'!$E$6,'P-VOP Table'!$E$10,'P-VOP Table'!$E$14,'P-VOP Table'!$E$18,'P-VOP Table'!$E$22,'P-VOP Table'!$E$26,'P-VOP Table'!$E$30</c:f>
              <c:multiLvlStrCache>
                <c:ptCount val="1"/>
                <c:lvl>
                  <c:pt idx="0">
                    <c:v>Tempete</c:v>
                  </c:pt>
                </c:lvl>
                <c:lvl>
                  <c:pt idx="0">
                    <c:v>Mobile</c:v>
                  </c:pt>
                </c:lvl>
                <c:lvl>
                  <c:pt idx="0">
                    <c:v>Paris</c:v>
                  </c:pt>
                </c:lvl>
                <c:lvl>
                  <c:pt idx="0">
                    <c:v>Silent</c:v>
                  </c:pt>
                </c:lvl>
                <c:lvl>
                  <c:pt idx="0">
                    <c:v>Foreman</c:v>
                  </c:pt>
                </c:lvl>
                <c:lvl>
                  <c:pt idx="0">
                    <c:v>News</c:v>
                  </c:pt>
                </c:lvl>
                <c:lvl>
                  <c:pt idx="0">
                    <c:v>Container</c:v>
                  </c:pt>
                </c:lvl>
              </c:multiLvlStrCache>
            </c:multiLvlStrRef>
          </c:cat>
          <c:val>
            <c:numRef>
              <c:f>'P-VOP Table'!$K$9,'P-VOP Table'!$K$13,'P-VOP Table'!$K$17,'P-VOP Table'!$K$21,'P-VOP Table'!$K$25,'P-VOP Table'!$K$29,'P-VOP Table'!$K$33</c:f>
              <c:numCache>
                <c:formatCode>General</c:formatCode>
                <c:ptCount val="7"/>
                <c:pt idx="0">
                  <c:v>105.196565460981</c:v>
                </c:pt>
                <c:pt idx="1">
                  <c:v>97.6285766939856</c:v>
                </c:pt>
                <c:pt idx="2">
                  <c:v>99.655049613934</c:v>
                </c:pt>
                <c:pt idx="3">
                  <c:v>98.3597164074199</c:v>
                </c:pt>
                <c:pt idx="4">
                  <c:v>96.7117058578862</c:v>
                </c:pt>
                <c:pt idx="5">
                  <c:v>97.7083399589509</c:v>
                </c:pt>
                <c:pt idx="6">
                  <c:v>97.3820996491101</c:v>
                </c:pt>
              </c:numCache>
            </c:numRef>
          </c:val>
        </c:ser>
        <c:ser>
          <c:idx val="2"/>
          <c:order val="2"/>
          <c:tx>
            <c:strRef>
              <c:f>'P-VOP Table'!$L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-VOP Table'!$E$6,'P-VOP Table'!$E$10,'P-VOP Table'!$E$14,'P-VOP Table'!$E$18,'P-VOP Table'!$E$22,'P-VOP Table'!$E$26,'P-VOP Table'!$E$30</c:f>
              <c:multiLvlStrCache>
                <c:ptCount val="1"/>
                <c:lvl>
                  <c:pt idx="0">
                    <c:v>Tempete</c:v>
                  </c:pt>
                </c:lvl>
                <c:lvl>
                  <c:pt idx="0">
                    <c:v>Mobile</c:v>
                  </c:pt>
                </c:lvl>
                <c:lvl>
                  <c:pt idx="0">
                    <c:v>Paris</c:v>
                  </c:pt>
                </c:lvl>
                <c:lvl>
                  <c:pt idx="0">
                    <c:v>Silent</c:v>
                  </c:pt>
                </c:lvl>
                <c:lvl>
                  <c:pt idx="0">
                    <c:v>Foreman</c:v>
                  </c:pt>
                </c:lvl>
                <c:lvl>
                  <c:pt idx="0">
                    <c:v>News</c:v>
                  </c:pt>
                </c:lvl>
                <c:lvl>
                  <c:pt idx="0">
                    <c:v>Container</c:v>
                  </c:pt>
                </c:lvl>
              </c:multiLvlStrCache>
            </c:multiLvlStrRef>
          </c:cat>
          <c:val>
            <c:numRef>
              <c:f>'P-VOP Table'!$N$9,'P-VOP Table'!$N$13,'P-VOP Table'!$N$17,'P-VOP Table'!$N$21,'P-VOP Table'!$N$25,'P-VOP Table'!$N$29,'P-VOP Table'!$N$33</c:f>
              <c:numCache>
                <c:formatCode>General</c:formatCode>
                <c:ptCount val="7"/>
                <c:pt idx="0">
                  <c:v>99.9736537210151</c:v>
                </c:pt>
                <c:pt idx="1">
                  <c:v>99.7698119899441</c:v>
                </c:pt>
                <c:pt idx="2">
                  <c:v>99.6778736422941</c:v>
                </c:pt>
                <c:pt idx="3">
                  <c:v>99.9243651254469</c:v>
                </c:pt>
                <c:pt idx="4">
                  <c:v>99.4960987847042</c:v>
                </c:pt>
                <c:pt idx="5">
                  <c:v>99.6214328102694</c:v>
                </c:pt>
                <c:pt idx="6">
                  <c:v>99.7053154890373</c:v>
                </c:pt>
              </c:numCache>
            </c:numRef>
          </c:val>
        </c:ser>
        <c:ser>
          <c:idx val="3"/>
          <c:order val="3"/>
          <c:tx>
            <c:strRef>
              <c:f>'P-VOP Table'!$O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-VOP Table'!$E$6,'P-VOP Table'!$E$10,'P-VOP Table'!$E$14,'P-VOP Table'!$E$18,'P-VOP Table'!$E$22,'P-VOP Table'!$E$26,'P-VOP Table'!$E$30</c:f>
              <c:multiLvlStrCache>
                <c:ptCount val="1"/>
                <c:lvl>
                  <c:pt idx="0">
                    <c:v>Tempete</c:v>
                  </c:pt>
                </c:lvl>
                <c:lvl>
                  <c:pt idx="0">
                    <c:v>Mobile</c:v>
                  </c:pt>
                </c:lvl>
                <c:lvl>
                  <c:pt idx="0">
                    <c:v>Paris</c:v>
                  </c:pt>
                </c:lvl>
                <c:lvl>
                  <c:pt idx="0">
                    <c:v>Silent</c:v>
                  </c:pt>
                </c:lvl>
                <c:lvl>
                  <c:pt idx="0">
                    <c:v>Foreman</c:v>
                  </c:pt>
                </c:lvl>
                <c:lvl>
                  <c:pt idx="0">
                    <c:v>News</c:v>
                  </c:pt>
                </c:lvl>
                <c:lvl>
                  <c:pt idx="0">
                    <c:v>Container</c:v>
                  </c:pt>
                </c:lvl>
              </c:multiLvlStrCache>
            </c:multiLvlStrRef>
          </c:cat>
          <c:val>
            <c:numRef>
              <c:f>'P-VOP Table'!$Q$9,'P-VOP Table'!$Q$13,'P-VOP Table'!$Q$17,'P-VOP Table'!$Q$21,'P-VOP Table'!$Q$25,'P-VOP Table'!$Q$29,'P-VOP Table'!$Q$33</c:f>
              <c:numCache>
                <c:formatCode>General</c:formatCode>
                <c:ptCount val="7"/>
                <c:pt idx="0">
                  <c:v>99.5952830637866</c:v>
                </c:pt>
                <c:pt idx="1">
                  <c:v>98.2614198636258</c:v>
                </c:pt>
                <c:pt idx="2">
                  <c:v>98.7267105880829</c:v>
                </c:pt>
                <c:pt idx="3">
                  <c:v>98.8751540710408</c:v>
                </c:pt>
                <c:pt idx="4">
                  <c:v>98.3727589193912</c:v>
                </c:pt>
                <c:pt idx="5">
                  <c:v>98.8047681316766</c:v>
                </c:pt>
                <c:pt idx="6">
                  <c:v>98.6095123876976</c:v>
                </c:pt>
              </c:numCache>
            </c:numRef>
          </c:val>
        </c:ser>
        <c:ser>
          <c:idx val="4"/>
          <c:order val="4"/>
          <c:tx>
            <c:strRef>
              <c:f>'P-VOP Table'!$R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-VOP Table'!$E$6,'P-VOP Table'!$E$10,'P-VOP Table'!$E$14,'P-VOP Table'!$E$18,'P-VOP Table'!$E$22,'P-VOP Table'!$E$26,'P-VOP Table'!$E$30</c:f>
              <c:multiLvlStrCache>
                <c:ptCount val="1"/>
                <c:lvl>
                  <c:pt idx="0">
                    <c:v>Tempete</c:v>
                  </c:pt>
                </c:lvl>
                <c:lvl>
                  <c:pt idx="0">
                    <c:v>Mobile</c:v>
                  </c:pt>
                </c:lvl>
                <c:lvl>
                  <c:pt idx="0">
                    <c:v>Paris</c:v>
                  </c:pt>
                </c:lvl>
                <c:lvl>
                  <c:pt idx="0">
                    <c:v>Silent</c:v>
                  </c:pt>
                </c:lvl>
                <c:lvl>
                  <c:pt idx="0">
                    <c:v>Foreman</c:v>
                  </c:pt>
                </c:lvl>
                <c:lvl>
                  <c:pt idx="0">
                    <c:v>News</c:v>
                  </c:pt>
                </c:lvl>
                <c:lvl>
                  <c:pt idx="0">
                    <c:v>Container</c:v>
                  </c:pt>
                </c:lvl>
              </c:multiLvlStrCache>
            </c:multiLvlStrRef>
          </c:cat>
          <c:val>
            <c:numRef>
              <c:f>'P-VOP Table'!$T$9,'P-VOP Table'!$T$13,'P-VOP Table'!$T$17,'P-VOP Table'!$T$21,'P-VOP Table'!$T$25,'P-VOP Table'!$T$29,'P-VOP Table'!$T$33</c:f>
              <c:numCache>
                <c:formatCode>General</c:formatCode>
                <c:ptCount val="7"/>
                <c:pt idx="0">
                  <c:v>105.05308933928</c:v>
                </c:pt>
                <c:pt idx="1">
                  <c:v>96.8795963712355</c:v>
                </c:pt>
                <c:pt idx="2">
                  <c:v>99.1750975282063</c:v>
                </c:pt>
                <c:pt idx="3">
                  <c:v>97.9690635536676</c:v>
                </c:pt>
                <c:pt idx="4">
                  <c:v>96.103090201754</c:v>
                </c:pt>
                <c:pt idx="5">
                  <c:v>97.3371033058202</c:v>
                </c:pt>
                <c:pt idx="6">
                  <c:v>96.8946081790819</c:v>
                </c:pt>
              </c:numCache>
            </c:numRef>
          </c:val>
        </c:ser>
        <c:gapWidth val="150"/>
        <c:overlap val="0"/>
        <c:axId val="34910057"/>
        <c:axId val="50949836"/>
      </c:barChart>
      <c:catAx>
        <c:axId val="349100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49836"/>
        <c:crossesAt val="0"/>
        <c:auto val="1"/>
        <c:lblAlgn val="ctr"/>
        <c:lblOffset val="100"/>
        <c:noMultiLvlLbl val="0"/>
      </c:catAx>
      <c:valAx>
        <c:axId val="50949836"/>
        <c:scaling>
          <c:orientation val="minMax"/>
          <c:max val="106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Rate (%)</a:t>
                </a:r>
              </a:p>
            </c:rich>
          </c:tx>
          <c:layout>
            <c:manualLayout>
              <c:xMode val="edge"/>
              <c:yMode val="edge"/>
              <c:x val="0.464227743788238"/>
              <c:y val="0.93553984575835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910057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070545636159"/>
          <c:y val="0.606683804627249"/>
          <c:w val="0.204832063928081"/>
          <c:h val="0.228984575835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60216122221"/>
          <c:y val="0.0283284307456196"/>
          <c:w val="0.98155508632468"/>
          <c:h val="0.9329198107174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-VOP Table'!$F$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-VOP Table'!$E$6,'P-VOP Table'!$E$10,'P-VOP Table'!$E$14,'P-VOP Table'!$E$18,'P-VOP Table'!$E$22,'P-VOP Table'!$E$26,'P-VOP Table'!$E$30</c:f>
              <c:multiLvlStrCache>
                <c:ptCount val="1"/>
                <c:lvl>
                  <c:pt idx="0">
                    <c:v>Tempete</c:v>
                  </c:pt>
                </c:lvl>
                <c:lvl>
                  <c:pt idx="0">
                    <c:v>Mobile</c:v>
                  </c:pt>
                </c:lvl>
                <c:lvl>
                  <c:pt idx="0">
                    <c:v>Paris</c:v>
                  </c:pt>
                </c:lvl>
                <c:lvl>
                  <c:pt idx="0">
                    <c:v>Silent</c:v>
                  </c:pt>
                </c:lvl>
                <c:lvl>
                  <c:pt idx="0">
                    <c:v>Foreman</c:v>
                  </c:pt>
                </c:lvl>
                <c:lvl>
                  <c:pt idx="0">
                    <c:v>News</c:v>
                  </c:pt>
                </c:lvl>
                <c:lvl>
                  <c:pt idx="0">
                    <c:v>Container</c:v>
                  </c:pt>
                </c:lvl>
              </c:multiLvlStrCache>
            </c:multiLvlStrRef>
          </c:cat>
          <c:val>
            <c:numRef>
              <c:f>'P-VOP Table'!$H$6,'P-VOP Table'!$H$10,'P-VOP Table'!$H$14,'P-VOP Table'!$H$18,'P-VOP Table'!$H$22,'P-VOP Table'!$H$26,'P-VOP Table'!$H$30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P-VOP Table'!$I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-VOP Table'!$E$6,'P-VOP Table'!$E$10,'P-VOP Table'!$E$14,'P-VOP Table'!$E$18,'P-VOP Table'!$E$22,'P-VOP Table'!$E$26,'P-VOP Table'!$E$30</c:f>
              <c:multiLvlStrCache>
                <c:ptCount val="1"/>
                <c:lvl>
                  <c:pt idx="0">
                    <c:v>Tempete</c:v>
                  </c:pt>
                </c:lvl>
                <c:lvl>
                  <c:pt idx="0">
                    <c:v>Mobile</c:v>
                  </c:pt>
                </c:lvl>
                <c:lvl>
                  <c:pt idx="0">
                    <c:v>Paris</c:v>
                  </c:pt>
                </c:lvl>
                <c:lvl>
                  <c:pt idx="0">
                    <c:v>Silent</c:v>
                  </c:pt>
                </c:lvl>
                <c:lvl>
                  <c:pt idx="0">
                    <c:v>Foreman</c:v>
                  </c:pt>
                </c:lvl>
                <c:lvl>
                  <c:pt idx="0">
                    <c:v>News</c:v>
                  </c:pt>
                </c:lvl>
                <c:lvl>
                  <c:pt idx="0">
                    <c:v>Container</c:v>
                  </c:pt>
                </c:lvl>
              </c:multiLvlStrCache>
            </c:multiLvlStrRef>
          </c:cat>
          <c:val>
            <c:numRef>
              <c:f>'P-VOP Table'!$K$6,'P-VOP Table'!$K$10,'P-VOP Table'!$K$14,'P-VOP Table'!$K$18,'P-VOP Table'!$K$22,'P-VOP Table'!$K$26,'P-VOP Table'!$K$30</c:f>
              <c:numCache>
                <c:formatCode>General</c:formatCode>
                <c:ptCount val="7"/>
                <c:pt idx="0">
                  <c:v>105.044645492028</c:v>
                </c:pt>
                <c:pt idx="1">
                  <c:v>99.5946677493571</c:v>
                </c:pt>
                <c:pt idx="2">
                  <c:v>102.16404849614</c:v>
                </c:pt>
                <c:pt idx="3">
                  <c:v>99.9931996986944</c:v>
                </c:pt>
                <c:pt idx="4">
                  <c:v>98.5213016874993</c:v>
                </c:pt>
                <c:pt idx="5">
                  <c:v>103.459960597896</c:v>
                </c:pt>
                <c:pt idx="6">
                  <c:v>101.660219180279</c:v>
                </c:pt>
              </c:numCache>
            </c:numRef>
          </c:val>
        </c:ser>
        <c:ser>
          <c:idx val="2"/>
          <c:order val="2"/>
          <c:tx>
            <c:strRef>
              <c:f>'P-VOP Table'!$L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-VOP Table'!$E$6,'P-VOP Table'!$E$10,'P-VOP Table'!$E$14,'P-VOP Table'!$E$18,'P-VOP Table'!$E$22,'P-VOP Table'!$E$26,'P-VOP Table'!$E$30</c:f>
              <c:multiLvlStrCache>
                <c:ptCount val="1"/>
                <c:lvl>
                  <c:pt idx="0">
                    <c:v>Tempete</c:v>
                  </c:pt>
                </c:lvl>
                <c:lvl>
                  <c:pt idx="0">
                    <c:v>Mobile</c:v>
                  </c:pt>
                </c:lvl>
                <c:lvl>
                  <c:pt idx="0">
                    <c:v>Paris</c:v>
                  </c:pt>
                </c:lvl>
                <c:lvl>
                  <c:pt idx="0">
                    <c:v>Silent</c:v>
                  </c:pt>
                </c:lvl>
                <c:lvl>
                  <c:pt idx="0">
                    <c:v>Foreman</c:v>
                  </c:pt>
                </c:lvl>
                <c:lvl>
                  <c:pt idx="0">
                    <c:v>News</c:v>
                  </c:pt>
                </c:lvl>
                <c:lvl>
                  <c:pt idx="0">
                    <c:v>Container</c:v>
                  </c:pt>
                </c:lvl>
              </c:multiLvlStrCache>
            </c:multiLvlStrRef>
          </c:cat>
          <c:val>
            <c:numRef>
              <c:f>'P-VOP Table'!$N$6,'P-VOP Table'!$N$10,'P-VOP Table'!$N$14,'P-VOP Table'!$N$18,'P-VOP Table'!$N$22,'P-VOP Table'!$N$26,'P-VOP Table'!$N$30</c:f>
              <c:numCache>
                <c:formatCode>General</c:formatCode>
                <c:ptCount val="7"/>
                <c:pt idx="0">
                  <c:v>99.5607119670155</c:v>
                </c:pt>
                <c:pt idx="1">
                  <c:v>99.6778995804574</c:v>
                </c:pt>
                <c:pt idx="2">
                  <c:v>100.072687753172</c:v>
                </c:pt>
                <c:pt idx="3">
                  <c:v>100.02458570472</c:v>
                </c:pt>
                <c:pt idx="4">
                  <c:v>99.8334529737285</c:v>
                </c:pt>
                <c:pt idx="5">
                  <c:v>99.9136008438494</c:v>
                </c:pt>
                <c:pt idx="6">
                  <c:v>99.8917510886557</c:v>
                </c:pt>
              </c:numCache>
            </c:numRef>
          </c:val>
        </c:ser>
        <c:ser>
          <c:idx val="3"/>
          <c:order val="3"/>
          <c:tx>
            <c:strRef>
              <c:f>'P-VOP Table'!$O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-VOP Table'!$E$6,'P-VOP Table'!$E$10,'P-VOP Table'!$E$14,'P-VOP Table'!$E$18,'P-VOP Table'!$E$22,'P-VOP Table'!$E$26,'P-VOP Table'!$E$30</c:f>
              <c:multiLvlStrCache>
                <c:ptCount val="1"/>
                <c:lvl>
                  <c:pt idx="0">
                    <c:v>Tempete</c:v>
                  </c:pt>
                </c:lvl>
                <c:lvl>
                  <c:pt idx="0">
                    <c:v>Mobile</c:v>
                  </c:pt>
                </c:lvl>
                <c:lvl>
                  <c:pt idx="0">
                    <c:v>Paris</c:v>
                  </c:pt>
                </c:lvl>
                <c:lvl>
                  <c:pt idx="0">
                    <c:v>Silent</c:v>
                  </c:pt>
                </c:lvl>
                <c:lvl>
                  <c:pt idx="0">
                    <c:v>Foreman</c:v>
                  </c:pt>
                </c:lvl>
                <c:lvl>
                  <c:pt idx="0">
                    <c:v>News</c:v>
                  </c:pt>
                </c:lvl>
                <c:lvl>
                  <c:pt idx="0">
                    <c:v>Container</c:v>
                  </c:pt>
                </c:lvl>
              </c:multiLvlStrCache>
            </c:multiLvlStrRef>
          </c:cat>
          <c:val>
            <c:numRef>
              <c:f>'P-VOP Table'!$Q$6,'P-VOP Table'!$Q$10,'P-VOP Table'!$Q$14,'P-VOP Table'!$Q$18,'P-VOP Table'!$Q$22,'P-VOP Table'!$Q$26,'P-VOP Table'!$Q$30</c:f>
              <c:numCache>
                <c:formatCode>General</c:formatCode>
                <c:ptCount val="7"/>
                <c:pt idx="0">
                  <c:v>99.5843205369263</c:v>
                </c:pt>
                <c:pt idx="1">
                  <c:v>98.8753552578157</c:v>
                </c:pt>
                <c:pt idx="2">
                  <c:v>99.6259756390171</c:v>
                </c:pt>
                <c:pt idx="3">
                  <c:v>99.5940743220623</c:v>
                </c:pt>
                <c:pt idx="4">
                  <c:v>99.1489389985909</c:v>
                </c:pt>
                <c:pt idx="5">
                  <c:v>99.4899723783942</c:v>
                </c:pt>
                <c:pt idx="6">
                  <c:v>99.4117867725123</c:v>
                </c:pt>
              </c:numCache>
            </c:numRef>
          </c:val>
        </c:ser>
        <c:ser>
          <c:idx val="4"/>
          <c:order val="4"/>
          <c:tx>
            <c:strRef>
              <c:f>'P-VOP Table'!$R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-VOP Table'!$E$6,'P-VOP Table'!$E$10,'P-VOP Table'!$E$14,'P-VOP Table'!$E$18,'P-VOP Table'!$E$22,'P-VOP Table'!$E$26,'P-VOP Table'!$E$30</c:f>
              <c:multiLvlStrCache>
                <c:ptCount val="1"/>
                <c:lvl>
                  <c:pt idx="0">
                    <c:v>Tempete</c:v>
                  </c:pt>
                </c:lvl>
                <c:lvl>
                  <c:pt idx="0">
                    <c:v>Mobile</c:v>
                  </c:pt>
                </c:lvl>
                <c:lvl>
                  <c:pt idx="0">
                    <c:v>Paris</c:v>
                  </c:pt>
                </c:lvl>
                <c:lvl>
                  <c:pt idx="0">
                    <c:v>Silent</c:v>
                  </c:pt>
                </c:lvl>
                <c:lvl>
                  <c:pt idx="0">
                    <c:v>Foreman</c:v>
                  </c:pt>
                </c:lvl>
                <c:lvl>
                  <c:pt idx="0">
                    <c:v>News</c:v>
                  </c:pt>
                </c:lvl>
                <c:lvl>
                  <c:pt idx="0">
                    <c:v>Container</c:v>
                  </c:pt>
                </c:lvl>
              </c:multiLvlStrCache>
            </c:multiLvlStrRef>
          </c:cat>
          <c:val>
            <c:numRef>
              <c:f>'P-VOP Table'!$T$6,'P-VOP Table'!$T$10,'P-VOP Table'!$T$14,'P-VOP Table'!$T$18,'P-VOP Table'!$T$22,'P-VOP Table'!$T$26,'P-VOP Table'!$T$30</c:f>
              <c:numCache>
                <c:formatCode>General</c:formatCode>
                <c:ptCount val="7"/>
                <c:pt idx="0">
                  <c:v>104.747008878509</c:v>
                </c:pt>
                <c:pt idx="1">
                  <c:v>99.4424143997835</c:v>
                </c:pt>
                <c:pt idx="2">
                  <c:v>102.043372711747</c:v>
                </c:pt>
                <c:pt idx="3">
                  <c:v>100.206101439572</c:v>
                </c:pt>
                <c:pt idx="4">
                  <c:v>98.2155540109917</c:v>
                </c:pt>
                <c:pt idx="5">
                  <c:v>103.288903898734</c:v>
                </c:pt>
                <c:pt idx="6">
                  <c:v>101.516075721308</c:v>
                </c:pt>
              </c:numCache>
            </c:numRef>
          </c:val>
        </c:ser>
        <c:gapWidth val="150"/>
        <c:overlap val="0"/>
        <c:axId val="66287276"/>
        <c:axId val="37106543"/>
      </c:barChart>
      <c:catAx>
        <c:axId val="662872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06543"/>
        <c:crossesAt val="0"/>
        <c:auto val="1"/>
        <c:lblAlgn val="ctr"/>
        <c:lblOffset val="100"/>
        <c:noMultiLvlLbl val="0"/>
      </c:catAx>
      <c:valAx>
        <c:axId val="37106543"/>
        <c:scaling>
          <c:orientation val="minMax"/>
          <c:max val="106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Rate (%)</a:t>
                </a:r>
              </a:p>
            </c:rich>
          </c:tx>
          <c:layout>
            <c:manualLayout>
              <c:xMode val="edge"/>
              <c:yMode val="edge"/>
              <c:x val="0.465159607502174"/>
              <c:y val="0.93586136334569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87276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909328033785"/>
          <c:y val="0.418915462335337"/>
          <c:w val="0.203763507638803"/>
          <c:h val="0.227842435094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567181246427"/>
          <c:y val="0.0216675333680014"/>
          <c:w val="0.902801600914808"/>
          <c:h val="0.929103830819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7:$E$7</c:f>
              <c:numCache>
                <c:formatCode>General</c:formatCode>
                <c:ptCount val="3"/>
                <c:pt idx="0">
                  <c:v>2.48</c:v>
                </c:pt>
                <c:pt idx="1">
                  <c:v>1.9</c:v>
                </c:pt>
                <c:pt idx="2">
                  <c:v>1.38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7:$H$7</c:f>
              <c:numCache>
                <c:formatCode>General</c:formatCode>
                <c:ptCount val="3"/>
                <c:pt idx="0">
                  <c:v>0.5</c:v>
                </c:pt>
                <c:pt idx="1">
                  <c:v>0.38</c:v>
                </c:pt>
                <c:pt idx="2">
                  <c:v>0.29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7:$K$7</c:f>
              <c:numCache>
                <c:formatCode>General</c:formatCode>
                <c:ptCount val="3"/>
                <c:pt idx="0">
                  <c:v>2.97</c:v>
                </c:pt>
                <c:pt idx="1">
                  <c:v>2.51</c:v>
                </c:pt>
                <c:pt idx="2">
                  <c:v>2.13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7:$N$7</c:f>
              <c:numCache>
                <c:formatCode>General</c:formatCode>
                <c:ptCount val="3"/>
                <c:pt idx="0">
                  <c:v>3.95</c:v>
                </c:pt>
                <c:pt idx="1">
                  <c:v>3.15</c:v>
                </c:pt>
                <c:pt idx="2">
                  <c:v>2.44</c:v>
                </c:pt>
              </c:numCache>
            </c:numRef>
          </c:val>
        </c:ser>
        <c:gapWidth val="150"/>
        <c:overlap val="0"/>
        <c:axId val="94546429"/>
        <c:axId val="36128222"/>
      </c:barChart>
      <c:catAx>
        <c:axId val="94546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layout>
            <c:manualLayout>
              <c:xMode val="edge"/>
              <c:yMode val="edge"/>
              <c:x val="0.46798170383076"/>
              <c:y val="0.911163113191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28222"/>
        <c:crossesAt val="0"/>
        <c:auto val="1"/>
        <c:lblAlgn val="ctr"/>
        <c:lblOffset val="100"/>
        <c:noMultiLvlLbl val="0"/>
      </c:catAx>
      <c:valAx>
        <c:axId val="36128222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Save (%)</a:t>
                </a:r>
              </a:p>
            </c:rich>
          </c:tx>
          <c:layout>
            <c:manualLayout>
              <c:xMode val="edge"/>
              <c:yMode val="edge"/>
              <c:x val="0.0178673527730132"/>
              <c:y val="0.1586063442537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464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7344196683819"/>
          <c:y val="0.591090310279078"/>
          <c:w val="0.189108061749571"/>
          <c:h val="0.207921650199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736091298146"/>
          <c:y val="0.020719376761147"/>
          <c:w val="0.929600570613409"/>
          <c:h val="0.9320404442234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-VOP Table'!$F$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G$10:$G$13</c:f>
              <c:numCache>
                <c:formatCode>General</c:formatCode>
                <c:ptCount val="4"/>
                <c:pt idx="0">
                  <c:v>600.3208</c:v>
                </c:pt>
                <c:pt idx="1">
                  <c:v>700.7816</c:v>
                </c:pt>
                <c:pt idx="2">
                  <c:v>816.3896</c:v>
                </c:pt>
                <c:pt idx="3">
                  <c:v>945.2528</c:v>
                </c:pt>
              </c:numCache>
            </c:numRef>
          </c:xVal>
          <c:yVal>
            <c:numRef>
              <c:f>'I-VOP Table'!$U$10:$U$13</c:f>
              <c:numCache>
                <c:formatCode>General</c:formatCode>
                <c:ptCount val="4"/>
                <c:pt idx="0">
                  <c:v>43.91</c:v>
                </c:pt>
                <c:pt idx="1">
                  <c:v>45.49</c:v>
                </c:pt>
                <c:pt idx="2">
                  <c:v>47.11</c:v>
                </c:pt>
                <c:pt idx="3">
                  <c:v>48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-VOP Table'!$I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J$10:$J$13</c:f>
              <c:numCache>
                <c:formatCode>General</c:formatCode>
                <c:ptCount val="4"/>
                <c:pt idx="0">
                  <c:v>588.1336</c:v>
                </c:pt>
                <c:pt idx="1">
                  <c:v>683.1208</c:v>
                </c:pt>
                <c:pt idx="2">
                  <c:v>791.8408</c:v>
                </c:pt>
                <c:pt idx="3">
                  <c:v>914.1184</c:v>
                </c:pt>
              </c:numCache>
            </c:numRef>
          </c:xVal>
          <c:yVal>
            <c:numRef>
              <c:f>'I-VOP Table'!$U$10:$U$13</c:f>
              <c:numCache>
                <c:formatCode>General</c:formatCode>
                <c:ptCount val="4"/>
                <c:pt idx="0">
                  <c:v>43.91</c:v>
                </c:pt>
                <c:pt idx="1">
                  <c:v>45.49</c:v>
                </c:pt>
                <c:pt idx="2">
                  <c:v>47.11</c:v>
                </c:pt>
                <c:pt idx="3">
                  <c:v>48.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-VOP Table'!$L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M$10:$M$13</c:f>
              <c:numCache>
                <c:formatCode>General</c:formatCode>
                <c:ptCount val="4"/>
                <c:pt idx="0">
                  <c:v>598.108</c:v>
                </c:pt>
                <c:pt idx="1">
                  <c:v>697.4032</c:v>
                </c:pt>
                <c:pt idx="2">
                  <c:v>811.5648</c:v>
                </c:pt>
                <c:pt idx="3">
                  <c:v>938.2992</c:v>
                </c:pt>
              </c:numCache>
            </c:numRef>
          </c:xVal>
          <c:yVal>
            <c:numRef>
              <c:f>'I-VOP Table'!$U$10:$U$13</c:f>
              <c:numCache>
                <c:formatCode>General</c:formatCode>
                <c:ptCount val="4"/>
                <c:pt idx="0">
                  <c:v>43.91</c:v>
                </c:pt>
                <c:pt idx="1">
                  <c:v>45.49</c:v>
                </c:pt>
                <c:pt idx="2">
                  <c:v>47.11</c:v>
                </c:pt>
                <c:pt idx="3">
                  <c:v>48.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-VOP Table'!$O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P$10:$P$13</c:f>
              <c:numCache>
                <c:formatCode>General</c:formatCode>
                <c:ptCount val="4"/>
                <c:pt idx="0">
                  <c:v>587.1376</c:v>
                </c:pt>
                <c:pt idx="1">
                  <c:v>682.748</c:v>
                </c:pt>
                <c:pt idx="2">
                  <c:v>792.0184</c:v>
                </c:pt>
                <c:pt idx="3">
                  <c:v>913.0504</c:v>
                </c:pt>
              </c:numCache>
            </c:numRef>
          </c:xVal>
          <c:yVal>
            <c:numRef>
              <c:f>'I-VOP Table'!$U$10:$U$13</c:f>
              <c:numCache>
                <c:formatCode>General</c:formatCode>
                <c:ptCount val="4"/>
                <c:pt idx="0">
                  <c:v>43.91</c:v>
                </c:pt>
                <c:pt idx="1">
                  <c:v>45.49</c:v>
                </c:pt>
                <c:pt idx="2">
                  <c:v>47.11</c:v>
                </c:pt>
                <c:pt idx="3">
                  <c:v>48.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-VOP Table'!$R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S$10:$S$13</c:f>
              <c:numCache>
                <c:formatCode>General</c:formatCode>
                <c:ptCount val="4"/>
                <c:pt idx="0">
                  <c:v>582.1168</c:v>
                </c:pt>
                <c:pt idx="1">
                  <c:v>674.396</c:v>
                </c:pt>
                <c:pt idx="2">
                  <c:v>779.528</c:v>
                </c:pt>
                <c:pt idx="3">
                  <c:v>896.7432</c:v>
                </c:pt>
              </c:numCache>
            </c:numRef>
          </c:xVal>
          <c:yVal>
            <c:numRef>
              <c:f>'I-VOP Table'!$U$10:$U$13</c:f>
              <c:numCache>
                <c:formatCode>General</c:formatCode>
                <c:ptCount val="4"/>
                <c:pt idx="0">
                  <c:v>43.91</c:v>
                </c:pt>
                <c:pt idx="1">
                  <c:v>45.49</c:v>
                </c:pt>
                <c:pt idx="2">
                  <c:v>47.11</c:v>
                </c:pt>
                <c:pt idx="3">
                  <c:v>48.63</c:v>
                </c:pt>
              </c:numCache>
            </c:numRef>
          </c:yVal>
          <c:smooth val="0"/>
        </c:ser>
        <c:axId val="72974879"/>
        <c:axId val="64674159"/>
      </c:scatterChart>
      <c:valAx>
        <c:axId val="72974879"/>
        <c:scaling>
          <c:orientation val="minMax"/>
          <c:max val="1000"/>
          <c:min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74159"/>
        <c:crossesAt val="0"/>
        <c:crossBetween val="midCat"/>
      </c:valAx>
      <c:valAx>
        <c:axId val="64674159"/>
        <c:scaling>
          <c:orientation val="minMax"/>
          <c:max val="49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Y (dB)</a:t>
                </a:r>
              </a:p>
            </c:rich>
          </c:tx>
          <c:layout>
            <c:manualLayout>
              <c:xMode val="edge"/>
              <c:yMode val="edge"/>
              <c:x val="0.0178316690442225"/>
              <c:y val="0.14520139234211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7487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972895863053"/>
          <c:y val="0.529753025029007"/>
          <c:w val="0.241583452211127"/>
          <c:h val="0.245566053373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027104136947"/>
          <c:y val="0.0216206866730087"/>
          <c:w val="0.899215406562054"/>
          <c:h val="0.92934359595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13:$E$13</c:f>
              <c:numCache>
                <c:formatCode>General</c:formatCode>
                <c:ptCount val="3"/>
                <c:pt idx="0">
                  <c:v>2.1</c:v>
                </c:pt>
                <c:pt idx="1">
                  <c:v>1.48</c:v>
                </c:pt>
                <c:pt idx="2">
                  <c:v>0.96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13:$H$13</c:f>
              <c:numCache>
                <c:formatCode>General</c:formatCode>
                <c:ptCount val="3"/>
                <c:pt idx="0">
                  <c:v>0.24</c:v>
                </c:pt>
                <c:pt idx="1">
                  <c:v>0.18</c:v>
                </c:pt>
                <c:pt idx="2">
                  <c:v>0.13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13:$K$13</c:f>
              <c:numCache>
                <c:formatCode>General</c:formatCode>
                <c:ptCount val="3"/>
                <c:pt idx="0">
                  <c:v>2.19</c:v>
                </c:pt>
                <c:pt idx="1">
                  <c:v>1.63</c:v>
                </c:pt>
                <c:pt idx="2">
                  <c:v>1.16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13:$N$13</c:f>
              <c:numCache>
                <c:formatCode>General</c:formatCode>
                <c:ptCount val="3"/>
                <c:pt idx="0">
                  <c:v>3.13</c:v>
                </c:pt>
                <c:pt idx="1">
                  <c:v>2.28</c:v>
                </c:pt>
                <c:pt idx="2">
                  <c:v>1.54</c:v>
                </c:pt>
              </c:numCache>
            </c:numRef>
          </c:val>
        </c:ser>
        <c:gapWidth val="150"/>
        <c:overlap val="0"/>
        <c:axId val="17661431"/>
        <c:axId val="71729370"/>
      </c:barChart>
      <c:catAx>
        <c:axId val="17661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layout>
            <c:manualLayout>
              <c:xMode val="edge"/>
              <c:yMode val="edge"/>
              <c:x val="0.468972895863053"/>
              <c:y val="0.911441667387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29370"/>
        <c:crossesAt val="0"/>
        <c:auto val="1"/>
        <c:lblAlgn val="ctr"/>
        <c:lblOffset val="100"/>
        <c:noMultiLvlLbl val="0"/>
      </c:catAx>
      <c:valAx>
        <c:axId val="71729370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Sav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61431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660485021398"/>
          <c:y val="0.0998010896826083"/>
          <c:w val="0.188730385164051"/>
          <c:h val="0.207472109314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102085854631"/>
          <c:y val="0.0215721805160066"/>
          <c:w val="0.899480316081726"/>
          <c:h val="0.929415825351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17:$E$17</c:f>
              <c:numCache>
                <c:formatCode>General</c:formatCode>
                <c:ptCount val="3"/>
                <c:pt idx="0">
                  <c:v>4.9</c:v>
                </c:pt>
                <c:pt idx="1">
                  <c:v>4.18</c:v>
                </c:pt>
                <c:pt idx="2">
                  <c:v>3.49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17:$H$17</c:f>
              <c:numCache>
                <c:formatCode>General</c:formatCode>
                <c:ptCount val="3"/>
                <c:pt idx="0">
                  <c:v>0.89</c:v>
                </c:pt>
                <c:pt idx="1">
                  <c:v>0.68</c:v>
                </c:pt>
                <c:pt idx="2">
                  <c:v>0.54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17:$K$17</c:f>
              <c:numCache>
                <c:formatCode>General</c:formatCode>
                <c:ptCount val="3"/>
                <c:pt idx="0">
                  <c:v>4.75</c:v>
                </c:pt>
                <c:pt idx="1">
                  <c:v>4.06</c:v>
                </c:pt>
                <c:pt idx="2">
                  <c:v>3.39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17:$N$17</c:f>
              <c:numCache>
                <c:formatCode>General</c:formatCode>
                <c:ptCount val="3"/>
                <c:pt idx="0">
                  <c:v>7.27</c:v>
                </c:pt>
                <c:pt idx="1">
                  <c:v>6.17</c:v>
                </c:pt>
                <c:pt idx="2">
                  <c:v>5.1</c:v>
                </c:pt>
              </c:numCache>
            </c:numRef>
          </c:val>
        </c:ser>
        <c:gapWidth val="150"/>
        <c:overlap val="0"/>
        <c:axId val="55022782"/>
        <c:axId val="96602269"/>
      </c:barChart>
      <c:catAx>
        <c:axId val="55022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layout>
            <c:manualLayout>
              <c:xMode val="edge"/>
              <c:yMode val="edge"/>
              <c:x val="0.469922403360148"/>
              <c:y val="0.911467771162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02269"/>
        <c:crossesAt val="0"/>
        <c:auto val="1"/>
        <c:lblAlgn val="ctr"/>
        <c:lblOffset val="100"/>
        <c:noMultiLvlLbl val="0"/>
      </c:catAx>
      <c:valAx>
        <c:axId val="96602269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Sav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22782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71082793479"/>
          <c:y val="0.0414185865907326"/>
          <c:w val="0.188367622979996"/>
          <c:h val="0.207006644231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102085854631"/>
          <c:y val="0.0215721805160066"/>
          <c:w val="0.899480316081726"/>
          <c:h val="0.929415825351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9:$E$9</c:f>
              <c:numCache>
                <c:formatCode>General</c:formatCode>
                <c:ptCount val="3"/>
                <c:pt idx="0">
                  <c:v>3.29</c:v>
                </c:pt>
                <c:pt idx="1">
                  <c:v>2.99</c:v>
                </c:pt>
                <c:pt idx="2">
                  <c:v>2.41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9:$H$9</c:f>
              <c:numCache>
                <c:formatCode>General</c:formatCode>
                <c:ptCount val="3"/>
                <c:pt idx="0">
                  <c:v>0.66</c:v>
                </c:pt>
                <c:pt idx="1">
                  <c:v>0.54</c:v>
                </c:pt>
                <c:pt idx="2">
                  <c:v>0.43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9:$K$9</c:f>
              <c:numCache>
                <c:formatCode>General</c:formatCode>
                <c:ptCount val="3"/>
                <c:pt idx="0">
                  <c:v>3.47</c:v>
                </c:pt>
                <c:pt idx="1">
                  <c:v>3</c:v>
                </c:pt>
                <c:pt idx="2">
                  <c:v>2.57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9:$N$9</c:f>
              <c:numCache>
                <c:formatCode>General</c:formatCode>
                <c:ptCount val="3"/>
                <c:pt idx="0">
                  <c:v>5.09</c:v>
                </c:pt>
                <c:pt idx="1">
                  <c:v>4.45</c:v>
                </c:pt>
                <c:pt idx="2">
                  <c:v>3.62</c:v>
                </c:pt>
              </c:numCache>
            </c:numRef>
          </c:val>
        </c:ser>
        <c:gapWidth val="150"/>
        <c:overlap val="0"/>
        <c:axId val="57360183"/>
        <c:axId val="11984307"/>
      </c:barChart>
      <c:catAx>
        <c:axId val="57360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layout>
            <c:manualLayout>
              <c:xMode val="edge"/>
              <c:yMode val="edge"/>
              <c:x val="0.469922403360148"/>
              <c:y val="0.911467771162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84307"/>
        <c:crossesAt val="0"/>
        <c:auto val="1"/>
        <c:lblAlgn val="ctr"/>
        <c:lblOffset val="100"/>
        <c:noMultiLvlLbl val="0"/>
      </c:catAx>
      <c:valAx>
        <c:axId val="11984307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Sav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601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873282551435"/>
          <c:y val="0.0627319009405471"/>
          <c:w val="0.188367622979996"/>
          <c:h val="0.207006644231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761579994317"/>
          <c:y val="0.0216206866730087"/>
          <c:w val="0.899048025007104"/>
          <c:h val="0.92986249243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11:$E$11</c:f>
              <c:numCache>
                <c:formatCode>General</c:formatCode>
                <c:ptCount val="3"/>
                <c:pt idx="0">
                  <c:v>1.55</c:v>
                </c:pt>
                <c:pt idx="1">
                  <c:v>1.08</c:v>
                </c:pt>
                <c:pt idx="2">
                  <c:v>0.65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11:$H$11</c:f>
              <c:numCache>
                <c:formatCode>General</c:formatCode>
                <c:ptCount val="3"/>
                <c:pt idx="0">
                  <c:v>0.38</c:v>
                </c:pt>
                <c:pt idx="1">
                  <c:v>0.3</c:v>
                </c:pt>
                <c:pt idx="2">
                  <c:v>0.18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11:$K$11</c:f>
              <c:numCache>
                <c:formatCode>General</c:formatCode>
                <c:ptCount val="3"/>
                <c:pt idx="0">
                  <c:v>2.25</c:v>
                </c:pt>
                <c:pt idx="1">
                  <c:v>1.8</c:v>
                </c:pt>
                <c:pt idx="2">
                  <c:v>1.35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11:$N$11</c:f>
              <c:numCache>
                <c:formatCode>General</c:formatCode>
                <c:ptCount val="3"/>
                <c:pt idx="0">
                  <c:v>2.68</c:v>
                </c:pt>
                <c:pt idx="1">
                  <c:v>2.01</c:v>
                </c:pt>
                <c:pt idx="2">
                  <c:v>1.36</c:v>
                </c:pt>
              </c:numCache>
            </c:numRef>
          </c:val>
        </c:ser>
        <c:gapWidth val="150"/>
        <c:overlap val="0"/>
        <c:axId val="45664381"/>
        <c:axId val="9267565"/>
      </c:barChart>
      <c:catAx>
        <c:axId val="45664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layout>
            <c:manualLayout>
              <c:xMode val="edge"/>
              <c:yMode val="edge"/>
              <c:x val="0.468954248366013"/>
              <c:y val="0.911441667387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7565"/>
        <c:crossesAt val="0"/>
        <c:auto val="1"/>
        <c:lblAlgn val="ctr"/>
        <c:lblOffset val="100"/>
        <c:noMultiLvlLbl val="0"/>
      </c:catAx>
      <c:valAx>
        <c:axId val="9267565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Sav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64381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9789712986644"/>
          <c:y val="0.0943526766410101"/>
          <c:w val="0.187979539641944"/>
          <c:h val="0.207472109314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027104136947"/>
          <c:y val="0.0216206866730087"/>
          <c:w val="0.899215406562054"/>
          <c:h val="0.92934359595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25:$E$25</c:f>
              <c:numCache>
                <c:formatCode>General</c:formatCode>
                <c:ptCount val="3"/>
                <c:pt idx="0">
                  <c:v>-6.88</c:v>
                </c:pt>
                <c:pt idx="1">
                  <c:v>-7.48</c:v>
                </c:pt>
                <c:pt idx="2">
                  <c:v>-7.43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25:$H$25</c:f>
              <c:numCache>
                <c:formatCode>General</c:formatCode>
                <c:ptCount val="3"/>
                <c:pt idx="0">
                  <c:v>0.26</c:v>
                </c:pt>
                <c:pt idx="1">
                  <c:v>0.45</c:v>
                </c:pt>
                <c:pt idx="2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25:$K$25</c:f>
              <c:numCache>
                <c:formatCode>General</c:formatCode>
                <c:ptCount val="3"/>
                <c:pt idx="0">
                  <c:v>0.34</c:v>
                </c:pt>
                <c:pt idx="1">
                  <c:v>0.3</c:v>
                </c:pt>
                <c:pt idx="2">
                  <c:v>0.37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25:$N$25</c:f>
              <c:numCache>
                <c:formatCode>General</c:formatCode>
                <c:ptCount val="3"/>
                <c:pt idx="0">
                  <c:v>-6.47</c:v>
                </c:pt>
                <c:pt idx="1">
                  <c:v>-7.07</c:v>
                </c:pt>
                <c:pt idx="2">
                  <c:v>-7.13</c:v>
                </c:pt>
              </c:numCache>
            </c:numRef>
          </c:val>
        </c:ser>
        <c:gapWidth val="150"/>
        <c:overlap val="0"/>
        <c:axId val="65363256"/>
        <c:axId val="95169278"/>
      </c:barChart>
      <c:catAx>
        <c:axId val="65363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layout>
            <c:manualLayout>
              <c:xMode val="edge"/>
              <c:yMode val="edge"/>
              <c:x val="0.478601997146933"/>
              <c:y val="0.911441667387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69278"/>
        <c:crossesAt val="0"/>
        <c:auto val="1"/>
        <c:lblAlgn val="ctr"/>
        <c:lblOffset val="100"/>
        <c:noMultiLvlLbl val="0"/>
      </c:catAx>
      <c:valAx>
        <c:axId val="95169278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Sav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63256"/>
        <c:crossesAt val="1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7446504992867"/>
          <c:y val="0.0864827466920349"/>
          <c:w val="0.188730385164051"/>
          <c:h val="0.207472109314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102085854631"/>
          <c:y val="0.0215721805160066"/>
          <c:w val="0.899480316081726"/>
          <c:h val="0.929415825351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27:$E$27</c:f>
              <c:numCache>
                <c:formatCode>General</c:formatCode>
                <c:ptCount val="3"/>
                <c:pt idx="0">
                  <c:v>0.98</c:v>
                </c:pt>
                <c:pt idx="1">
                  <c:v>0.51</c:v>
                </c:pt>
                <c:pt idx="2">
                  <c:v>-0.36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27:$H$27</c:f>
              <c:numCache>
                <c:formatCode>General</c:formatCode>
                <c:ptCount val="3"/>
                <c:pt idx="0">
                  <c:v>0.3</c:v>
                </c:pt>
                <c:pt idx="1">
                  <c:v>0.21</c:v>
                </c:pt>
                <c:pt idx="2">
                  <c:v>0.26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27:$K$27</c:f>
              <c:numCache>
                <c:formatCode>General</c:formatCode>
                <c:ptCount val="3"/>
                <c:pt idx="0">
                  <c:v>1.59</c:v>
                </c:pt>
                <c:pt idx="1">
                  <c:v>1.44</c:v>
                </c:pt>
                <c:pt idx="2">
                  <c:v>1.06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27:$N$27</c:f>
              <c:numCache>
                <c:formatCode>General</c:formatCode>
                <c:ptCount val="3"/>
                <c:pt idx="0">
                  <c:v>1.96</c:v>
                </c:pt>
                <c:pt idx="1">
                  <c:v>1.19</c:v>
                </c:pt>
                <c:pt idx="2">
                  <c:v>0.24</c:v>
                </c:pt>
              </c:numCache>
            </c:numRef>
          </c:val>
        </c:ser>
        <c:gapWidth val="150"/>
        <c:overlap val="0"/>
        <c:axId val="96189039"/>
        <c:axId val="80733426"/>
      </c:barChart>
      <c:catAx>
        <c:axId val="96189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layout>
            <c:manualLayout>
              <c:xMode val="edge"/>
              <c:yMode val="edge"/>
              <c:x val="0.469922403360148"/>
              <c:y val="0.911467771162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33426"/>
        <c:crossesAt val="0"/>
        <c:auto val="1"/>
        <c:lblAlgn val="ctr"/>
        <c:lblOffset val="100"/>
        <c:noMultiLvlLbl val="0"/>
      </c:catAx>
      <c:valAx>
        <c:axId val="80733426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Sav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89039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873282551435"/>
          <c:y val="0.069203555095349"/>
          <c:w val="0.188367622979996"/>
          <c:h val="0.207006644231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761579994317"/>
          <c:y val="0.0216206866730087"/>
          <c:w val="0.899048025007104"/>
          <c:h val="0.92986249243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29:$E$29</c:f>
              <c:numCache>
                <c:formatCode>General</c:formatCode>
                <c:ptCount val="3"/>
                <c:pt idx="0">
                  <c:v>-0.32</c:v>
                </c:pt>
                <c:pt idx="1">
                  <c:v>-1.34</c:v>
                </c:pt>
                <c:pt idx="2">
                  <c:v>-2.15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29:$H$29</c:f>
              <c:numCache>
                <c:formatCode>General</c:formatCode>
                <c:ptCount val="3"/>
                <c:pt idx="0">
                  <c:v>0.32</c:v>
                </c:pt>
                <c:pt idx="1">
                  <c:v>0.08</c:v>
                </c:pt>
                <c:pt idx="2">
                  <c:v>-0.21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29:$K$29</c:f>
              <c:numCache>
                <c:formatCode>General</c:formatCode>
                <c:ptCount val="3"/>
                <c:pt idx="0">
                  <c:v>1.25</c:v>
                </c:pt>
                <c:pt idx="1">
                  <c:v>0.82</c:v>
                </c:pt>
                <c:pt idx="2">
                  <c:v>0.39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29:$N$29</c:f>
              <c:numCache>
                <c:formatCode>General</c:formatCode>
                <c:ptCount val="3"/>
                <c:pt idx="0">
                  <c:v>0.17</c:v>
                </c:pt>
                <c:pt idx="1">
                  <c:v>-0.96</c:v>
                </c:pt>
                <c:pt idx="2">
                  <c:v>-1.97</c:v>
                </c:pt>
              </c:numCache>
            </c:numRef>
          </c:val>
        </c:ser>
        <c:gapWidth val="150"/>
        <c:overlap val="0"/>
        <c:axId val="70884009"/>
        <c:axId val="97232726"/>
      </c:barChart>
      <c:catAx>
        <c:axId val="70884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layout>
            <c:manualLayout>
              <c:xMode val="edge"/>
              <c:yMode val="edge"/>
              <c:x val="0.468954248366013"/>
              <c:y val="0.911441667387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32726"/>
        <c:crossesAt val="0"/>
        <c:auto val="1"/>
        <c:lblAlgn val="ctr"/>
        <c:lblOffset val="100"/>
        <c:noMultiLvlLbl val="0"/>
      </c:catAx>
      <c:valAx>
        <c:axId val="97232726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Sav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84009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201477692526"/>
          <c:y val="0.0926230217071694"/>
          <c:w val="0.187979539641944"/>
          <c:h val="0.207472109314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761579994317"/>
          <c:y val="0.0215201859344065"/>
          <c:w val="0.899048025007104"/>
          <c:h val="0.929930274597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15:$E$15</c:f>
              <c:numCache>
                <c:formatCode>General</c:formatCode>
                <c:ptCount val="3"/>
                <c:pt idx="0">
                  <c:v>3.34</c:v>
                </c:pt>
                <c:pt idx="1">
                  <c:v>2.94</c:v>
                </c:pt>
                <c:pt idx="2">
                  <c:v>2.4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15:$H$15</c:f>
              <c:numCache>
                <c:formatCode>General</c:formatCode>
                <c:ptCount val="3"/>
                <c:pt idx="0">
                  <c:v>0.82</c:v>
                </c:pt>
                <c:pt idx="1">
                  <c:v>0.66</c:v>
                </c:pt>
                <c:pt idx="2">
                  <c:v>0.52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15:$K$15</c:f>
              <c:numCache>
                <c:formatCode>General</c:formatCode>
                <c:ptCount val="3"/>
                <c:pt idx="0">
                  <c:v>3.35</c:v>
                </c:pt>
                <c:pt idx="1">
                  <c:v>2.91</c:v>
                </c:pt>
                <c:pt idx="2">
                  <c:v>2.47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15:$N$15</c:f>
              <c:numCache>
                <c:formatCode>General</c:formatCode>
                <c:ptCount val="3"/>
                <c:pt idx="0">
                  <c:v>5.07</c:v>
                </c:pt>
                <c:pt idx="1">
                  <c:v>4.36</c:v>
                </c:pt>
                <c:pt idx="2">
                  <c:v>3.59</c:v>
                </c:pt>
              </c:numCache>
            </c:numRef>
          </c:val>
        </c:ser>
        <c:gapWidth val="150"/>
        <c:overlap val="0"/>
        <c:axId val="57572260"/>
        <c:axId val="21836300"/>
      </c:barChart>
      <c:catAx>
        <c:axId val="57572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layout>
            <c:manualLayout>
              <c:xMode val="edge"/>
              <c:yMode val="edge"/>
              <c:x val="0.463199772662688"/>
              <c:y val="0.911767237668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36300"/>
        <c:crossesAt val="0"/>
        <c:auto val="1"/>
        <c:lblAlgn val="ctr"/>
        <c:lblOffset val="100"/>
        <c:noMultiLvlLbl val="0"/>
      </c:catAx>
      <c:valAx>
        <c:axId val="2183630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Sav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72260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616936629724"/>
          <c:y val="0.100197985710597"/>
          <c:w val="0.187979539641944"/>
          <c:h val="0.206507704226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761579994317"/>
          <c:y val="0.0215201859344065"/>
          <c:w val="0.899048025007104"/>
          <c:h val="0.929930274597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19:$E$19</c:f>
              <c:numCache>
                <c:formatCode>General</c:formatCode>
                <c:ptCount val="3"/>
                <c:pt idx="0">
                  <c:v>2.84</c:v>
                </c:pt>
                <c:pt idx="1">
                  <c:v>2.14</c:v>
                </c:pt>
                <c:pt idx="2">
                  <c:v>1.48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19:$H$19</c:f>
              <c:numCache>
                <c:formatCode>General</c:formatCode>
                <c:ptCount val="3"/>
                <c:pt idx="0">
                  <c:v>0.49</c:v>
                </c:pt>
                <c:pt idx="1">
                  <c:v>0.38</c:v>
                </c:pt>
                <c:pt idx="2">
                  <c:v>0.29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19:$K$19</c:f>
              <c:numCache>
                <c:formatCode>General</c:formatCode>
                <c:ptCount val="3"/>
                <c:pt idx="0">
                  <c:v>3.34</c:v>
                </c:pt>
                <c:pt idx="1">
                  <c:v>2.71</c:v>
                </c:pt>
                <c:pt idx="2">
                  <c:v>2.1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19:$N$19</c:f>
              <c:numCache>
                <c:formatCode>General</c:formatCode>
                <c:ptCount val="3"/>
                <c:pt idx="0">
                  <c:v>4.42</c:v>
                </c:pt>
                <c:pt idx="1">
                  <c:v>3.38</c:v>
                </c:pt>
                <c:pt idx="2">
                  <c:v>2.46</c:v>
                </c:pt>
              </c:numCache>
            </c:numRef>
          </c:val>
        </c:ser>
        <c:gapWidth val="150"/>
        <c:overlap val="0"/>
        <c:axId val="26069273"/>
        <c:axId val="24078296"/>
      </c:barChart>
      <c:catAx>
        <c:axId val="26069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layout>
            <c:manualLayout>
              <c:xMode val="edge"/>
              <c:yMode val="edge"/>
              <c:x val="0.468954248366013"/>
              <c:y val="0.911767237668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78296"/>
        <c:crossesAt val="0"/>
        <c:auto val="1"/>
        <c:lblAlgn val="ctr"/>
        <c:lblOffset val="100"/>
        <c:noMultiLvlLbl val="0"/>
      </c:catAx>
      <c:valAx>
        <c:axId val="24078296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Sav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69273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6075589656152"/>
          <c:y val="0.0980459671171559"/>
          <c:w val="0.187979539641944"/>
          <c:h val="0.206507704226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102085854631"/>
          <c:y val="0.0215721805160066"/>
          <c:w val="0.899480316081726"/>
          <c:h val="0.929415825351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31:$E$31</c:f>
              <c:numCache>
                <c:formatCode>General</c:formatCode>
                <c:ptCount val="3"/>
                <c:pt idx="0">
                  <c:v>0.72</c:v>
                </c:pt>
                <c:pt idx="1">
                  <c:v>-0.04</c:v>
                </c:pt>
                <c:pt idx="2">
                  <c:v>-0.21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31:$H$31</c:f>
              <c:numCache>
                <c:formatCode>General</c:formatCode>
                <c:ptCount val="3"/>
                <c:pt idx="0">
                  <c:v>0.08</c:v>
                </c:pt>
                <c:pt idx="1">
                  <c:v>-0.03</c:v>
                </c:pt>
                <c:pt idx="2">
                  <c:v>-0.02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31:$K$31</c:f>
              <c:numCache>
                <c:formatCode>General</c:formatCode>
                <c:ptCount val="3"/>
                <c:pt idx="0">
                  <c:v>1.09</c:v>
                </c:pt>
                <c:pt idx="1">
                  <c:v>0.66</c:v>
                </c:pt>
                <c:pt idx="2">
                  <c:v>0.41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31:$N$31</c:f>
              <c:numCache>
                <c:formatCode>General</c:formatCode>
                <c:ptCount val="3"/>
                <c:pt idx="0">
                  <c:v>1.16</c:v>
                </c:pt>
                <c:pt idx="1">
                  <c:v>0.4</c:v>
                </c:pt>
                <c:pt idx="2">
                  <c:v>-0.12</c:v>
                </c:pt>
              </c:numCache>
            </c:numRef>
          </c:val>
        </c:ser>
        <c:gapWidth val="150"/>
        <c:overlap val="0"/>
        <c:axId val="77947880"/>
        <c:axId val="49169394"/>
      </c:barChart>
      <c:catAx>
        <c:axId val="77947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layout>
            <c:manualLayout>
              <c:xMode val="edge"/>
              <c:yMode val="edge"/>
              <c:x val="0.469922403360148"/>
              <c:y val="0.911467771162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69394"/>
        <c:crossesAt val="0"/>
        <c:auto val="1"/>
        <c:lblAlgn val="ctr"/>
        <c:lblOffset val="100"/>
        <c:noMultiLvlLbl val="0"/>
      </c:catAx>
      <c:valAx>
        <c:axId val="49169394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Sav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47880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4106926745924"/>
          <c:y val="0.106998015359393"/>
          <c:w val="0.188367622979996"/>
          <c:h val="0.207006644231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996155762796"/>
          <c:y val="0.0206765362666446"/>
          <c:w val="0.929878265821884"/>
          <c:h val="0.932346373335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-VOP Table'!$F$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G$14:$G$17</c:f>
              <c:numCache>
                <c:formatCode>General</c:formatCode>
                <c:ptCount val="4"/>
                <c:pt idx="0">
                  <c:v>598.1664</c:v>
                </c:pt>
                <c:pt idx="1">
                  <c:v>719.872</c:v>
                </c:pt>
                <c:pt idx="2">
                  <c:v>861.252</c:v>
                </c:pt>
                <c:pt idx="3">
                  <c:v>1018.2584</c:v>
                </c:pt>
              </c:numCache>
            </c:numRef>
          </c:xVal>
          <c:yVal>
            <c:numRef>
              <c:f>'I-VOP Table'!$U$14:$U$17</c:f>
              <c:numCache>
                <c:formatCode>General</c:formatCode>
                <c:ptCount val="4"/>
                <c:pt idx="0">
                  <c:v>42.91</c:v>
                </c:pt>
                <c:pt idx="1">
                  <c:v>44.55</c:v>
                </c:pt>
                <c:pt idx="2">
                  <c:v>46.28</c:v>
                </c:pt>
                <c:pt idx="3">
                  <c:v>48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-VOP Table'!$I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J$14:$J$17</c:f>
              <c:numCache>
                <c:formatCode>General</c:formatCode>
                <c:ptCount val="4"/>
                <c:pt idx="0">
                  <c:v>595.388</c:v>
                </c:pt>
                <c:pt idx="1">
                  <c:v>714.628</c:v>
                </c:pt>
                <c:pt idx="2">
                  <c:v>851.5584</c:v>
                </c:pt>
                <c:pt idx="3">
                  <c:v>1001.9536</c:v>
                </c:pt>
              </c:numCache>
            </c:numRef>
          </c:xVal>
          <c:yVal>
            <c:numRef>
              <c:f>'I-VOP Table'!$U$14:$U$17</c:f>
              <c:numCache>
                <c:formatCode>General</c:formatCode>
                <c:ptCount val="4"/>
                <c:pt idx="0">
                  <c:v>42.91</c:v>
                </c:pt>
                <c:pt idx="1">
                  <c:v>44.55</c:v>
                </c:pt>
                <c:pt idx="2">
                  <c:v>46.28</c:v>
                </c:pt>
                <c:pt idx="3">
                  <c:v>48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-VOP Table'!$L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M$14:$M$17</c:f>
              <c:numCache>
                <c:formatCode>General</c:formatCode>
                <c:ptCount val="4"/>
                <c:pt idx="0">
                  <c:v>597.3136</c:v>
                </c:pt>
                <c:pt idx="1">
                  <c:v>718.372</c:v>
                </c:pt>
                <c:pt idx="2">
                  <c:v>858.7824</c:v>
                </c:pt>
                <c:pt idx="3">
                  <c:v>1014.4128</c:v>
                </c:pt>
              </c:numCache>
            </c:numRef>
          </c:xVal>
          <c:yVal>
            <c:numRef>
              <c:f>'I-VOP Table'!$U$14:$U$17</c:f>
              <c:numCache>
                <c:formatCode>General</c:formatCode>
                <c:ptCount val="4"/>
                <c:pt idx="0">
                  <c:v>42.91</c:v>
                </c:pt>
                <c:pt idx="1">
                  <c:v>44.55</c:v>
                </c:pt>
                <c:pt idx="2">
                  <c:v>46.28</c:v>
                </c:pt>
                <c:pt idx="3">
                  <c:v>48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-VOP Table'!$O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P$14:$P$17</c:f>
              <c:numCache>
                <c:formatCode>General</c:formatCode>
                <c:ptCount val="4"/>
                <c:pt idx="0">
                  <c:v>591.3936</c:v>
                </c:pt>
                <c:pt idx="1">
                  <c:v>709.3648</c:v>
                </c:pt>
                <c:pt idx="2">
                  <c:v>845.3312</c:v>
                </c:pt>
                <c:pt idx="3">
                  <c:v>995.152</c:v>
                </c:pt>
              </c:numCache>
            </c:numRef>
          </c:xVal>
          <c:yVal>
            <c:numRef>
              <c:f>'I-VOP Table'!$U$14:$U$17</c:f>
              <c:numCache>
                <c:formatCode>General</c:formatCode>
                <c:ptCount val="4"/>
                <c:pt idx="0">
                  <c:v>42.91</c:v>
                </c:pt>
                <c:pt idx="1">
                  <c:v>44.55</c:v>
                </c:pt>
                <c:pt idx="2">
                  <c:v>46.28</c:v>
                </c:pt>
                <c:pt idx="3">
                  <c:v>48.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-VOP Table'!$R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S$14:$S$17</c:f>
              <c:numCache>
                <c:formatCode>General</c:formatCode>
                <c:ptCount val="4"/>
                <c:pt idx="0">
                  <c:v>591.9592</c:v>
                </c:pt>
                <c:pt idx="1">
                  <c:v>709.328</c:v>
                </c:pt>
                <c:pt idx="2">
                  <c:v>843.4824</c:v>
                </c:pt>
                <c:pt idx="3">
                  <c:v>990.2984</c:v>
                </c:pt>
              </c:numCache>
            </c:numRef>
          </c:xVal>
          <c:yVal>
            <c:numRef>
              <c:f>'I-VOP Table'!$U$14:$U$17</c:f>
              <c:numCache>
                <c:formatCode>General</c:formatCode>
                <c:ptCount val="4"/>
                <c:pt idx="0">
                  <c:v>42.91</c:v>
                </c:pt>
                <c:pt idx="1">
                  <c:v>44.55</c:v>
                </c:pt>
                <c:pt idx="2">
                  <c:v>46.28</c:v>
                </c:pt>
                <c:pt idx="3">
                  <c:v>48.01</c:v>
                </c:pt>
              </c:numCache>
            </c:numRef>
          </c:yVal>
          <c:smooth val="0"/>
        </c:ser>
        <c:axId val="26569926"/>
        <c:axId val="74985960"/>
      </c:scatterChart>
      <c:valAx>
        <c:axId val="26569926"/>
        <c:scaling>
          <c:orientation val="minMax"/>
          <c:max val="1100"/>
          <c:min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85960"/>
        <c:crossesAt val="0"/>
        <c:crossBetween val="midCat"/>
      </c:valAx>
      <c:valAx>
        <c:axId val="74985960"/>
        <c:scaling>
          <c:orientation val="minMax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Y (dB)</a:t>
                </a:r>
              </a:p>
            </c:rich>
          </c:tx>
          <c:layout>
            <c:manualLayout>
              <c:xMode val="edge"/>
              <c:yMode val="edge"/>
              <c:x val="0.0177973944614508"/>
              <c:y val="0.14490116615664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6992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03965259486"/>
          <c:y val="0.530229096021834"/>
          <c:w val="0.241119100163736"/>
          <c:h val="0.245058307832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5365160556977"/>
          <c:y val="0.0327967633640355"/>
          <c:w val="0.880221653878943"/>
          <c:h val="0.929413790135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33:$E$33</c:f>
              <c:numCache>
                <c:formatCode>General</c:formatCode>
                <c:ptCount val="3"/>
                <c:pt idx="0">
                  <c:v>0.11</c:v>
                </c:pt>
                <c:pt idx="1">
                  <c:v>0.39</c:v>
                </c:pt>
                <c:pt idx="2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33:$H$33</c:f>
              <c:numCache>
                <c:formatCode>General</c:formatCode>
                <c:ptCount val="3"/>
                <c:pt idx="0">
                  <c:v>0.42</c:v>
                </c:pt>
                <c:pt idx="1">
                  <c:v>0.32</c:v>
                </c:pt>
                <c:pt idx="2">
                  <c:v>0.41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33:$K$33</c:f>
              <c:numCache>
                <c:formatCode>General</c:formatCode>
                <c:ptCount val="3"/>
                <c:pt idx="0">
                  <c:v>1.49</c:v>
                </c:pt>
                <c:pt idx="1">
                  <c:v>1.23</c:v>
                </c:pt>
                <c:pt idx="2">
                  <c:v>0.98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33:$N$33</c:f>
              <c:numCache>
                <c:formatCode>General</c:formatCode>
                <c:ptCount val="3"/>
                <c:pt idx="0">
                  <c:v>0.73</c:v>
                </c:pt>
                <c:pt idx="1">
                  <c:v>0.85</c:v>
                </c:pt>
                <c:pt idx="2">
                  <c:v>0.55</c:v>
                </c:pt>
              </c:numCache>
            </c:numRef>
          </c:val>
        </c:ser>
        <c:gapWidth val="150"/>
        <c:overlap val="0"/>
        <c:axId val="94765546"/>
        <c:axId val="85921158"/>
      </c:barChart>
      <c:catAx>
        <c:axId val="94765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layout>
            <c:manualLayout>
              <c:xMode val="edge"/>
              <c:yMode val="edge"/>
              <c:x val="0.474992895709008"/>
              <c:y val="0.91391925626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21158"/>
        <c:crossesAt val="0"/>
        <c:auto val="1"/>
        <c:lblAlgn val="ctr"/>
        <c:lblOffset val="100"/>
        <c:noMultiLvlLbl val="0"/>
      </c:catAx>
      <c:valAx>
        <c:axId val="8592115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Sav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65546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235578289287"/>
          <c:y val="0.127227339244211"/>
          <c:w val="0.187979539641944"/>
          <c:h val="0.206507704226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761579994317"/>
          <c:y val="0.0215220385674931"/>
          <c:w val="0.899048025007104"/>
          <c:h val="0.92992424242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35:$E$35</c:f>
              <c:numCache>
                <c:formatCode>General</c:formatCode>
                <c:ptCount val="3"/>
                <c:pt idx="0">
                  <c:v>1.25</c:v>
                </c:pt>
                <c:pt idx="1">
                  <c:v>-0.77</c:v>
                </c:pt>
                <c:pt idx="2">
                  <c:v>-2.67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35:$H$35</c:f>
              <c:numCache>
                <c:formatCode>General</c:formatCode>
                <c:ptCount val="3"/>
                <c:pt idx="0">
                  <c:v>0.25</c:v>
                </c:pt>
                <c:pt idx="1">
                  <c:v>0.14</c:v>
                </c:pt>
                <c:pt idx="2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35:$K$35</c:f>
              <c:numCache>
                <c:formatCode>General</c:formatCode>
                <c:ptCount val="3"/>
                <c:pt idx="0">
                  <c:v>1.05</c:v>
                </c:pt>
                <c:pt idx="1">
                  <c:v>0.79</c:v>
                </c:pt>
                <c:pt idx="2">
                  <c:v>0.66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35:$N$35</c:f>
              <c:numCache>
                <c:formatCode>General</c:formatCode>
                <c:ptCount val="3"/>
                <c:pt idx="0">
                  <c:v>1.59</c:v>
                </c:pt>
                <c:pt idx="1">
                  <c:v>-0.51</c:v>
                </c:pt>
                <c:pt idx="2">
                  <c:v>-2.48</c:v>
                </c:pt>
              </c:numCache>
            </c:numRef>
          </c:val>
        </c:ser>
        <c:gapWidth val="150"/>
        <c:overlap val="0"/>
        <c:axId val="7444526"/>
        <c:axId val="54497411"/>
      </c:barChart>
      <c:catAx>
        <c:axId val="7444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layout>
            <c:manualLayout>
              <c:xMode val="edge"/>
              <c:yMode val="edge"/>
              <c:x val="0.468954248366013"/>
              <c:y val="0.911759641873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97411"/>
        <c:crossesAt val="0"/>
        <c:auto val="1"/>
        <c:lblAlgn val="ctr"/>
        <c:lblOffset val="100"/>
        <c:noMultiLvlLbl val="0"/>
      </c:catAx>
      <c:valAx>
        <c:axId val="54497411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Sav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4526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8366013071895"/>
          <c:y val="0.0418388429752066"/>
          <c:w val="0.187979539641944"/>
          <c:h val="0.206525482093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975891654258"/>
          <c:y val="0.0214739735440646"/>
          <c:w val="0.899312203077359"/>
          <c:h val="0.930166638034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37:$E$37</c:f>
              <c:numCache>
                <c:formatCode>General</c:formatCode>
                <c:ptCount val="3"/>
                <c:pt idx="0">
                  <c:v>1.82</c:v>
                </c:pt>
                <c:pt idx="1">
                  <c:v>0.2</c:v>
                </c:pt>
                <c:pt idx="2">
                  <c:v>-1.36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37:$H$37</c:f>
              <c:numCache>
                <c:formatCode>General</c:formatCode>
                <c:ptCount val="3"/>
                <c:pt idx="0">
                  <c:v>0.24</c:v>
                </c:pt>
                <c:pt idx="1">
                  <c:v>0.15</c:v>
                </c:pt>
                <c:pt idx="2">
                  <c:v>0.11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37:$K$37</c:f>
              <c:numCache>
                <c:formatCode>General</c:formatCode>
                <c:ptCount val="3"/>
                <c:pt idx="0">
                  <c:v>1.24</c:v>
                </c:pt>
                <c:pt idx="1">
                  <c:v>0.97</c:v>
                </c:pt>
                <c:pt idx="2">
                  <c:v>0.72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37:$N$37</c:f>
              <c:numCache>
                <c:formatCode>General</c:formatCode>
                <c:ptCount val="3"/>
                <c:pt idx="0">
                  <c:v>2.29</c:v>
                </c:pt>
                <c:pt idx="1">
                  <c:v>0.58</c:v>
                </c:pt>
                <c:pt idx="2">
                  <c:v>-1.15</c:v>
                </c:pt>
              </c:numCache>
            </c:numRef>
          </c:val>
        </c:ser>
        <c:gapWidth val="150"/>
        <c:overlap val="0"/>
        <c:axId val="20956417"/>
        <c:axId val="81190792"/>
      </c:barChart>
      <c:catAx>
        <c:axId val="20956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layout>
            <c:manualLayout>
              <c:xMode val="edge"/>
              <c:yMode val="edge"/>
              <c:x val="0.470183648869035"/>
              <c:y val="0.91204260436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90792"/>
        <c:crossesAt val="0"/>
        <c:auto val="1"/>
        <c:lblAlgn val="ctr"/>
        <c:lblOffset val="100"/>
        <c:noMultiLvlLbl val="0"/>
      </c:catAx>
      <c:valAx>
        <c:axId val="81190792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Sav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56417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7786286605687"/>
          <c:y val="0.108314722556262"/>
          <c:w val="0.18761965539247"/>
          <c:h val="0.206064250128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567181246427"/>
          <c:y val="0.0216675333680014"/>
          <c:w val="0.902801600914808"/>
          <c:h val="0.915669960131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6:$E$6</c:f>
              <c:numCache>
                <c:formatCode>General</c:formatCode>
                <c:ptCount val="3"/>
                <c:pt idx="0">
                  <c:v>0.273</c:v>
                </c:pt>
                <c:pt idx="1">
                  <c:v>0.194</c:v>
                </c:pt>
                <c:pt idx="2">
                  <c:v>0.135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6:$H$6</c:f>
              <c:numCache>
                <c:formatCode>General</c:formatCode>
                <c:ptCount val="3"/>
                <c:pt idx="0">
                  <c:v>0.054</c:v>
                </c:pt>
                <c:pt idx="1">
                  <c:v>0.039</c:v>
                </c:pt>
                <c:pt idx="2">
                  <c:v>0.028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6:$K$6</c:f>
              <c:numCache>
                <c:formatCode>General</c:formatCode>
                <c:ptCount val="3"/>
                <c:pt idx="0">
                  <c:v>0.327</c:v>
                </c:pt>
                <c:pt idx="1">
                  <c:v>0.257</c:v>
                </c:pt>
                <c:pt idx="2">
                  <c:v>0.209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6:$N$6</c:f>
              <c:numCache>
                <c:formatCode>General</c:formatCode>
                <c:ptCount val="3"/>
                <c:pt idx="0">
                  <c:v>0.443</c:v>
                </c:pt>
                <c:pt idx="1">
                  <c:v>0.326</c:v>
                </c:pt>
                <c:pt idx="2">
                  <c:v>0.242</c:v>
                </c:pt>
              </c:numCache>
            </c:numRef>
          </c:val>
        </c:ser>
        <c:gapWidth val="150"/>
        <c:overlap val="0"/>
        <c:axId val="70964522"/>
        <c:axId val="47257376"/>
      </c:barChart>
      <c:catAx>
        <c:axId val="70964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57376"/>
        <c:crossesAt val="0"/>
        <c:auto val="1"/>
        <c:lblAlgn val="ctr"/>
        <c:lblOffset val="100"/>
        <c:noMultiLvlLbl val="0"/>
      </c:catAx>
      <c:valAx>
        <c:axId val="47257376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64522"/>
        <c:crossesAt val="1"/>
        <c:crossBetween val="midCat"/>
        <c:majorUnit val="0.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20354488279"/>
          <c:y val="0.618651412723176"/>
          <c:w val="0.189108061749571"/>
          <c:h val="0.207921650199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768901569187"/>
          <c:y val="0.0216206866730087"/>
          <c:w val="0.900213980028531"/>
          <c:h val="0.913517253307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12:$E$12</c:f>
              <c:numCache>
                <c:formatCode>General</c:formatCode>
                <c:ptCount val="3"/>
                <c:pt idx="0">
                  <c:v>0.243</c:v>
                </c:pt>
                <c:pt idx="1">
                  <c:v>0.158</c:v>
                </c:pt>
                <c:pt idx="2">
                  <c:v>0.095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12:$H$12</c:f>
              <c:numCache>
                <c:formatCode>General</c:formatCode>
                <c:ptCount val="3"/>
                <c:pt idx="0">
                  <c:v>0.027</c:v>
                </c:pt>
                <c:pt idx="1">
                  <c:v>0.019</c:v>
                </c:pt>
                <c:pt idx="2">
                  <c:v>0.013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12:$K$12</c:f>
              <c:numCache>
                <c:formatCode>General</c:formatCode>
                <c:ptCount val="3"/>
                <c:pt idx="0">
                  <c:v>0.254</c:v>
                </c:pt>
                <c:pt idx="1">
                  <c:v>0.174</c:v>
                </c:pt>
                <c:pt idx="2">
                  <c:v>0.115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12:$N$12</c:f>
              <c:numCache>
                <c:formatCode>General</c:formatCode>
                <c:ptCount val="3"/>
                <c:pt idx="0">
                  <c:v>0.366</c:v>
                </c:pt>
                <c:pt idx="1">
                  <c:v>0.246</c:v>
                </c:pt>
                <c:pt idx="2">
                  <c:v>0.154</c:v>
                </c:pt>
              </c:numCache>
            </c:numRef>
          </c:val>
        </c:ser>
        <c:gapWidth val="150"/>
        <c:overlap val="0"/>
        <c:axId val="42024087"/>
        <c:axId val="22423957"/>
      </c:barChart>
      <c:catAx>
        <c:axId val="42024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23957"/>
        <c:crossesAt val="0"/>
        <c:auto val="1"/>
        <c:lblAlgn val="ctr"/>
        <c:lblOffset val="100"/>
        <c:noMultiLvlLbl val="0"/>
      </c:catAx>
      <c:valAx>
        <c:axId val="22423957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24087"/>
        <c:crossesAt val="1"/>
        <c:crossBetween val="midCat"/>
        <c:majorUnit val="0.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6890156918688"/>
          <c:y val="0.0988497794689959"/>
          <c:w val="0.188730385164051"/>
          <c:h val="0.207472109314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102085854631"/>
          <c:y val="0.0215721805160066"/>
          <c:w val="0.89855485156973"/>
          <c:h val="0.929415825351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16:$E$16</c:f>
              <c:numCache>
                <c:formatCode>General</c:formatCode>
                <c:ptCount val="3"/>
                <c:pt idx="0">
                  <c:v>0.73</c:v>
                </c:pt>
                <c:pt idx="1">
                  <c:v>0.607</c:v>
                </c:pt>
                <c:pt idx="2">
                  <c:v>0.477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16:$H$16</c:f>
              <c:numCache>
                <c:formatCode>General</c:formatCode>
                <c:ptCount val="3"/>
                <c:pt idx="0">
                  <c:v>0.127</c:v>
                </c:pt>
                <c:pt idx="1">
                  <c:v>0.094</c:v>
                </c:pt>
                <c:pt idx="2">
                  <c:v>0.072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16:$K$16</c:f>
              <c:numCache>
                <c:formatCode>General</c:formatCode>
                <c:ptCount val="3"/>
                <c:pt idx="0">
                  <c:v>0.707</c:v>
                </c:pt>
                <c:pt idx="1">
                  <c:v>0.587</c:v>
                </c:pt>
                <c:pt idx="2">
                  <c:v>0.464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16:$N$16</c:f>
              <c:numCache>
                <c:formatCode>General</c:formatCode>
                <c:ptCount val="3"/>
                <c:pt idx="0">
                  <c:v>1.12</c:v>
                </c:pt>
                <c:pt idx="1">
                  <c:v>0.915</c:v>
                </c:pt>
                <c:pt idx="2">
                  <c:v>0.716</c:v>
                </c:pt>
              </c:numCache>
            </c:numRef>
          </c:val>
        </c:ser>
        <c:gapWidth val="150"/>
        <c:overlap val="0"/>
        <c:axId val="80152769"/>
        <c:axId val="10465036"/>
      </c:barChart>
      <c:catAx>
        <c:axId val="80152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layout>
            <c:manualLayout>
              <c:xMode val="edge"/>
              <c:yMode val="edge"/>
              <c:x val="0.483661991884388"/>
              <c:y val="0.911467771162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65036"/>
        <c:crossesAt val="0"/>
        <c:auto val="1"/>
        <c:lblAlgn val="ctr"/>
        <c:lblOffset val="100"/>
        <c:noMultiLvlLbl val="0"/>
      </c:catAx>
      <c:valAx>
        <c:axId val="10465036"/>
        <c:scaling>
          <c:orientation val="minMax"/>
          <c:max val="1.2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52769"/>
        <c:crossesAt val="1"/>
        <c:crossBetween val="midCat"/>
        <c:majorUnit val="0.2"/>
        <c:min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350395102157"/>
          <c:y val="0.0713607731469497"/>
          <c:w val="0.188367622979996"/>
          <c:h val="0.207006644231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659713817897"/>
          <c:y val="0.0215721805160066"/>
          <c:w val="0.902399088773404"/>
          <c:h val="0.915954784709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8:$E$8</c:f>
              <c:numCache>
                <c:formatCode>General</c:formatCode>
                <c:ptCount val="3"/>
                <c:pt idx="0">
                  <c:v>0.349</c:v>
                </c:pt>
                <c:pt idx="1">
                  <c:v>0.326</c:v>
                </c:pt>
                <c:pt idx="2">
                  <c:v>0.256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8:$H$8</c:f>
              <c:numCache>
                <c:formatCode>General</c:formatCode>
                <c:ptCount val="3"/>
                <c:pt idx="0">
                  <c:v>0.069</c:v>
                </c:pt>
                <c:pt idx="1">
                  <c:v>0.057</c:v>
                </c:pt>
                <c:pt idx="2">
                  <c:v>0.044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8:$K$8</c:f>
              <c:numCache>
                <c:formatCode>General</c:formatCode>
                <c:ptCount val="3"/>
                <c:pt idx="0">
                  <c:v>0.372</c:v>
                </c:pt>
                <c:pt idx="1">
                  <c:v>0.329</c:v>
                </c:pt>
                <c:pt idx="2">
                  <c:v>0.269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8:$N$8</c:f>
              <c:numCache>
                <c:formatCode>General</c:formatCode>
                <c:ptCount val="3"/>
                <c:pt idx="0">
                  <c:v>0.554</c:v>
                </c:pt>
                <c:pt idx="1">
                  <c:v>0.493</c:v>
                </c:pt>
                <c:pt idx="2">
                  <c:v>0.389</c:v>
                </c:pt>
              </c:numCache>
            </c:numRef>
          </c:val>
        </c:ser>
        <c:gapWidth val="150"/>
        <c:overlap val="0"/>
        <c:axId val="2198541"/>
        <c:axId val="18544548"/>
      </c:barChart>
      <c:catAx>
        <c:axId val="2198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44548"/>
        <c:crossesAt val="0"/>
        <c:auto val="1"/>
        <c:lblAlgn val="ctr"/>
        <c:lblOffset val="100"/>
        <c:noMultiLvlLbl val="0"/>
      </c:catAx>
      <c:valAx>
        <c:axId val="18544548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8541"/>
        <c:crossesAt val="1"/>
        <c:crossBetween val="midCat"/>
        <c:majorUnit val="0.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300562397665"/>
          <c:y val="0.0631633445508672"/>
          <c:w val="0.188367622979996"/>
          <c:h val="0.207006644231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738277919864"/>
          <c:y val="0.0216206866730087"/>
          <c:w val="0.90125035521455"/>
          <c:h val="0.913517253307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10:$E$10</c:f>
              <c:numCache>
                <c:formatCode>General</c:formatCode>
                <c:ptCount val="3"/>
                <c:pt idx="0">
                  <c:v>0.164</c:v>
                </c:pt>
                <c:pt idx="1">
                  <c:v>0.106</c:v>
                </c:pt>
                <c:pt idx="2">
                  <c:v>0.058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10:$H$10</c:f>
              <c:numCache>
                <c:formatCode>General</c:formatCode>
                <c:ptCount val="3"/>
                <c:pt idx="0">
                  <c:v>0.039</c:v>
                </c:pt>
                <c:pt idx="1">
                  <c:v>0.029</c:v>
                </c:pt>
                <c:pt idx="2">
                  <c:v>0.016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10:$K$10</c:f>
              <c:numCache>
                <c:formatCode>General</c:formatCode>
                <c:ptCount val="3"/>
                <c:pt idx="0">
                  <c:v>0.237</c:v>
                </c:pt>
                <c:pt idx="1">
                  <c:v>0.178</c:v>
                </c:pt>
                <c:pt idx="2">
                  <c:v>0.122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10:$N$10</c:f>
              <c:numCache>
                <c:formatCode>General</c:formatCode>
                <c:ptCount val="3"/>
                <c:pt idx="0">
                  <c:v>0.286</c:v>
                </c:pt>
                <c:pt idx="1">
                  <c:v>0.2</c:v>
                </c:pt>
                <c:pt idx="2">
                  <c:v>0.123</c:v>
                </c:pt>
              </c:numCache>
            </c:numRef>
          </c:val>
        </c:ser>
        <c:gapWidth val="150"/>
        <c:overlap val="0"/>
        <c:axId val="33849127"/>
        <c:axId val="80615461"/>
      </c:barChart>
      <c:catAx>
        <c:axId val="33849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15461"/>
        <c:crossesAt val="0"/>
        <c:auto val="1"/>
        <c:lblAlgn val="ctr"/>
        <c:lblOffset val="100"/>
        <c:noMultiLvlLbl val="0"/>
      </c:catAx>
      <c:valAx>
        <c:axId val="80615461"/>
        <c:scaling>
          <c:orientation val="minMax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49127"/>
        <c:crossesAt val="1"/>
        <c:crossBetween val="midCat"/>
        <c:majorUnit val="0.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538789428815"/>
          <c:y val="0.0943526766410101"/>
          <c:w val="0.187979539641944"/>
          <c:h val="0.207472109314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510699001427"/>
          <c:y val="0.0216206866730087"/>
          <c:w val="0.902139800285307"/>
          <c:h val="0.913517253307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24:$E$24</c:f>
              <c:numCache>
                <c:formatCode>General</c:formatCode>
                <c:ptCount val="3"/>
                <c:pt idx="0">
                  <c:v>-0.39</c:v>
                </c:pt>
                <c:pt idx="1">
                  <c:v>-0.361</c:v>
                </c:pt>
                <c:pt idx="2">
                  <c:v>-0.333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24:$H$24</c:f>
              <c:numCache>
                <c:formatCode>General</c:formatCode>
                <c:ptCount val="3"/>
                <c:pt idx="0">
                  <c:v>0.015</c:v>
                </c:pt>
                <c:pt idx="1">
                  <c:v>0.023</c:v>
                </c:pt>
                <c:pt idx="2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24:$K$24</c:f>
              <c:numCache>
                <c:formatCode>General</c:formatCode>
                <c:ptCount val="3"/>
                <c:pt idx="0">
                  <c:v>0.02</c:v>
                </c:pt>
                <c:pt idx="1">
                  <c:v>0.015</c:v>
                </c:pt>
                <c:pt idx="2">
                  <c:v>0.017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24:$N$24</c:f>
              <c:numCache>
                <c:formatCode>General</c:formatCode>
                <c:ptCount val="3"/>
                <c:pt idx="0">
                  <c:v>-0.368</c:v>
                </c:pt>
                <c:pt idx="1">
                  <c:v>-0.342</c:v>
                </c:pt>
                <c:pt idx="2">
                  <c:v>-0.321</c:v>
                </c:pt>
              </c:numCache>
            </c:numRef>
          </c:val>
        </c:ser>
        <c:gapWidth val="150"/>
        <c:overlap val="0"/>
        <c:axId val="10969364"/>
        <c:axId val="39044095"/>
      </c:barChart>
      <c:catAx>
        <c:axId val="10969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44095"/>
        <c:crossesAt val="0"/>
        <c:auto val="1"/>
        <c:lblAlgn val="ctr"/>
        <c:lblOffset val="100"/>
        <c:noMultiLvlLbl val="0"/>
      </c:catAx>
      <c:valAx>
        <c:axId val="3904409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69364"/>
        <c:crossesAt val="1"/>
        <c:crossBetween val="midCat"/>
        <c:majorUnit val="0.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614835948645"/>
          <c:y val="0.101963158349909"/>
          <c:w val="0.188730385164051"/>
          <c:h val="0.207472109314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659713817897"/>
          <c:y val="0.0215721805160066"/>
          <c:w val="0.902399088773404"/>
          <c:h val="0.915954784709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26:$E$26</c:f>
              <c:numCache>
                <c:formatCode>General</c:formatCode>
                <c:ptCount val="3"/>
                <c:pt idx="0">
                  <c:v>0.067</c:v>
                </c:pt>
                <c:pt idx="1">
                  <c:v>0.036</c:v>
                </c:pt>
                <c:pt idx="2">
                  <c:v>-0.024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26:$H$26</c:f>
              <c:numCache>
                <c:formatCode>General</c:formatCode>
                <c:ptCount val="3"/>
                <c:pt idx="0">
                  <c:v>0.021</c:v>
                </c:pt>
                <c:pt idx="1">
                  <c:v>0.014</c:v>
                </c:pt>
                <c:pt idx="2">
                  <c:v>0.017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26:$K$26</c:f>
              <c:numCache>
                <c:formatCode>General</c:formatCode>
                <c:ptCount val="3"/>
                <c:pt idx="0">
                  <c:v>0.11</c:v>
                </c:pt>
                <c:pt idx="1">
                  <c:v>0.1</c:v>
                </c:pt>
                <c:pt idx="2">
                  <c:v>0.07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26:$N$26</c:f>
              <c:numCache>
                <c:formatCode>General</c:formatCode>
                <c:ptCount val="3"/>
                <c:pt idx="0">
                  <c:v>0.136</c:v>
                </c:pt>
                <c:pt idx="1">
                  <c:v>0.083</c:v>
                </c:pt>
                <c:pt idx="2">
                  <c:v>0.015</c:v>
                </c:pt>
              </c:numCache>
            </c:numRef>
          </c:val>
        </c:ser>
        <c:gapWidth val="150"/>
        <c:overlap val="0"/>
        <c:axId val="98140347"/>
        <c:axId val="39783550"/>
      </c:barChart>
      <c:catAx>
        <c:axId val="98140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83550"/>
        <c:crossesAt val="0"/>
        <c:auto val="1"/>
        <c:lblAlgn val="ctr"/>
        <c:lblOffset val="100"/>
        <c:noMultiLvlLbl val="0"/>
      </c:catAx>
      <c:valAx>
        <c:axId val="39783550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40347"/>
        <c:crossesAt val="1"/>
        <c:crossBetween val="midCat"/>
        <c:majorUnit val="0.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300562397665"/>
          <c:y val="0.0686858227629649"/>
          <c:w val="0.188367622979996"/>
          <c:h val="0.207006644231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170218812163"/>
          <c:y val="0.020719376761147"/>
          <c:w val="0.930164819551009"/>
          <c:h val="0.932289076744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-VOP Table'!$F$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G$18:$G$21</c:f>
              <c:numCache>
                <c:formatCode>General</c:formatCode>
                <c:ptCount val="4"/>
                <c:pt idx="0">
                  <c:v>1020.628</c:v>
                </c:pt>
                <c:pt idx="1">
                  <c:v>1221.5</c:v>
                </c:pt>
                <c:pt idx="2">
                  <c:v>1450.6168</c:v>
                </c:pt>
                <c:pt idx="3">
                  <c:v>1698.2976</c:v>
                </c:pt>
              </c:numCache>
            </c:numRef>
          </c:xVal>
          <c:yVal>
            <c:numRef>
              <c:f>'I-VOP Table'!$U$18:$U$21</c:f>
              <c:numCache>
                <c:formatCode>General</c:formatCode>
                <c:ptCount val="4"/>
                <c:pt idx="0">
                  <c:v>42.84</c:v>
                </c:pt>
                <c:pt idx="1">
                  <c:v>44.59</c:v>
                </c:pt>
                <c:pt idx="2">
                  <c:v>46.38</c:v>
                </c:pt>
                <c:pt idx="3">
                  <c:v>48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-VOP Table'!$I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J$18:$J$21</c:f>
              <c:numCache>
                <c:formatCode>General</c:formatCode>
                <c:ptCount val="4"/>
                <c:pt idx="0">
                  <c:v>1013.0632</c:v>
                </c:pt>
                <c:pt idx="1">
                  <c:v>1207.1184</c:v>
                </c:pt>
                <c:pt idx="2">
                  <c:v>1426.128</c:v>
                </c:pt>
                <c:pt idx="3">
                  <c:v>1661.4568</c:v>
                </c:pt>
              </c:numCache>
            </c:numRef>
          </c:xVal>
          <c:yVal>
            <c:numRef>
              <c:f>'I-VOP Table'!$U$18:$U$21</c:f>
              <c:numCache>
                <c:formatCode>General</c:formatCode>
                <c:ptCount val="4"/>
                <c:pt idx="0">
                  <c:v>42.84</c:v>
                </c:pt>
                <c:pt idx="1">
                  <c:v>44.59</c:v>
                </c:pt>
                <c:pt idx="2">
                  <c:v>46.38</c:v>
                </c:pt>
                <c:pt idx="3">
                  <c:v>48.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-VOP Table'!$L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M$18:$M$21</c:f>
              <c:numCache>
                <c:formatCode>General</c:formatCode>
                <c:ptCount val="4"/>
                <c:pt idx="0">
                  <c:v>1019.4952</c:v>
                </c:pt>
                <c:pt idx="1">
                  <c:v>1219.6576</c:v>
                </c:pt>
                <c:pt idx="2">
                  <c:v>1447.6248</c:v>
                </c:pt>
                <c:pt idx="3">
                  <c:v>1693.7232</c:v>
                </c:pt>
              </c:numCache>
            </c:numRef>
          </c:xVal>
          <c:yVal>
            <c:numRef>
              <c:f>'I-VOP Table'!$U$18:$U$21</c:f>
              <c:numCache>
                <c:formatCode>General</c:formatCode>
                <c:ptCount val="4"/>
                <c:pt idx="0">
                  <c:v>42.84</c:v>
                </c:pt>
                <c:pt idx="1">
                  <c:v>44.59</c:v>
                </c:pt>
                <c:pt idx="2">
                  <c:v>46.38</c:v>
                </c:pt>
                <c:pt idx="3">
                  <c:v>48.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-VOP Table'!$O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P$18:$P$21</c:f>
              <c:numCache>
                <c:formatCode>General</c:formatCode>
                <c:ptCount val="4"/>
                <c:pt idx="0">
                  <c:v>1012.0672</c:v>
                </c:pt>
                <c:pt idx="1">
                  <c:v>1206.9496</c:v>
                </c:pt>
                <c:pt idx="2">
                  <c:v>1427.2336</c:v>
                </c:pt>
                <c:pt idx="3">
                  <c:v>1661.3968</c:v>
                </c:pt>
              </c:numCache>
            </c:numRef>
          </c:xVal>
          <c:yVal>
            <c:numRef>
              <c:f>'I-VOP Table'!$U$18:$U$21</c:f>
              <c:numCache>
                <c:formatCode>General</c:formatCode>
                <c:ptCount val="4"/>
                <c:pt idx="0">
                  <c:v>42.84</c:v>
                </c:pt>
                <c:pt idx="1">
                  <c:v>44.59</c:v>
                </c:pt>
                <c:pt idx="2">
                  <c:v>46.38</c:v>
                </c:pt>
                <c:pt idx="3">
                  <c:v>48.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-VOP Table'!$R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S$18:$S$21</c:f>
              <c:numCache>
                <c:formatCode>General</c:formatCode>
                <c:ptCount val="4"/>
                <c:pt idx="0">
                  <c:v>1009.0256</c:v>
                </c:pt>
                <c:pt idx="1">
                  <c:v>1200.0912</c:v>
                </c:pt>
                <c:pt idx="2">
                  <c:v>1415.2032</c:v>
                </c:pt>
                <c:pt idx="3">
                  <c:v>1644.8992</c:v>
                </c:pt>
              </c:numCache>
            </c:numRef>
          </c:xVal>
          <c:yVal>
            <c:numRef>
              <c:f>'I-VOP Table'!$U$18:$U$21</c:f>
              <c:numCache>
                <c:formatCode>General</c:formatCode>
                <c:ptCount val="4"/>
                <c:pt idx="0">
                  <c:v>42.84</c:v>
                </c:pt>
                <c:pt idx="1">
                  <c:v>44.59</c:v>
                </c:pt>
                <c:pt idx="2">
                  <c:v>46.38</c:v>
                </c:pt>
                <c:pt idx="3">
                  <c:v>48.15</c:v>
                </c:pt>
              </c:numCache>
            </c:numRef>
          </c:yVal>
          <c:smooth val="0"/>
        </c:ser>
        <c:axId val="4820867"/>
        <c:axId val="22771833"/>
      </c:scatterChart>
      <c:valAx>
        <c:axId val="4820867"/>
        <c:scaling>
          <c:orientation val="minMax"/>
          <c:max val="1800"/>
          <c:min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71833"/>
        <c:crossesAt val="0"/>
        <c:crossBetween val="midCat"/>
      </c:valAx>
      <c:valAx>
        <c:axId val="22771833"/>
        <c:scaling>
          <c:orientation val="minMax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Y (dB)</a:t>
                </a:r>
              </a:p>
            </c:rich>
          </c:tx>
          <c:layout>
            <c:manualLayout>
              <c:xMode val="edge"/>
              <c:yMode val="edge"/>
              <c:x val="0.0177607274793976"/>
              <c:y val="0.14520139234211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086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295254333618"/>
          <c:y val="0.529753025029007"/>
          <c:w val="0.240622335890878"/>
          <c:h val="0.245566053373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556692242114"/>
          <c:y val="0.0216206866730087"/>
          <c:w val="0.903168513782325"/>
          <c:h val="0.92476001037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28:$E$28</c:f>
              <c:numCache>
                <c:formatCode>General</c:formatCode>
                <c:ptCount val="3"/>
                <c:pt idx="0">
                  <c:v>-0.022</c:v>
                </c:pt>
                <c:pt idx="1">
                  <c:v>-0.082</c:v>
                </c:pt>
                <c:pt idx="2">
                  <c:v>-0.128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28:$H$28</c:f>
              <c:numCache>
                <c:formatCode>General</c:formatCode>
                <c:ptCount val="3"/>
                <c:pt idx="0">
                  <c:v>0.021</c:v>
                </c:pt>
                <c:pt idx="1">
                  <c:v>0.005</c:v>
                </c:pt>
                <c:pt idx="2">
                  <c:v>-0.013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28:$K$28</c:f>
              <c:numCache>
                <c:formatCode>General</c:formatCode>
                <c:ptCount val="3"/>
                <c:pt idx="0">
                  <c:v>0.083</c:v>
                </c:pt>
                <c:pt idx="1">
                  <c:v>0.05</c:v>
                </c:pt>
                <c:pt idx="2">
                  <c:v>0.023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28:$N$28</c:f>
              <c:numCache>
                <c:formatCode>General</c:formatCode>
                <c:ptCount val="3"/>
                <c:pt idx="0">
                  <c:v>0.011</c:v>
                </c:pt>
                <c:pt idx="1">
                  <c:v>-0.059</c:v>
                </c:pt>
                <c:pt idx="2">
                  <c:v>-0.118</c:v>
                </c:pt>
              </c:numCache>
            </c:numRef>
          </c:val>
        </c:ser>
        <c:gapWidth val="150"/>
        <c:overlap val="0"/>
        <c:axId val="61072862"/>
        <c:axId val="48007774"/>
      </c:barChart>
      <c:catAx>
        <c:axId val="61072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07774"/>
        <c:crossesAt val="0"/>
        <c:auto val="1"/>
        <c:lblAlgn val="ctr"/>
        <c:lblOffset val="100"/>
        <c:noMultiLvlLbl val="0"/>
      </c:catAx>
      <c:valAx>
        <c:axId val="4800777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72862"/>
        <c:crossesAt val="1"/>
        <c:crossBetween val="midCat"/>
        <c:majorUnit val="0.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2824666098323"/>
          <c:y val="0.0926230217071694"/>
          <c:w val="0.187979539641944"/>
          <c:h val="0.207472109314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738277919864"/>
          <c:y val="0.0215201859344065"/>
          <c:w val="0.90125035521455"/>
          <c:h val="0.920547473530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14:$E$14</c:f>
              <c:numCache>
                <c:formatCode>General</c:formatCode>
                <c:ptCount val="3"/>
                <c:pt idx="0">
                  <c:v>0.382</c:v>
                </c:pt>
                <c:pt idx="1">
                  <c:v>0.325</c:v>
                </c:pt>
                <c:pt idx="2">
                  <c:v>0.254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14:$H$14</c:f>
              <c:numCache>
                <c:formatCode>General</c:formatCode>
                <c:ptCount val="3"/>
                <c:pt idx="0">
                  <c:v>0.092</c:v>
                </c:pt>
                <c:pt idx="1">
                  <c:v>0.071</c:v>
                </c:pt>
                <c:pt idx="2">
                  <c:v>0.053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14:$K$14</c:f>
              <c:numCache>
                <c:formatCode>General</c:formatCode>
                <c:ptCount val="3"/>
                <c:pt idx="0">
                  <c:v>0.383</c:v>
                </c:pt>
                <c:pt idx="1">
                  <c:v>0.323</c:v>
                </c:pt>
                <c:pt idx="2">
                  <c:v>0.259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14:$N$14</c:f>
              <c:numCache>
                <c:formatCode>General</c:formatCode>
                <c:ptCount val="3"/>
                <c:pt idx="0">
                  <c:v>0.592</c:v>
                </c:pt>
                <c:pt idx="1">
                  <c:v>0.49</c:v>
                </c:pt>
                <c:pt idx="2">
                  <c:v>0.384</c:v>
                </c:pt>
              </c:numCache>
            </c:numRef>
          </c:val>
        </c:ser>
        <c:gapWidth val="150"/>
        <c:overlap val="0"/>
        <c:axId val="14090006"/>
        <c:axId val="7812822"/>
      </c:barChart>
      <c:catAx>
        <c:axId val="14090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2822"/>
        <c:crossesAt val="0"/>
        <c:auto val="1"/>
        <c:lblAlgn val="ctr"/>
        <c:lblOffset val="100"/>
        <c:noMultiLvlLbl val="0"/>
      </c:catAx>
      <c:valAx>
        <c:axId val="7812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90006"/>
        <c:crossesAt val="1"/>
        <c:crossBetween val="midCat"/>
        <c:majorUnit val="0.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453253765274"/>
          <c:y val="0.100714470173022"/>
          <c:w val="0.187979539641944"/>
          <c:h val="0.206507704226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761579994317"/>
          <c:y val="0.0215201859344065"/>
          <c:w val="0.899048025007104"/>
          <c:h val="0.929930274597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18:$E$18</c:f>
              <c:numCache>
                <c:formatCode>General</c:formatCode>
                <c:ptCount val="3"/>
                <c:pt idx="0">
                  <c:v>0.345</c:v>
                </c:pt>
                <c:pt idx="1">
                  <c:v>0.254</c:v>
                </c:pt>
                <c:pt idx="2">
                  <c:v>0.167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18:$H$18</c:f>
              <c:numCache>
                <c:formatCode>General</c:formatCode>
                <c:ptCount val="3"/>
                <c:pt idx="0">
                  <c:v>0.058</c:v>
                </c:pt>
                <c:pt idx="1">
                  <c:v>0.044</c:v>
                </c:pt>
                <c:pt idx="2">
                  <c:v>0.032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18:$K$18</c:f>
              <c:numCache>
                <c:formatCode>General</c:formatCode>
                <c:ptCount val="3"/>
                <c:pt idx="0">
                  <c:v>0.407</c:v>
                </c:pt>
                <c:pt idx="1">
                  <c:v>0.322</c:v>
                </c:pt>
                <c:pt idx="2">
                  <c:v>0.237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18:$N$18</c:f>
              <c:numCache>
                <c:formatCode>General</c:formatCode>
                <c:ptCount val="3"/>
                <c:pt idx="0">
                  <c:v>0.55</c:v>
                </c:pt>
                <c:pt idx="1">
                  <c:v>0.407</c:v>
                </c:pt>
                <c:pt idx="2">
                  <c:v>0.279</c:v>
                </c:pt>
              </c:numCache>
            </c:numRef>
          </c:val>
        </c:ser>
        <c:gapWidth val="150"/>
        <c:overlap val="0"/>
        <c:axId val="17086980"/>
        <c:axId val="32107863"/>
      </c:barChart>
      <c:catAx>
        <c:axId val="17086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layout>
            <c:manualLayout>
              <c:xMode val="edge"/>
              <c:yMode val="edge"/>
              <c:x val="0.482736572890026"/>
              <c:y val="0.911767237668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07863"/>
        <c:crossesAt val="0"/>
        <c:auto val="1"/>
        <c:lblAlgn val="ctr"/>
        <c:lblOffset val="100"/>
        <c:noMultiLvlLbl val="0"/>
      </c:catAx>
      <c:valAx>
        <c:axId val="32107863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869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414606422279"/>
          <c:y val="0.0980459671171559"/>
          <c:w val="0.187979539641944"/>
          <c:h val="0.206507704226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659713817897"/>
          <c:y val="0.0215721805160066"/>
          <c:w val="0.902399088773404"/>
          <c:h val="0.913797566658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30:$E$30</c:f>
              <c:numCache>
                <c:formatCode>General</c:formatCode>
                <c:ptCount val="3"/>
                <c:pt idx="0">
                  <c:v>0.051</c:v>
                </c:pt>
                <c:pt idx="1">
                  <c:v>-0.003</c:v>
                </c:pt>
                <c:pt idx="2">
                  <c:v>-0.015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30:$H$30</c:f>
              <c:numCache>
                <c:formatCode>General</c:formatCode>
                <c:ptCount val="3"/>
                <c:pt idx="0">
                  <c:v>0.006</c:v>
                </c:pt>
                <c:pt idx="1">
                  <c:v>-0.002</c:v>
                </c:pt>
                <c:pt idx="2">
                  <c:v>-0.001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30:$K$30</c:f>
              <c:numCache>
                <c:formatCode>General</c:formatCode>
                <c:ptCount val="3"/>
                <c:pt idx="0">
                  <c:v>0.077</c:v>
                </c:pt>
                <c:pt idx="1">
                  <c:v>0.046</c:v>
                </c:pt>
                <c:pt idx="2">
                  <c:v>0.028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30:$N$30</c:f>
              <c:numCache>
                <c:formatCode>General</c:formatCode>
                <c:ptCount val="3"/>
                <c:pt idx="0">
                  <c:v>0.083</c:v>
                </c:pt>
                <c:pt idx="1">
                  <c:v>0.028</c:v>
                </c:pt>
                <c:pt idx="2">
                  <c:v>-0.008</c:v>
                </c:pt>
              </c:numCache>
            </c:numRef>
          </c:val>
        </c:ser>
        <c:gapWidth val="150"/>
        <c:overlap val="0"/>
        <c:axId val="82498068"/>
        <c:axId val="65305659"/>
      </c:barChart>
      <c:catAx>
        <c:axId val="82498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05659"/>
        <c:crossesAt val="0"/>
        <c:auto val="1"/>
        <c:lblAlgn val="ctr"/>
        <c:lblOffset val="100"/>
        <c:noMultiLvlLbl val="0"/>
      </c:catAx>
      <c:valAx>
        <c:axId val="65305659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98068"/>
        <c:crossesAt val="1"/>
        <c:crossBetween val="midCat"/>
        <c:majorUnit val="0.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8235922260981"/>
          <c:y val="0.107170592803521"/>
          <c:w val="0.188367622979996"/>
          <c:h val="0.207006644231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556692242114"/>
          <c:y val="0.0327967633640355"/>
          <c:w val="0.906791702188122"/>
          <c:h val="0.920547473530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32:$E$32</c:f>
              <c:numCache>
                <c:formatCode>General</c:formatCode>
                <c:ptCount val="3"/>
                <c:pt idx="0">
                  <c:v>0.006</c:v>
                </c:pt>
                <c:pt idx="1">
                  <c:v>0.021</c:v>
                </c:pt>
                <c:pt idx="2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32:$H$32</c:f>
              <c:numCache>
                <c:formatCode>General</c:formatCode>
                <c:ptCount val="3"/>
                <c:pt idx="0">
                  <c:v>0.022</c:v>
                </c:pt>
                <c:pt idx="1">
                  <c:v>0.017</c:v>
                </c:pt>
                <c:pt idx="2">
                  <c:v>0.023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32:$K$32</c:f>
              <c:numCache>
                <c:formatCode>General</c:formatCode>
                <c:ptCount val="3"/>
                <c:pt idx="0">
                  <c:v>0.08</c:v>
                </c:pt>
                <c:pt idx="1">
                  <c:v>0.066</c:v>
                </c:pt>
                <c:pt idx="2">
                  <c:v>0.055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32:$N$32</c:f>
              <c:numCache>
                <c:formatCode>General</c:formatCode>
                <c:ptCount val="3"/>
                <c:pt idx="0">
                  <c:v>0.038</c:v>
                </c:pt>
                <c:pt idx="1">
                  <c:v>0.046</c:v>
                </c:pt>
                <c:pt idx="2">
                  <c:v>0.031</c:v>
                </c:pt>
              </c:numCache>
            </c:numRef>
          </c:val>
        </c:ser>
        <c:gapWidth val="150"/>
        <c:overlap val="0"/>
        <c:axId val="9847388"/>
        <c:axId val="83398751"/>
      </c:barChart>
      <c:catAx>
        <c:axId val="9847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98751"/>
        <c:crossesAt val="0"/>
        <c:auto val="1"/>
        <c:lblAlgn val="ctr"/>
        <c:lblOffset val="100"/>
        <c:noMultiLvlLbl val="0"/>
      </c:catAx>
      <c:valAx>
        <c:axId val="83398751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7388"/>
        <c:crossesAt val="1"/>
        <c:crossBetween val="midCat"/>
        <c:majorUnit val="0.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2361466325661"/>
          <c:y val="0.126796935525523"/>
          <c:w val="0.187979539641944"/>
          <c:h val="0.206507704226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761579994317"/>
          <c:y val="0.0215220385674931"/>
          <c:w val="0.899048025007104"/>
          <c:h val="0.92992424242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34:$E$34</c:f>
              <c:numCache>
                <c:formatCode>General</c:formatCode>
                <c:ptCount val="3"/>
                <c:pt idx="0">
                  <c:v>0.098</c:v>
                </c:pt>
                <c:pt idx="1">
                  <c:v>-0.057</c:v>
                </c:pt>
                <c:pt idx="2">
                  <c:v>-0.195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34:$H$34</c:f>
              <c:numCache>
                <c:formatCode>General</c:formatCode>
                <c:ptCount val="3"/>
                <c:pt idx="0">
                  <c:v>0.019</c:v>
                </c:pt>
                <c:pt idx="1">
                  <c:v>0.01</c:v>
                </c:pt>
                <c:pt idx="2">
                  <c:v>0.014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34:$K$34</c:f>
              <c:numCache>
                <c:formatCode>General</c:formatCode>
                <c:ptCount val="3"/>
                <c:pt idx="0">
                  <c:v>0.082</c:v>
                </c:pt>
                <c:pt idx="1">
                  <c:v>0.059</c:v>
                </c:pt>
                <c:pt idx="2">
                  <c:v>0.048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34:$N$34</c:f>
              <c:numCache>
                <c:formatCode>General</c:formatCode>
                <c:ptCount val="3"/>
                <c:pt idx="0">
                  <c:v>0.126</c:v>
                </c:pt>
                <c:pt idx="1">
                  <c:v>-0.038</c:v>
                </c:pt>
                <c:pt idx="2">
                  <c:v>-0.18</c:v>
                </c:pt>
              </c:numCache>
            </c:numRef>
          </c:val>
        </c:ser>
        <c:gapWidth val="150"/>
        <c:overlap val="0"/>
        <c:axId val="31519631"/>
        <c:axId val="95255394"/>
      </c:barChart>
      <c:catAx>
        <c:axId val="31519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layout>
            <c:manualLayout>
              <c:xMode val="edge"/>
              <c:yMode val="edge"/>
              <c:x val="0.482736572890026"/>
              <c:y val="0.911759641873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55394"/>
        <c:crossesAt val="0"/>
        <c:auto val="1"/>
        <c:lblAlgn val="ctr"/>
        <c:lblOffset val="100"/>
        <c:noMultiLvlLbl val="0"/>
      </c:catAx>
      <c:valAx>
        <c:axId val="95255394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19631"/>
        <c:crossesAt val="1"/>
        <c:crossBetween val="midCat"/>
        <c:majorUnit val="0.2"/>
        <c:min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4955953395851"/>
          <c:y val="0.0805785123966942"/>
          <c:w val="0.187979539641944"/>
          <c:h val="0.206525482093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975891654258"/>
          <c:y val="0.0214739735440646"/>
          <c:w val="0.899312203077359"/>
          <c:h val="0.930166638034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snr Table'!$C$4:$E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C$36:$E$36</c:f>
              <c:numCache>
                <c:formatCode>General</c:formatCode>
                <c:ptCount val="3"/>
                <c:pt idx="0">
                  <c:v>0.131</c:v>
                </c:pt>
                <c:pt idx="1">
                  <c:v>0.013</c:v>
                </c:pt>
                <c:pt idx="2">
                  <c:v>-0.088</c:v>
                </c:pt>
              </c:numCache>
            </c:numRef>
          </c:val>
        </c:ser>
        <c:ser>
          <c:idx val="1"/>
          <c:order val="1"/>
          <c:tx>
            <c:strRef>
              <c:f>'Avsnr Table'!$F$4:$H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F$36:$H$36</c:f>
              <c:numCache>
                <c:formatCode>General</c:formatCode>
                <c:ptCount val="3"/>
                <c:pt idx="0">
                  <c:v>0.017</c:v>
                </c:pt>
                <c:pt idx="1">
                  <c:v>0.01</c:v>
                </c:pt>
                <c:pt idx="2">
                  <c:v>0.007</c:v>
                </c:pt>
              </c:numCache>
            </c:numRef>
          </c:val>
        </c:ser>
        <c:ser>
          <c:idx val="2"/>
          <c:order val="2"/>
          <c:tx>
            <c:strRef>
              <c:f>'Avsnr Table'!$I$4:$K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I$36:$K$36</c:f>
              <c:numCache>
                <c:formatCode>General</c:formatCode>
                <c:ptCount val="3"/>
                <c:pt idx="0">
                  <c:v>0.088</c:v>
                </c:pt>
                <c:pt idx="1">
                  <c:v>0.064</c:v>
                </c:pt>
                <c:pt idx="2">
                  <c:v>0.047</c:v>
                </c:pt>
              </c:numCache>
            </c:numRef>
          </c:val>
        </c:ser>
        <c:ser>
          <c:idx val="3"/>
          <c:order val="3"/>
          <c:tx>
            <c:strRef>
              <c:f>'Avsnr Table'!$L$4:$N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snr Table'!$C$5:$E$5</c:f>
              <c:strCache>
                <c:ptCount val="3"/>
                <c:pt idx="0">
                  <c:v>2-4</c:v>
                </c:pt>
                <c:pt idx="1">
                  <c:v>4-6</c:v>
                </c:pt>
                <c:pt idx="2">
                  <c:v>6-8</c:v>
                </c:pt>
              </c:strCache>
            </c:strRef>
          </c:cat>
          <c:val>
            <c:numRef>
              <c:f>'Avsnr Table'!$L$36:$N$36</c:f>
              <c:numCache>
                <c:formatCode>General</c:formatCode>
                <c:ptCount val="3"/>
                <c:pt idx="0">
                  <c:v>0.166</c:v>
                </c:pt>
                <c:pt idx="1">
                  <c:v>0.037</c:v>
                </c:pt>
                <c:pt idx="2">
                  <c:v>-0.074</c:v>
                </c:pt>
              </c:numCache>
            </c:numRef>
          </c:val>
        </c:ser>
        <c:gapWidth val="150"/>
        <c:overlap val="0"/>
        <c:axId val="62127408"/>
        <c:axId val="48448858"/>
      </c:barChart>
      <c:catAx>
        <c:axId val="62127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QP Range</a:t>
                </a:r>
              </a:p>
            </c:rich>
          </c:tx>
          <c:layout>
            <c:manualLayout>
              <c:xMode val="edge"/>
              <c:yMode val="edge"/>
              <c:x val="0.483655959724881"/>
              <c:y val="0.91204260436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48858"/>
        <c:crossesAt val="0"/>
        <c:auto val="1"/>
        <c:lblAlgn val="ctr"/>
        <c:lblOffset val="100"/>
        <c:noMultiLvlLbl val="0"/>
      </c:catAx>
      <c:valAx>
        <c:axId val="48448858"/>
        <c:scaling>
          <c:orientation val="minMax"/>
          <c:max val="0.6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274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402538466993"/>
          <c:y val="0.108314722556262"/>
          <c:w val="0.18761965539247"/>
          <c:h val="0.206064250128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579025739204"/>
          <c:y val="0.020719376761147"/>
          <c:w val="0.930156704247323"/>
          <c:h val="0.9320404442234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-VOP Table'!$F$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G$22:$G$25</c:f>
              <c:numCache>
                <c:formatCode>General</c:formatCode>
                <c:ptCount val="4"/>
                <c:pt idx="0">
                  <c:v>4644.6296</c:v>
                </c:pt>
                <c:pt idx="1">
                  <c:v>5436.9696</c:v>
                </c:pt>
                <c:pt idx="2">
                  <c:v>6361.5104</c:v>
                </c:pt>
                <c:pt idx="3">
                  <c:v>7389.3528</c:v>
                </c:pt>
              </c:numCache>
            </c:numRef>
          </c:xVal>
          <c:yVal>
            <c:numRef>
              <c:f>'I-VOP Table'!$U$22:$U$25</c:f>
              <c:numCache>
                <c:formatCode>General</c:formatCode>
                <c:ptCount val="4"/>
                <c:pt idx="0">
                  <c:v>43</c:v>
                </c:pt>
                <c:pt idx="1">
                  <c:v>44.61</c:v>
                </c:pt>
                <c:pt idx="2">
                  <c:v>46.3</c:v>
                </c:pt>
                <c:pt idx="3">
                  <c:v>47.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-VOP Table'!$I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J$22:$J$25</c:f>
              <c:numCache>
                <c:formatCode>General</c:formatCode>
                <c:ptCount val="4"/>
                <c:pt idx="0">
                  <c:v>4552.5696</c:v>
                </c:pt>
                <c:pt idx="1">
                  <c:v>5298.6408</c:v>
                </c:pt>
                <c:pt idx="2">
                  <c:v>6166.5136</c:v>
                </c:pt>
                <c:pt idx="3">
                  <c:v>7134.2776</c:v>
                </c:pt>
              </c:numCache>
            </c:numRef>
          </c:xVal>
          <c:yVal>
            <c:numRef>
              <c:f>'I-VOP Table'!$U$22:$U$25</c:f>
              <c:numCache>
                <c:formatCode>General</c:formatCode>
                <c:ptCount val="4"/>
                <c:pt idx="0">
                  <c:v>43</c:v>
                </c:pt>
                <c:pt idx="1">
                  <c:v>44.61</c:v>
                </c:pt>
                <c:pt idx="2">
                  <c:v>46.3</c:v>
                </c:pt>
                <c:pt idx="3">
                  <c:v>47.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-VOP Table'!$L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M$22:$M$25</c:f>
              <c:numCache>
                <c:formatCode>General</c:formatCode>
                <c:ptCount val="4"/>
                <c:pt idx="0">
                  <c:v>4623.3704</c:v>
                </c:pt>
                <c:pt idx="1">
                  <c:v>5405.316</c:v>
                </c:pt>
                <c:pt idx="2">
                  <c:v>6314.9208</c:v>
                </c:pt>
                <c:pt idx="3">
                  <c:v>7322.4352</c:v>
                </c:pt>
              </c:numCache>
            </c:numRef>
          </c:xVal>
          <c:yVal>
            <c:numRef>
              <c:f>'I-VOP Table'!$U$22:$U$25</c:f>
              <c:numCache>
                <c:formatCode>General</c:formatCode>
                <c:ptCount val="4"/>
                <c:pt idx="0">
                  <c:v>43</c:v>
                </c:pt>
                <c:pt idx="1">
                  <c:v>44.61</c:v>
                </c:pt>
                <c:pt idx="2">
                  <c:v>46.3</c:v>
                </c:pt>
                <c:pt idx="3">
                  <c:v>47.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-VOP Table'!$O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P$22:$P$25</c:f>
              <c:numCache>
                <c:formatCode>General</c:formatCode>
                <c:ptCount val="4"/>
                <c:pt idx="0">
                  <c:v>4548.8784</c:v>
                </c:pt>
                <c:pt idx="1">
                  <c:v>5301.0792</c:v>
                </c:pt>
                <c:pt idx="2">
                  <c:v>6172.4752</c:v>
                </c:pt>
                <c:pt idx="3">
                  <c:v>7138.7984</c:v>
                </c:pt>
              </c:numCache>
            </c:numRef>
          </c:xVal>
          <c:yVal>
            <c:numRef>
              <c:f>'I-VOP Table'!$U$22:$U$25</c:f>
              <c:numCache>
                <c:formatCode>General</c:formatCode>
                <c:ptCount val="4"/>
                <c:pt idx="0">
                  <c:v>43</c:v>
                </c:pt>
                <c:pt idx="1">
                  <c:v>44.61</c:v>
                </c:pt>
                <c:pt idx="2">
                  <c:v>46.3</c:v>
                </c:pt>
                <c:pt idx="3">
                  <c:v>47.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-VOP Table'!$R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S$22:$S$25</c:f>
              <c:numCache>
                <c:formatCode>General</c:formatCode>
                <c:ptCount val="4"/>
                <c:pt idx="0">
                  <c:v>4506.5368</c:v>
                </c:pt>
                <c:pt idx="1">
                  <c:v>5233.1664</c:v>
                </c:pt>
                <c:pt idx="2">
                  <c:v>6073.1904</c:v>
                </c:pt>
                <c:pt idx="3">
                  <c:v>7005.0448</c:v>
                </c:pt>
              </c:numCache>
            </c:numRef>
          </c:xVal>
          <c:yVal>
            <c:numRef>
              <c:f>'I-VOP Table'!$U$22:$U$25</c:f>
              <c:numCache>
                <c:formatCode>General</c:formatCode>
                <c:ptCount val="4"/>
                <c:pt idx="0">
                  <c:v>43</c:v>
                </c:pt>
                <c:pt idx="1">
                  <c:v>44.61</c:v>
                </c:pt>
                <c:pt idx="2">
                  <c:v>46.3</c:v>
                </c:pt>
                <c:pt idx="3">
                  <c:v>47.96</c:v>
                </c:pt>
              </c:numCache>
            </c:numRef>
          </c:yVal>
          <c:smooth val="0"/>
        </c:ser>
        <c:axId val="57265345"/>
        <c:axId val="52622954"/>
      </c:scatterChart>
      <c:valAx>
        <c:axId val="57265345"/>
        <c:scaling>
          <c:orientation val="minMax"/>
          <c:max val="8000"/>
          <c:min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22954"/>
        <c:crossesAt val="0"/>
        <c:crossBetween val="midCat"/>
      </c:valAx>
      <c:valAx>
        <c:axId val="52622954"/>
        <c:scaling>
          <c:orientation val="minMax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Y (dB)</a:t>
                </a:r>
              </a:p>
            </c:rich>
          </c:tx>
          <c:layout>
            <c:manualLayout>
              <c:xMode val="edge"/>
              <c:yMode val="edge"/>
              <c:x val="0.0176558179110827"/>
              <c:y val="0.14520139234211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6534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786570233284"/>
          <c:y val="0.529753025029007"/>
          <c:w val="0.24016166773027"/>
          <c:h val="0.245566053373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819121081311"/>
          <c:y val="0.0206748263314588"/>
          <c:w val="0.930436628688699"/>
          <c:h val="0.932600066159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-VOP Table'!$F$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G$26:$G$29</c:f>
              <c:numCache>
                <c:formatCode>General</c:formatCode>
                <c:ptCount val="4"/>
                <c:pt idx="0">
                  <c:v>15619.0336</c:v>
                </c:pt>
                <c:pt idx="1">
                  <c:v>17951.4584</c:v>
                </c:pt>
                <c:pt idx="2">
                  <c:v>20542.316</c:v>
                </c:pt>
                <c:pt idx="3">
                  <c:v>23315.1744</c:v>
                </c:pt>
              </c:numCache>
            </c:numRef>
          </c:xVal>
          <c:yVal>
            <c:numRef>
              <c:f>'I-VOP Table'!$U$26:$U$29</c:f>
              <c:numCache>
                <c:formatCode>General</c:formatCode>
                <c:ptCount val="4"/>
                <c:pt idx="0">
                  <c:v>42.45</c:v>
                </c:pt>
                <c:pt idx="1">
                  <c:v>44.28</c:v>
                </c:pt>
                <c:pt idx="2">
                  <c:v>46.14</c:v>
                </c:pt>
                <c:pt idx="3">
                  <c:v>47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-VOP Table'!$I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J$26:$J$29</c:f>
              <c:numCache>
                <c:formatCode>General</c:formatCode>
                <c:ptCount val="4"/>
                <c:pt idx="0">
                  <c:v>15146.2728</c:v>
                </c:pt>
                <c:pt idx="1">
                  <c:v>17282.1832</c:v>
                </c:pt>
                <c:pt idx="2">
                  <c:v>19631.6072</c:v>
                </c:pt>
                <c:pt idx="3">
                  <c:v>22139.2608</c:v>
                </c:pt>
              </c:numCache>
            </c:numRef>
          </c:xVal>
          <c:yVal>
            <c:numRef>
              <c:f>'I-VOP Table'!$U$26:$U$29</c:f>
              <c:numCache>
                <c:formatCode>General</c:formatCode>
                <c:ptCount val="4"/>
                <c:pt idx="0">
                  <c:v>42.45</c:v>
                </c:pt>
                <c:pt idx="1">
                  <c:v>44.28</c:v>
                </c:pt>
                <c:pt idx="2">
                  <c:v>46.14</c:v>
                </c:pt>
                <c:pt idx="3">
                  <c:v>47.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-VOP Table'!$L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M$26:$M$29</c:f>
              <c:numCache>
                <c:formatCode>General</c:formatCode>
                <c:ptCount val="4"/>
                <c:pt idx="0">
                  <c:v>15543.7424</c:v>
                </c:pt>
                <c:pt idx="1">
                  <c:v>17843.6088</c:v>
                </c:pt>
                <c:pt idx="2">
                  <c:v>20387.86</c:v>
                </c:pt>
                <c:pt idx="3">
                  <c:v>23093.6296</c:v>
                </c:pt>
              </c:numCache>
            </c:numRef>
          </c:xVal>
          <c:yVal>
            <c:numRef>
              <c:f>'I-VOP Table'!$U$26:$U$29</c:f>
              <c:numCache>
                <c:formatCode>General</c:formatCode>
                <c:ptCount val="4"/>
                <c:pt idx="0">
                  <c:v>42.45</c:v>
                </c:pt>
                <c:pt idx="1">
                  <c:v>44.28</c:v>
                </c:pt>
                <c:pt idx="2">
                  <c:v>46.14</c:v>
                </c:pt>
                <c:pt idx="3">
                  <c:v>47.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-VOP Table'!$O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P$26:$P$29</c:f>
              <c:numCache>
                <c:formatCode>General</c:formatCode>
                <c:ptCount val="4"/>
                <c:pt idx="0">
                  <c:v>15173.0784</c:v>
                </c:pt>
                <c:pt idx="1">
                  <c:v>17322.9312</c:v>
                </c:pt>
                <c:pt idx="2">
                  <c:v>19690.5688</c:v>
                </c:pt>
                <c:pt idx="3">
                  <c:v>22204.0456</c:v>
                </c:pt>
              </c:numCache>
            </c:numRef>
          </c:xVal>
          <c:yVal>
            <c:numRef>
              <c:f>'I-VOP Table'!$U$26:$U$29</c:f>
              <c:numCache>
                <c:formatCode>General</c:formatCode>
                <c:ptCount val="4"/>
                <c:pt idx="0">
                  <c:v>42.45</c:v>
                </c:pt>
                <c:pt idx="1">
                  <c:v>44.28</c:v>
                </c:pt>
                <c:pt idx="2">
                  <c:v>46.14</c:v>
                </c:pt>
                <c:pt idx="3">
                  <c:v>47.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-VOP Table'!$R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S$26:$S$29</c:f>
              <c:numCache>
                <c:formatCode>General</c:formatCode>
                <c:ptCount val="4"/>
                <c:pt idx="0">
                  <c:v>14940.024</c:v>
                </c:pt>
                <c:pt idx="1">
                  <c:v>16988.5168</c:v>
                </c:pt>
                <c:pt idx="2">
                  <c:v>19218.7504</c:v>
                </c:pt>
                <c:pt idx="3">
                  <c:v>21573.2664</c:v>
                </c:pt>
              </c:numCache>
            </c:numRef>
          </c:xVal>
          <c:yVal>
            <c:numRef>
              <c:f>'I-VOP Table'!$U$26:$U$29</c:f>
              <c:numCache>
                <c:formatCode>General</c:formatCode>
                <c:ptCount val="4"/>
                <c:pt idx="0">
                  <c:v>42.45</c:v>
                </c:pt>
                <c:pt idx="1">
                  <c:v>44.28</c:v>
                </c:pt>
                <c:pt idx="2">
                  <c:v>46.14</c:v>
                </c:pt>
                <c:pt idx="3">
                  <c:v>47.93</c:v>
                </c:pt>
              </c:numCache>
            </c:numRef>
          </c:yVal>
          <c:smooth val="0"/>
        </c:ser>
        <c:axId val="65593017"/>
        <c:axId val="68858316"/>
      </c:scatterChart>
      <c:valAx>
        <c:axId val="65593017"/>
        <c:scaling>
          <c:orientation val="minMax"/>
          <c:max val="24000"/>
          <c:min val="14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58316"/>
        <c:crossesAt val="0"/>
        <c:crossBetween val="midCat"/>
      </c:valAx>
      <c:valAx>
        <c:axId val="6885831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Y (dB)</a:t>
                </a:r>
              </a:p>
            </c:rich>
          </c:tx>
          <c:layout>
            <c:manualLayout>
              <c:xMode val="edge"/>
              <c:yMode val="edge"/>
              <c:x val="0.0176916000283066"/>
              <c:y val="0.1448891829308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9301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718066661949"/>
          <c:y val="0.53018524644393"/>
          <c:w val="0.239685797183497"/>
          <c:h val="0.24503804168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117671987569"/>
          <c:y val="0.020719376761147"/>
          <c:w val="0.930710552337901"/>
          <c:h val="0.932537709265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I-VOP Table'!$F$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G$30:$G$33</c:f>
              <c:numCache>
                <c:formatCode>General</c:formatCode>
                <c:ptCount val="4"/>
                <c:pt idx="0">
                  <c:v>10450.6744615385</c:v>
                </c:pt>
                <c:pt idx="1">
                  <c:v>12226.9227692308</c:v>
                </c:pt>
                <c:pt idx="2">
                  <c:v>14252.8541538462</c:v>
                </c:pt>
                <c:pt idx="3">
                  <c:v>16478.5587692308</c:v>
                </c:pt>
              </c:numCache>
            </c:numRef>
          </c:xVal>
          <c:yVal>
            <c:numRef>
              <c:f>'I-VOP Table'!$U$30:$U$33</c:f>
              <c:numCache>
                <c:formatCode>General</c:formatCode>
                <c:ptCount val="4"/>
                <c:pt idx="0">
                  <c:v>42.9</c:v>
                </c:pt>
                <c:pt idx="1">
                  <c:v>44.62</c:v>
                </c:pt>
                <c:pt idx="2">
                  <c:v>46.38</c:v>
                </c:pt>
                <c:pt idx="3">
                  <c:v>48.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-VOP Table'!$I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J$30:$J$33</c:f>
              <c:numCache>
                <c:formatCode>General</c:formatCode>
                <c:ptCount val="4"/>
                <c:pt idx="0">
                  <c:v>10338.0895384615</c:v>
                </c:pt>
                <c:pt idx="1">
                  <c:v>12028.0883076923</c:v>
                </c:pt>
                <c:pt idx="2">
                  <c:v>13921.8156923077</c:v>
                </c:pt>
                <c:pt idx="3">
                  <c:v>15979.4030769231</c:v>
                </c:pt>
              </c:numCache>
            </c:numRef>
          </c:xVal>
          <c:yVal>
            <c:numRef>
              <c:f>'I-VOP Table'!$U$30:$U$33</c:f>
              <c:numCache>
                <c:formatCode>General</c:formatCode>
                <c:ptCount val="4"/>
                <c:pt idx="0">
                  <c:v>42.9</c:v>
                </c:pt>
                <c:pt idx="1">
                  <c:v>44.62</c:v>
                </c:pt>
                <c:pt idx="2">
                  <c:v>46.38</c:v>
                </c:pt>
                <c:pt idx="3">
                  <c:v>48.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-VOP Table'!$L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M$30:$M$33</c:f>
              <c:numCache>
                <c:formatCode>General</c:formatCode>
                <c:ptCount val="4"/>
                <c:pt idx="0">
                  <c:v>10424.2956923077</c:v>
                </c:pt>
                <c:pt idx="1">
                  <c:v>12186.0996923077</c:v>
                </c:pt>
                <c:pt idx="2">
                  <c:v>14191.6763076923</c:v>
                </c:pt>
                <c:pt idx="3">
                  <c:v>16387.3984615385</c:v>
                </c:pt>
              </c:numCache>
            </c:numRef>
          </c:xVal>
          <c:yVal>
            <c:numRef>
              <c:f>'I-VOP Table'!$U$30:$U$33</c:f>
              <c:numCache>
                <c:formatCode>General</c:formatCode>
                <c:ptCount val="4"/>
                <c:pt idx="0">
                  <c:v>42.9</c:v>
                </c:pt>
                <c:pt idx="1">
                  <c:v>44.62</c:v>
                </c:pt>
                <c:pt idx="2">
                  <c:v>46.38</c:v>
                </c:pt>
                <c:pt idx="3">
                  <c:v>48.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-VOP Table'!$O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P$30:$P$33</c:f>
              <c:numCache>
                <c:formatCode>General</c:formatCode>
                <c:ptCount val="4"/>
                <c:pt idx="0">
                  <c:v>10280.2329230769</c:v>
                </c:pt>
                <c:pt idx="1">
                  <c:v>11965.6236923077</c:v>
                </c:pt>
                <c:pt idx="2">
                  <c:v>13866.6230769231</c:v>
                </c:pt>
                <c:pt idx="3">
                  <c:v>15930.2132307692</c:v>
                </c:pt>
              </c:numCache>
            </c:numRef>
          </c:xVal>
          <c:yVal>
            <c:numRef>
              <c:f>'I-VOP Table'!$U$30:$U$33</c:f>
              <c:numCache>
                <c:formatCode>General</c:formatCode>
                <c:ptCount val="4"/>
                <c:pt idx="0">
                  <c:v>42.9</c:v>
                </c:pt>
                <c:pt idx="1">
                  <c:v>44.62</c:v>
                </c:pt>
                <c:pt idx="2">
                  <c:v>46.38</c:v>
                </c:pt>
                <c:pt idx="3">
                  <c:v>48.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-VOP Table'!$R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VOP Table'!$S$30:$S$33</c:f>
              <c:numCache>
                <c:formatCode>General</c:formatCode>
                <c:ptCount val="4"/>
                <c:pt idx="0">
                  <c:v>10256.7073846154</c:v>
                </c:pt>
                <c:pt idx="1">
                  <c:v>11906.2901538462</c:v>
                </c:pt>
                <c:pt idx="2">
                  <c:v>13744.428</c:v>
                </c:pt>
                <c:pt idx="3">
                  <c:v>15724.44</c:v>
                </c:pt>
              </c:numCache>
            </c:numRef>
          </c:xVal>
          <c:yVal>
            <c:numRef>
              <c:f>'I-VOP Table'!$U$30:$U$33</c:f>
              <c:numCache>
                <c:formatCode>General</c:formatCode>
                <c:ptCount val="4"/>
                <c:pt idx="0">
                  <c:v>42.9</c:v>
                </c:pt>
                <c:pt idx="1">
                  <c:v>44.62</c:v>
                </c:pt>
                <c:pt idx="2">
                  <c:v>46.38</c:v>
                </c:pt>
                <c:pt idx="3">
                  <c:v>48.08</c:v>
                </c:pt>
              </c:numCache>
            </c:numRef>
          </c:yVal>
          <c:smooth val="0"/>
        </c:ser>
        <c:axId val="79512950"/>
        <c:axId val="49643577"/>
      </c:scatterChart>
      <c:valAx>
        <c:axId val="79512950"/>
        <c:scaling>
          <c:orientation val="minMax"/>
          <c:max val="18000"/>
          <c:min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43577"/>
        <c:crossesAt val="0"/>
        <c:crossBetween val="midCat"/>
      </c:valAx>
      <c:valAx>
        <c:axId val="49643577"/>
        <c:scaling>
          <c:orientation val="minMax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SNR Y (dB)</a:t>
                </a:r>
              </a:p>
            </c:rich>
          </c:tx>
          <c:layout>
            <c:manualLayout>
              <c:xMode val="edge"/>
              <c:yMode val="edge"/>
              <c:x val="0.0176578612798418"/>
              <c:y val="0.14520139234211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1295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723689786693"/>
          <c:y val="0.529753025029007"/>
          <c:w val="0.239228704619297"/>
          <c:h val="0.245566053373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60216122221"/>
          <c:y val="0.0289080607777492"/>
          <c:w val="0.98155508632468"/>
          <c:h val="0.9323976306979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-VOP Table'!$F$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VOP Table'!$E$6,'I-VOP Table'!$E$10,'I-VOP Table'!$E$14,'I-VOP Table'!$E$18,'I-VOP Table'!$E$22,'I-VOP Table'!$E$26,'I-VOP Table'!$E$30</c:f>
              <c:multiLvlStrCache>
                <c:ptCount val="1"/>
                <c:lvl>
                  <c:pt idx="0">
                    <c:v>Tempete</c:v>
                  </c:pt>
                </c:lvl>
                <c:lvl>
                  <c:pt idx="0">
                    <c:v>Mobile</c:v>
                  </c:pt>
                </c:lvl>
                <c:lvl>
                  <c:pt idx="0">
                    <c:v>Paris</c:v>
                  </c:pt>
                </c:lvl>
                <c:lvl>
                  <c:pt idx="0">
                    <c:v>Silent</c:v>
                  </c:pt>
                </c:lvl>
                <c:lvl>
                  <c:pt idx="0">
                    <c:v>Foreman</c:v>
                  </c:pt>
                </c:lvl>
                <c:lvl>
                  <c:pt idx="0">
                    <c:v>News</c:v>
                  </c:pt>
                </c:lvl>
                <c:lvl>
                  <c:pt idx="0">
                    <c:v>Container</c:v>
                  </c:pt>
                </c:lvl>
              </c:multiLvlStrCache>
            </c:multiLvlStrRef>
          </c:cat>
          <c:val>
            <c:numRef>
              <c:f>'I-VOP Table'!$H$9,'I-VOP Table'!$H$13,'I-VOP Table'!$H$17,'I-VOP Table'!$H$21,'I-VOP Table'!$H$25,'I-VOP Table'!$H$29,'I-VOP Table'!$H$33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I-VOP Table'!$I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VOP Table'!$E$6,'I-VOP Table'!$E$10,'I-VOP Table'!$E$14,'I-VOP Table'!$E$18,'I-VOP Table'!$E$22,'I-VOP Table'!$E$26,'I-VOP Table'!$E$30</c:f>
              <c:multiLvlStrCache>
                <c:ptCount val="1"/>
                <c:lvl>
                  <c:pt idx="0">
                    <c:v>Tempete</c:v>
                  </c:pt>
                </c:lvl>
                <c:lvl>
                  <c:pt idx="0">
                    <c:v>Mobile</c:v>
                  </c:pt>
                </c:lvl>
                <c:lvl>
                  <c:pt idx="0">
                    <c:v>Paris</c:v>
                  </c:pt>
                </c:lvl>
                <c:lvl>
                  <c:pt idx="0">
                    <c:v>Silent</c:v>
                  </c:pt>
                </c:lvl>
                <c:lvl>
                  <c:pt idx="0">
                    <c:v>Foreman</c:v>
                  </c:pt>
                </c:lvl>
                <c:lvl>
                  <c:pt idx="0">
                    <c:v>News</c:v>
                  </c:pt>
                </c:lvl>
                <c:lvl>
                  <c:pt idx="0">
                    <c:v>Container</c:v>
                  </c:pt>
                </c:lvl>
              </c:multiLvlStrCache>
            </c:multiLvlStrRef>
          </c:cat>
          <c:val>
            <c:numRef>
              <c:f>'I-VOP Table'!$K$9,'I-VOP Table'!$K$13,'I-VOP Table'!$K$17,'I-VOP Table'!$K$21,'I-VOP Table'!$K$25,'I-VOP Table'!$K$29,'I-VOP Table'!$K$33</c:f>
              <c:numCache>
                <c:formatCode>General</c:formatCode>
                <c:ptCount val="7"/>
                <c:pt idx="0">
                  <c:v>97.4508870025902</c:v>
                </c:pt>
                <c:pt idx="1">
                  <c:v>96.7062356228937</c:v>
                </c:pt>
                <c:pt idx="2">
                  <c:v>98.3987561506981</c:v>
                </c:pt>
                <c:pt idx="3">
                  <c:v>97.8307217769136</c:v>
                </c:pt>
                <c:pt idx="4">
                  <c:v>96.5480711653123</c:v>
                </c:pt>
                <c:pt idx="5">
                  <c:v>94.9564451896187</c:v>
                </c:pt>
                <c:pt idx="6">
                  <c:v>96.9708777369552</c:v>
                </c:pt>
              </c:numCache>
            </c:numRef>
          </c:val>
        </c:ser>
        <c:ser>
          <c:idx val="2"/>
          <c:order val="2"/>
          <c:tx>
            <c:strRef>
              <c:f>'I-VOP Table'!$L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VOP Table'!$E$6,'I-VOP Table'!$E$10,'I-VOP Table'!$E$14,'I-VOP Table'!$E$18,'I-VOP Table'!$E$22,'I-VOP Table'!$E$26,'I-VOP Table'!$E$30</c:f>
              <c:multiLvlStrCache>
                <c:ptCount val="1"/>
                <c:lvl>
                  <c:pt idx="0">
                    <c:v>Tempete</c:v>
                  </c:pt>
                </c:lvl>
                <c:lvl>
                  <c:pt idx="0">
                    <c:v>Mobile</c:v>
                  </c:pt>
                </c:lvl>
                <c:lvl>
                  <c:pt idx="0">
                    <c:v>Paris</c:v>
                  </c:pt>
                </c:lvl>
                <c:lvl>
                  <c:pt idx="0">
                    <c:v>Silent</c:v>
                  </c:pt>
                </c:lvl>
                <c:lvl>
                  <c:pt idx="0">
                    <c:v>Foreman</c:v>
                  </c:pt>
                </c:lvl>
                <c:lvl>
                  <c:pt idx="0">
                    <c:v>News</c:v>
                  </c:pt>
                </c:lvl>
                <c:lvl>
                  <c:pt idx="0">
                    <c:v>Container</c:v>
                  </c:pt>
                </c:lvl>
              </c:multiLvlStrCache>
            </c:multiLvlStrRef>
          </c:cat>
          <c:val>
            <c:numRef>
              <c:f>'I-VOP Table'!$N$9,'I-VOP Table'!$N$13,'I-VOP Table'!$N$17,'I-VOP Table'!$N$21,'I-VOP Table'!$N$25,'I-VOP Table'!$N$29,'I-VOP Table'!$N$33</c:f>
              <c:numCache>
                <c:formatCode>General</c:formatCode>
                <c:ptCount val="7"/>
                <c:pt idx="0">
                  <c:v>99.4314734225447</c:v>
                </c:pt>
                <c:pt idx="1">
                  <c:v>99.2643661039671</c:v>
                </c:pt>
                <c:pt idx="2">
                  <c:v>99.6223355486191</c:v>
                </c:pt>
                <c:pt idx="3">
                  <c:v>99.7306479147118</c:v>
                </c:pt>
                <c:pt idx="4">
                  <c:v>99.0944051284167</c:v>
                </c:pt>
                <c:pt idx="5">
                  <c:v>99.0497827886718</c:v>
                </c:pt>
                <c:pt idx="6">
                  <c:v>99.4467944134621</c:v>
                </c:pt>
              </c:numCache>
            </c:numRef>
          </c:val>
        </c:ser>
        <c:ser>
          <c:idx val="3"/>
          <c:order val="3"/>
          <c:tx>
            <c:strRef>
              <c:f>'I-VOP Table'!$O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VOP Table'!$E$6,'I-VOP Table'!$E$10,'I-VOP Table'!$E$14,'I-VOP Table'!$E$18,'I-VOP Table'!$E$22,'I-VOP Table'!$E$26,'I-VOP Table'!$E$30</c:f>
              <c:multiLvlStrCache>
                <c:ptCount val="1"/>
                <c:lvl>
                  <c:pt idx="0">
                    <c:v>Tempete</c:v>
                  </c:pt>
                </c:lvl>
                <c:lvl>
                  <c:pt idx="0">
                    <c:v>Mobile</c:v>
                  </c:pt>
                </c:lvl>
                <c:lvl>
                  <c:pt idx="0">
                    <c:v>Paris</c:v>
                  </c:pt>
                </c:lvl>
                <c:lvl>
                  <c:pt idx="0">
                    <c:v>Silent</c:v>
                  </c:pt>
                </c:lvl>
                <c:lvl>
                  <c:pt idx="0">
                    <c:v>Foreman</c:v>
                  </c:pt>
                </c:lvl>
                <c:lvl>
                  <c:pt idx="0">
                    <c:v>News</c:v>
                  </c:pt>
                </c:lvl>
                <c:lvl>
                  <c:pt idx="0">
                    <c:v>Container</c:v>
                  </c:pt>
                </c:lvl>
              </c:multiLvlStrCache>
            </c:multiLvlStrRef>
          </c:cat>
          <c:val>
            <c:numRef>
              <c:f>'I-VOP Table'!$Q$9,'I-VOP Table'!$Q$13,'I-VOP Table'!$Q$17,'I-VOP Table'!$Q$21,'I-VOP Table'!$Q$25,'I-VOP Table'!$Q$29,'I-VOP Table'!$Q$33</c:f>
              <c:numCache>
                <c:formatCode>General</c:formatCode>
                <c:ptCount val="7"/>
                <c:pt idx="0">
                  <c:v>96.9589414689206</c:v>
                </c:pt>
                <c:pt idx="1">
                  <c:v>96.5932499750331</c:v>
                </c:pt>
                <c:pt idx="2">
                  <c:v>97.7307921054224</c:v>
                </c:pt>
                <c:pt idx="3">
                  <c:v>97.8271888272114</c:v>
                </c:pt>
                <c:pt idx="4">
                  <c:v>96.609251083532</c:v>
                </c:pt>
                <c:pt idx="5">
                  <c:v>95.234310578436</c:v>
                </c:pt>
                <c:pt idx="6">
                  <c:v>96.6723695552464</c:v>
                </c:pt>
              </c:numCache>
            </c:numRef>
          </c:val>
        </c:ser>
        <c:ser>
          <c:idx val="4"/>
          <c:order val="4"/>
          <c:tx>
            <c:strRef>
              <c:f>'I-VOP Table'!$R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VOP Table'!$E$6,'I-VOP Table'!$E$10,'I-VOP Table'!$E$14,'I-VOP Table'!$E$18,'I-VOP Table'!$E$22,'I-VOP Table'!$E$26,'I-VOP Table'!$E$30</c:f>
              <c:multiLvlStrCache>
                <c:ptCount val="1"/>
                <c:lvl>
                  <c:pt idx="0">
                    <c:v>Tempete</c:v>
                  </c:pt>
                </c:lvl>
                <c:lvl>
                  <c:pt idx="0">
                    <c:v>Mobile</c:v>
                  </c:pt>
                </c:lvl>
                <c:lvl>
                  <c:pt idx="0">
                    <c:v>Paris</c:v>
                  </c:pt>
                </c:lvl>
                <c:lvl>
                  <c:pt idx="0">
                    <c:v>Silent</c:v>
                  </c:pt>
                </c:lvl>
                <c:lvl>
                  <c:pt idx="0">
                    <c:v>Foreman</c:v>
                  </c:pt>
                </c:lvl>
                <c:lvl>
                  <c:pt idx="0">
                    <c:v>News</c:v>
                  </c:pt>
                </c:lvl>
                <c:lvl>
                  <c:pt idx="0">
                    <c:v>Container</c:v>
                  </c:pt>
                </c:lvl>
              </c:multiLvlStrCache>
            </c:multiLvlStrRef>
          </c:cat>
          <c:val>
            <c:numRef>
              <c:f>'I-VOP Table'!$T$9,'I-VOP Table'!$T$13,'I-VOP Table'!$T$17,'I-VOP Table'!$T$21,'I-VOP Table'!$T$25,'I-VOP Table'!$T$29,'I-VOP Table'!$T$33</c:f>
              <c:numCache>
                <c:formatCode>General</c:formatCode>
                <c:ptCount val="7"/>
                <c:pt idx="0">
                  <c:v>95.9094794120142</c:v>
                </c:pt>
                <c:pt idx="1">
                  <c:v>94.8680818506964</c:v>
                </c:pt>
                <c:pt idx="2">
                  <c:v>97.2541350996957</c:v>
                </c:pt>
                <c:pt idx="3">
                  <c:v>96.8557689771216</c:v>
                </c:pt>
                <c:pt idx="4">
                  <c:v>94.7991656319346</c:v>
                </c:pt>
                <c:pt idx="5">
                  <c:v>92.5288656644147</c:v>
                </c:pt>
                <c:pt idx="6">
                  <c:v>95.4236363762656</c:v>
                </c:pt>
              </c:numCache>
            </c:numRef>
          </c:val>
        </c:ser>
        <c:gapWidth val="150"/>
        <c:overlap val="0"/>
        <c:axId val="17696854"/>
        <c:axId val="68499178"/>
      </c:barChart>
      <c:catAx>
        <c:axId val="176968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99178"/>
        <c:crossesAt val="0"/>
        <c:auto val="1"/>
        <c:lblAlgn val="ctr"/>
        <c:lblOffset val="100"/>
        <c:noMultiLvlLbl val="0"/>
      </c:catAx>
      <c:valAx>
        <c:axId val="68499178"/>
        <c:scaling>
          <c:orientation val="minMax"/>
          <c:max val="106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Rate (%)</a:t>
                </a:r>
              </a:p>
            </c:rich>
          </c:tx>
          <c:layout>
            <c:manualLayout>
              <c:xMode val="edge"/>
              <c:yMode val="edge"/>
              <c:x val="0.465159607502174"/>
              <c:y val="0.93529487509657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96854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383306421563"/>
          <c:y val="0.601854236415143"/>
          <c:w val="0.203763507638803"/>
          <c:h val="0.229397373165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074416281683"/>
          <c:y val="0.0221835300187012"/>
          <c:w val="0.982207516543888"/>
          <c:h val="0.9424775907654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-VOP Table'!$F$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VOP Table'!$E$6,'I-VOP Table'!$E$10,'I-VOP Table'!$E$14,'I-VOP Table'!$E$18,'I-VOP Table'!$E$22,'I-VOP Table'!$E$26,'I-VOP Table'!$E$30</c:f>
              <c:multiLvlStrCache>
                <c:ptCount val="1"/>
                <c:lvl>
                  <c:pt idx="0">
                    <c:v>Tempete</c:v>
                  </c:pt>
                </c:lvl>
                <c:lvl>
                  <c:pt idx="0">
                    <c:v>Mobile</c:v>
                  </c:pt>
                </c:lvl>
                <c:lvl>
                  <c:pt idx="0">
                    <c:v>Paris</c:v>
                  </c:pt>
                </c:lvl>
                <c:lvl>
                  <c:pt idx="0">
                    <c:v>Silent</c:v>
                  </c:pt>
                </c:lvl>
                <c:lvl>
                  <c:pt idx="0">
                    <c:v>Foreman</c:v>
                  </c:pt>
                </c:lvl>
                <c:lvl>
                  <c:pt idx="0">
                    <c:v>News</c:v>
                  </c:pt>
                </c:lvl>
                <c:lvl>
                  <c:pt idx="0">
                    <c:v>Container</c:v>
                  </c:pt>
                </c:lvl>
              </c:multiLvlStrCache>
            </c:multiLvlStrRef>
          </c:cat>
          <c:val>
            <c:numRef>
              <c:f>'I-VOP Table'!$H$6,'I-VOP Table'!$H$10,'I-VOP Table'!$H$14,'I-VOP Table'!$H$18,'I-VOP Table'!$H$22,'I-VOP Table'!$H$26,'I-VOP Table'!$H$30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I-VOP Table'!$I$4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VOP Table'!$E$6,'I-VOP Table'!$E$10,'I-VOP Table'!$E$14,'I-VOP Table'!$E$18,'I-VOP Table'!$E$22,'I-VOP Table'!$E$26,'I-VOP Table'!$E$30</c:f>
              <c:multiLvlStrCache>
                <c:ptCount val="1"/>
                <c:lvl>
                  <c:pt idx="0">
                    <c:v>Tempete</c:v>
                  </c:pt>
                </c:lvl>
                <c:lvl>
                  <c:pt idx="0">
                    <c:v>Mobile</c:v>
                  </c:pt>
                </c:lvl>
                <c:lvl>
                  <c:pt idx="0">
                    <c:v>Paris</c:v>
                  </c:pt>
                </c:lvl>
                <c:lvl>
                  <c:pt idx="0">
                    <c:v>Silent</c:v>
                  </c:pt>
                </c:lvl>
                <c:lvl>
                  <c:pt idx="0">
                    <c:v>Foreman</c:v>
                  </c:pt>
                </c:lvl>
                <c:lvl>
                  <c:pt idx="0">
                    <c:v>News</c:v>
                  </c:pt>
                </c:lvl>
                <c:lvl>
                  <c:pt idx="0">
                    <c:v>Container</c:v>
                  </c:pt>
                </c:lvl>
              </c:multiLvlStrCache>
            </c:multiLvlStrRef>
          </c:cat>
          <c:val>
            <c:numRef>
              <c:f>'I-VOP Table'!$K$6,'I-VOP Table'!$K$10,'I-VOP Table'!$K$14,'I-VOP Table'!$K$18,'I-VOP Table'!$K$22,'I-VOP Table'!$K$26,'I-VOP Table'!$K$30</c:f>
              <c:numCache>
                <c:formatCode>General</c:formatCode>
                <c:ptCount val="7"/>
                <c:pt idx="0">
                  <c:v>98.9299656616742</c:v>
                </c:pt>
                <c:pt idx="1">
                  <c:v>97.9698854345876</c:v>
                </c:pt>
                <c:pt idx="2">
                  <c:v>99.5355138637008</c:v>
                </c:pt>
                <c:pt idx="3">
                  <c:v>99.2588092821282</c:v>
                </c:pt>
                <c:pt idx="4">
                  <c:v>98.0179259073748</c:v>
                </c:pt>
                <c:pt idx="5">
                  <c:v>96.9731750881181</c:v>
                </c:pt>
                <c:pt idx="6">
                  <c:v>98.9227018457874</c:v>
                </c:pt>
              </c:numCache>
            </c:numRef>
          </c:val>
        </c:ser>
        <c:ser>
          <c:idx val="2"/>
          <c:order val="2"/>
          <c:tx>
            <c:strRef>
              <c:f>'I-VOP Table'!$L$4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VOP Table'!$E$6,'I-VOP Table'!$E$10,'I-VOP Table'!$E$14,'I-VOP Table'!$E$18,'I-VOP Table'!$E$22,'I-VOP Table'!$E$26,'I-VOP Table'!$E$30</c:f>
              <c:multiLvlStrCache>
                <c:ptCount val="1"/>
                <c:lvl>
                  <c:pt idx="0">
                    <c:v>Tempete</c:v>
                  </c:pt>
                </c:lvl>
                <c:lvl>
                  <c:pt idx="0">
                    <c:v>Mobile</c:v>
                  </c:pt>
                </c:lvl>
                <c:lvl>
                  <c:pt idx="0">
                    <c:v>Paris</c:v>
                  </c:pt>
                </c:lvl>
                <c:lvl>
                  <c:pt idx="0">
                    <c:v>Silent</c:v>
                  </c:pt>
                </c:lvl>
                <c:lvl>
                  <c:pt idx="0">
                    <c:v>Foreman</c:v>
                  </c:pt>
                </c:lvl>
                <c:lvl>
                  <c:pt idx="0">
                    <c:v>News</c:v>
                  </c:pt>
                </c:lvl>
                <c:lvl>
                  <c:pt idx="0">
                    <c:v>Container</c:v>
                  </c:pt>
                </c:lvl>
              </c:multiLvlStrCache>
            </c:multiLvlStrRef>
          </c:cat>
          <c:val>
            <c:numRef>
              <c:f>'I-VOP Table'!$N$6,'I-VOP Table'!$N$10,'I-VOP Table'!$N$14,'I-VOP Table'!$N$18,'I-VOP Table'!$N$22,'I-VOP Table'!$N$26,'I-VOP Table'!$N$30</c:f>
              <c:numCache>
                <c:formatCode>General</c:formatCode>
                <c:ptCount val="7"/>
                <c:pt idx="0">
                  <c:v>99.7412203601966</c:v>
                </c:pt>
                <c:pt idx="1">
                  <c:v>99.6313970796947</c:v>
                </c:pt>
                <c:pt idx="2">
                  <c:v>99.8574309757285</c:v>
                </c:pt>
                <c:pt idx="3">
                  <c:v>99.8890095117908</c:v>
                </c:pt>
                <c:pt idx="4">
                  <c:v>99.5422842760164</c:v>
                </c:pt>
                <c:pt idx="5">
                  <c:v>99.5179522502596</c:v>
                </c:pt>
                <c:pt idx="6">
                  <c:v>99.7475878774346</c:v>
                </c:pt>
              </c:numCache>
            </c:numRef>
          </c:val>
        </c:ser>
        <c:ser>
          <c:idx val="3"/>
          <c:order val="3"/>
          <c:tx>
            <c:strRef>
              <c:f>'I-VOP Table'!$O$4</c:f>
              <c:strCache>
                <c:ptCount val="1"/>
                <c:pt idx="0">
                  <c:v>Pos_Inv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VOP Table'!$E$6,'I-VOP Table'!$E$10,'I-VOP Table'!$E$14,'I-VOP Table'!$E$18,'I-VOP Table'!$E$22,'I-VOP Table'!$E$26,'I-VOP Table'!$E$30</c:f>
              <c:multiLvlStrCache>
                <c:ptCount val="1"/>
                <c:lvl>
                  <c:pt idx="0">
                    <c:v>Tempete</c:v>
                  </c:pt>
                </c:lvl>
                <c:lvl>
                  <c:pt idx="0">
                    <c:v>Mobile</c:v>
                  </c:pt>
                </c:lvl>
                <c:lvl>
                  <c:pt idx="0">
                    <c:v>Paris</c:v>
                  </c:pt>
                </c:lvl>
                <c:lvl>
                  <c:pt idx="0">
                    <c:v>Silent</c:v>
                  </c:pt>
                </c:lvl>
                <c:lvl>
                  <c:pt idx="0">
                    <c:v>Foreman</c:v>
                  </c:pt>
                </c:lvl>
                <c:lvl>
                  <c:pt idx="0">
                    <c:v>News</c:v>
                  </c:pt>
                </c:lvl>
                <c:lvl>
                  <c:pt idx="0">
                    <c:v>Container</c:v>
                  </c:pt>
                </c:lvl>
              </c:multiLvlStrCache>
            </c:multiLvlStrRef>
          </c:cat>
          <c:val>
            <c:numRef>
              <c:f>'I-VOP Table'!$Q$6,'I-VOP Table'!$Q$10,'I-VOP Table'!$Q$14,'I-VOP Table'!$Q$18,'I-VOP Table'!$Q$22,'I-VOP Table'!$Q$26,'I-VOP Table'!$Q$30</c:f>
              <c:numCache>
                <c:formatCode>General</c:formatCode>
                <c:ptCount val="7"/>
                <c:pt idx="0">
                  <c:v>98.1619528126674</c:v>
                </c:pt>
                <c:pt idx="1">
                  <c:v>97.8039741418255</c:v>
                </c:pt>
                <c:pt idx="2">
                  <c:v>98.8677398128681</c:v>
                </c:pt>
                <c:pt idx="3">
                  <c:v>99.1612223062663</c:v>
                </c:pt>
                <c:pt idx="4">
                  <c:v>97.9384534775389</c:v>
                </c:pt>
                <c:pt idx="5">
                  <c:v>97.144796461671</c:v>
                </c:pt>
                <c:pt idx="6">
                  <c:v>98.3690857552897</c:v>
                </c:pt>
              </c:numCache>
            </c:numRef>
          </c:val>
        </c:ser>
        <c:ser>
          <c:idx val="4"/>
          <c:order val="4"/>
          <c:tx>
            <c:strRef>
              <c:f>'I-VOP Table'!$R$4</c:f>
              <c:strCache>
                <c:ptCount val="1"/>
                <c:pt idx="0">
                  <c:v>Scl_Pos_Inv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VOP Table'!$E$6,'I-VOP Table'!$E$10,'I-VOP Table'!$E$14,'I-VOP Table'!$E$18,'I-VOP Table'!$E$22,'I-VOP Table'!$E$26,'I-VOP Table'!$E$30</c:f>
              <c:multiLvlStrCache>
                <c:ptCount val="1"/>
                <c:lvl>
                  <c:pt idx="0">
                    <c:v>Tempete</c:v>
                  </c:pt>
                </c:lvl>
                <c:lvl>
                  <c:pt idx="0">
                    <c:v>Mobile</c:v>
                  </c:pt>
                </c:lvl>
                <c:lvl>
                  <c:pt idx="0">
                    <c:v>Paris</c:v>
                  </c:pt>
                </c:lvl>
                <c:lvl>
                  <c:pt idx="0">
                    <c:v>Silent</c:v>
                  </c:pt>
                </c:lvl>
                <c:lvl>
                  <c:pt idx="0">
                    <c:v>Foreman</c:v>
                  </c:pt>
                </c:lvl>
                <c:lvl>
                  <c:pt idx="0">
                    <c:v>News</c:v>
                  </c:pt>
                </c:lvl>
                <c:lvl>
                  <c:pt idx="0">
                    <c:v>Container</c:v>
                  </c:pt>
                </c:lvl>
              </c:multiLvlStrCache>
            </c:multiLvlStrRef>
          </c:cat>
          <c:val>
            <c:numRef>
              <c:f>'I-VOP Table'!$T$6,'I-VOP Table'!$T$10,'I-VOP Table'!$T$14,'I-VOP Table'!$T$18,'I-VOP Table'!$T$22,'I-VOP Table'!$T$26,'I-VOP Table'!$T$30</c:f>
              <c:numCache>
                <c:formatCode>General</c:formatCode>
                <c:ptCount val="7"/>
                <c:pt idx="0">
                  <c:v>98.0589512642869</c:v>
                </c:pt>
                <c:pt idx="1">
                  <c:v>96.9676213118053</c:v>
                </c:pt>
                <c:pt idx="2">
                  <c:v>98.962295441536</c:v>
                </c:pt>
                <c:pt idx="3">
                  <c:v>98.8632097101</c:v>
                </c:pt>
                <c:pt idx="4">
                  <c:v>97.0268285763842</c:v>
                </c:pt>
                <c:pt idx="5">
                  <c:v>95.6526785370383</c:v>
                </c:pt>
                <c:pt idx="6">
                  <c:v>98.1439755143371</c:v>
                </c:pt>
              </c:numCache>
            </c:numRef>
          </c:val>
        </c:ser>
        <c:gapWidth val="150"/>
        <c:overlap val="0"/>
        <c:axId val="4721652"/>
        <c:axId val="24630418"/>
      </c:barChart>
      <c:catAx>
        <c:axId val="47216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30418"/>
        <c:crossesAt val="0"/>
        <c:auto val="1"/>
        <c:lblAlgn val="ctr"/>
        <c:lblOffset val="100"/>
        <c:noMultiLvlLbl val="0"/>
      </c:catAx>
      <c:valAx>
        <c:axId val="24630418"/>
        <c:scaling>
          <c:orientation val="minMax"/>
          <c:max val="106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t Rate (%)</a:t>
                </a:r>
              </a:p>
            </c:rich>
          </c:tx>
          <c:layout>
            <c:manualLayout>
              <c:xMode val="edge"/>
              <c:yMode val="edge"/>
              <c:x val="0.46591334748408"/>
              <c:y val="0.93525504610820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1652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070545636159"/>
          <c:y val="0.608370413361708"/>
          <c:w val="0.204832063928081"/>
          <c:h val="0.229767201908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<Relationship Id="rId10" Type="http://schemas.openxmlformats.org/officeDocument/2006/relationships/chart" Target="../charts/chart42.xml"/><Relationship Id="rId11" Type="http://schemas.openxmlformats.org/officeDocument/2006/relationships/chart" Target="../charts/chart43.xml"/><Relationship Id="rId12" Type="http://schemas.openxmlformats.org/officeDocument/2006/relationships/chart" Target="../charts/chart44.xml"/><Relationship Id="rId13" Type="http://schemas.openxmlformats.org/officeDocument/2006/relationships/chart" Target="../charts/chart45.xml"/><Relationship Id="rId14" Type="http://schemas.openxmlformats.org/officeDocument/2006/relationships/chart" Target="../charts/chart4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720</xdr:rowOff>
    </xdr:from>
    <xdr:to>
      <xdr:col>7</xdr:col>
      <xdr:colOff>720</xdr:colOff>
      <xdr:row>26</xdr:row>
      <xdr:rowOff>181080</xdr:rowOff>
    </xdr:to>
    <xdr:graphicFrame>
      <xdr:nvGraphicFramePr>
        <xdr:cNvPr id="0" name="Chart 1"/>
        <xdr:cNvGraphicFramePr/>
      </xdr:nvGraphicFramePr>
      <xdr:xfrm>
        <a:off x="0" y="609840"/>
        <a:ext cx="503676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</xdr:row>
      <xdr:rowOff>0</xdr:rowOff>
    </xdr:from>
    <xdr:to>
      <xdr:col>15</xdr:col>
      <xdr:colOff>10800</xdr:colOff>
      <xdr:row>26</xdr:row>
      <xdr:rowOff>181080</xdr:rowOff>
    </xdr:to>
    <xdr:graphicFrame>
      <xdr:nvGraphicFramePr>
        <xdr:cNvPr id="1" name="Chart 14"/>
        <xdr:cNvGraphicFramePr/>
      </xdr:nvGraphicFramePr>
      <xdr:xfrm>
        <a:off x="5755680" y="619200"/>
        <a:ext cx="50468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</xdr:row>
      <xdr:rowOff>0</xdr:rowOff>
    </xdr:from>
    <xdr:to>
      <xdr:col>23</xdr:col>
      <xdr:colOff>20520</xdr:colOff>
      <xdr:row>27</xdr:row>
      <xdr:rowOff>9000</xdr:rowOff>
    </xdr:to>
    <xdr:graphicFrame>
      <xdr:nvGraphicFramePr>
        <xdr:cNvPr id="2" name="Chart 15"/>
        <xdr:cNvGraphicFramePr/>
      </xdr:nvGraphicFramePr>
      <xdr:xfrm>
        <a:off x="11511360" y="619200"/>
        <a:ext cx="50565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30960</xdr:colOff>
      <xdr:row>54</xdr:row>
      <xdr:rowOff>181080</xdr:rowOff>
    </xdr:to>
    <xdr:graphicFrame>
      <xdr:nvGraphicFramePr>
        <xdr:cNvPr id="3" name="Chart 16"/>
        <xdr:cNvGraphicFramePr/>
      </xdr:nvGraphicFramePr>
      <xdr:xfrm>
        <a:off x="0" y="5686560"/>
        <a:ext cx="50670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31</xdr:row>
      <xdr:rowOff>0</xdr:rowOff>
    </xdr:from>
    <xdr:to>
      <xdr:col>15</xdr:col>
      <xdr:colOff>40680</xdr:colOff>
      <xdr:row>54</xdr:row>
      <xdr:rowOff>181080</xdr:rowOff>
    </xdr:to>
    <xdr:graphicFrame>
      <xdr:nvGraphicFramePr>
        <xdr:cNvPr id="4" name="Chart 17"/>
        <xdr:cNvGraphicFramePr/>
      </xdr:nvGraphicFramePr>
      <xdr:xfrm>
        <a:off x="5755680" y="5686560"/>
        <a:ext cx="50767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7</xdr:col>
      <xdr:colOff>50760</xdr:colOff>
      <xdr:row>83</xdr:row>
      <xdr:rowOff>9360</xdr:rowOff>
    </xdr:to>
    <xdr:graphicFrame>
      <xdr:nvGraphicFramePr>
        <xdr:cNvPr id="5" name="Chart 18"/>
        <xdr:cNvGraphicFramePr/>
      </xdr:nvGraphicFramePr>
      <xdr:xfrm>
        <a:off x="0" y="10753560"/>
        <a:ext cx="508680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5</xdr:col>
      <xdr:colOff>60480</xdr:colOff>
      <xdr:row>82</xdr:row>
      <xdr:rowOff>180720</xdr:rowOff>
    </xdr:to>
    <xdr:graphicFrame>
      <xdr:nvGraphicFramePr>
        <xdr:cNvPr id="6" name="Chart 19"/>
        <xdr:cNvGraphicFramePr/>
      </xdr:nvGraphicFramePr>
      <xdr:xfrm>
        <a:off x="5755680" y="10753560"/>
        <a:ext cx="5096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080</xdr:rowOff>
    </xdr:from>
    <xdr:to>
      <xdr:col>8</xdr:col>
      <xdr:colOff>40680</xdr:colOff>
      <xdr:row>34</xdr:row>
      <xdr:rowOff>9000</xdr:rowOff>
    </xdr:to>
    <xdr:graphicFrame>
      <xdr:nvGraphicFramePr>
        <xdr:cNvPr id="7" name="Chart 1"/>
        <xdr:cNvGraphicFramePr/>
      </xdr:nvGraphicFramePr>
      <xdr:xfrm>
        <a:off x="0" y="647280"/>
        <a:ext cx="5796360" cy="55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9920</xdr:colOff>
      <xdr:row>3</xdr:row>
      <xdr:rowOff>28080</xdr:rowOff>
    </xdr:from>
    <xdr:to>
      <xdr:col>18</xdr:col>
      <xdr:colOff>720</xdr:colOff>
      <xdr:row>33</xdr:row>
      <xdr:rowOff>181080</xdr:rowOff>
    </xdr:to>
    <xdr:graphicFrame>
      <xdr:nvGraphicFramePr>
        <xdr:cNvPr id="8" name="Chart 5"/>
        <xdr:cNvGraphicFramePr/>
      </xdr:nvGraphicFramePr>
      <xdr:xfrm>
        <a:off x="7184880" y="647280"/>
        <a:ext cx="5766120" cy="55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7</xdr:col>
      <xdr:colOff>720</xdr:colOff>
      <xdr:row>27</xdr:row>
      <xdr:rowOff>9000</xdr:rowOff>
    </xdr:to>
    <xdr:graphicFrame>
      <xdr:nvGraphicFramePr>
        <xdr:cNvPr id="9" name="Chart 1"/>
        <xdr:cNvGraphicFramePr/>
      </xdr:nvGraphicFramePr>
      <xdr:xfrm>
        <a:off x="0" y="638280"/>
        <a:ext cx="503676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</xdr:row>
      <xdr:rowOff>0</xdr:rowOff>
    </xdr:from>
    <xdr:to>
      <xdr:col>15</xdr:col>
      <xdr:colOff>10800</xdr:colOff>
      <xdr:row>27</xdr:row>
      <xdr:rowOff>9000</xdr:rowOff>
    </xdr:to>
    <xdr:graphicFrame>
      <xdr:nvGraphicFramePr>
        <xdr:cNvPr id="10" name="Chart 8"/>
        <xdr:cNvGraphicFramePr/>
      </xdr:nvGraphicFramePr>
      <xdr:xfrm>
        <a:off x="5755680" y="619200"/>
        <a:ext cx="504684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</xdr:row>
      <xdr:rowOff>0</xdr:rowOff>
    </xdr:from>
    <xdr:to>
      <xdr:col>23</xdr:col>
      <xdr:colOff>20520</xdr:colOff>
      <xdr:row>27</xdr:row>
      <xdr:rowOff>9000</xdr:rowOff>
    </xdr:to>
    <xdr:graphicFrame>
      <xdr:nvGraphicFramePr>
        <xdr:cNvPr id="11" name="Chart 9"/>
        <xdr:cNvGraphicFramePr/>
      </xdr:nvGraphicFramePr>
      <xdr:xfrm>
        <a:off x="11511360" y="619200"/>
        <a:ext cx="50565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30960</xdr:colOff>
      <xdr:row>55</xdr:row>
      <xdr:rowOff>9000</xdr:rowOff>
    </xdr:to>
    <xdr:graphicFrame>
      <xdr:nvGraphicFramePr>
        <xdr:cNvPr id="12" name="Chart 10"/>
        <xdr:cNvGraphicFramePr/>
      </xdr:nvGraphicFramePr>
      <xdr:xfrm>
        <a:off x="0" y="5686560"/>
        <a:ext cx="506700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31</xdr:row>
      <xdr:rowOff>0</xdr:rowOff>
    </xdr:from>
    <xdr:to>
      <xdr:col>15</xdr:col>
      <xdr:colOff>40680</xdr:colOff>
      <xdr:row>55</xdr:row>
      <xdr:rowOff>9000</xdr:rowOff>
    </xdr:to>
    <xdr:graphicFrame>
      <xdr:nvGraphicFramePr>
        <xdr:cNvPr id="13" name="Chart 11"/>
        <xdr:cNvGraphicFramePr/>
      </xdr:nvGraphicFramePr>
      <xdr:xfrm>
        <a:off x="5755680" y="5686560"/>
        <a:ext cx="507672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7</xdr:col>
      <xdr:colOff>50760</xdr:colOff>
      <xdr:row>83</xdr:row>
      <xdr:rowOff>9360</xdr:rowOff>
    </xdr:to>
    <xdr:graphicFrame>
      <xdr:nvGraphicFramePr>
        <xdr:cNvPr id="14" name="Chart 12"/>
        <xdr:cNvGraphicFramePr/>
      </xdr:nvGraphicFramePr>
      <xdr:xfrm>
        <a:off x="0" y="10753560"/>
        <a:ext cx="508680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5</xdr:col>
      <xdr:colOff>60480</xdr:colOff>
      <xdr:row>82</xdr:row>
      <xdr:rowOff>180720</xdr:rowOff>
    </xdr:to>
    <xdr:graphicFrame>
      <xdr:nvGraphicFramePr>
        <xdr:cNvPr id="15" name="Chart 13"/>
        <xdr:cNvGraphicFramePr/>
      </xdr:nvGraphicFramePr>
      <xdr:xfrm>
        <a:off x="5755680" y="10753560"/>
        <a:ext cx="5096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080</xdr:rowOff>
    </xdr:from>
    <xdr:to>
      <xdr:col>8</xdr:col>
      <xdr:colOff>10440</xdr:colOff>
      <xdr:row>34</xdr:row>
      <xdr:rowOff>19080</xdr:rowOff>
    </xdr:to>
    <xdr:graphicFrame>
      <xdr:nvGraphicFramePr>
        <xdr:cNvPr id="16" name="Chart 1"/>
        <xdr:cNvGraphicFramePr/>
      </xdr:nvGraphicFramePr>
      <xdr:xfrm>
        <a:off x="0" y="647280"/>
        <a:ext cx="576612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</xdr:row>
      <xdr:rowOff>0</xdr:rowOff>
    </xdr:from>
    <xdr:to>
      <xdr:col>18</xdr:col>
      <xdr:colOff>40680</xdr:colOff>
      <xdr:row>34</xdr:row>
      <xdr:rowOff>19080</xdr:rowOff>
    </xdr:to>
    <xdr:graphicFrame>
      <xdr:nvGraphicFramePr>
        <xdr:cNvPr id="17" name="Chart 3"/>
        <xdr:cNvGraphicFramePr/>
      </xdr:nvGraphicFramePr>
      <xdr:xfrm>
        <a:off x="7194600" y="619200"/>
        <a:ext cx="5796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720</xdr:colOff>
      <xdr:row>25</xdr:row>
      <xdr:rowOff>172080</xdr:rowOff>
    </xdr:to>
    <xdr:graphicFrame>
      <xdr:nvGraphicFramePr>
        <xdr:cNvPr id="18" name="Chart 3"/>
        <xdr:cNvGraphicFramePr/>
      </xdr:nvGraphicFramePr>
      <xdr:xfrm>
        <a:off x="0" y="619200"/>
        <a:ext cx="503676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7</xdr:col>
      <xdr:colOff>10800</xdr:colOff>
      <xdr:row>103</xdr:row>
      <xdr:rowOff>180720</xdr:rowOff>
    </xdr:to>
    <xdr:graphicFrame>
      <xdr:nvGraphicFramePr>
        <xdr:cNvPr id="19" name="Chart 8"/>
        <xdr:cNvGraphicFramePr/>
      </xdr:nvGraphicFramePr>
      <xdr:xfrm>
        <a:off x="0" y="14735160"/>
        <a:ext cx="50468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3</xdr:row>
      <xdr:rowOff>0</xdr:rowOff>
    </xdr:from>
    <xdr:to>
      <xdr:col>7</xdr:col>
      <xdr:colOff>20520</xdr:colOff>
      <xdr:row>156</xdr:row>
      <xdr:rowOff>9360</xdr:rowOff>
    </xdr:to>
    <xdr:graphicFrame>
      <xdr:nvGraphicFramePr>
        <xdr:cNvPr id="20" name="Chart 10"/>
        <xdr:cNvGraphicFramePr/>
      </xdr:nvGraphicFramePr>
      <xdr:xfrm>
        <a:off x="0" y="24145920"/>
        <a:ext cx="505656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7</xdr:col>
      <xdr:colOff>20520</xdr:colOff>
      <xdr:row>52</xdr:row>
      <xdr:rowOff>9000</xdr:rowOff>
    </xdr:to>
    <xdr:graphicFrame>
      <xdr:nvGraphicFramePr>
        <xdr:cNvPr id="21" name="Chart 12"/>
        <xdr:cNvGraphicFramePr/>
      </xdr:nvGraphicFramePr>
      <xdr:xfrm>
        <a:off x="0" y="5324400"/>
        <a:ext cx="505656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7</xdr:col>
      <xdr:colOff>30960</xdr:colOff>
      <xdr:row>77</xdr:row>
      <xdr:rowOff>181080</xdr:rowOff>
    </xdr:to>
    <xdr:graphicFrame>
      <xdr:nvGraphicFramePr>
        <xdr:cNvPr id="22" name="Chart 13"/>
        <xdr:cNvGraphicFramePr/>
      </xdr:nvGraphicFramePr>
      <xdr:xfrm>
        <a:off x="0" y="10029960"/>
        <a:ext cx="506700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</xdr:row>
      <xdr:rowOff>0</xdr:rowOff>
    </xdr:from>
    <xdr:to>
      <xdr:col>15</xdr:col>
      <xdr:colOff>10800</xdr:colOff>
      <xdr:row>25</xdr:row>
      <xdr:rowOff>181080</xdr:rowOff>
    </xdr:to>
    <xdr:graphicFrame>
      <xdr:nvGraphicFramePr>
        <xdr:cNvPr id="23" name="Chart 14"/>
        <xdr:cNvGraphicFramePr/>
      </xdr:nvGraphicFramePr>
      <xdr:xfrm>
        <a:off x="5755680" y="619200"/>
        <a:ext cx="50468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29</xdr:row>
      <xdr:rowOff>0</xdr:rowOff>
    </xdr:from>
    <xdr:to>
      <xdr:col>15</xdr:col>
      <xdr:colOff>20520</xdr:colOff>
      <xdr:row>52</xdr:row>
      <xdr:rowOff>9000</xdr:rowOff>
    </xdr:to>
    <xdr:graphicFrame>
      <xdr:nvGraphicFramePr>
        <xdr:cNvPr id="24" name="Chart 15"/>
        <xdr:cNvGraphicFramePr/>
      </xdr:nvGraphicFramePr>
      <xdr:xfrm>
        <a:off x="5755680" y="5324400"/>
        <a:ext cx="505656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5</xdr:row>
      <xdr:rowOff>0</xdr:rowOff>
    </xdr:from>
    <xdr:to>
      <xdr:col>15</xdr:col>
      <xdr:colOff>30960</xdr:colOff>
      <xdr:row>77</xdr:row>
      <xdr:rowOff>181080</xdr:rowOff>
    </xdr:to>
    <xdr:graphicFrame>
      <xdr:nvGraphicFramePr>
        <xdr:cNvPr id="25" name="Chart 16"/>
        <xdr:cNvGraphicFramePr/>
      </xdr:nvGraphicFramePr>
      <xdr:xfrm>
        <a:off x="5755680" y="10029960"/>
        <a:ext cx="506700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7</xdr:row>
      <xdr:rowOff>0</xdr:rowOff>
    </xdr:from>
    <xdr:to>
      <xdr:col>7</xdr:col>
      <xdr:colOff>30960</xdr:colOff>
      <xdr:row>130</xdr:row>
      <xdr:rowOff>19080</xdr:rowOff>
    </xdr:to>
    <xdr:graphicFrame>
      <xdr:nvGraphicFramePr>
        <xdr:cNvPr id="26" name="Chart 20"/>
        <xdr:cNvGraphicFramePr/>
      </xdr:nvGraphicFramePr>
      <xdr:xfrm>
        <a:off x="0" y="19440360"/>
        <a:ext cx="50670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59</xdr:row>
      <xdr:rowOff>0</xdr:rowOff>
    </xdr:from>
    <xdr:to>
      <xdr:col>7</xdr:col>
      <xdr:colOff>30960</xdr:colOff>
      <xdr:row>182</xdr:row>
      <xdr:rowOff>19080</xdr:rowOff>
    </xdr:to>
    <xdr:graphicFrame>
      <xdr:nvGraphicFramePr>
        <xdr:cNvPr id="27" name="Chart 21"/>
        <xdr:cNvGraphicFramePr/>
      </xdr:nvGraphicFramePr>
      <xdr:xfrm>
        <a:off x="0" y="28851120"/>
        <a:ext cx="50670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0</xdr:colOff>
      <xdr:row>81</xdr:row>
      <xdr:rowOff>0</xdr:rowOff>
    </xdr:from>
    <xdr:to>
      <xdr:col>15</xdr:col>
      <xdr:colOff>20520</xdr:colOff>
      <xdr:row>104</xdr:row>
      <xdr:rowOff>9360</xdr:rowOff>
    </xdr:to>
    <xdr:graphicFrame>
      <xdr:nvGraphicFramePr>
        <xdr:cNvPr id="28" name="Chart 22"/>
        <xdr:cNvGraphicFramePr/>
      </xdr:nvGraphicFramePr>
      <xdr:xfrm>
        <a:off x="5755680" y="14735160"/>
        <a:ext cx="505656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107</xdr:row>
      <xdr:rowOff>0</xdr:rowOff>
    </xdr:from>
    <xdr:to>
      <xdr:col>15</xdr:col>
      <xdr:colOff>30960</xdr:colOff>
      <xdr:row>130</xdr:row>
      <xdr:rowOff>19080</xdr:rowOff>
    </xdr:to>
    <xdr:graphicFrame>
      <xdr:nvGraphicFramePr>
        <xdr:cNvPr id="29" name="Chart 23"/>
        <xdr:cNvGraphicFramePr/>
      </xdr:nvGraphicFramePr>
      <xdr:xfrm>
        <a:off x="5755680" y="19440360"/>
        <a:ext cx="50670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0</xdr:colOff>
      <xdr:row>133</xdr:row>
      <xdr:rowOff>0</xdr:rowOff>
    </xdr:from>
    <xdr:to>
      <xdr:col>15</xdr:col>
      <xdr:colOff>30960</xdr:colOff>
      <xdr:row>156</xdr:row>
      <xdr:rowOff>19080</xdr:rowOff>
    </xdr:to>
    <xdr:graphicFrame>
      <xdr:nvGraphicFramePr>
        <xdr:cNvPr id="30" name="Chart 24"/>
        <xdr:cNvGraphicFramePr/>
      </xdr:nvGraphicFramePr>
      <xdr:xfrm>
        <a:off x="5755680" y="24145920"/>
        <a:ext cx="50670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59</xdr:row>
      <xdr:rowOff>0</xdr:rowOff>
    </xdr:from>
    <xdr:to>
      <xdr:col>15</xdr:col>
      <xdr:colOff>40680</xdr:colOff>
      <xdr:row>182</xdr:row>
      <xdr:rowOff>28080</xdr:rowOff>
    </xdr:to>
    <xdr:graphicFrame>
      <xdr:nvGraphicFramePr>
        <xdr:cNvPr id="31" name="Chart 25"/>
        <xdr:cNvGraphicFramePr/>
      </xdr:nvGraphicFramePr>
      <xdr:xfrm>
        <a:off x="5755680" y="28851120"/>
        <a:ext cx="50767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720</xdr:colOff>
      <xdr:row>25</xdr:row>
      <xdr:rowOff>172080</xdr:rowOff>
    </xdr:to>
    <xdr:graphicFrame>
      <xdr:nvGraphicFramePr>
        <xdr:cNvPr id="32" name="Chart 1"/>
        <xdr:cNvGraphicFramePr/>
      </xdr:nvGraphicFramePr>
      <xdr:xfrm>
        <a:off x="0" y="619200"/>
        <a:ext cx="503676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7</xdr:col>
      <xdr:colOff>10800</xdr:colOff>
      <xdr:row>103</xdr:row>
      <xdr:rowOff>180720</xdr:rowOff>
    </xdr:to>
    <xdr:graphicFrame>
      <xdr:nvGraphicFramePr>
        <xdr:cNvPr id="33" name="Chart 2"/>
        <xdr:cNvGraphicFramePr/>
      </xdr:nvGraphicFramePr>
      <xdr:xfrm>
        <a:off x="0" y="14735160"/>
        <a:ext cx="50468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3</xdr:row>
      <xdr:rowOff>0</xdr:rowOff>
    </xdr:from>
    <xdr:to>
      <xdr:col>7</xdr:col>
      <xdr:colOff>20520</xdr:colOff>
      <xdr:row>156</xdr:row>
      <xdr:rowOff>9360</xdr:rowOff>
    </xdr:to>
    <xdr:graphicFrame>
      <xdr:nvGraphicFramePr>
        <xdr:cNvPr id="34" name="Chart 3"/>
        <xdr:cNvGraphicFramePr/>
      </xdr:nvGraphicFramePr>
      <xdr:xfrm>
        <a:off x="0" y="24145920"/>
        <a:ext cx="505656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7</xdr:col>
      <xdr:colOff>20520</xdr:colOff>
      <xdr:row>52</xdr:row>
      <xdr:rowOff>9000</xdr:rowOff>
    </xdr:to>
    <xdr:graphicFrame>
      <xdr:nvGraphicFramePr>
        <xdr:cNvPr id="35" name="Chart 4"/>
        <xdr:cNvGraphicFramePr/>
      </xdr:nvGraphicFramePr>
      <xdr:xfrm>
        <a:off x="0" y="5324400"/>
        <a:ext cx="505656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7</xdr:col>
      <xdr:colOff>30960</xdr:colOff>
      <xdr:row>77</xdr:row>
      <xdr:rowOff>181080</xdr:rowOff>
    </xdr:to>
    <xdr:graphicFrame>
      <xdr:nvGraphicFramePr>
        <xdr:cNvPr id="36" name="Chart 5"/>
        <xdr:cNvGraphicFramePr/>
      </xdr:nvGraphicFramePr>
      <xdr:xfrm>
        <a:off x="0" y="10029960"/>
        <a:ext cx="506700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</xdr:row>
      <xdr:rowOff>0</xdr:rowOff>
    </xdr:from>
    <xdr:to>
      <xdr:col>15</xdr:col>
      <xdr:colOff>10800</xdr:colOff>
      <xdr:row>25</xdr:row>
      <xdr:rowOff>181080</xdr:rowOff>
    </xdr:to>
    <xdr:graphicFrame>
      <xdr:nvGraphicFramePr>
        <xdr:cNvPr id="37" name="Chart 6"/>
        <xdr:cNvGraphicFramePr/>
      </xdr:nvGraphicFramePr>
      <xdr:xfrm>
        <a:off x="5755680" y="619200"/>
        <a:ext cx="50468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29</xdr:row>
      <xdr:rowOff>0</xdr:rowOff>
    </xdr:from>
    <xdr:to>
      <xdr:col>15</xdr:col>
      <xdr:colOff>20520</xdr:colOff>
      <xdr:row>52</xdr:row>
      <xdr:rowOff>9000</xdr:rowOff>
    </xdr:to>
    <xdr:graphicFrame>
      <xdr:nvGraphicFramePr>
        <xdr:cNvPr id="38" name="Chart 7"/>
        <xdr:cNvGraphicFramePr/>
      </xdr:nvGraphicFramePr>
      <xdr:xfrm>
        <a:off x="5755680" y="5324400"/>
        <a:ext cx="505656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5</xdr:row>
      <xdr:rowOff>0</xdr:rowOff>
    </xdr:from>
    <xdr:to>
      <xdr:col>15</xdr:col>
      <xdr:colOff>30960</xdr:colOff>
      <xdr:row>77</xdr:row>
      <xdr:rowOff>181080</xdr:rowOff>
    </xdr:to>
    <xdr:graphicFrame>
      <xdr:nvGraphicFramePr>
        <xdr:cNvPr id="39" name="Chart 8"/>
        <xdr:cNvGraphicFramePr/>
      </xdr:nvGraphicFramePr>
      <xdr:xfrm>
        <a:off x="5755680" y="10029960"/>
        <a:ext cx="506700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7</xdr:row>
      <xdr:rowOff>0</xdr:rowOff>
    </xdr:from>
    <xdr:to>
      <xdr:col>7</xdr:col>
      <xdr:colOff>30960</xdr:colOff>
      <xdr:row>130</xdr:row>
      <xdr:rowOff>19080</xdr:rowOff>
    </xdr:to>
    <xdr:graphicFrame>
      <xdr:nvGraphicFramePr>
        <xdr:cNvPr id="40" name="Chart 9"/>
        <xdr:cNvGraphicFramePr/>
      </xdr:nvGraphicFramePr>
      <xdr:xfrm>
        <a:off x="0" y="19440360"/>
        <a:ext cx="50670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59</xdr:row>
      <xdr:rowOff>0</xdr:rowOff>
    </xdr:from>
    <xdr:to>
      <xdr:col>7</xdr:col>
      <xdr:colOff>30960</xdr:colOff>
      <xdr:row>182</xdr:row>
      <xdr:rowOff>19080</xdr:rowOff>
    </xdr:to>
    <xdr:graphicFrame>
      <xdr:nvGraphicFramePr>
        <xdr:cNvPr id="41" name="Chart 10"/>
        <xdr:cNvGraphicFramePr/>
      </xdr:nvGraphicFramePr>
      <xdr:xfrm>
        <a:off x="0" y="28851120"/>
        <a:ext cx="50670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0</xdr:colOff>
      <xdr:row>81</xdr:row>
      <xdr:rowOff>0</xdr:rowOff>
    </xdr:from>
    <xdr:to>
      <xdr:col>15</xdr:col>
      <xdr:colOff>20520</xdr:colOff>
      <xdr:row>104</xdr:row>
      <xdr:rowOff>9360</xdr:rowOff>
    </xdr:to>
    <xdr:graphicFrame>
      <xdr:nvGraphicFramePr>
        <xdr:cNvPr id="42" name="Chart 11"/>
        <xdr:cNvGraphicFramePr/>
      </xdr:nvGraphicFramePr>
      <xdr:xfrm>
        <a:off x="5755680" y="14735160"/>
        <a:ext cx="505656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107</xdr:row>
      <xdr:rowOff>0</xdr:rowOff>
    </xdr:from>
    <xdr:to>
      <xdr:col>15</xdr:col>
      <xdr:colOff>30960</xdr:colOff>
      <xdr:row>130</xdr:row>
      <xdr:rowOff>19080</xdr:rowOff>
    </xdr:to>
    <xdr:graphicFrame>
      <xdr:nvGraphicFramePr>
        <xdr:cNvPr id="43" name="Chart 12"/>
        <xdr:cNvGraphicFramePr/>
      </xdr:nvGraphicFramePr>
      <xdr:xfrm>
        <a:off x="5755680" y="19440360"/>
        <a:ext cx="50670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0</xdr:colOff>
      <xdr:row>133</xdr:row>
      <xdr:rowOff>0</xdr:rowOff>
    </xdr:from>
    <xdr:to>
      <xdr:col>15</xdr:col>
      <xdr:colOff>30960</xdr:colOff>
      <xdr:row>156</xdr:row>
      <xdr:rowOff>19080</xdr:rowOff>
    </xdr:to>
    <xdr:graphicFrame>
      <xdr:nvGraphicFramePr>
        <xdr:cNvPr id="44" name="Chart 13"/>
        <xdr:cNvGraphicFramePr/>
      </xdr:nvGraphicFramePr>
      <xdr:xfrm>
        <a:off x="5755680" y="24145920"/>
        <a:ext cx="50670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59</xdr:row>
      <xdr:rowOff>0</xdr:rowOff>
    </xdr:from>
    <xdr:to>
      <xdr:col>15</xdr:col>
      <xdr:colOff>40680</xdr:colOff>
      <xdr:row>182</xdr:row>
      <xdr:rowOff>28080</xdr:rowOff>
    </xdr:to>
    <xdr:graphicFrame>
      <xdr:nvGraphicFramePr>
        <xdr:cNvPr id="45" name="Chart 14"/>
        <xdr:cNvGraphicFramePr/>
      </xdr:nvGraphicFramePr>
      <xdr:xfrm>
        <a:off x="5755680" y="28851120"/>
        <a:ext cx="50767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87"/>
    <col collapsed="false" customWidth="true" hidden="false" outlineLevel="0" max="3" min="3" style="1" width="15.62"/>
    <col collapsed="false" customWidth="true" hidden="false" outlineLevel="0" max="4" min="4" style="1" width="10.99"/>
    <col collapsed="false" customWidth="true" hidden="false" outlineLevel="0" max="5" min="5" style="1" width="11.24"/>
    <col collapsed="false" customWidth="true" hidden="false" outlineLevel="0" max="6" min="6" style="1" width="7.62"/>
    <col collapsed="false" customWidth="true" hidden="false" outlineLevel="0" max="8" min="7" style="2" width="9.75"/>
    <col collapsed="false" customWidth="true" hidden="false" outlineLevel="0" max="9" min="9" style="1" width="7.62"/>
    <col collapsed="false" customWidth="true" hidden="false" outlineLevel="0" max="11" min="10" style="2" width="9.75"/>
    <col collapsed="false" customWidth="true" hidden="false" outlineLevel="0" max="12" min="12" style="1" width="7.62"/>
    <col collapsed="false" customWidth="true" hidden="false" outlineLevel="0" max="14" min="13" style="2" width="9.49"/>
    <col collapsed="false" customWidth="true" hidden="false" outlineLevel="0" max="15" min="15" style="1" width="7.62"/>
    <col collapsed="false" customWidth="true" hidden="false" outlineLevel="0" max="17" min="16" style="2" width="9.49"/>
    <col collapsed="false" customWidth="true" hidden="false" outlineLevel="0" max="18" min="18" style="1" width="7.62"/>
    <col collapsed="false" customWidth="true" hidden="false" outlineLevel="0" max="20" min="19" style="2" width="10.12"/>
    <col collapsed="false" customWidth="true" hidden="false" outlineLevel="0" max="23" min="21" style="2" width="9.12"/>
    <col collapsed="false" customWidth="false" hidden="false" outlineLevel="0" max="257" min="24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4"/>
      <c r="B2" s="4"/>
      <c r="C2" s="4"/>
      <c r="D2" s="4"/>
      <c r="E2" s="3"/>
    </row>
    <row r="3" customFormat="false" ht="15.75" hidden="false" customHeight="false" outlineLevel="0" collapsed="false">
      <c r="A3" s="5" t="s">
        <v>1</v>
      </c>
      <c r="B3" s="5"/>
      <c r="C3" s="6"/>
      <c r="E3" s="7"/>
      <c r="F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E4" s="10"/>
      <c r="F4" s="11" t="s">
        <v>2</v>
      </c>
      <c r="G4" s="11"/>
      <c r="H4" s="11"/>
      <c r="I4" s="12" t="s">
        <v>4</v>
      </c>
      <c r="J4" s="12"/>
      <c r="K4" s="12"/>
      <c r="L4" s="12" t="s">
        <v>5</v>
      </c>
      <c r="M4" s="12"/>
      <c r="N4" s="12"/>
      <c r="O4" s="13" t="s">
        <v>6</v>
      </c>
      <c r="P4" s="13"/>
      <c r="Q4" s="13"/>
      <c r="R4" s="14" t="s">
        <v>7</v>
      </c>
      <c r="S4" s="14"/>
      <c r="T4" s="14"/>
      <c r="U4" s="15" t="s">
        <v>8</v>
      </c>
      <c r="V4" s="15"/>
      <c r="W4" s="15"/>
    </row>
    <row r="5" customFormat="false" ht="15.75" hidden="false" customHeight="false" outlineLevel="0" collapsed="false">
      <c r="A5" s="16" t="s">
        <v>4</v>
      </c>
      <c r="B5" s="17" t="s">
        <v>9</v>
      </c>
      <c r="C5" s="17"/>
      <c r="E5" s="18"/>
      <c r="F5" s="19" t="s">
        <v>10</v>
      </c>
      <c r="G5" s="20" t="s">
        <v>11</v>
      </c>
      <c r="H5" s="21"/>
      <c r="I5" s="22" t="s">
        <v>10</v>
      </c>
      <c r="J5" s="20" t="s">
        <v>11</v>
      </c>
      <c r="K5" s="21"/>
      <c r="L5" s="22" t="s">
        <v>10</v>
      </c>
      <c r="M5" s="20" t="s">
        <v>11</v>
      </c>
      <c r="N5" s="20"/>
      <c r="O5" s="23" t="s">
        <v>10</v>
      </c>
      <c r="P5" s="20" t="s">
        <v>11</v>
      </c>
      <c r="Q5" s="20"/>
      <c r="R5" s="23" t="s">
        <v>10</v>
      </c>
      <c r="S5" s="20" t="s">
        <v>11</v>
      </c>
      <c r="T5" s="24"/>
      <c r="U5" s="25" t="s">
        <v>12</v>
      </c>
      <c r="V5" s="25" t="s">
        <v>13</v>
      </c>
      <c r="W5" s="26" t="s">
        <v>14</v>
      </c>
    </row>
    <row r="6" customFormat="false" ht="15.75" hidden="false" customHeight="false" outlineLevel="0" collapsed="false">
      <c r="A6" s="16" t="s">
        <v>5</v>
      </c>
      <c r="B6" s="17" t="s">
        <v>15</v>
      </c>
      <c r="C6" s="17"/>
      <c r="E6" s="27" t="s">
        <v>16</v>
      </c>
      <c r="F6" s="28" t="n">
        <v>8</v>
      </c>
      <c r="G6" s="29" t="n">
        <v>595.7192</v>
      </c>
      <c r="H6" s="30" t="n">
        <f aca="false">G6/$G6*100</f>
        <v>100</v>
      </c>
      <c r="I6" s="31" t="n">
        <v>8</v>
      </c>
      <c r="J6" s="32" t="n">
        <v>589.3448</v>
      </c>
      <c r="K6" s="30" t="n">
        <f aca="false">J6/$G6*100</f>
        <v>98.9299656616742</v>
      </c>
      <c r="L6" s="31" t="n">
        <v>8</v>
      </c>
      <c r="M6" s="33" t="n">
        <v>594.1776</v>
      </c>
      <c r="N6" s="30" t="n">
        <f aca="false">M6/$G6*100</f>
        <v>99.7412203601966</v>
      </c>
      <c r="O6" s="31" t="n">
        <v>8</v>
      </c>
      <c r="P6" s="33" t="n">
        <v>584.7696</v>
      </c>
      <c r="Q6" s="30" t="n">
        <f aca="false">P6/$G6*100</f>
        <v>98.1619528126674</v>
      </c>
      <c r="R6" s="31" t="n">
        <v>8</v>
      </c>
      <c r="S6" s="33" t="n">
        <v>584.156</v>
      </c>
      <c r="T6" s="34" t="n">
        <f aca="false">S6/$G6*100</f>
        <v>98.0589512642869</v>
      </c>
      <c r="U6" s="29" t="n">
        <v>43.17</v>
      </c>
      <c r="V6" s="29" t="n">
        <v>46.13</v>
      </c>
      <c r="W6" s="35" t="n">
        <v>46.36</v>
      </c>
    </row>
    <row r="7" customFormat="false" ht="15" hidden="false" customHeight="false" outlineLevel="0" collapsed="false">
      <c r="A7" s="16" t="s">
        <v>6</v>
      </c>
      <c r="B7" s="17" t="s">
        <v>17</v>
      </c>
      <c r="C7" s="17"/>
      <c r="E7" s="27"/>
      <c r="F7" s="28" t="n">
        <v>6</v>
      </c>
      <c r="G7" s="29" t="n">
        <v>707.0184</v>
      </c>
      <c r="H7" s="30" t="n">
        <f aca="false">G7/$G7*100</f>
        <v>100</v>
      </c>
      <c r="I7" s="31" t="n">
        <v>6</v>
      </c>
      <c r="J7" s="32" t="n">
        <v>696.5784</v>
      </c>
      <c r="K7" s="30" t="n">
        <f aca="false">J7/$G7*100</f>
        <v>98.5233764778965</v>
      </c>
      <c r="L7" s="31" t="n">
        <v>6</v>
      </c>
      <c r="M7" s="33" t="n">
        <v>704.6968</v>
      </c>
      <c r="N7" s="30" t="n">
        <f aca="false">M7/$G7*100</f>
        <v>99.6716351370771</v>
      </c>
      <c r="O7" s="31" t="n">
        <v>6</v>
      </c>
      <c r="P7" s="33" t="n">
        <v>691.3912</v>
      </c>
      <c r="Q7" s="30" t="n">
        <f aca="false">P7/$G7*100</f>
        <v>97.7897039171823</v>
      </c>
      <c r="R7" s="31" t="n">
        <v>6</v>
      </c>
      <c r="S7" s="33" t="n">
        <v>689.0824</v>
      </c>
      <c r="T7" s="34" t="n">
        <f aca="false">S7/$G7*100</f>
        <v>97.4631494739034</v>
      </c>
      <c r="U7" s="29" t="n">
        <v>44.82</v>
      </c>
      <c r="V7" s="29" t="n">
        <v>47.33</v>
      </c>
      <c r="W7" s="35" t="n">
        <v>47.65</v>
      </c>
    </row>
    <row r="8" customFormat="false" ht="15.75" hidden="false" customHeight="false" outlineLevel="0" collapsed="false">
      <c r="A8" s="36" t="s">
        <v>7</v>
      </c>
      <c r="B8" s="37" t="s">
        <v>18</v>
      </c>
      <c r="C8" s="37"/>
      <c r="D8" s="38"/>
      <c r="E8" s="27"/>
      <c r="F8" s="28" t="n">
        <v>4</v>
      </c>
      <c r="G8" s="29" t="n">
        <v>838.3832</v>
      </c>
      <c r="H8" s="30" t="n">
        <f aca="false">G8/$G8*100</f>
        <v>100</v>
      </c>
      <c r="I8" s="31" t="n">
        <v>4</v>
      </c>
      <c r="J8" s="32" t="n">
        <v>819.72</v>
      </c>
      <c r="K8" s="30" t="n">
        <f aca="false">J8/$G8*100</f>
        <v>97.7739057748295</v>
      </c>
      <c r="L8" s="31" t="n">
        <v>4</v>
      </c>
      <c r="M8" s="33" t="n">
        <v>834.688</v>
      </c>
      <c r="N8" s="30" t="n">
        <f aca="false">M8/$G8*100</f>
        <v>99.5592468933061</v>
      </c>
      <c r="O8" s="31" t="n">
        <v>4</v>
      </c>
      <c r="P8" s="33" t="n">
        <v>816.3656</v>
      </c>
      <c r="Q8" s="30" t="n">
        <f aca="false">P8/$G8*100</f>
        <v>97.3738023376423</v>
      </c>
      <c r="R8" s="31" t="n">
        <v>4</v>
      </c>
      <c r="S8" s="33" t="n">
        <v>809.2912</v>
      </c>
      <c r="T8" s="34" t="n">
        <f aca="false">S8/$G8*100</f>
        <v>96.5299877192196</v>
      </c>
      <c r="U8" s="29" t="n">
        <v>46.52</v>
      </c>
      <c r="V8" s="29" t="n">
        <v>48.47</v>
      </c>
      <c r="W8" s="35" t="n">
        <v>48.66</v>
      </c>
    </row>
    <row r="9" customFormat="false" ht="15" hidden="false" customHeight="false" outlineLevel="0" collapsed="false">
      <c r="E9" s="39"/>
      <c r="F9" s="40" t="n">
        <v>2</v>
      </c>
      <c r="G9" s="41" t="n">
        <v>980.9216</v>
      </c>
      <c r="H9" s="42" t="n">
        <f aca="false">G9/$G9*100</f>
        <v>100</v>
      </c>
      <c r="I9" s="43" t="n">
        <v>2</v>
      </c>
      <c r="J9" s="44" t="n">
        <v>955.9168</v>
      </c>
      <c r="K9" s="42" t="n">
        <f aca="false">J9/$G9*100</f>
        <v>97.4508870025902</v>
      </c>
      <c r="L9" s="43" t="n">
        <v>2</v>
      </c>
      <c r="M9" s="45" t="n">
        <v>975.3448</v>
      </c>
      <c r="N9" s="42" t="n">
        <f aca="false">M9/$G9*100</f>
        <v>99.4314734225447</v>
      </c>
      <c r="O9" s="43" t="n">
        <v>2</v>
      </c>
      <c r="P9" s="45" t="n">
        <v>951.0912</v>
      </c>
      <c r="Q9" s="42" t="n">
        <f aca="false">P9/$G9*100</f>
        <v>96.9589414689206</v>
      </c>
      <c r="R9" s="43" t="n">
        <v>2</v>
      </c>
      <c r="S9" s="45" t="n">
        <v>940.7968</v>
      </c>
      <c r="T9" s="46" t="n">
        <f aca="false">S9/$G9*100</f>
        <v>95.9094794120142</v>
      </c>
      <c r="U9" s="41" t="n">
        <v>48.2</v>
      </c>
      <c r="V9" s="41" t="n">
        <v>49.84</v>
      </c>
      <c r="W9" s="47" t="n">
        <v>50.16</v>
      </c>
    </row>
    <row r="10" customFormat="false" ht="15.75" hidden="false" customHeight="false" outlineLevel="0" collapsed="false">
      <c r="A10" s="5" t="s">
        <v>19</v>
      </c>
      <c r="B10" s="5"/>
      <c r="C10" s="48"/>
      <c r="E10" s="27" t="s">
        <v>20</v>
      </c>
      <c r="F10" s="28" t="n">
        <v>8</v>
      </c>
      <c r="G10" s="33" t="n">
        <v>600.3208</v>
      </c>
      <c r="H10" s="30" t="n">
        <f aca="false">G10/$G10*100</f>
        <v>100</v>
      </c>
      <c r="I10" s="49" t="n">
        <v>8</v>
      </c>
      <c r="J10" s="32" t="n">
        <v>588.1336</v>
      </c>
      <c r="K10" s="30" t="n">
        <f aca="false">J10/$G10*100</f>
        <v>97.9698854345876</v>
      </c>
      <c r="L10" s="49" t="n">
        <v>8</v>
      </c>
      <c r="M10" s="33" t="n">
        <v>598.108</v>
      </c>
      <c r="N10" s="30" t="n">
        <f aca="false">M10/$G10*100</f>
        <v>99.6313970796947</v>
      </c>
      <c r="O10" s="31" t="n">
        <v>8</v>
      </c>
      <c r="P10" s="33" t="n">
        <v>587.1376</v>
      </c>
      <c r="Q10" s="30" t="n">
        <f aca="false">P10/$G10*100</f>
        <v>97.8039741418255</v>
      </c>
      <c r="R10" s="31" t="n">
        <v>8</v>
      </c>
      <c r="S10" s="33" t="n">
        <v>582.1168</v>
      </c>
      <c r="T10" s="34" t="n">
        <f aca="false">S10/$G10*100</f>
        <v>96.9676213118053</v>
      </c>
      <c r="U10" s="29" t="n">
        <v>43.91</v>
      </c>
      <c r="V10" s="29" t="n">
        <v>45.45</v>
      </c>
      <c r="W10" s="35" t="n">
        <v>45.92</v>
      </c>
    </row>
    <row r="11" customFormat="false" ht="15" hidden="false" customHeight="false" outlineLevel="0" collapsed="false">
      <c r="A11" s="50" t="s">
        <v>21</v>
      </c>
      <c r="B11" s="51" t="s">
        <v>22</v>
      </c>
      <c r="E11" s="27"/>
      <c r="F11" s="28" t="n">
        <v>6</v>
      </c>
      <c r="G11" s="33" t="n">
        <v>700.7816</v>
      </c>
      <c r="H11" s="30" t="n">
        <f aca="false">G11/$G11*100</f>
        <v>100</v>
      </c>
      <c r="I11" s="49" t="n">
        <v>6</v>
      </c>
      <c r="J11" s="32" t="n">
        <v>683.1208</v>
      </c>
      <c r="K11" s="30" t="n">
        <f aca="false">J11/$G11*100</f>
        <v>97.4798425072805</v>
      </c>
      <c r="L11" s="49" t="n">
        <v>6</v>
      </c>
      <c r="M11" s="33" t="n">
        <v>697.4032</v>
      </c>
      <c r="N11" s="30" t="n">
        <f aca="false">M11/$G11*100</f>
        <v>99.5179097168076</v>
      </c>
      <c r="O11" s="31" t="n">
        <v>6</v>
      </c>
      <c r="P11" s="33" t="n">
        <v>682.748</v>
      </c>
      <c r="Q11" s="30" t="n">
        <f aca="false">P11/$G11*100</f>
        <v>97.4266447635041</v>
      </c>
      <c r="R11" s="31" t="n">
        <v>6</v>
      </c>
      <c r="S11" s="33" t="n">
        <v>674.396</v>
      </c>
      <c r="T11" s="34" t="n">
        <f aca="false">S11/$G11*100</f>
        <v>96.2348326497157</v>
      </c>
      <c r="U11" s="29" t="n">
        <v>45.49</v>
      </c>
      <c r="V11" s="29" t="n">
        <v>46.8</v>
      </c>
      <c r="W11" s="35" t="n">
        <v>47.34</v>
      </c>
    </row>
    <row r="12" customFormat="false" ht="15" hidden="false" customHeight="false" outlineLevel="0" collapsed="false">
      <c r="A12" s="52" t="s">
        <v>23</v>
      </c>
      <c r="B12" s="53" t="s">
        <v>24</v>
      </c>
      <c r="E12" s="27"/>
      <c r="F12" s="28" t="n">
        <v>4</v>
      </c>
      <c r="G12" s="33" t="n">
        <v>816.3896</v>
      </c>
      <c r="H12" s="30" t="n">
        <f aca="false">G12/$G12*100</f>
        <v>100</v>
      </c>
      <c r="I12" s="49" t="n">
        <v>4</v>
      </c>
      <c r="J12" s="32" t="n">
        <v>791.8408</v>
      </c>
      <c r="K12" s="30" t="n">
        <f aca="false">J12/$G12*100</f>
        <v>96.9930043204862</v>
      </c>
      <c r="L12" s="49" t="n">
        <v>4</v>
      </c>
      <c r="M12" s="33" t="n">
        <v>811.5648</v>
      </c>
      <c r="N12" s="30" t="n">
        <f aca="false">M12/$G12*100</f>
        <v>99.4090076600682</v>
      </c>
      <c r="O12" s="31" t="n">
        <v>4</v>
      </c>
      <c r="P12" s="33" t="n">
        <v>792.0184</v>
      </c>
      <c r="Q12" s="30" t="n">
        <f aca="false">P12/$G12*100</f>
        <v>97.0147586397475</v>
      </c>
      <c r="R12" s="31" t="n">
        <v>4</v>
      </c>
      <c r="S12" s="33" t="n">
        <v>779.528</v>
      </c>
      <c r="T12" s="34" t="n">
        <f aca="false">S12/$G12*100</f>
        <v>95.4848028441323</v>
      </c>
      <c r="U12" s="29" t="n">
        <v>47.11</v>
      </c>
      <c r="V12" s="29" t="n">
        <v>47.95</v>
      </c>
      <c r="W12" s="35" t="n">
        <v>48.58</v>
      </c>
    </row>
    <row r="13" customFormat="false" ht="15" hidden="false" customHeight="false" outlineLevel="0" collapsed="false">
      <c r="A13" s="52" t="s">
        <v>25</v>
      </c>
      <c r="B13" s="53" t="s">
        <v>26</v>
      </c>
      <c r="E13" s="39"/>
      <c r="F13" s="40" t="n">
        <v>2</v>
      </c>
      <c r="G13" s="45" t="n">
        <v>945.2528</v>
      </c>
      <c r="H13" s="42" t="n">
        <f aca="false">G13/$G13*100</f>
        <v>100</v>
      </c>
      <c r="I13" s="54" t="n">
        <v>2</v>
      </c>
      <c r="J13" s="44" t="n">
        <v>914.1184</v>
      </c>
      <c r="K13" s="42" t="n">
        <f aca="false">J13/$G13*100</f>
        <v>96.7062356228937</v>
      </c>
      <c r="L13" s="54" t="n">
        <v>2</v>
      </c>
      <c r="M13" s="45" t="n">
        <v>938.2992</v>
      </c>
      <c r="N13" s="42" t="n">
        <f aca="false">M13/$G13*100</f>
        <v>99.2643661039671</v>
      </c>
      <c r="O13" s="43" t="n">
        <v>2</v>
      </c>
      <c r="P13" s="45" t="n">
        <v>913.0504</v>
      </c>
      <c r="Q13" s="42" t="n">
        <f aca="false">P13/$G13*100</f>
        <v>96.5932499750331</v>
      </c>
      <c r="R13" s="43" t="n">
        <v>2</v>
      </c>
      <c r="S13" s="45" t="n">
        <v>896.7432</v>
      </c>
      <c r="T13" s="46" t="n">
        <f aca="false">S13/$G13*100</f>
        <v>94.8680818506964</v>
      </c>
      <c r="U13" s="41" t="n">
        <v>48.63</v>
      </c>
      <c r="V13" s="41" t="n">
        <v>49.25</v>
      </c>
      <c r="W13" s="47" t="n">
        <v>49.92</v>
      </c>
    </row>
    <row r="14" customFormat="false" ht="15" hidden="false" customHeight="false" outlineLevel="0" collapsed="false">
      <c r="A14" s="52" t="s">
        <v>27</v>
      </c>
      <c r="B14" s="55" t="s">
        <v>28</v>
      </c>
      <c r="E14" s="27" t="s">
        <v>29</v>
      </c>
      <c r="F14" s="28" t="n">
        <v>8</v>
      </c>
      <c r="G14" s="33" t="n">
        <v>598.1664</v>
      </c>
      <c r="H14" s="30" t="n">
        <f aca="false">G14/$G14*100</f>
        <v>100</v>
      </c>
      <c r="I14" s="49" t="n">
        <v>8</v>
      </c>
      <c r="J14" s="32" t="n">
        <v>595.388</v>
      </c>
      <c r="K14" s="30" t="n">
        <f aca="false">J14/$G14*100</f>
        <v>99.5355138637008</v>
      </c>
      <c r="L14" s="49" t="n">
        <v>8</v>
      </c>
      <c r="M14" s="33" t="n">
        <v>597.3136</v>
      </c>
      <c r="N14" s="30" t="n">
        <f aca="false">M14/$G14*100</f>
        <v>99.8574309757285</v>
      </c>
      <c r="O14" s="31" t="n">
        <v>8</v>
      </c>
      <c r="P14" s="33" t="n">
        <v>591.3936</v>
      </c>
      <c r="Q14" s="30" t="n">
        <f aca="false">P14/$G14*100</f>
        <v>98.8677398128681</v>
      </c>
      <c r="R14" s="31" t="n">
        <v>8</v>
      </c>
      <c r="S14" s="33" t="n">
        <v>591.9592</v>
      </c>
      <c r="T14" s="34" t="n">
        <f aca="false">S14/$G14*100</f>
        <v>98.962295441536</v>
      </c>
      <c r="U14" s="29" t="n">
        <v>42.91</v>
      </c>
      <c r="V14" s="29" t="n">
        <v>44.01</v>
      </c>
      <c r="W14" s="35" t="n">
        <v>45.94</v>
      </c>
    </row>
    <row r="15" customFormat="false" ht="15" hidden="false" customHeight="false" outlineLevel="0" collapsed="false">
      <c r="A15" s="52" t="s">
        <v>30</v>
      </c>
      <c r="B15" s="55" t="s">
        <v>31</v>
      </c>
      <c r="D15" s="48"/>
      <c r="E15" s="27"/>
      <c r="F15" s="28" t="n">
        <v>6</v>
      </c>
      <c r="G15" s="33" t="n">
        <v>719.872</v>
      </c>
      <c r="H15" s="30" t="n">
        <f aca="false">G15/$G15*100</f>
        <v>100</v>
      </c>
      <c r="I15" s="49" t="n">
        <v>6</v>
      </c>
      <c r="J15" s="32" t="n">
        <v>714.628</v>
      </c>
      <c r="K15" s="30" t="n">
        <f aca="false">J15/$G15*100</f>
        <v>99.2715371621622</v>
      </c>
      <c r="L15" s="49" t="n">
        <v>6</v>
      </c>
      <c r="M15" s="33" t="n">
        <v>718.372</v>
      </c>
      <c r="N15" s="30" t="n">
        <f aca="false">M15/$G15*100</f>
        <v>99.7916296230441</v>
      </c>
      <c r="O15" s="31" t="n">
        <v>6</v>
      </c>
      <c r="P15" s="33" t="n">
        <v>709.3648</v>
      </c>
      <c r="Q15" s="30" t="n">
        <f aca="false">P15/$G15*100</f>
        <v>98.5404071834993</v>
      </c>
      <c r="R15" s="31" t="n">
        <v>6</v>
      </c>
      <c r="S15" s="33" t="n">
        <v>709.328</v>
      </c>
      <c r="T15" s="34" t="n">
        <f aca="false">S15/$G15*100</f>
        <v>98.5352951635846</v>
      </c>
      <c r="U15" s="29" t="n">
        <v>44.55</v>
      </c>
      <c r="V15" s="29" t="n">
        <v>45.5</v>
      </c>
      <c r="W15" s="35" t="n">
        <v>47.01</v>
      </c>
    </row>
    <row r="16" customFormat="false" ht="15" hidden="false" customHeight="false" outlineLevel="0" collapsed="false">
      <c r="A16" s="56" t="s">
        <v>32</v>
      </c>
      <c r="B16" s="57" t="s">
        <v>33</v>
      </c>
      <c r="E16" s="27"/>
      <c r="F16" s="28" t="n">
        <v>4</v>
      </c>
      <c r="G16" s="33" t="n">
        <v>861.252</v>
      </c>
      <c r="H16" s="30" t="n">
        <f aca="false">G16/$G16*100</f>
        <v>100</v>
      </c>
      <c r="I16" s="49" t="n">
        <v>4</v>
      </c>
      <c r="J16" s="32" t="n">
        <v>851.5584</v>
      </c>
      <c r="K16" s="30" t="n">
        <f aca="false">J16/$G16*100</f>
        <v>98.8744757631913</v>
      </c>
      <c r="L16" s="49" t="n">
        <v>4</v>
      </c>
      <c r="M16" s="33" t="n">
        <v>858.7824</v>
      </c>
      <c r="N16" s="30" t="n">
        <f aca="false">M16/$G16*100</f>
        <v>99.7132546571735</v>
      </c>
      <c r="O16" s="31" t="n">
        <v>4</v>
      </c>
      <c r="P16" s="33" t="n">
        <v>845.3312</v>
      </c>
      <c r="Q16" s="30" t="n">
        <f aca="false">P16/$G16*100</f>
        <v>98.1514353522546</v>
      </c>
      <c r="R16" s="31" t="n">
        <v>4</v>
      </c>
      <c r="S16" s="33" t="n">
        <v>843.4824</v>
      </c>
      <c r="T16" s="34" t="n">
        <f aca="false">S16/$G16*100</f>
        <v>97.9367711192543</v>
      </c>
      <c r="U16" s="29" t="n">
        <v>46.28</v>
      </c>
      <c r="V16" s="29" t="n">
        <v>46.91</v>
      </c>
      <c r="W16" s="35" t="n">
        <v>47.93</v>
      </c>
    </row>
    <row r="17" customFormat="false" ht="15.75" hidden="false" customHeight="false" outlineLevel="0" collapsed="false">
      <c r="A17" s="58" t="s">
        <v>34</v>
      </c>
      <c r="B17" s="59" t="s">
        <v>35</v>
      </c>
      <c r="E17" s="39"/>
      <c r="F17" s="40" t="n">
        <v>2</v>
      </c>
      <c r="G17" s="45" t="n">
        <v>1018.2584</v>
      </c>
      <c r="H17" s="42" t="n">
        <f aca="false">G17/$G17*100</f>
        <v>100</v>
      </c>
      <c r="I17" s="54" t="n">
        <v>2</v>
      </c>
      <c r="J17" s="44" t="n">
        <v>1001.9536</v>
      </c>
      <c r="K17" s="42" t="n">
        <f aca="false">J17/$G17*100</f>
        <v>98.3987561506981</v>
      </c>
      <c r="L17" s="54" t="n">
        <v>2</v>
      </c>
      <c r="M17" s="45" t="n">
        <v>1014.4128</v>
      </c>
      <c r="N17" s="42" t="n">
        <f aca="false">M17/$G17*100</f>
        <v>99.6223355486191</v>
      </c>
      <c r="O17" s="43" t="n">
        <v>2</v>
      </c>
      <c r="P17" s="45" t="n">
        <v>995.152</v>
      </c>
      <c r="Q17" s="42" t="n">
        <f aca="false">P17/$G17*100</f>
        <v>97.7307921054224</v>
      </c>
      <c r="R17" s="43" t="n">
        <v>2</v>
      </c>
      <c r="S17" s="45" t="n">
        <v>990.2984</v>
      </c>
      <c r="T17" s="46" t="n">
        <f aca="false">S17/$G17*100</f>
        <v>97.2541350996957</v>
      </c>
      <c r="U17" s="41" t="n">
        <v>48.01</v>
      </c>
      <c r="V17" s="41" t="n">
        <v>48.41</v>
      </c>
      <c r="W17" s="47" t="n">
        <v>49.17</v>
      </c>
    </row>
    <row r="18" customFormat="false" ht="15" hidden="false" customHeight="false" outlineLevel="0" collapsed="false">
      <c r="E18" s="27" t="s">
        <v>36</v>
      </c>
      <c r="F18" s="28" t="n">
        <v>8</v>
      </c>
      <c r="G18" s="33" t="n">
        <v>1020.628</v>
      </c>
      <c r="H18" s="30" t="n">
        <f aca="false">G18/$G18*100</f>
        <v>100</v>
      </c>
      <c r="I18" s="49" t="n">
        <v>8</v>
      </c>
      <c r="J18" s="32" t="n">
        <v>1013.0632</v>
      </c>
      <c r="K18" s="30" t="n">
        <f aca="false">J18/$G18*100</f>
        <v>99.2588092821282</v>
      </c>
      <c r="L18" s="49" t="n">
        <v>8</v>
      </c>
      <c r="M18" s="33" t="n">
        <v>1019.4952</v>
      </c>
      <c r="N18" s="30" t="n">
        <f aca="false">M18/$G18*100</f>
        <v>99.8890095117908</v>
      </c>
      <c r="O18" s="31" t="n">
        <v>8</v>
      </c>
      <c r="P18" s="33" t="n">
        <v>1012.0672</v>
      </c>
      <c r="Q18" s="30" t="n">
        <f aca="false">P18/$G18*100</f>
        <v>99.1612223062663</v>
      </c>
      <c r="R18" s="31" t="n">
        <v>8</v>
      </c>
      <c r="S18" s="33" t="n">
        <v>1009.0256</v>
      </c>
      <c r="T18" s="34" t="n">
        <f aca="false">S18/$G18*100</f>
        <v>98.8632097101</v>
      </c>
      <c r="U18" s="29" t="n">
        <v>42.84</v>
      </c>
      <c r="V18" s="29" t="n">
        <v>43.97</v>
      </c>
      <c r="W18" s="35" t="n">
        <v>44.64</v>
      </c>
    </row>
    <row r="19" customFormat="false" ht="15.75" hidden="false" customHeight="false" outlineLevel="0" collapsed="false">
      <c r="A19" s="6" t="s">
        <v>37</v>
      </c>
      <c r="B19" s="6"/>
      <c r="E19" s="27"/>
      <c r="F19" s="28" t="n">
        <v>6</v>
      </c>
      <c r="G19" s="33" t="n">
        <v>1221.5</v>
      </c>
      <c r="H19" s="30" t="n">
        <f aca="false">G19/$G19*100</f>
        <v>100</v>
      </c>
      <c r="I19" s="49" t="n">
        <v>6</v>
      </c>
      <c r="J19" s="32" t="n">
        <v>1207.1184</v>
      </c>
      <c r="K19" s="30" t="n">
        <f aca="false">J19/$G19*100</f>
        <v>98.8226279164961</v>
      </c>
      <c r="L19" s="49" t="n">
        <v>6</v>
      </c>
      <c r="M19" s="33" t="n">
        <v>1219.6576</v>
      </c>
      <c r="N19" s="30" t="n">
        <f aca="false">M19/$G19*100</f>
        <v>99.8491690544413</v>
      </c>
      <c r="O19" s="31" t="n">
        <v>6</v>
      </c>
      <c r="P19" s="33" t="n">
        <v>1206.9496</v>
      </c>
      <c r="Q19" s="30" t="n">
        <f aca="false">P19/$G19*100</f>
        <v>98.8088088415882</v>
      </c>
      <c r="R19" s="31" t="n">
        <v>6</v>
      </c>
      <c r="S19" s="33" t="n">
        <v>1200.0912</v>
      </c>
      <c r="T19" s="34" t="n">
        <f aca="false">S19/$G19*100</f>
        <v>98.247335243553</v>
      </c>
      <c r="U19" s="29" t="n">
        <v>44.59</v>
      </c>
      <c r="V19" s="29" t="n">
        <v>45.48</v>
      </c>
      <c r="W19" s="35" t="n">
        <v>46.01</v>
      </c>
    </row>
    <row r="20" customFormat="false" ht="15" hidden="false" customHeight="false" outlineLevel="0" collapsed="false">
      <c r="A20" s="50" t="s">
        <v>16</v>
      </c>
      <c r="B20" s="51" t="s">
        <v>38</v>
      </c>
      <c r="E20" s="27"/>
      <c r="F20" s="28" t="n">
        <v>4</v>
      </c>
      <c r="G20" s="33" t="n">
        <v>1450.6168</v>
      </c>
      <c r="H20" s="30" t="n">
        <f aca="false">G20/$G20*100</f>
        <v>100</v>
      </c>
      <c r="I20" s="49" t="n">
        <v>4</v>
      </c>
      <c r="J20" s="32" t="n">
        <v>1426.128</v>
      </c>
      <c r="K20" s="30" t="n">
        <f aca="false">J20/$G20*100</f>
        <v>98.3118353516932</v>
      </c>
      <c r="L20" s="49" t="n">
        <v>4</v>
      </c>
      <c r="M20" s="33" t="n">
        <v>1447.6248</v>
      </c>
      <c r="N20" s="30" t="n">
        <f aca="false">M20/$G20*100</f>
        <v>99.7937429099125</v>
      </c>
      <c r="O20" s="31" t="n">
        <v>4</v>
      </c>
      <c r="P20" s="33" t="n">
        <v>1427.2336</v>
      </c>
      <c r="Q20" s="30" t="n">
        <f aca="false">P20/$G20*100</f>
        <v>98.3880512069073</v>
      </c>
      <c r="R20" s="31" t="n">
        <v>4</v>
      </c>
      <c r="S20" s="33" t="n">
        <v>1415.2032</v>
      </c>
      <c r="T20" s="34" t="n">
        <f aca="false">S20/$G20*100</f>
        <v>97.558721228101</v>
      </c>
      <c r="U20" s="29" t="n">
        <v>46.38</v>
      </c>
      <c r="V20" s="29" t="n">
        <v>46.94</v>
      </c>
      <c r="W20" s="35" t="n">
        <v>47.44</v>
      </c>
    </row>
    <row r="21" customFormat="false" ht="15" hidden="false" customHeight="false" outlineLevel="0" collapsed="false">
      <c r="A21" s="52" t="s">
        <v>20</v>
      </c>
      <c r="B21" s="53" t="s">
        <v>38</v>
      </c>
      <c r="E21" s="39"/>
      <c r="F21" s="40" t="n">
        <v>2</v>
      </c>
      <c r="G21" s="45" t="n">
        <v>1698.2976</v>
      </c>
      <c r="H21" s="42" t="n">
        <f aca="false">G21/$G21*100</f>
        <v>100</v>
      </c>
      <c r="I21" s="54" t="n">
        <v>2</v>
      </c>
      <c r="J21" s="44" t="n">
        <v>1661.4568</v>
      </c>
      <c r="K21" s="42" t="n">
        <f aca="false">J21/$G21*100</f>
        <v>97.8307217769136</v>
      </c>
      <c r="L21" s="54" t="n">
        <v>2</v>
      </c>
      <c r="M21" s="45" t="n">
        <v>1693.7232</v>
      </c>
      <c r="N21" s="42" t="n">
        <f aca="false">M21/$G21*100</f>
        <v>99.7306479147118</v>
      </c>
      <c r="O21" s="43" t="n">
        <v>2</v>
      </c>
      <c r="P21" s="45" t="n">
        <v>1661.3968</v>
      </c>
      <c r="Q21" s="42" t="n">
        <f aca="false">P21/$G21*100</f>
        <v>97.8271888272114</v>
      </c>
      <c r="R21" s="43" t="n">
        <v>2</v>
      </c>
      <c r="S21" s="45" t="n">
        <v>1644.8992</v>
      </c>
      <c r="T21" s="46" t="n">
        <f aca="false">S21/$G21*100</f>
        <v>96.8557689771216</v>
      </c>
      <c r="U21" s="41" t="n">
        <v>48.15</v>
      </c>
      <c r="V21" s="41" t="n">
        <v>48.49</v>
      </c>
      <c r="W21" s="47" t="n">
        <v>48.87</v>
      </c>
    </row>
    <row r="22" customFormat="false" ht="15" hidden="false" customHeight="false" outlineLevel="0" collapsed="false">
      <c r="A22" s="52" t="s">
        <v>29</v>
      </c>
      <c r="B22" s="53" t="s">
        <v>38</v>
      </c>
      <c r="E22" s="27" t="s">
        <v>39</v>
      </c>
      <c r="F22" s="28" t="n">
        <v>8</v>
      </c>
      <c r="G22" s="33" t="n">
        <v>4644.6296</v>
      </c>
      <c r="H22" s="30" t="n">
        <f aca="false">G22/$G22*100</f>
        <v>100</v>
      </c>
      <c r="I22" s="49" t="n">
        <v>8</v>
      </c>
      <c r="J22" s="32" t="n">
        <v>4552.5696</v>
      </c>
      <c r="K22" s="30" t="n">
        <f aca="false">J22/$G22*100</f>
        <v>98.0179259073748</v>
      </c>
      <c r="L22" s="49" t="n">
        <v>8</v>
      </c>
      <c r="M22" s="33" t="n">
        <v>4623.3704</v>
      </c>
      <c r="N22" s="30" t="n">
        <f aca="false">M22/$G22*100</f>
        <v>99.5422842760164</v>
      </c>
      <c r="O22" s="31" t="n">
        <v>8</v>
      </c>
      <c r="P22" s="33" t="n">
        <v>4548.8784</v>
      </c>
      <c r="Q22" s="30" t="n">
        <f aca="false">P22/$G22*100</f>
        <v>97.9384534775389</v>
      </c>
      <c r="R22" s="31" t="n">
        <v>8</v>
      </c>
      <c r="S22" s="33" t="n">
        <v>4506.5368</v>
      </c>
      <c r="T22" s="34" t="n">
        <f aca="false">S22/$G22*100</f>
        <v>97.0268285763842</v>
      </c>
      <c r="U22" s="29" t="n">
        <v>43</v>
      </c>
      <c r="V22" s="29" t="n">
        <v>44.46</v>
      </c>
      <c r="W22" s="35" t="n">
        <v>44.65</v>
      </c>
    </row>
    <row r="23" customFormat="false" ht="15" hidden="false" customHeight="false" outlineLevel="0" collapsed="false">
      <c r="A23" s="52" t="s">
        <v>40</v>
      </c>
      <c r="B23" s="53" t="s">
        <v>41</v>
      </c>
      <c r="E23" s="27"/>
      <c r="F23" s="28" t="n">
        <v>6</v>
      </c>
      <c r="G23" s="33" t="n">
        <v>5436.9696</v>
      </c>
      <c r="H23" s="30" t="n">
        <f aca="false">G23/$G23*100</f>
        <v>100</v>
      </c>
      <c r="I23" s="49" t="n">
        <v>6</v>
      </c>
      <c r="J23" s="32" t="n">
        <v>5298.6408</v>
      </c>
      <c r="K23" s="30" t="n">
        <f aca="false">J23/$G23*100</f>
        <v>97.4557738928686</v>
      </c>
      <c r="L23" s="49" t="n">
        <v>6</v>
      </c>
      <c r="M23" s="33" t="n">
        <v>5405.316</v>
      </c>
      <c r="N23" s="30" t="n">
        <f aca="false">M23/$G23*100</f>
        <v>99.4178080377716</v>
      </c>
      <c r="O23" s="31" t="n">
        <v>6</v>
      </c>
      <c r="P23" s="33" t="n">
        <v>5301.0792</v>
      </c>
      <c r="Q23" s="30" t="n">
        <f aca="false">P23/$G23*100</f>
        <v>97.50062240554</v>
      </c>
      <c r="R23" s="31" t="n">
        <v>6</v>
      </c>
      <c r="S23" s="33" t="n">
        <v>5233.1664</v>
      </c>
      <c r="T23" s="34" t="n">
        <f aca="false">S23/$G23*100</f>
        <v>96.2515295285079</v>
      </c>
      <c r="U23" s="29" t="n">
        <v>44.61</v>
      </c>
      <c r="V23" s="29" t="n">
        <v>45.82</v>
      </c>
      <c r="W23" s="35" t="n">
        <v>46.07</v>
      </c>
    </row>
    <row r="24" customFormat="false" ht="15" hidden="false" customHeight="false" outlineLevel="0" collapsed="false">
      <c r="A24" s="52" t="s">
        <v>39</v>
      </c>
      <c r="B24" s="53" t="s">
        <v>42</v>
      </c>
      <c r="E24" s="27"/>
      <c r="F24" s="28" t="n">
        <v>4</v>
      </c>
      <c r="G24" s="33" t="n">
        <v>6361.5104</v>
      </c>
      <c r="H24" s="30" t="n">
        <f aca="false">G24/$G24*100</f>
        <v>100</v>
      </c>
      <c r="I24" s="49" t="n">
        <v>4</v>
      </c>
      <c r="J24" s="32" t="n">
        <v>6166.5136</v>
      </c>
      <c r="K24" s="30" t="n">
        <f aca="false">J24/$G24*100</f>
        <v>96.9347405295447</v>
      </c>
      <c r="L24" s="49" t="n">
        <v>4</v>
      </c>
      <c r="M24" s="33" t="n">
        <v>6314.9208</v>
      </c>
      <c r="N24" s="30" t="n">
        <f aca="false">M24/$G24*100</f>
        <v>99.2676330451334</v>
      </c>
      <c r="O24" s="31" t="n">
        <v>4</v>
      </c>
      <c r="P24" s="33" t="n">
        <v>6172.4752</v>
      </c>
      <c r="Q24" s="30" t="n">
        <f aca="false">P24/$G24*100</f>
        <v>97.0284541230963</v>
      </c>
      <c r="R24" s="31" t="n">
        <v>4</v>
      </c>
      <c r="S24" s="33" t="n">
        <v>6073.1904</v>
      </c>
      <c r="T24" s="34" t="n">
        <f aca="false">S24/$G24*100</f>
        <v>95.4677430064407</v>
      </c>
      <c r="U24" s="29" t="n">
        <v>46.3</v>
      </c>
      <c r="V24" s="29" t="n">
        <v>47.15</v>
      </c>
      <c r="W24" s="35" t="n">
        <v>47.42</v>
      </c>
    </row>
    <row r="25" customFormat="false" ht="15" hidden="false" customHeight="false" outlineLevel="0" collapsed="false">
      <c r="A25" s="52" t="s">
        <v>43</v>
      </c>
      <c r="B25" s="53" t="s">
        <v>44</v>
      </c>
      <c r="E25" s="39"/>
      <c r="F25" s="40" t="n">
        <v>2</v>
      </c>
      <c r="G25" s="45" t="n">
        <v>7389.3528</v>
      </c>
      <c r="H25" s="42" t="n">
        <f aca="false">G25/$G25*100</f>
        <v>100</v>
      </c>
      <c r="I25" s="54" t="n">
        <v>2</v>
      </c>
      <c r="J25" s="60" t="n">
        <v>7134.2776</v>
      </c>
      <c r="K25" s="42" t="n">
        <f aca="false">J25/$G25*100</f>
        <v>96.5480711653123</v>
      </c>
      <c r="L25" s="54" t="n">
        <v>2</v>
      </c>
      <c r="M25" s="45" t="n">
        <v>7322.4352</v>
      </c>
      <c r="N25" s="42" t="n">
        <f aca="false">M25/$G25*100</f>
        <v>99.0944051284167</v>
      </c>
      <c r="O25" s="43" t="n">
        <v>2</v>
      </c>
      <c r="P25" s="45" t="n">
        <v>7138.7984</v>
      </c>
      <c r="Q25" s="42" t="n">
        <f aca="false">P25/$G25*100</f>
        <v>96.609251083532</v>
      </c>
      <c r="R25" s="43" t="n">
        <v>2</v>
      </c>
      <c r="S25" s="45" t="n">
        <v>7005.0448</v>
      </c>
      <c r="T25" s="46" t="n">
        <f aca="false">S25/$G25*100</f>
        <v>94.7991656319346</v>
      </c>
      <c r="U25" s="41" t="n">
        <v>47.96</v>
      </c>
      <c r="V25" s="41" t="n">
        <v>48.56</v>
      </c>
      <c r="W25" s="47" t="n">
        <v>48.81</v>
      </c>
    </row>
    <row r="26" customFormat="false" ht="15.75" hidden="false" customHeight="false" outlineLevel="0" collapsed="false">
      <c r="A26" s="58" t="s">
        <v>45</v>
      </c>
      <c r="B26" s="59" t="s">
        <v>46</v>
      </c>
      <c r="E26" s="27" t="s">
        <v>43</v>
      </c>
      <c r="F26" s="28" t="n">
        <v>8</v>
      </c>
      <c r="G26" s="33" t="n">
        <v>15619.0336</v>
      </c>
      <c r="H26" s="30" t="n">
        <f aca="false">G26/$G26*100</f>
        <v>100</v>
      </c>
      <c r="I26" s="49" t="n">
        <v>8</v>
      </c>
      <c r="J26" s="32" t="n">
        <v>15146.2728</v>
      </c>
      <c r="K26" s="30" t="n">
        <f aca="false">J26/$G26*100</f>
        <v>96.9731750881181</v>
      </c>
      <c r="L26" s="49" t="n">
        <v>8</v>
      </c>
      <c r="M26" s="33" t="n">
        <v>15543.7424</v>
      </c>
      <c r="N26" s="30" t="n">
        <f aca="false">M26/$G26*100</f>
        <v>99.5179522502596</v>
      </c>
      <c r="O26" s="31" t="n">
        <v>8</v>
      </c>
      <c r="P26" s="33" t="n">
        <v>15173.0784</v>
      </c>
      <c r="Q26" s="30" t="n">
        <f aca="false">P26/$G26*100</f>
        <v>97.144796461671</v>
      </c>
      <c r="R26" s="31" t="n">
        <v>8</v>
      </c>
      <c r="S26" s="33" t="n">
        <v>14940.024</v>
      </c>
      <c r="T26" s="34" t="n">
        <f aca="false">S26/$G26*100</f>
        <v>95.6526785370383</v>
      </c>
      <c r="U26" s="29" t="n">
        <v>42.45</v>
      </c>
      <c r="V26" s="29" t="n">
        <v>42.87</v>
      </c>
      <c r="W26" s="35" t="n">
        <v>42.91</v>
      </c>
    </row>
    <row r="27" customFormat="false" ht="15" hidden="false" customHeight="false" outlineLevel="0" collapsed="false">
      <c r="E27" s="27"/>
      <c r="F27" s="28" t="n">
        <v>6</v>
      </c>
      <c r="G27" s="33" t="n">
        <v>17951.4584</v>
      </c>
      <c r="H27" s="30" t="n">
        <f aca="false">G27/$G27*100</f>
        <v>100</v>
      </c>
      <c r="I27" s="49" t="n">
        <v>6</v>
      </c>
      <c r="J27" s="32" t="n">
        <v>17282.1832</v>
      </c>
      <c r="K27" s="30" t="n">
        <f aca="false">J27/$G27*100</f>
        <v>96.2717502662625</v>
      </c>
      <c r="L27" s="49" t="n">
        <v>6</v>
      </c>
      <c r="M27" s="33" t="n">
        <v>17843.6088</v>
      </c>
      <c r="N27" s="30" t="n">
        <f aca="false">M27/$G27*100</f>
        <v>99.3992153863109</v>
      </c>
      <c r="O27" s="31" t="n">
        <v>6</v>
      </c>
      <c r="P27" s="33" t="n">
        <v>17322.9312</v>
      </c>
      <c r="Q27" s="30" t="n">
        <f aca="false">P27/$G27*100</f>
        <v>96.4987401803521</v>
      </c>
      <c r="R27" s="31" t="n">
        <v>6</v>
      </c>
      <c r="S27" s="33" t="n">
        <v>16988.5168</v>
      </c>
      <c r="T27" s="34" t="n">
        <f aca="false">S27/$G27*100</f>
        <v>94.6358586665026</v>
      </c>
      <c r="U27" s="29" t="n">
        <v>44.28</v>
      </c>
      <c r="V27" s="29" t="n">
        <v>44.51</v>
      </c>
      <c r="W27" s="35" t="n">
        <v>44.55</v>
      </c>
    </row>
    <row r="28" customFormat="false" ht="15" hidden="false" customHeight="false" outlineLevel="0" collapsed="false">
      <c r="E28" s="27"/>
      <c r="F28" s="28" t="n">
        <v>4</v>
      </c>
      <c r="G28" s="33" t="n">
        <v>20542.316</v>
      </c>
      <c r="H28" s="30" t="n">
        <f aca="false">G28/$G28*100</f>
        <v>100</v>
      </c>
      <c r="I28" s="49" t="n">
        <v>4</v>
      </c>
      <c r="J28" s="32" t="n">
        <v>19631.6072</v>
      </c>
      <c r="K28" s="30" t="n">
        <f aca="false">J28/$G28*100</f>
        <v>95.5666693083682</v>
      </c>
      <c r="L28" s="49" t="n">
        <v>4</v>
      </c>
      <c r="M28" s="33" t="n">
        <v>20387.86</v>
      </c>
      <c r="N28" s="30" t="n">
        <f aca="false">M28/$G28*100</f>
        <v>99.2481081490519</v>
      </c>
      <c r="O28" s="31" t="n">
        <v>4</v>
      </c>
      <c r="P28" s="33" t="n">
        <v>19690.5688</v>
      </c>
      <c r="Q28" s="30" t="n">
        <f aca="false">P28/$G28*100</f>
        <v>95.853694393563</v>
      </c>
      <c r="R28" s="31" t="n">
        <v>4</v>
      </c>
      <c r="S28" s="33" t="n">
        <v>19218.7504</v>
      </c>
      <c r="T28" s="34" t="n">
        <f aca="false">S28/$G28*100</f>
        <v>93.5568822911691</v>
      </c>
      <c r="U28" s="29" t="n">
        <v>46.14</v>
      </c>
      <c r="V28" s="29" t="n">
        <v>46.19</v>
      </c>
      <c r="W28" s="35" t="n">
        <v>46.24</v>
      </c>
    </row>
    <row r="29" customFormat="false" ht="15" hidden="false" customHeight="false" outlineLevel="0" collapsed="false">
      <c r="E29" s="39"/>
      <c r="F29" s="40" t="n">
        <v>2</v>
      </c>
      <c r="G29" s="45" t="n">
        <v>23315.1744</v>
      </c>
      <c r="H29" s="42" t="n">
        <f aca="false">G29/$G29*100</f>
        <v>100</v>
      </c>
      <c r="I29" s="54" t="n">
        <v>2</v>
      </c>
      <c r="J29" s="60" t="n">
        <v>22139.2608</v>
      </c>
      <c r="K29" s="42" t="n">
        <f aca="false">J29/$G29*100</f>
        <v>94.9564451896187</v>
      </c>
      <c r="L29" s="54" t="n">
        <v>2</v>
      </c>
      <c r="M29" s="45" t="n">
        <v>23093.6296</v>
      </c>
      <c r="N29" s="42" t="n">
        <f aca="false">M29/$G29*100</f>
        <v>99.0497827886718</v>
      </c>
      <c r="O29" s="43" t="n">
        <v>2</v>
      </c>
      <c r="P29" s="45" t="n">
        <v>22204.0456</v>
      </c>
      <c r="Q29" s="42" t="n">
        <f aca="false">P29/$G29*100</f>
        <v>95.234310578436</v>
      </c>
      <c r="R29" s="43" t="n">
        <v>2</v>
      </c>
      <c r="S29" s="45" t="n">
        <v>21573.2664</v>
      </c>
      <c r="T29" s="46" t="n">
        <f aca="false">S29/$G29*100</f>
        <v>92.5288656644147</v>
      </c>
      <c r="U29" s="41" t="n">
        <v>47.93</v>
      </c>
      <c r="V29" s="41" t="n">
        <v>47.86</v>
      </c>
      <c r="W29" s="47" t="n">
        <v>47.91</v>
      </c>
    </row>
    <row r="30" customFormat="false" ht="15" hidden="false" customHeight="false" outlineLevel="0" collapsed="false">
      <c r="E30" s="27" t="s">
        <v>45</v>
      </c>
      <c r="F30" s="28" t="n">
        <v>8</v>
      </c>
      <c r="G30" s="33" t="n">
        <v>10450.6744615385</v>
      </c>
      <c r="H30" s="30" t="n">
        <f aca="false">G30/$G30*100</f>
        <v>100</v>
      </c>
      <c r="I30" s="49" t="n">
        <v>8</v>
      </c>
      <c r="J30" s="32" t="n">
        <v>10338.0895384615</v>
      </c>
      <c r="K30" s="30" t="n">
        <f aca="false">J30/$G30*100</f>
        <v>98.9227018457874</v>
      </c>
      <c r="L30" s="49" t="n">
        <v>8</v>
      </c>
      <c r="M30" s="33" t="n">
        <v>10424.2956923077</v>
      </c>
      <c r="N30" s="30" t="n">
        <f aca="false">M30/$G30*100</f>
        <v>99.7475878774346</v>
      </c>
      <c r="O30" s="31" t="n">
        <v>8</v>
      </c>
      <c r="P30" s="33" t="n">
        <v>10280.2329230769</v>
      </c>
      <c r="Q30" s="30" t="n">
        <f aca="false">P30/$G30*100</f>
        <v>98.3690857552897</v>
      </c>
      <c r="R30" s="31" t="n">
        <v>8</v>
      </c>
      <c r="S30" s="33" t="n">
        <v>10256.7073846154</v>
      </c>
      <c r="T30" s="34" t="n">
        <f aca="false">S30/$G30*100</f>
        <v>98.1439755143371</v>
      </c>
      <c r="U30" s="29" t="n">
        <v>42.9</v>
      </c>
      <c r="V30" s="29" t="n">
        <v>43.45</v>
      </c>
      <c r="W30" s="35" t="n">
        <v>43.96</v>
      </c>
    </row>
    <row r="31" customFormat="false" ht="15" hidden="false" customHeight="false" outlineLevel="0" collapsed="false">
      <c r="E31" s="27"/>
      <c r="F31" s="28" t="n">
        <v>6</v>
      </c>
      <c r="G31" s="33" t="n">
        <v>12226.9227692308</v>
      </c>
      <c r="H31" s="30" t="n">
        <f aca="false">G31/$G31*100</f>
        <v>100</v>
      </c>
      <c r="I31" s="49" t="n">
        <v>6</v>
      </c>
      <c r="J31" s="32" t="n">
        <v>12028.0883076923</v>
      </c>
      <c r="K31" s="30" t="n">
        <f aca="false">J31/$G31*100</f>
        <v>98.3737980087775</v>
      </c>
      <c r="L31" s="49" t="n">
        <v>6</v>
      </c>
      <c r="M31" s="33" t="n">
        <v>12186.0996923077</v>
      </c>
      <c r="N31" s="30" t="n">
        <f aca="false">M31/$G31*100</f>
        <v>99.6661214134287</v>
      </c>
      <c r="O31" s="31" t="n">
        <v>6</v>
      </c>
      <c r="P31" s="33" t="n">
        <v>11965.6236923077</v>
      </c>
      <c r="Q31" s="30" t="n">
        <f aca="false">P31/$G31*100</f>
        <v>97.862920361445</v>
      </c>
      <c r="R31" s="31" t="n">
        <v>6</v>
      </c>
      <c r="S31" s="33" t="n">
        <v>11906.2901538462</v>
      </c>
      <c r="T31" s="34" t="n">
        <f aca="false">S31/$G31*100</f>
        <v>97.3776507676037</v>
      </c>
      <c r="U31" s="29" t="n">
        <v>44.62</v>
      </c>
      <c r="V31" s="29" t="n">
        <v>45.01</v>
      </c>
      <c r="W31" s="35" t="n">
        <v>45.38</v>
      </c>
    </row>
    <row r="32" customFormat="false" ht="15" hidden="false" customHeight="false" outlineLevel="0" collapsed="false">
      <c r="E32" s="27"/>
      <c r="F32" s="28" t="n">
        <v>4</v>
      </c>
      <c r="G32" s="33" t="n">
        <v>14252.8541538462</v>
      </c>
      <c r="H32" s="30" t="n">
        <f aca="false">G32/$G32*100</f>
        <v>100</v>
      </c>
      <c r="I32" s="49" t="n">
        <v>4</v>
      </c>
      <c r="J32" s="32" t="n">
        <v>13921.8156923077</v>
      </c>
      <c r="K32" s="30" t="n">
        <f aca="false">J32/$G32*100</f>
        <v>97.6773882763044</v>
      </c>
      <c r="L32" s="49" t="n">
        <v>4</v>
      </c>
      <c r="M32" s="33" t="n">
        <v>14191.6763076923</v>
      </c>
      <c r="N32" s="30" t="n">
        <f aca="false">M32/$G32*100</f>
        <v>99.5707677529463</v>
      </c>
      <c r="O32" s="31" t="n">
        <v>4</v>
      </c>
      <c r="P32" s="33" t="n">
        <v>13866.6230769231</v>
      </c>
      <c r="Q32" s="30" t="n">
        <f aca="false">P32/$G32*100</f>
        <v>97.2901492378012</v>
      </c>
      <c r="R32" s="31" t="n">
        <v>4</v>
      </c>
      <c r="S32" s="33" t="n">
        <v>13744.428</v>
      </c>
      <c r="T32" s="34" t="n">
        <f aca="false">S32/$G32*100</f>
        <v>96.4328116434914</v>
      </c>
      <c r="U32" s="29" t="n">
        <v>46.38</v>
      </c>
      <c r="V32" s="29" t="n">
        <v>46.58</v>
      </c>
      <c r="W32" s="35" t="n">
        <v>46.81</v>
      </c>
    </row>
    <row r="33" customFormat="false" ht="15.75" hidden="false" customHeight="false" outlineLevel="0" collapsed="false">
      <c r="E33" s="61"/>
      <c r="F33" s="62" t="n">
        <v>2</v>
      </c>
      <c r="G33" s="63" t="n">
        <v>16478.5587692308</v>
      </c>
      <c r="H33" s="64" t="n">
        <f aca="false">G33/$G33*100</f>
        <v>100</v>
      </c>
      <c r="I33" s="65" t="n">
        <v>2</v>
      </c>
      <c r="J33" s="66" t="n">
        <v>15979.4030769231</v>
      </c>
      <c r="K33" s="64" t="n">
        <f aca="false">J33/$G33*100</f>
        <v>96.9708777369552</v>
      </c>
      <c r="L33" s="65" t="n">
        <v>2</v>
      </c>
      <c r="M33" s="63" t="n">
        <v>16387.3984615385</v>
      </c>
      <c r="N33" s="64" t="n">
        <f aca="false">M33/$G33*100</f>
        <v>99.4467944134621</v>
      </c>
      <c r="O33" s="67" t="n">
        <v>2</v>
      </c>
      <c r="P33" s="63" t="n">
        <v>15930.2132307692</v>
      </c>
      <c r="Q33" s="64" t="n">
        <f aca="false">P33/$G33*100</f>
        <v>96.6723695552464</v>
      </c>
      <c r="R33" s="67" t="n">
        <v>2</v>
      </c>
      <c r="S33" s="63" t="n">
        <v>15724.44</v>
      </c>
      <c r="T33" s="68" t="n">
        <f aca="false">S33/$G33*100</f>
        <v>95.4236363762656</v>
      </c>
      <c r="U33" s="69" t="n">
        <v>48.08</v>
      </c>
      <c r="V33" s="69" t="n">
        <v>48.17</v>
      </c>
      <c r="W33" s="70" t="n">
        <v>48.31</v>
      </c>
    </row>
  </sheetData>
  <mergeCells count="15">
    <mergeCell ref="A1:E1"/>
    <mergeCell ref="A3:B3"/>
    <mergeCell ref="B4:C4"/>
    <mergeCell ref="F4:H4"/>
    <mergeCell ref="I4:K4"/>
    <mergeCell ref="L4:N4"/>
    <mergeCell ref="O4:Q4"/>
    <mergeCell ref="R4:T4"/>
    <mergeCell ref="U4:W4"/>
    <mergeCell ref="B5:C5"/>
    <mergeCell ref="B6:C6"/>
    <mergeCell ref="B7:C7"/>
    <mergeCell ref="B8:C8"/>
    <mergeCell ref="A10:B10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7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71" t="s">
        <v>47</v>
      </c>
      <c r="I3" s="71" t="s">
        <v>20</v>
      </c>
      <c r="Q3" s="71" t="s">
        <v>29</v>
      </c>
    </row>
    <row r="31" customFormat="false" ht="14.25" hidden="false" customHeight="false" outlineLevel="0" collapsed="false">
      <c r="A31" s="71" t="s">
        <v>36</v>
      </c>
      <c r="I31" s="71" t="s">
        <v>39</v>
      </c>
    </row>
    <row r="59" customFormat="false" ht="14.25" hidden="false" customHeight="false" outlineLevel="0" collapsed="false">
      <c r="A59" s="71" t="s">
        <v>43</v>
      </c>
      <c r="I59" s="71" t="s">
        <v>4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7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72" t="s">
        <v>48</v>
      </c>
      <c r="B3" s="72"/>
      <c r="C3" s="72"/>
      <c r="D3" s="72"/>
      <c r="E3" s="72"/>
      <c r="F3" s="73"/>
      <c r="G3" s="73"/>
      <c r="K3" s="72" t="s">
        <v>49</v>
      </c>
      <c r="L3" s="72"/>
      <c r="M3" s="72"/>
      <c r="N3" s="72"/>
      <c r="O3" s="72"/>
    </row>
  </sheetData>
  <mergeCells count="3">
    <mergeCell ref="A1:E1"/>
    <mergeCell ref="A3:E3"/>
    <mergeCell ref="K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87"/>
    <col collapsed="false" customWidth="true" hidden="false" outlineLevel="0" max="3" min="3" style="1" width="15.62"/>
    <col collapsed="false" customWidth="true" hidden="false" outlineLevel="0" max="4" min="4" style="1" width="10.99"/>
    <col collapsed="false" customWidth="true" hidden="false" outlineLevel="0" max="5" min="5" style="1" width="11.24"/>
    <col collapsed="false" customWidth="true" hidden="false" outlineLevel="0" max="6" min="6" style="1" width="7.62"/>
    <col collapsed="false" customWidth="true" hidden="false" outlineLevel="0" max="8" min="7" style="2" width="9.75"/>
    <col collapsed="false" customWidth="true" hidden="false" outlineLevel="0" max="9" min="9" style="1" width="7.62"/>
    <col collapsed="false" customWidth="true" hidden="false" outlineLevel="0" max="11" min="10" style="2" width="9.75"/>
    <col collapsed="false" customWidth="true" hidden="false" outlineLevel="0" max="12" min="12" style="1" width="7.62"/>
    <col collapsed="false" customWidth="true" hidden="false" outlineLevel="0" max="14" min="13" style="2" width="9.49"/>
    <col collapsed="false" customWidth="true" hidden="false" outlineLevel="0" max="15" min="15" style="1" width="7.62"/>
    <col collapsed="false" customWidth="true" hidden="false" outlineLevel="0" max="17" min="16" style="2" width="9.49"/>
    <col collapsed="false" customWidth="true" hidden="false" outlineLevel="0" max="18" min="18" style="1" width="7.62"/>
    <col collapsed="false" customWidth="true" hidden="false" outlineLevel="0" max="20" min="19" style="2" width="10.12"/>
    <col collapsed="false" customWidth="true" hidden="false" outlineLevel="0" max="23" min="21" style="2" width="9.12"/>
    <col collapsed="false" customWidth="false" hidden="false" outlineLevel="0" max="257" min="24" style="1" width="8.99"/>
  </cols>
  <sheetData>
    <row r="1" customFormat="false" ht="20.25" hidden="false" customHeight="false" outlineLevel="0" collapsed="false">
      <c r="A1" s="3" t="s">
        <v>50</v>
      </c>
      <c r="B1" s="3"/>
      <c r="C1" s="3"/>
      <c r="D1" s="3"/>
      <c r="E1" s="3"/>
    </row>
    <row r="2" customFormat="false" ht="20.25" hidden="false" customHeight="false" outlineLevel="0" collapsed="false">
      <c r="A2" s="4"/>
      <c r="B2" s="4"/>
      <c r="C2" s="4"/>
      <c r="D2" s="4"/>
      <c r="E2" s="3"/>
    </row>
    <row r="3" customFormat="false" ht="15.75" hidden="false" customHeight="false" outlineLevel="0" collapsed="false">
      <c r="A3" s="5" t="s">
        <v>1</v>
      </c>
      <c r="B3" s="5"/>
      <c r="C3" s="6"/>
      <c r="E3" s="7"/>
      <c r="F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E4" s="10"/>
      <c r="F4" s="11" t="s">
        <v>2</v>
      </c>
      <c r="G4" s="11"/>
      <c r="H4" s="11"/>
      <c r="I4" s="12" t="s">
        <v>4</v>
      </c>
      <c r="J4" s="12"/>
      <c r="K4" s="12"/>
      <c r="L4" s="12" t="s">
        <v>5</v>
      </c>
      <c r="M4" s="12"/>
      <c r="N4" s="12"/>
      <c r="O4" s="13" t="s">
        <v>6</v>
      </c>
      <c r="P4" s="13"/>
      <c r="Q4" s="13"/>
      <c r="R4" s="14" t="s">
        <v>7</v>
      </c>
      <c r="S4" s="14"/>
      <c r="T4" s="14"/>
      <c r="U4" s="15" t="s">
        <v>8</v>
      </c>
      <c r="V4" s="15"/>
      <c r="W4" s="15"/>
    </row>
    <row r="5" customFormat="false" ht="15.75" hidden="false" customHeight="false" outlineLevel="0" collapsed="false">
      <c r="A5" s="16" t="s">
        <v>4</v>
      </c>
      <c r="B5" s="17" t="s">
        <v>9</v>
      </c>
      <c r="C5" s="17"/>
      <c r="E5" s="18"/>
      <c r="F5" s="19" t="s">
        <v>10</v>
      </c>
      <c r="G5" s="20" t="s">
        <v>11</v>
      </c>
      <c r="H5" s="21"/>
      <c r="I5" s="22" t="s">
        <v>10</v>
      </c>
      <c r="J5" s="20" t="s">
        <v>11</v>
      </c>
      <c r="K5" s="21"/>
      <c r="L5" s="22" t="s">
        <v>10</v>
      </c>
      <c r="M5" s="20" t="s">
        <v>11</v>
      </c>
      <c r="N5" s="20"/>
      <c r="O5" s="23" t="s">
        <v>10</v>
      </c>
      <c r="P5" s="20" t="s">
        <v>11</v>
      </c>
      <c r="Q5" s="20"/>
      <c r="R5" s="23" t="s">
        <v>10</v>
      </c>
      <c r="S5" s="20" t="s">
        <v>11</v>
      </c>
      <c r="T5" s="24"/>
      <c r="U5" s="25" t="s">
        <v>12</v>
      </c>
      <c r="V5" s="25" t="s">
        <v>13</v>
      </c>
      <c r="W5" s="26" t="s">
        <v>14</v>
      </c>
    </row>
    <row r="6" customFormat="false" ht="15.75" hidden="false" customHeight="false" outlineLevel="0" collapsed="false">
      <c r="A6" s="16" t="s">
        <v>5</v>
      </c>
      <c r="B6" s="17" t="s">
        <v>15</v>
      </c>
      <c r="C6" s="17"/>
      <c r="E6" s="27" t="s">
        <v>16</v>
      </c>
      <c r="F6" s="28" t="n">
        <v>8</v>
      </c>
      <c r="G6" s="29" t="n">
        <v>94.8808</v>
      </c>
      <c r="H6" s="30" t="n">
        <f aca="false">G6/$G6*100</f>
        <v>100</v>
      </c>
      <c r="I6" s="31" t="n">
        <v>8</v>
      </c>
      <c r="J6" s="32" t="n">
        <v>99.6672</v>
      </c>
      <c r="K6" s="30" t="n">
        <f aca="false">J6/$G6*100</f>
        <v>105.044645492028</v>
      </c>
      <c r="L6" s="31" t="n">
        <v>8</v>
      </c>
      <c r="M6" s="33" t="n">
        <v>94.464</v>
      </c>
      <c r="N6" s="30" t="n">
        <f aca="false">M6/$G6*100</f>
        <v>99.5607119670155</v>
      </c>
      <c r="O6" s="31" t="n">
        <v>8</v>
      </c>
      <c r="P6" s="33" t="n">
        <v>94.4864</v>
      </c>
      <c r="Q6" s="30" t="n">
        <f aca="false">P6/$G6*100</f>
        <v>99.5843205369263</v>
      </c>
      <c r="R6" s="31" t="n">
        <v>8</v>
      </c>
      <c r="S6" s="33" t="n">
        <v>99.3848</v>
      </c>
      <c r="T6" s="34" t="n">
        <f aca="false">S6/$G6*100</f>
        <v>104.747008878509</v>
      </c>
      <c r="U6" s="29" t="n">
        <v>41.69</v>
      </c>
      <c r="V6" s="29" t="n">
        <v>45.14</v>
      </c>
      <c r="W6" s="35" t="n">
        <v>45.28</v>
      </c>
    </row>
    <row r="7" customFormat="false" ht="15" hidden="false" customHeight="false" outlineLevel="0" collapsed="false">
      <c r="A7" s="16" t="s">
        <v>6</v>
      </c>
      <c r="B7" s="17" t="s">
        <v>17</v>
      </c>
      <c r="C7" s="17"/>
      <c r="E7" s="27"/>
      <c r="F7" s="28" t="n">
        <v>6</v>
      </c>
      <c r="G7" s="29" t="n">
        <v>135.5376</v>
      </c>
      <c r="H7" s="30" t="n">
        <f aca="false">G7/$G7*100</f>
        <v>100</v>
      </c>
      <c r="I7" s="31" t="n">
        <v>6</v>
      </c>
      <c r="J7" s="32" t="n">
        <v>142.3208</v>
      </c>
      <c r="K7" s="30" t="n">
        <f aca="false">J7/$G7*100</f>
        <v>105.004662912727</v>
      </c>
      <c r="L7" s="31" t="n">
        <v>6</v>
      </c>
      <c r="M7" s="33" t="n">
        <v>135.2776</v>
      </c>
      <c r="N7" s="30" t="n">
        <f aca="false">M7/$G7*100</f>
        <v>99.8081713118721</v>
      </c>
      <c r="O7" s="31" t="n">
        <v>6</v>
      </c>
      <c r="P7" s="33" t="n">
        <v>135.1032</v>
      </c>
      <c r="Q7" s="30" t="n">
        <f aca="false">P7/$G7*100</f>
        <v>99.6794985302971</v>
      </c>
      <c r="R7" s="31" t="n">
        <v>6</v>
      </c>
      <c r="S7" s="33" t="n">
        <v>141.9784</v>
      </c>
      <c r="T7" s="34" t="n">
        <f aca="false">S7/$G7*100</f>
        <v>104.752039286515</v>
      </c>
      <c r="U7" s="29" t="n">
        <v>43.35</v>
      </c>
      <c r="V7" s="29" t="n">
        <v>46.28</v>
      </c>
      <c r="W7" s="35" t="n">
        <v>46.56</v>
      </c>
    </row>
    <row r="8" customFormat="false" ht="15.75" hidden="false" customHeight="false" outlineLevel="0" collapsed="false">
      <c r="A8" s="36" t="s">
        <v>7</v>
      </c>
      <c r="B8" s="37" t="s">
        <v>18</v>
      </c>
      <c r="C8" s="37"/>
      <c r="E8" s="27"/>
      <c r="F8" s="28" t="n">
        <v>4</v>
      </c>
      <c r="G8" s="29" t="n">
        <v>187.4216</v>
      </c>
      <c r="H8" s="30" t="n">
        <f aca="false">G8/$G8*100</f>
        <v>100</v>
      </c>
      <c r="I8" s="31" t="n">
        <v>4</v>
      </c>
      <c r="J8" s="32" t="n">
        <v>197.7272</v>
      </c>
      <c r="K8" s="30" t="n">
        <f aca="false">J8/$G8*100</f>
        <v>105.498619155956</v>
      </c>
      <c r="L8" s="31" t="n">
        <v>4</v>
      </c>
      <c r="M8" s="33" t="n">
        <v>186.8312</v>
      </c>
      <c r="N8" s="30" t="n">
        <f aca="false">M8/$G8*100</f>
        <v>99.6849882831008</v>
      </c>
      <c r="O8" s="31" t="n">
        <v>4</v>
      </c>
      <c r="P8" s="33" t="n">
        <v>186.9088</v>
      </c>
      <c r="Q8" s="30" t="n">
        <f aca="false">P8/$G8*100</f>
        <v>99.7263922621512</v>
      </c>
      <c r="R8" s="31" t="n">
        <v>4</v>
      </c>
      <c r="S8" s="33" t="n">
        <v>197.4808</v>
      </c>
      <c r="T8" s="34" t="n">
        <f aca="false">S8/$G8*100</f>
        <v>105.367150851343</v>
      </c>
      <c r="U8" s="29" t="n">
        <v>44.98</v>
      </c>
      <c r="V8" s="29" t="n">
        <v>47.3</v>
      </c>
      <c r="W8" s="35" t="n">
        <v>47.58</v>
      </c>
    </row>
    <row r="9" customFormat="false" ht="15" hidden="false" customHeight="false" outlineLevel="0" collapsed="false">
      <c r="E9" s="39"/>
      <c r="F9" s="40" t="n">
        <v>2</v>
      </c>
      <c r="G9" s="41" t="n">
        <v>252.028</v>
      </c>
      <c r="H9" s="42" t="n">
        <f aca="false">G9/$G9*100</f>
        <v>100</v>
      </c>
      <c r="I9" s="43" t="n">
        <v>2</v>
      </c>
      <c r="J9" s="44" t="n">
        <v>265.1248</v>
      </c>
      <c r="K9" s="42" t="n">
        <f aca="false">J9/$G9*100</f>
        <v>105.196565460981</v>
      </c>
      <c r="L9" s="43" t="n">
        <v>2</v>
      </c>
      <c r="M9" s="45" t="n">
        <v>251.9616</v>
      </c>
      <c r="N9" s="42" t="n">
        <f aca="false">M9/$G9*100</f>
        <v>99.9736537210151</v>
      </c>
      <c r="O9" s="43" t="n">
        <v>2</v>
      </c>
      <c r="P9" s="45" t="n">
        <v>251.008</v>
      </c>
      <c r="Q9" s="42" t="n">
        <f aca="false">P9/$G9*100</f>
        <v>99.5952830637866</v>
      </c>
      <c r="R9" s="43" t="n">
        <v>2</v>
      </c>
      <c r="S9" s="45" t="n">
        <v>264.7632</v>
      </c>
      <c r="T9" s="46" t="n">
        <f aca="false">S9/$G9*100</f>
        <v>105.05308933928</v>
      </c>
      <c r="U9" s="41" t="n">
        <v>46.69</v>
      </c>
      <c r="V9" s="41" t="n">
        <v>48.74</v>
      </c>
      <c r="W9" s="47" t="n">
        <v>48.99</v>
      </c>
    </row>
    <row r="10" customFormat="false" ht="15.75" hidden="false" customHeight="false" outlineLevel="0" collapsed="false">
      <c r="A10" s="5" t="s">
        <v>19</v>
      </c>
      <c r="B10" s="5"/>
      <c r="C10" s="48"/>
      <c r="E10" s="27" t="s">
        <v>20</v>
      </c>
      <c r="F10" s="28" t="n">
        <v>8</v>
      </c>
      <c r="G10" s="33" t="n">
        <v>118.224</v>
      </c>
      <c r="H10" s="30" t="n">
        <f aca="false">G10/$G10*100</f>
        <v>100</v>
      </c>
      <c r="I10" s="49" t="n">
        <v>8</v>
      </c>
      <c r="J10" s="32" t="n">
        <v>117.7448</v>
      </c>
      <c r="K10" s="30" t="n">
        <f aca="false">J10/$G10*100</f>
        <v>99.5946677493571</v>
      </c>
      <c r="L10" s="49" t="n">
        <v>8</v>
      </c>
      <c r="M10" s="33" t="n">
        <v>117.8432</v>
      </c>
      <c r="N10" s="30" t="n">
        <f aca="false">M10/$G10*100</f>
        <v>99.6778995804574</v>
      </c>
      <c r="O10" s="31" t="n">
        <v>8</v>
      </c>
      <c r="P10" s="33" t="n">
        <v>116.8944</v>
      </c>
      <c r="Q10" s="30" t="n">
        <f aca="false">P10/$G10*100</f>
        <v>98.8753552578157</v>
      </c>
      <c r="R10" s="31" t="n">
        <v>8</v>
      </c>
      <c r="S10" s="33" t="n">
        <v>117.5648</v>
      </c>
      <c r="T10" s="34" t="n">
        <f aca="false">S10/$G10*100</f>
        <v>99.4424143997835</v>
      </c>
      <c r="U10" s="29" t="n">
        <v>42.73</v>
      </c>
      <c r="V10" s="29" t="n">
        <v>44.49</v>
      </c>
      <c r="W10" s="35" t="n">
        <v>45.01</v>
      </c>
    </row>
    <row r="11" customFormat="false" ht="15" hidden="false" customHeight="false" outlineLevel="0" collapsed="false">
      <c r="A11" s="50" t="s">
        <v>21</v>
      </c>
      <c r="B11" s="51" t="s">
        <v>22</v>
      </c>
      <c r="E11" s="27"/>
      <c r="F11" s="28" t="n">
        <v>6</v>
      </c>
      <c r="G11" s="33" t="n">
        <v>148.9912</v>
      </c>
      <c r="H11" s="30" t="n">
        <f aca="false">G11/$G11*100</f>
        <v>100</v>
      </c>
      <c r="I11" s="49" t="n">
        <v>6</v>
      </c>
      <c r="J11" s="32" t="n">
        <v>147.9928</v>
      </c>
      <c r="K11" s="30" t="n">
        <f aca="false">J11/$G11*100</f>
        <v>99.329893309135</v>
      </c>
      <c r="L11" s="49" t="n">
        <v>6</v>
      </c>
      <c r="M11" s="33" t="n">
        <v>148.9288</v>
      </c>
      <c r="N11" s="30" t="n">
        <f aca="false">M11/$G11*100</f>
        <v>99.9581183318209</v>
      </c>
      <c r="O11" s="31" t="n">
        <v>6</v>
      </c>
      <c r="P11" s="33" t="n">
        <v>147.2904</v>
      </c>
      <c r="Q11" s="30" t="n">
        <f aca="false">P11/$G11*100</f>
        <v>98.8584560698887</v>
      </c>
      <c r="R11" s="31" t="n">
        <v>6</v>
      </c>
      <c r="S11" s="33" t="n">
        <v>147.1008</v>
      </c>
      <c r="T11" s="34" t="n">
        <f aca="false">S11/$G11*100</f>
        <v>98.73120023196</v>
      </c>
      <c r="U11" s="29" t="n">
        <v>44.23</v>
      </c>
      <c r="V11" s="29" t="n">
        <v>45.62</v>
      </c>
      <c r="W11" s="35" t="n">
        <v>46.17</v>
      </c>
    </row>
    <row r="12" customFormat="false" ht="15" hidden="false" customHeight="false" outlineLevel="0" collapsed="false">
      <c r="A12" s="52" t="s">
        <v>23</v>
      </c>
      <c r="B12" s="53" t="s">
        <v>24</v>
      </c>
      <c r="E12" s="27"/>
      <c r="F12" s="28" t="n">
        <v>4</v>
      </c>
      <c r="G12" s="33" t="n">
        <v>185.492</v>
      </c>
      <c r="H12" s="30" t="n">
        <f aca="false">G12/$G12*100</f>
        <v>100</v>
      </c>
      <c r="I12" s="49" t="n">
        <v>4</v>
      </c>
      <c r="J12" s="32" t="n">
        <v>182.4672</v>
      </c>
      <c r="K12" s="30" t="n">
        <f aca="false">J12/$G12*100</f>
        <v>98.3693097276433</v>
      </c>
      <c r="L12" s="49" t="n">
        <v>4</v>
      </c>
      <c r="M12" s="33" t="n">
        <v>185.0576</v>
      </c>
      <c r="N12" s="30" t="n">
        <f aca="false">M12/$G12*100</f>
        <v>99.765812002674</v>
      </c>
      <c r="O12" s="31" t="n">
        <v>4</v>
      </c>
      <c r="P12" s="33" t="n">
        <v>182.804</v>
      </c>
      <c r="Q12" s="30" t="n">
        <f aca="false">P12/$G12*100</f>
        <v>98.550880900524</v>
      </c>
      <c r="R12" s="31" t="n">
        <v>4</v>
      </c>
      <c r="S12" s="33" t="n">
        <v>181.1136</v>
      </c>
      <c r="T12" s="34" t="n">
        <f aca="false">S12/$G12*100</f>
        <v>97.63957475255</v>
      </c>
      <c r="U12" s="29" t="n">
        <v>45.74</v>
      </c>
      <c r="V12" s="29" t="n">
        <v>46.72</v>
      </c>
      <c r="W12" s="35" t="n">
        <v>47.23</v>
      </c>
    </row>
    <row r="13" customFormat="false" ht="15" hidden="false" customHeight="false" outlineLevel="0" collapsed="false">
      <c r="A13" s="52" t="s">
        <v>25</v>
      </c>
      <c r="B13" s="53" t="s">
        <v>26</v>
      </c>
      <c r="E13" s="39"/>
      <c r="F13" s="40" t="n">
        <v>2</v>
      </c>
      <c r="G13" s="45" t="n">
        <v>230.0728</v>
      </c>
      <c r="H13" s="42" t="n">
        <f aca="false">G13/$G13*100</f>
        <v>100</v>
      </c>
      <c r="I13" s="54" t="n">
        <v>2</v>
      </c>
      <c r="J13" s="44" t="n">
        <v>224.6168</v>
      </c>
      <c r="K13" s="42" t="n">
        <f aca="false">J13/$G13*100</f>
        <v>97.6285766939856</v>
      </c>
      <c r="L13" s="54" t="n">
        <v>2</v>
      </c>
      <c r="M13" s="45" t="n">
        <v>229.5432</v>
      </c>
      <c r="N13" s="42" t="n">
        <f aca="false">M13/$G13*100</f>
        <v>99.7698119899441</v>
      </c>
      <c r="O13" s="43" t="n">
        <v>2</v>
      </c>
      <c r="P13" s="45" t="n">
        <v>226.0728</v>
      </c>
      <c r="Q13" s="42" t="n">
        <f aca="false">P13/$G13*100</f>
        <v>98.2614198636258</v>
      </c>
      <c r="R13" s="43" t="n">
        <v>2</v>
      </c>
      <c r="S13" s="45" t="n">
        <v>222.8936</v>
      </c>
      <c r="T13" s="46" t="n">
        <f aca="false">S13/$G13*100</f>
        <v>96.8795963712355</v>
      </c>
      <c r="U13" s="41" t="n">
        <v>47.2</v>
      </c>
      <c r="V13" s="41" t="n">
        <v>48.07</v>
      </c>
      <c r="W13" s="47" t="n">
        <v>48.66</v>
      </c>
    </row>
    <row r="14" customFormat="false" ht="15" hidden="false" customHeight="false" outlineLevel="0" collapsed="false">
      <c r="A14" s="52" t="s">
        <v>27</v>
      </c>
      <c r="B14" s="55" t="s">
        <v>28</v>
      </c>
      <c r="E14" s="27" t="s">
        <v>29</v>
      </c>
      <c r="F14" s="28" t="n">
        <v>8</v>
      </c>
      <c r="G14" s="33" t="n">
        <v>226.7232</v>
      </c>
      <c r="H14" s="30" t="n">
        <f aca="false">G14/$G14*100</f>
        <v>100</v>
      </c>
      <c r="I14" s="49" t="n">
        <v>8</v>
      </c>
      <c r="J14" s="32" t="n">
        <v>231.6296</v>
      </c>
      <c r="K14" s="30" t="n">
        <f aca="false">J14/$G14*100</f>
        <v>102.16404849614</v>
      </c>
      <c r="L14" s="49" t="n">
        <v>8</v>
      </c>
      <c r="M14" s="33" t="n">
        <v>226.888</v>
      </c>
      <c r="N14" s="30" t="n">
        <f aca="false">M14/$G14*100</f>
        <v>100.072687753172</v>
      </c>
      <c r="O14" s="31" t="n">
        <v>8</v>
      </c>
      <c r="P14" s="33" t="n">
        <v>225.8752</v>
      </c>
      <c r="Q14" s="30" t="n">
        <f aca="false">P14/$G14*100</f>
        <v>99.6259756390171</v>
      </c>
      <c r="R14" s="31" t="n">
        <v>8</v>
      </c>
      <c r="S14" s="33" t="n">
        <v>231.356</v>
      </c>
      <c r="T14" s="34" t="n">
        <f aca="false">S14/$G14*100</f>
        <v>102.043372711747</v>
      </c>
      <c r="U14" s="29" t="n">
        <v>41.62</v>
      </c>
      <c r="V14" s="29" t="n">
        <v>42.73</v>
      </c>
      <c r="W14" s="35" t="n">
        <v>45</v>
      </c>
    </row>
    <row r="15" customFormat="false" ht="15" hidden="false" customHeight="false" outlineLevel="0" collapsed="false">
      <c r="A15" s="52" t="s">
        <v>30</v>
      </c>
      <c r="B15" s="55" t="s">
        <v>31</v>
      </c>
      <c r="E15" s="27"/>
      <c r="F15" s="28" t="n">
        <v>6</v>
      </c>
      <c r="G15" s="33" t="n">
        <v>297.5736</v>
      </c>
      <c r="H15" s="30" t="n">
        <f aca="false">G15/$G15*100</f>
        <v>100</v>
      </c>
      <c r="I15" s="49" t="n">
        <v>6</v>
      </c>
      <c r="J15" s="32" t="n">
        <v>301.9216</v>
      </c>
      <c r="K15" s="30" t="n">
        <f aca="false">J15/$G15*100</f>
        <v>101.461151123621</v>
      </c>
      <c r="L15" s="49" t="n">
        <v>6</v>
      </c>
      <c r="M15" s="33" t="n">
        <v>297.6016</v>
      </c>
      <c r="N15" s="30" t="n">
        <f aca="false">M15/$G15*100</f>
        <v>100.009409436859</v>
      </c>
      <c r="O15" s="31" t="n">
        <v>6</v>
      </c>
      <c r="P15" s="33" t="n">
        <v>295.8752</v>
      </c>
      <c r="Q15" s="30" t="n">
        <f aca="false">P15/$G15*100</f>
        <v>99.4292504442598</v>
      </c>
      <c r="R15" s="31" t="n">
        <v>6</v>
      </c>
      <c r="S15" s="33" t="n">
        <v>301.2216</v>
      </c>
      <c r="T15" s="34" t="n">
        <f aca="false">S15/$G15*100</f>
        <v>101.225915202155</v>
      </c>
      <c r="U15" s="29" t="n">
        <v>43.24</v>
      </c>
      <c r="V15" s="29" t="n">
        <v>43.97</v>
      </c>
      <c r="W15" s="35" t="n">
        <v>46.05</v>
      </c>
    </row>
    <row r="16" customFormat="false" ht="15" hidden="false" customHeight="false" outlineLevel="0" collapsed="false">
      <c r="A16" s="56" t="s">
        <v>32</v>
      </c>
      <c r="B16" s="57" t="s">
        <v>33</v>
      </c>
      <c r="E16" s="27"/>
      <c r="F16" s="28" t="n">
        <v>4</v>
      </c>
      <c r="G16" s="33" t="n">
        <v>384.8872</v>
      </c>
      <c r="H16" s="30" t="n">
        <f aca="false">G16/$G16*100</f>
        <v>100</v>
      </c>
      <c r="I16" s="49" t="n">
        <v>4</v>
      </c>
      <c r="J16" s="32" t="n">
        <v>386.428</v>
      </c>
      <c r="K16" s="30" t="n">
        <f aca="false">J16/$G16*100</f>
        <v>100.400325082258</v>
      </c>
      <c r="L16" s="49" t="n">
        <v>4</v>
      </c>
      <c r="M16" s="33" t="n">
        <v>384.2632</v>
      </c>
      <c r="N16" s="30" t="n">
        <f aca="false">M16/$G16*100</f>
        <v>99.8378745772787</v>
      </c>
      <c r="O16" s="31" t="n">
        <v>4</v>
      </c>
      <c r="P16" s="33" t="n">
        <v>380.7368</v>
      </c>
      <c r="Q16" s="30" t="n">
        <f aca="false">P16/$G16*100</f>
        <v>98.9216580857976</v>
      </c>
      <c r="R16" s="31" t="n">
        <v>4</v>
      </c>
      <c r="S16" s="33" t="n">
        <v>385.0848</v>
      </c>
      <c r="T16" s="34" t="n">
        <f aca="false">S16/$G16*100</f>
        <v>100.051339717195</v>
      </c>
      <c r="U16" s="29" t="n">
        <v>44.8</v>
      </c>
      <c r="V16" s="29" t="n">
        <v>45.24</v>
      </c>
      <c r="W16" s="35" t="n">
        <v>46.91</v>
      </c>
    </row>
    <row r="17" customFormat="false" ht="15.75" hidden="false" customHeight="false" outlineLevel="0" collapsed="false">
      <c r="A17" s="58" t="s">
        <v>34</v>
      </c>
      <c r="B17" s="59" t="s">
        <v>35</v>
      </c>
      <c r="E17" s="39"/>
      <c r="F17" s="40" t="n">
        <v>2</v>
      </c>
      <c r="G17" s="45" t="n">
        <v>494.216</v>
      </c>
      <c r="H17" s="42" t="n">
        <f aca="false">G17/$G17*100</f>
        <v>100</v>
      </c>
      <c r="I17" s="54" t="n">
        <v>2</v>
      </c>
      <c r="J17" s="44" t="n">
        <v>492.5112</v>
      </c>
      <c r="K17" s="42" t="n">
        <f aca="false">J17/$G17*100</f>
        <v>99.655049613934</v>
      </c>
      <c r="L17" s="54" t="n">
        <v>2</v>
      </c>
      <c r="M17" s="45" t="n">
        <v>492.624</v>
      </c>
      <c r="N17" s="42" t="n">
        <f aca="false">M17/$G17*100</f>
        <v>99.6778736422941</v>
      </c>
      <c r="O17" s="43" t="n">
        <v>2</v>
      </c>
      <c r="P17" s="45" t="n">
        <v>487.9232</v>
      </c>
      <c r="Q17" s="42" t="n">
        <f aca="false">P17/$G17*100</f>
        <v>98.7267105880829</v>
      </c>
      <c r="R17" s="43" t="n">
        <v>2</v>
      </c>
      <c r="S17" s="45" t="n">
        <v>490.1392</v>
      </c>
      <c r="T17" s="46" t="n">
        <f aca="false">S17/$G17*100</f>
        <v>99.1750975282063</v>
      </c>
      <c r="U17" s="41" t="n">
        <v>46.44</v>
      </c>
      <c r="V17" s="41" t="n">
        <v>46.8</v>
      </c>
      <c r="W17" s="47" t="n">
        <v>48.04</v>
      </c>
    </row>
    <row r="18" customFormat="false" ht="15" hidden="false" customHeight="false" outlineLevel="0" collapsed="false">
      <c r="E18" s="27" t="s">
        <v>36</v>
      </c>
      <c r="F18" s="28" t="n">
        <v>8</v>
      </c>
      <c r="G18" s="33" t="n">
        <v>152.9344</v>
      </c>
      <c r="H18" s="30" t="n">
        <f aca="false">G18/$G18*100</f>
        <v>100</v>
      </c>
      <c r="I18" s="49" t="n">
        <v>8</v>
      </c>
      <c r="J18" s="32" t="n">
        <v>152.924</v>
      </c>
      <c r="K18" s="30" t="n">
        <f aca="false">J18/$G18*100</f>
        <v>99.9931996986944</v>
      </c>
      <c r="L18" s="49" t="n">
        <v>8</v>
      </c>
      <c r="M18" s="33" t="n">
        <v>152.972</v>
      </c>
      <c r="N18" s="30" t="n">
        <f aca="false">M18/$G18*100</f>
        <v>100.02458570472</v>
      </c>
      <c r="O18" s="31" t="n">
        <v>8</v>
      </c>
      <c r="P18" s="33" t="n">
        <v>152.3136</v>
      </c>
      <c r="Q18" s="30" t="n">
        <f aca="false">P18/$G18*100</f>
        <v>99.5940743220623</v>
      </c>
      <c r="R18" s="31" t="n">
        <v>8</v>
      </c>
      <c r="S18" s="33" t="n">
        <v>153.2496</v>
      </c>
      <c r="T18" s="34" t="n">
        <f aca="false">S18/$G18*100</f>
        <v>100.206101439572</v>
      </c>
      <c r="U18" s="29" t="n">
        <v>41.94</v>
      </c>
      <c r="V18" s="29" t="n">
        <v>43.28</v>
      </c>
      <c r="W18" s="35" t="n">
        <v>44.01</v>
      </c>
    </row>
    <row r="19" customFormat="false" ht="15.75" hidden="false" customHeight="false" outlineLevel="0" collapsed="false">
      <c r="A19" s="6" t="s">
        <v>37</v>
      </c>
      <c r="B19" s="6"/>
      <c r="E19" s="27"/>
      <c r="F19" s="28" t="n">
        <v>6</v>
      </c>
      <c r="G19" s="33" t="n">
        <v>195.6736</v>
      </c>
      <c r="H19" s="30" t="n">
        <f aca="false">G19/$G19*100</f>
        <v>100</v>
      </c>
      <c r="I19" s="49" t="n">
        <v>6</v>
      </c>
      <c r="J19" s="32" t="n">
        <v>195.368</v>
      </c>
      <c r="K19" s="30" t="n">
        <f aca="false">J19/$G19*100</f>
        <v>99.8438215477203</v>
      </c>
      <c r="L19" s="49" t="n">
        <v>6</v>
      </c>
      <c r="M19" s="33" t="n">
        <v>195.9728</v>
      </c>
      <c r="N19" s="30" t="n">
        <f aca="false">M19/$G19*100</f>
        <v>100.152907699352</v>
      </c>
      <c r="O19" s="31" t="n">
        <v>6</v>
      </c>
      <c r="P19" s="33" t="n">
        <v>194.8544</v>
      </c>
      <c r="Q19" s="30" t="n">
        <f aca="false">P19/$G19*100</f>
        <v>99.5813436253025</v>
      </c>
      <c r="R19" s="31" t="n">
        <v>6</v>
      </c>
      <c r="S19" s="33" t="n">
        <v>194.5984</v>
      </c>
      <c r="T19" s="34" t="n">
        <f aca="false">S19/$G19*100</f>
        <v>99.4505135082096</v>
      </c>
      <c r="U19" s="29" t="n">
        <v>43.62</v>
      </c>
      <c r="V19" s="29" t="n">
        <v>44.7</v>
      </c>
      <c r="W19" s="35" t="n">
        <v>45.28</v>
      </c>
    </row>
    <row r="20" customFormat="false" ht="15" hidden="false" customHeight="false" outlineLevel="0" collapsed="false">
      <c r="A20" s="50" t="s">
        <v>16</v>
      </c>
      <c r="B20" s="51" t="s">
        <v>38</v>
      </c>
      <c r="E20" s="27"/>
      <c r="F20" s="28" t="n">
        <v>4</v>
      </c>
      <c r="G20" s="33" t="n">
        <v>247.2928</v>
      </c>
      <c r="H20" s="30" t="n">
        <f aca="false">G20/$G20*100</f>
        <v>100</v>
      </c>
      <c r="I20" s="49" t="n">
        <v>4</v>
      </c>
      <c r="J20" s="32" t="n">
        <v>245.404</v>
      </c>
      <c r="K20" s="30" t="n">
        <f aca="false">J20/$G20*100</f>
        <v>99.2362090606763</v>
      </c>
      <c r="L20" s="49" t="n">
        <v>4</v>
      </c>
      <c r="M20" s="33" t="n">
        <v>247.0824</v>
      </c>
      <c r="N20" s="30" t="n">
        <f aca="false">M20/$G20*100</f>
        <v>99.9149186713079</v>
      </c>
      <c r="O20" s="31" t="n">
        <v>4</v>
      </c>
      <c r="P20" s="33" t="n">
        <v>245.3944</v>
      </c>
      <c r="Q20" s="30" t="n">
        <f aca="false">P20/$G20*100</f>
        <v>99.2323270228652</v>
      </c>
      <c r="R20" s="31" t="n">
        <v>4</v>
      </c>
      <c r="S20" s="33" t="n">
        <v>244.8744</v>
      </c>
      <c r="T20" s="34" t="n">
        <f aca="false">S20/$G20*100</f>
        <v>99.0220499747667</v>
      </c>
      <c r="U20" s="29" t="n">
        <v>45.23</v>
      </c>
      <c r="V20" s="29" t="n">
        <v>46.04</v>
      </c>
      <c r="W20" s="35" t="n">
        <v>46.56</v>
      </c>
    </row>
    <row r="21" customFormat="false" ht="15" hidden="false" customHeight="false" outlineLevel="0" collapsed="false">
      <c r="A21" s="52" t="s">
        <v>20</v>
      </c>
      <c r="B21" s="53" t="s">
        <v>38</v>
      </c>
      <c r="E21" s="39"/>
      <c r="F21" s="40" t="n">
        <v>2</v>
      </c>
      <c r="G21" s="45" t="n">
        <v>314.1408</v>
      </c>
      <c r="H21" s="42" t="n">
        <f aca="false">G21/$G21*100</f>
        <v>100</v>
      </c>
      <c r="I21" s="54" t="n">
        <v>2</v>
      </c>
      <c r="J21" s="44" t="n">
        <v>308.988</v>
      </c>
      <c r="K21" s="42" t="n">
        <f aca="false">J21/$G21*100</f>
        <v>98.3597164074199</v>
      </c>
      <c r="L21" s="54" t="n">
        <v>2</v>
      </c>
      <c r="M21" s="45" t="n">
        <v>313.9032</v>
      </c>
      <c r="N21" s="42" t="n">
        <f aca="false">M21/$G21*100</f>
        <v>99.9243651254469</v>
      </c>
      <c r="O21" s="43" t="n">
        <v>2</v>
      </c>
      <c r="P21" s="45" t="n">
        <v>310.6072</v>
      </c>
      <c r="Q21" s="42" t="n">
        <f aca="false">P21/$G21*100</f>
        <v>98.8751540710408</v>
      </c>
      <c r="R21" s="43" t="n">
        <v>2</v>
      </c>
      <c r="S21" s="45" t="n">
        <v>307.7608</v>
      </c>
      <c r="T21" s="46" t="n">
        <f aca="false">S21/$G21*100</f>
        <v>97.9690635536676</v>
      </c>
      <c r="U21" s="41" t="n">
        <v>46.9</v>
      </c>
      <c r="V21" s="41" t="n">
        <v>47.45</v>
      </c>
      <c r="W21" s="47" t="n">
        <v>47.94</v>
      </c>
    </row>
    <row r="22" customFormat="false" ht="15" hidden="false" customHeight="false" outlineLevel="0" collapsed="false">
      <c r="A22" s="52" t="s">
        <v>29</v>
      </c>
      <c r="B22" s="53" t="s">
        <v>38</v>
      </c>
      <c r="E22" s="27" t="s">
        <v>39</v>
      </c>
      <c r="F22" s="28" t="n">
        <v>8</v>
      </c>
      <c r="G22" s="33" t="n">
        <v>842.5248</v>
      </c>
      <c r="H22" s="30" t="n">
        <f aca="false">G22/$G22*100</f>
        <v>100</v>
      </c>
      <c r="I22" s="49" t="n">
        <v>8</v>
      </c>
      <c r="J22" s="32" t="n">
        <v>830.0664</v>
      </c>
      <c r="K22" s="30" t="n">
        <f aca="false">J22/$G22*100</f>
        <v>98.5213016874993</v>
      </c>
      <c r="L22" s="49" t="n">
        <v>8</v>
      </c>
      <c r="M22" s="33" t="n">
        <v>841.1216</v>
      </c>
      <c r="N22" s="30" t="n">
        <f aca="false">M22/$G22*100</f>
        <v>99.8334529737285</v>
      </c>
      <c r="O22" s="31" t="n">
        <v>8</v>
      </c>
      <c r="P22" s="33" t="n">
        <v>835.3544</v>
      </c>
      <c r="Q22" s="30" t="n">
        <f aca="false">P22/$G22*100</f>
        <v>99.1489389985909</v>
      </c>
      <c r="R22" s="31" t="n">
        <v>8</v>
      </c>
      <c r="S22" s="33" t="n">
        <v>827.4904</v>
      </c>
      <c r="T22" s="34" t="n">
        <f aca="false">S22/$G22*100</f>
        <v>98.2155540109917</v>
      </c>
      <c r="U22" s="29" t="n">
        <v>41.45</v>
      </c>
      <c r="V22" s="29" t="n">
        <v>43.31</v>
      </c>
      <c r="W22" s="35" t="n">
        <v>43.5</v>
      </c>
    </row>
    <row r="23" customFormat="false" ht="15" hidden="false" customHeight="false" outlineLevel="0" collapsed="false">
      <c r="A23" s="52" t="s">
        <v>40</v>
      </c>
      <c r="B23" s="53" t="s">
        <v>41</v>
      </c>
      <c r="E23" s="27"/>
      <c r="F23" s="28" t="n">
        <v>6</v>
      </c>
      <c r="G23" s="33" t="n">
        <v>1105.328</v>
      </c>
      <c r="H23" s="30" t="n">
        <f aca="false">G23/$G23*100</f>
        <v>100</v>
      </c>
      <c r="I23" s="49" t="n">
        <v>6</v>
      </c>
      <c r="J23" s="32" t="n">
        <v>1073.6984</v>
      </c>
      <c r="K23" s="30" t="n">
        <f aca="false">J23/$G23*100</f>
        <v>97.138442163774</v>
      </c>
      <c r="L23" s="49" t="n">
        <v>6</v>
      </c>
      <c r="M23" s="33" t="n">
        <v>1102.0544</v>
      </c>
      <c r="N23" s="30" t="n">
        <f aca="false">M23/$G23*100</f>
        <v>99.7038345178988</v>
      </c>
      <c r="O23" s="31" t="n">
        <v>6</v>
      </c>
      <c r="P23" s="33" t="n">
        <v>1093.0856</v>
      </c>
      <c r="Q23" s="30" t="n">
        <f aca="false">P23/$G23*100</f>
        <v>98.8924192637842</v>
      </c>
      <c r="R23" s="31" t="n">
        <v>6</v>
      </c>
      <c r="S23" s="33" t="n">
        <v>1070.324</v>
      </c>
      <c r="T23" s="34" t="n">
        <f aca="false">S23/$G23*100</f>
        <v>96.8331572166814</v>
      </c>
      <c r="U23" s="29" t="n">
        <v>42.97</v>
      </c>
      <c r="V23" s="29" t="n">
        <v>44.51</v>
      </c>
      <c r="W23" s="35" t="n">
        <v>44.76</v>
      </c>
    </row>
    <row r="24" customFormat="false" ht="15" hidden="false" customHeight="false" outlineLevel="0" collapsed="false">
      <c r="A24" s="52" t="s">
        <v>39</v>
      </c>
      <c r="B24" s="53" t="s">
        <v>42</v>
      </c>
      <c r="E24" s="27"/>
      <c r="F24" s="28" t="n">
        <v>4</v>
      </c>
      <c r="G24" s="33" t="n">
        <v>1467.0744</v>
      </c>
      <c r="H24" s="30" t="n">
        <f aca="false">G24/$G24*100</f>
        <v>100</v>
      </c>
      <c r="I24" s="49" t="n">
        <v>4</v>
      </c>
      <c r="J24" s="32" t="n">
        <v>1416.4112</v>
      </c>
      <c r="K24" s="30" t="n">
        <f aca="false">J24/$G24*100</f>
        <v>96.5466509401296</v>
      </c>
      <c r="L24" s="49" t="n">
        <v>4</v>
      </c>
      <c r="M24" s="33" t="n">
        <v>1462.172</v>
      </c>
      <c r="N24" s="30" t="n">
        <f aca="false">M24/$G24*100</f>
        <v>99.6658383514837</v>
      </c>
      <c r="O24" s="31" t="n">
        <v>4</v>
      </c>
      <c r="P24" s="33" t="n">
        <v>1447.2232</v>
      </c>
      <c r="Q24" s="30" t="n">
        <f aca="false">P24/$G24*100</f>
        <v>98.6468852568077</v>
      </c>
      <c r="R24" s="31" t="n">
        <v>4</v>
      </c>
      <c r="S24" s="33" t="n">
        <v>1408.0048</v>
      </c>
      <c r="T24" s="34" t="n">
        <f aca="false">S24/$G24*100</f>
        <v>95.9736465989728</v>
      </c>
      <c r="U24" s="29" t="n">
        <v>44.47</v>
      </c>
      <c r="V24" s="29" t="n">
        <v>45.62</v>
      </c>
      <c r="W24" s="35" t="n">
        <v>45.9</v>
      </c>
    </row>
    <row r="25" customFormat="false" ht="15" hidden="false" customHeight="false" outlineLevel="0" collapsed="false">
      <c r="A25" s="52" t="s">
        <v>43</v>
      </c>
      <c r="B25" s="53" t="s">
        <v>44</v>
      </c>
      <c r="E25" s="39"/>
      <c r="F25" s="40" t="n">
        <v>2</v>
      </c>
      <c r="G25" s="45" t="n">
        <v>2025.3176</v>
      </c>
      <c r="H25" s="42" t="n">
        <f aca="false">G25/$G25*100</f>
        <v>100</v>
      </c>
      <c r="I25" s="54" t="n">
        <v>2</v>
      </c>
      <c r="J25" s="60" t="n">
        <v>1958.7192</v>
      </c>
      <c r="K25" s="42" t="n">
        <f aca="false">J25/$G25*100</f>
        <v>96.7117058578862</v>
      </c>
      <c r="L25" s="54" t="n">
        <v>2</v>
      </c>
      <c r="M25" s="45" t="n">
        <v>2015.112</v>
      </c>
      <c r="N25" s="42" t="n">
        <f aca="false">M25/$G25*100</f>
        <v>99.4960987847042</v>
      </c>
      <c r="O25" s="43" t="n">
        <v>2</v>
      </c>
      <c r="P25" s="45" t="n">
        <v>1992.3608</v>
      </c>
      <c r="Q25" s="42" t="n">
        <f aca="false">P25/$G25*100</f>
        <v>98.3727589193912</v>
      </c>
      <c r="R25" s="43" t="n">
        <v>2</v>
      </c>
      <c r="S25" s="45" t="n">
        <v>1946.3928</v>
      </c>
      <c r="T25" s="46" t="n">
        <f aca="false">S25/$G25*100</f>
        <v>96.103090201754</v>
      </c>
      <c r="U25" s="41" t="n">
        <v>46.19</v>
      </c>
      <c r="V25" s="41" t="n">
        <v>46.98</v>
      </c>
      <c r="W25" s="47" t="n">
        <v>47.31</v>
      </c>
    </row>
    <row r="26" customFormat="false" ht="15.75" hidden="false" customHeight="false" outlineLevel="0" collapsed="false">
      <c r="A26" s="58" t="s">
        <v>45</v>
      </c>
      <c r="B26" s="59" t="s">
        <v>46</v>
      </c>
      <c r="E26" s="27" t="s">
        <v>43</v>
      </c>
      <c r="F26" s="28" t="n">
        <v>8</v>
      </c>
      <c r="G26" s="33" t="n">
        <v>4225.9672</v>
      </c>
      <c r="H26" s="30" t="n">
        <f aca="false">G26/$G26*100</f>
        <v>100</v>
      </c>
      <c r="I26" s="49" t="n">
        <v>8</v>
      </c>
      <c r="J26" s="32" t="n">
        <v>4372.184</v>
      </c>
      <c r="K26" s="30" t="n">
        <f aca="false">J26/$G26*100</f>
        <v>103.459960597896</v>
      </c>
      <c r="L26" s="49" t="n">
        <v>8</v>
      </c>
      <c r="M26" s="33" t="n">
        <v>4222.316</v>
      </c>
      <c r="N26" s="30" t="n">
        <f aca="false">M26/$G26*100</f>
        <v>99.9136008438494</v>
      </c>
      <c r="O26" s="31" t="n">
        <v>8</v>
      </c>
      <c r="P26" s="33" t="n">
        <v>4204.4136</v>
      </c>
      <c r="Q26" s="30" t="n">
        <f aca="false">P26/$G26*100</f>
        <v>99.4899723783942</v>
      </c>
      <c r="R26" s="31" t="n">
        <v>8</v>
      </c>
      <c r="S26" s="33" t="n">
        <v>4364.9552</v>
      </c>
      <c r="T26" s="34" t="n">
        <f aca="false">S26/$G26*100</f>
        <v>103.288903898734</v>
      </c>
      <c r="U26" s="29" t="n">
        <v>40.83</v>
      </c>
      <c r="V26" s="29" t="n">
        <v>41.29</v>
      </c>
      <c r="W26" s="35" t="n">
        <v>41.31</v>
      </c>
    </row>
    <row r="27" customFormat="false" ht="15" hidden="false" customHeight="false" outlineLevel="0" collapsed="false">
      <c r="E27" s="27"/>
      <c r="F27" s="28" t="n">
        <v>6</v>
      </c>
      <c r="G27" s="33" t="n">
        <v>5442.0384</v>
      </c>
      <c r="H27" s="30" t="n">
        <f aca="false">G27/$G27*100</f>
        <v>100</v>
      </c>
      <c r="I27" s="49" t="n">
        <v>6</v>
      </c>
      <c r="J27" s="32" t="n">
        <v>5530.0296</v>
      </c>
      <c r="K27" s="30" t="n">
        <f aca="false">J27/$G27*100</f>
        <v>101.61687943988</v>
      </c>
      <c r="L27" s="49" t="n">
        <v>6</v>
      </c>
      <c r="M27" s="33" t="n">
        <v>5432.5784</v>
      </c>
      <c r="N27" s="30" t="n">
        <f aca="false">M27/$G27*100</f>
        <v>99.8261680770206</v>
      </c>
      <c r="O27" s="31" t="n">
        <v>6</v>
      </c>
      <c r="P27" s="33" t="n">
        <v>5405.16</v>
      </c>
      <c r="Q27" s="30" t="n">
        <f aca="false">P27/$G27*100</f>
        <v>99.3223421576738</v>
      </c>
      <c r="R27" s="31" t="n">
        <v>6</v>
      </c>
      <c r="S27" s="33" t="n">
        <v>5518.064</v>
      </c>
      <c r="T27" s="34" t="n">
        <f aca="false">S27/$G27*100</f>
        <v>101.397005945419</v>
      </c>
      <c r="U27" s="29" t="n">
        <v>42.65</v>
      </c>
      <c r="V27" s="29" t="n">
        <v>42.99</v>
      </c>
      <c r="W27" s="35" t="n">
        <v>43.04</v>
      </c>
    </row>
    <row r="28" customFormat="false" ht="15" hidden="false" customHeight="false" outlineLevel="0" collapsed="false">
      <c r="E28" s="27"/>
      <c r="F28" s="28" t="n">
        <v>4</v>
      </c>
      <c r="G28" s="33" t="n">
        <v>6857.1328</v>
      </c>
      <c r="H28" s="30" t="n">
        <f aca="false">G28/$G28*100</f>
        <v>100</v>
      </c>
      <c r="I28" s="49" t="n">
        <v>4</v>
      </c>
      <c r="J28" s="32" t="n">
        <v>6835.0688</v>
      </c>
      <c r="K28" s="30" t="n">
        <f aca="false">J28/$G28*100</f>
        <v>99.6782328614082</v>
      </c>
      <c r="L28" s="49" t="n">
        <v>4</v>
      </c>
      <c r="M28" s="33" t="n">
        <v>6840.1544</v>
      </c>
      <c r="N28" s="30" t="n">
        <f aca="false">M28/$G28*100</f>
        <v>99.7523979701837</v>
      </c>
      <c r="O28" s="31" t="n">
        <v>4</v>
      </c>
      <c r="P28" s="33" t="n">
        <v>6794.632</v>
      </c>
      <c r="Q28" s="30" t="n">
        <f aca="false">P28/$G28*100</f>
        <v>99.0885286631754</v>
      </c>
      <c r="R28" s="31" t="n">
        <v>4</v>
      </c>
      <c r="S28" s="33" t="n">
        <v>6814.4872</v>
      </c>
      <c r="T28" s="34" t="n">
        <f aca="false">S28/$G28*100</f>
        <v>99.3780840878567</v>
      </c>
      <c r="U28" s="29" t="n">
        <v>44.34</v>
      </c>
      <c r="V28" s="29" t="n">
        <v>44.57</v>
      </c>
      <c r="W28" s="35" t="n">
        <v>44.63</v>
      </c>
    </row>
    <row r="29" customFormat="false" ht="15" hidden="false" customHeight="false" outlineLevel="0" collapsed="false">
      <c r="E29" s="39"/>
      <c r="F29" s="40" t="n">
        <v>2</v>
      </c>
      <c r="G29" s="45" t="n">
        <v>8577.8168</v>
      </c>
      <c r="H29" s="42" t="n">
        <f aca="false">G29/$G29*100</f>
        <v>100</v>
      </c>
      <c r="I29" s="54" t="n">
        <v>2</v>
      </c>
      <c r="J29" s="60" t="n">
        <v>8381.2424</v>
      </c>
      <c r="K29" s="42" t="n">
        <f aca="false">J29/$G29*100</f>
        <v>97.7083399589509</v>
      </c>
      <c r="L29" s="54" t="n">
        <v>2</v>
      </c>
      <c r="M29" s="45" t="n">
        <v>8545.344</v>
      </c>
      <c r="N29" s="42" t="n">
        <f aca="false">M29/$G29*100</f>
        <v>99.6214328102694</v>
      </c>
      <c r="O29" s="43" t="n">
        <v>2</v>
      </c>
      <c r="P29" s="45" t="n">
        <v>8475.292</v>
      </c>
      <c r="Q29" s="42" t="n">
        <f aca="false">P29/$G29*100</f>
        <v>98.8047681316766</v>
      </c>
      <c r="R29" s="43" t="n">
        <v>2</v>
      </c>
      <c r="S29" s="45" t="n">
        <v>8349.3984</v>
      </c>
      <c r="T29" s="46" t="n">
        <f aca="false">S29/$G29*100</f>
        <v>97.3371033058202</v>
      </c>
      <c r="U29" s="41" t="n">
        <v>46.07</v>
      </c>
      <c r="V29" s="41" t="n">
        <v>46.3</v>
      </c>
      <c r="W29" s="47" t="n">
        <v>46.36</v>
      </c>
    </row>
    <row r="30" customFormat="false" ht="15" hidden="false" customHeight="false" outlineLevel="0" collapsed="false">
      <c r="E30" s="27" t="s">
        <v>45</v>
      </c>
      <c r="F30" s="28" t="n">
        <v>8</v>
      </c>
      <c r="G30" s="33" t="n">
        <v>3592.57476923077</v>
      </c>
      <c r="H30" s="30" t="n">
        <f aca="false">G30/$G30*100</f>
        <v>100</v>
      </c>
      <c r="I30" s="49" t="n">
        <v>8</v>
      </c>
      <c r="J30" s="32" t="n">
        <v>3652.21938461538</v>
      </c>
      <c r="K30" s="30" t="n">
        <f aca="false">J30/$G30*100</f>
        <v>101.660219180279</v>
      </c>
      <c r="L30" s="49" t="n">
        <v>8</v>
      </c>
      <c r="M30" s="33" t="n">
        <v>3588.68584615385</v>
      </c>
      <c r="N30" s="30" t="n">
        <f aca="false">M30/$G30*100</f>
        <v>99.8917510886557</v>
      </c>
      <c r="O30" s="31" t="n">
        <v>8</v>
      </c>
      <c r="P30" s="33" t="n">
        <v>3571.44276923077</v>
      </c>
      <c r="Q30" s="30" t="n">
        <f aca="false">P30/$G30*100</f>
        <v>99.4117867725123</v>
      </c>
      <c r="R30" s="31" t="n">
        <v>8</v>
      </c>
      <c r="S30" s="33" t="n">
        <v>3647.04092307692</v>
      </c>
      <c r="T30" s="34" t="n">
        <f aca="false">S30/$G30*100</f>
        <v>101.516075721308</v>
      </c>
      <c r="U30" s="29" t="n">
        <v>41.38</v>
      </c>
      <c r="V30" s="29" t="n">
        <v>41.84</v>
      </c>
      <c r="W30" s="35" t="n">
        <v>42.64</v>
      </c>
    </row>
    <row r="31" customFormat="false" ht="15" hidden="false" customHeight="false" outlineLevel="0" collapsed="false">
      <c r="E31" s="27"/>
      <c r="F31" s="28" t="n">
        <v>6</v>
      </c>
      <c r="G31" s="33" t="n">
        <v>4681.43630769231</v>
      </c>
      <c r="H31" s="30" t="n">
        <f aca="false">G31/$G31*100</f>
        <v>100</v>
      </c>
      <c r="I31" s="49" t="n">
        <v>6</v>
      </c>
      <c r="J31" s="32" t="n">
        <v>4695.76892307692</v>
      </c>
      <c r="K31" s="30" t="n">
        <f aca="false">J31/$G31*100</f>
        <v>100.306158504412</v>
      </c>
      <c r="L31" s="49" t="n">
        <v>6</v>
      </c>
      <c r="M31" s="33" t="n">
        <v>4675.94584615385</v>
      </c>
      <c r="N31" s="30" t="n">
        <f aca="false">M31/$G31*100</f>
        <v>99.8827184398634</v>
      </c>
      <c r="O31" s="31" t="n">
        <v>6</v>
      </c>
      <c r="P31" s="33" t="n">
        <v>4641.55938461539</v>
      </c>
      <c r="Q31" s="30" t="n">
        <f aca="false">P31/$G31*100</f>
        <v>99.1481904172999</v>
      </c>
      <c r="R31" s="31" t="n">
        <v>6</v>
      </c>
      <c r="S31" s="33" t="n">
        <v>4682.97692307692</v>
      </c>
      <c r="T31" s="34" t="n">
        <f aca="false">S31/$G31*100</f>
        <v>100.032909032258</v>
      </c>
      <c r="U31" s="29" t="n">
        <v>43.08</v>
      </c>
      <c r="V31" s="29" t="n">
        <v>43.45</v>
      </c>
      <c r="W31" s="35" t="n">
        <v>43.95</v>
      </c>
    </row>
    <row r="32" customFormat="false" ht="15" hidden="false" customHeight="false" outlineLevel="0" collapsed="false">
      <c r="E32" s="27"/>
      <c r="F32" s="28" t="n">
        <v>4</v>
      </c>
      <c r="G32" s="33" t="n">
        <v>5973.51046153846</v>
      </c>
      <c r="H32" s="30" t="n">
        <f aca="false">G32/$G32*100</f>
        <v>100</v>
      </c>
      <c r="I32" s="49" t="n">
        <v>4</v>
      </c>
      <c r="J32" s="32" t="n">
        <v>5905.14092307692</v>
      </c>
      <c r="K32" s="30" t="n">
        <f aca="false">J32/$G32*100</f>
        <v>98.8554546124637</v>
      </c>
      <c r="L32" s="49" t="n">
        <v>4</v>
      </c>
      <c r="M32" s="33" t="n">
        <v>5962.42615384615</v>
      </c>
      <c r="N32" s="30" t="n">
        <f aca="false">M32/$G32*100</f>
        <v>99.8144423155584</v>
      </c>
      <c r="O32" s="31" t="n">
        <v>4</v>
      </c>
      <c r="P32" s="33" t="n">
        <v>5908.48892307692</v>
      </c>
      <c r="Q32" s="30" t="n">
        <f aca="false">P32/$G32*100</f>
        <v>98.9115020576227</v>
      </c>
      <c r="R32" s="31" t="n">
        <v>4</v>
      </c>
      <c r="S32" s="33" t="n">
        <v>5885.62061538462</v>
      </c>
      <c r="T32" s="34" t="n">
        <f aca="false">S32/$G32*100</f>
        <v>98.5286734371733</v>
      </c>
      <c r="U32" s="29" t="n">
        <v>44.67</v>
      </c>
      <c r="V32" s="29" t="n">
        <v>44.97</v>
      </c>
      <c r="W32" s="35" t="n">
        <v>45.24</v>
      </c>
    </row>
    <row r="33" customFormat="false" ht="15.75" hidden="false" customHeight="false" outlineLevel="0" collapsed="false">
      <c r="E33" s="61"/>
      <c r="F33" s="62" t="n">
        <v>2</v>
      </c>
      <c r="G33" s="63" t="n">
        <v>7562.92523076923</v>
      </c>
      <c r="H33" s="64" t="n">
        <f aca="false">G33/$G33*100</f>
        <v>100</v>
      </c>
      <c r="I33" s="65" t="n">
        <v>2</v>
      </c>
      <c r="J33" s="66" t="n">
        <v>7364.93538461539</v>
      </c>
      <c r="K33" s="64" t="n">
        <f aca="false">J33/$G33*100</f>
        <v>97.3820996491101</v>
      </c>
      <c r="L33" s="65" t="n">
        <v>2</v>
      </c>
      <c r="M33" s="63" t="n">
        <v>7540.63846153846</v>
      </c>
      <c r="N33" s="64" t="n">
        <f aca="false">M33/$G33*100</f>
        <v>99.7053154890373</v>
      </c>
      <c r="O33" s="67" t="n">
        <v>2</v>
      </c>
      <c r="P33" s="63" t="n">
        <v>7457.76369230769</v>
      </c>
      <c r="Q33" s="64" t="n">
        <f aca="false">P33/$G33*100</f>
        <v>98.6095123876976</v>
      </c>
      <c r="R33" s="67" t="n">
        <v>2</v>
      </c>
      <c r="S33" s="63" t="n">
        <v>7328.06676923077</v>
      </c>
      <c r="T33" s="68" t="n">
        <f aca="false">S33/$G33*100</f>
        <v>96.8946081790819</v>
      </c>
      <c r="U33" s="69" t="n">
        <v>46.32</v>
      </c>
      <c r="V33" s="69" t="n">
        <v>46.66</v>
      </c>
      <c r="W33" s="70" t="n">
        <v>46.78</v>
      </c>
    </row>
  </sheetData>
  <mergeCells count="15">
    <mergeCell ref="A1:E1"/>
    <mergeCell ref="A3:B3"/>
    <mergeCell ref="B4:C4"/>
    <mergeCell ref="F4:H4"/>
    <mergeCell ref="I4:K4"/>
    <mergeCell ref="L4:N4"/>
    <mergeCell ref="O4:Q4"/>
    <mergeCell ref="R4:T4"/>
    <mergeCell ref="U4:W4"/>
    <mergeCell ref="B5:C5"/>
    <mergeCell ref="B6:C6"/>
    <mergeCell ref="B7:C7"/>
    <mergeCell ref="B8:C8"/>
    <mergeCell ref="A10:B10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71" width="8.99"/>
  </cols>
  <sheetData>
    <row r="1" customFormat="false" ht="20.25" hidden="false" customHeight="false" outlineLevel="0" collapsed="false">
      <c r="A1" s="3" t="s">
        <v>50</v>
      </c>
      <c r="B1" s="3"/>
      <c r="C1" s="3"/>
      <c r="D1" s="3"/>
      <c r="E1" s="3"/>
    </row>
    <row r="3" customFormat="false" ht="14.25" hidden="false" customHeight="false" outlineLevel="0" collapsed="false">
      <c r="A3" s="71" t="s">
        <v>47</v>
      </c>
      <c r="I3" s="71" t="s">
        <v>20</v>
      </c>
      <c r="Q3" s="71" t="s">
        <v>29</v>
      </c>
    </row>
    <row r="31" customFormat="false" ht="14.25" hidden="false" customHeight="false" outlineLevel="0" collapsed="false">
      <c r="A31" s="71" t="s">
        <v>36</v>
      </c>
      <c r="I31" s="71" t="s">
        <v>39</v>
      </c>
    </row>
    <row r="59" customFormat="false" ht="14.25" hidden="false" customHeight="false" outlineLevel="0" collapsed="false">
      <c r="A59" s="71" t="s">
        <v>43</v>
      </c>
      <c r="I59" s="71" t="s">
        <v>4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71" width="8.99"/>
  </cols>
  <sheetData>
    <row r="1" customFormat="false" ht="20.25" hidden="false" customHeight="false" outlineLevel="0" collapsed="false">
      <c r="A1" s="3" t="s">
        <v>50</v>
      </c>
      <c r="B1" s="3"/>
      <c r="C1" s="3"/>
      <c r="D1" s="3"/>
      <c r="E1" s="3"/>
    </row>
    <row r="3" customFormat="false" ht="14.25" hidden="false" customHeight="false" outlineLevel="0" collapsed="false">
      <c r="A3" s="72" t="s">
        <v>48</v>
      </c>
      <c r="B3" s="72"/>
      <c r="C3" s="72"/>
      <c r="D3" s="72"/>
      <c r="E3" s="72"/>
      <c r="F3" s="73"/>
      <c r="G3" s="73"/>
      <c r="K3" s="72" t="s">
        <v>49</v>
      </c>
      <c r="L3" s="72"/>
      <c r="M3" s="72"/>
      <c r="N3" s="72"/>
      <c r="O3" s="72"/>
    </row>
  </sheetData>
  <mergeCells count="3">
    <mergeCell ref="A1:E1"/>
    <mergeCell ref="A3:E3"/>
    <mergeCell ref="K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" width="9.25"/>
    <col collapsed="false" customWidth="true" hidden="false" outlineLevel="0" max="2" min="2" style="71" width="15.62"/>
    <col collapsed="false" customWidth="true" hidden="false" outlineLevel="0" max="14" min="3" style="71" width="7.75"/>
    <col collapsed="false" customWidth="false" hidden="false" outlineLevel="0" max="257" min="15" style="71" width="8.99"/>
  </cols>
  <sheetData>
    <row r="1" customFormat="false" ht="20.25" hidden="false" customHeight="false" outlineLevel="0" collapsed="false">
      <c r="A1" s="74" t="s">
        <v>51</v>
      </c>
      <c r="B1" s="74"/>
      <c r="C1" s="74"/>
      <c r="D1" s="74"/>
      <c r="E1" s="74"/>
      <c r="G1" s="75"/>
      <c r="H1" s="75"/>
    </row>
    <row r="2" customFormat="false" ht="14.25" hidden="false" customHeight="true" outlineLevel="0" collapsed="false">
      <c r="A2" s="75"/>
      <c r="B2" s="75"/>
      <c r="C2" s="75"/>
      <c r="D2" s="75"/>
      <c r="E2" s="75"/>
      <c r="G2" s="75"/>
      <c r="H2" s="75"/>
    </row>
    <row r="3" customFormat="false" ht="16.5" hidden="false" customHeight="true" outlineLevel="0" collapsed="false">
      <c r="A3" s="76" t="s">
        <v>52</v>
      </c>
      <c r="B3" s="76"/>
      <c r="C3" s="75"/>
      <c r="D3" s="75"/>
      <c r="E3" s="75"/>
      <c r="G3" s="75"/>
      <c r="H3" s="75"/>
    </row>
    <row r="4" customFormat="false" ht="14.25" hidden="false" customHeight="false" outlineLevel="0" collapsed="false">
      <c r="A4" s="77"/>
      <c r="B4" s="78"/>
      <c r="C4" s="79" t="s">
        <v>4</v>
      </c>
      <c r="D4" s="79"/>
      <c r="E4" s="79"/>
      <c r="F4" s="80" t="s">
        <v>5</v>
      </c>
      <c r="G4" s="80"/>
      <c r="H4" s="80"/>
      <c r="I4" s="81" t="s">
        <v>6</v>
      </c>
      <c r="J4" s="81"/>
      <c r="K4" s="81"/>
      <c r="L4" s="80" t="s">
        <v>7</v>
      </c>
      <c r="M4" s="80"/>
      <c r="N4" s="80"/>
    </row>
    <row r="5" customFormat="false" ht="15" hidden="false" customHeight="false" outlineLevel="0" collapsed="false">
      <c r="A5" s="82"/>
      <c r="B5" s="83" t="s">
        <v>53</v>
      </c>
      <c r="C5" s="84" t="s">
        <v>54</v>
      </c>
      <c r="D5" s="85" t="s">
        <v>55</v>
      </c>
      <c r="E5" s="86" t="s">
        <v>56</v>
      </c>
      <c r="F5" s="84" t="s">
        <v>54</v>
      </c>
      <c r="G5" s="85" t="s">
        <v>55</v>
      </c>
      <c r="H5" s="87" t="s">
        <v>56</v>
      </c>
      <c r="I5" s="88" t="s">
        <v>54</v>
      </c>
      <c r="J5" s="85" t="s">
        <v>55</v>
      </c>
      <c r="K5" s="86" t="s">
        <v>56</v>
      </c>
      <c r="L5" s="84" t="s">
        <v>54</v>
      </c>
      <c r="M5" s="85" t="s">
        <v>55</v>
      </c>
      <c r="N5" s="87" t="s">
        <v>56</v>
      </c>
    </row>
    <row r="6" customFormat="false" ht="14.25" hidden="false" customHeight="false" outlineLevel="0" collapsed="false">
      <c r="A6" s="89" t="s">
        <v>16</v>
      </c>
      <c r="B6" s="90" t="s">
        <v>57</v>
      </c>
      <c r="C6" s="91" t="n">
        <v>0.273</v>
      </c>
      <c r="D6" s="92" t="n">
        <v>0.194</v>
      </c>
      <c r="E6" s="93" t="n">
        <v>0.135</v>
      </c>
      <c r="F6" s="91" t="n">
        <v>0.054</v>
      </c>
      <c r="G6" s="92" t="n">
        <v>0.039</v>
      </c>
      <c r="H6" s="94" t="n">
        <v>0.028</v>
      </c>
      <c r="I6" s="95" t="n">
        <v>0.327</v>
      </c>
      <c r="J6" s="92" t="n">
        <v>0.257</v>
      </c>
      <c r="K6" s="93" t="n">
        <v>0.209</v>
      </c>
      <c r="L6" s="91" t="n">
        <v>0.443</v>
      </c>
      <c r="M6" s="92" t="n">
        <v>0.326</v>
      </c>
      <c r="N6" s="94" t="n">
        <v>0.242</v>
      </c>
    </row>
    <row r="7" customFormat="false" ht="14.25" hidden="false" customHeight="false" outlineLevel="0" collapsed="false">
      <c r="A7" s="89"/>
      <c r="B7" s="96" t="s">
        <v>58</v>
      </c>
      <c r="C7" s="97" t="n">
        <v>2.48</v>
      </c>
      <c r="D7" s="98" t="n">
        <v>1.9</v>
      </c>
      <c r="E7" s="99" t="n">
        <v>1.38</v>
      </c>
      <c r="F7" s="97" t="n">
        <v>0.5</v>
      </c>
      <c r="G7" s="98" t="n">
        <v>0.38</v>
      </c>
      <c r="H7" s="100" t="n">
        <v>0.29</v>
      </c>
      <c r="I7" s="101" t="n">
        <v>2.97</v>
      </c>
      <c r="J7" s="98" t="n">
        <v>2.51</v>
      </c>
      <c r="K7" s="99" t="n">
        <v>2.13</v>
      </c>
      <c r="L7" s="97" t="n">
        <v>3.95</v>
      </c>
      <c r="M7" s="98" t="n">
        <v>3.15</v>
      </c>
      <c r="N7" s="100" t="n">
        <v>2.44</v>
      </c>
    </row>
    <row r="8" customFormat="false" ht="14.25" hidden="false" customHeight="false" outlineLevel="0" collapsed="false">
      <c r="A8" s="102" t="s">
        <v>20</v>
      </c>
      <c r="B8" s="96" t="s">
        <v>57</v>
      </c>
      <c r="C8" s="97" t="n">
        <v>0.349</v>
      </c>
      <c r="D8" s="98" t="n">
        <v>0.326</v>
      </c>
      <c r="E8" s="99" t="n">
        <v>0.256</v>
      </c>
      <c r="F8" s="97" t="n">
        <v>0.069</v>
      </c>
      <c r="G8" s="98" t="n">
        <v>0.057</v>
      </c>
      <c r="H8" s="100" t="n">
        <v>0.044</v>
      </c>
      <c r="I8" s="101" t="n">
        <v>0.372</v>
      </c>
      <c r="J8" s="98" t="n">
        <v>0.329</v>
      </c>
      <c r="K8" s="99" t="n">
        <v>0.269</v>
      </c>
      <c r="L8" s="97" t="n">
        <v>0.554</v>
      </c>
      <c r="M8" s="98" t="n">
        <v>0.493</v>
      </c>
      <c r="N8" s="100" t="n">
        <v>0.389</v>
      </c>
    </row>
    <row r="9" customFormat="false" ht="14.25" hidden="false" customHeight="false" outlineLevel="0" collapsed="false">
      <c r="A9" s="102"/>
      <c r="B9" s="96" t="s">
        <v>58</v>
      </c>
      <c r="C9" s="97" t="n">
        <v>3.29</v>
      </c>
      <c r="D9" s="98" t="n">
        <v>2.99</v>
      </c>
      <c r="E9" s="99" t="n">
        <v>2.41</v>
      </c>
      <c r="F9" s="97" t="n">
        <v>0.66</v>
      </c>
      <c r="G9" s="98" t="n">
        <v>0.54</v>
      </c>
      <c r="H9" s="100" t="n">
        <v>0.43</v>
      </c>
      <c r="I9" s="101" t="n">
        <v>3.47</v>
      </c>
      <c r="J9" s="98" t="n">
        <v>3</v>
      </c>
      <c r="K9" s="99" t="n">
        <v>2.57</v>
      </c>
      <c r="L9" s="97" t="n">
        <v>5.09</v>
      </c>
      <c r="M9" s="98" t="n">
        <v>4.45</v>
      </c>
      <c r="N9" s="100" t="n">
        <v>3.62</v>
      </c>
    </row>
    <row r="10" customFormat="false" ht="14.25" hidden="false" customHeight="false" outlineLevel="0" collapsed="false">
      <c r="A10" s="102" t="s">
        <v>29</v>
      </c>
      <c r="B10" s="96" t="s">
        <v>57</v>
      </c>
      <c r="C10" s="97" t="n">
        <v>0.164</v>
      </c>
      <c r="D10" s="98" t="n">
        <v>0.106</v>
      </c>
      <c r="E10" s="99" t="n">
        <v>0.058</v>
      </c>
      <c r="F10" s="97" t="n">
        <v>0.039</v>
      </c>
      <c r="G10" s="98" t="n">
        <v>0.029</v>
      </c>
      <c r="H10" s="100" t="n">
        <v>0.016</v>
      </c>
      <c r="I10" s="101" t="n">
        <v>0.237</v>
      </c>
      <c r="J10" s="98" t="n">
        <v>0.178</v>
      </c>
      <c r="K10" s="99" t="n">
        <v>0.122</v>
      </c>
      <c r="L10" s="97" t="n">
        <v>0.286</v>
      </c>
      <c r="M10" s="98" t="n">
        <v>0.2</v>
      </c>
      <c r="N10" s="100" t="n">
        <v>0.123</v>
      </c>
    </row>
    <row r="11" customFormat="false" ht="14.25" hidden="false" customHeight="false" outlineLevel="0" collapsed="false">
      <c r="A11" s="102"/>
      <c r="B11" s="96" t="s">
        <v>58</v>
      </c>
      <c r="C11" s="97" t="n">
        <v>1.55</v>
      </c>
      <c r="D11" s="98" t="n">
        <v>1.08</v>
      </c>
      <c r="E11" s="99" t="n">
        <v>0.65</v>
      </c>
      <c r="F11" s="97" t="n">
        <v>0.38</v>
      </c>
      <c r="G11" s="98" t="n">
        <v>0.3</v>
      </c>
      <c r="H11" s="100" t="n">
        <v>0.18</v>
      </c>
      <c r="I11" s="101" t="n">
        <v>2.25</v>
      </c>
      <c r="J11" s="98" t="n">
        <v>1.8</v>
      </c>
      <c r="K11" s="99" t="n">
        <v>1.35</v>
      </c>
      <c r="L11" s="97" t="n">
        <v>2.68</v>
      </c>
      <c r="M11" s="98" t="n">
        <v>2.01</v>
      </c>
      <c r="N11" s="100" t="n">
        <v>1.36</v>
      </c>
    </row>
    <row r="12" customFormat="false" ht="14.25" hidden="false" customHeight="false" outlineLevel="0" collapsed="false">
      <c r="A12" s="102" t="s">
        <v>36</v>
      </c>
      <c r="B12" s="96" t="s">
        <v>57</v>
      </c>
      <c r="C12" s="97" t="n">
        <v>0.243</v>
      </c>
      <c r="D12" s="98" t="n">
        <v>0.158</v>
      </c>
      <c r="E12" s="99" t="n">
        <v>0.095</v>
      </c>
      <c r="F12" s="97" t="n">
        <v>0.027</v>
      </c>
      <c r="G12" s="98" t="n">
        <v>0.019</v>
      </c>
      <c r="H12" s="100" t="n">
        <v>0.013</v>
      </c>
      <c r="I12" s="101" t="n">
        <v>0.254</v>
      </c>
      <c r="J12" s="98" t="n">
        <v>0.174</v>
      </c>
      <c r="K12" s="99" t="n">
        <v>0.115</v>
      </c>
      <c r="L12" s="97" t="n">
        <v>0.366</v>
      </c>
      <c r="M12" s="98" t="n">
        <v>0.246</v>
      </c>
      <c r="N12" s="100" t="n">
        <v>0.154</v>
      </c>
    </row>
    <row r="13" customFormat="false" ht="14.25" hidden="false" customHeight="false" outlineLevel="0" collapsed="false">
      <c r="A13" s="102"/>
      <c r="B13" s="96" t="s">
        <v>58</v>
      </c>
      <c r="C13" s="97" t="n">
        <v>2.1</v>
      </c>
      <c r="D13" s="98" t="n">
        <v>1.48</v>
      </c>
      <c r="E13" s="99" t="n">
        <v>0.96</v>
      </c>
      <c r="F13" s="97" t="n">
        <v>0.24</v>
      </c>
      <c r="G13" s="98" t="n">
        <v>0.18</v>
      </c>
      <c r="H13" s="100" t="n">
        <v>0.13</v>
      </c>
      <c r="I13" s="101" t="n">
        <v>2.19</v>
      </c>
      <c r="J13" s="98" t="n">
        <v>1.63</v>
      </c>
      <c r="K13" s="99" t="n">
        <v>1.16</v>
      </c>
      <c r="L13" s="97" t="n">
        <v>3.13</v>
      </c>
      <c r="M13" s="98" t="n">
        <v>2.28</v>
      </c>
      <c r="N13" s="100" t="n">
        <v>1.54</v>
      </c>
    </row>
    <row r="14" customFormat="false" ht="14.25" hidden="false" customHeight="false" outlineLevel="0" collapsed="false">
      <c r="A14" s="102" t="s">
        <v>39</v>
      </c>
      <c r="B14" s="96" t="s">
        <v>57</v>
      </c>
      <c r="C14" s="97" t="n">
        <v>0.382</v>
      </c>
      <c r="D14" s="98" t="n">
        <v>0.325</v>
      </c>
      <c r="E14" s="99" t="n">
        <v>0.254</v>
      </c>
      <c r="F14" s="97" t="n">
        <v>0.092</v>
      </c>
      <c r="G14" s="98" t="n">
        <v>0.071</v>
      </c>
      <c r="H14" s="100" t="n">
        <v>0.053</v>
      </c>
      <c r="I14" s="101" t="n">
        <v>0.383</v>
      </c>
      <c r="J14" s="98" t="n">
        <v>0.323</v>
      </c>
      <c r="K14" s="99" t="n">
        <v>0.259</v>
      </c>
      <c r="L14" s="97" t="n">
        <v>0.592</v>
      </c>
      <c r="M14" s="98" t="n">
        <v>0.49</v>
      </c>
      <c r="N14" s="100" t="n">
        <v>0.384</v>
      </c>
    </row>
    <row r="15" customFormat="false" ht="14.25" hidden="false" customHeight="false" outlineLevel="0" collapsed="false">
      <c r="A15" s="102"/>
      <c r="B15" s="96" t="s">
        <v>58</v>
      </c>
      <c r="C15" s="97" t="n">
        <v>3.34</v>
      </c>
      <c r="D15" s="98" t="n">
        <v>2.94</v>
      </c>
      <c r="E15" s="99" t="n">
        <v>2.4</v>
      </c>
      <c r="F15" s="97" t="n">
        <v>0.82</v>
      </c>
      <c r="G15" s="98" t="n">
        <v>0.66</v>
      </c>
      <c r="H15" s="100" t="n">
        <v>0.52</v>
      </c>
      <c r="I15" s="101" t="n">
        <v>3.35</v>
      </c>
      <c r="J15" s="98" t="n">
        <v>2.91</v>
      </c>
      <c r="K15" s="99" t="n">
        <v>2.47</v>
      </c>
      <c r="L15" s="97" t="n">
        <v>5.07</v>
      </c>
      <c r="M15" s="98" t="n">
        <v>4.36</v>
      </c>
      <c r="N15" s="100" t="n">
        <v>3.59</v>
      </c>
    </row>
    <row r="16" customFormat="false" ht="14.25" hidden="false" customHeight="false" outlineLevel="0" collapsed="false">
      <c r="A16" s="102" t="s">
        <v>43</v>
      </c>
      <c r="B16" s="96" t="s">
        <v>57</v>
      </c>
      <c r="C16" s="97" t="n">
        <v>0.73</v>
      </c>
      <c r="D16" s="98" t="n">
        <v>0.607</v>
      </c>
      <c r="E16" s="99" t="n">
        <v>0.477</v>
      </c>
      <c r="F16" s="97" t="n">
        <v>0.127</v>
      </c>
      <c r="G16" s="98" t="n">
        <v>0.094</v>
      </c>
      <c r="H16" s="100" t="n">
        <v>0.072</v>
      </c>
      <c r="I16" s="101" t="n">
        <v>0.707</v>
      </c>
      <c r="J16" s="98" t="n">
        <v>0.587</v>
      </c>
      <c r="K16" s="99" t="n">
        <v>0.464</v>
      </c>
      <c r="L16" s="97" t="n">
        <v>1.12</v>
      </c>
      <c r="M16" s="98" t="n">
        <v>0.915</v>
      </c>
      <c r="N16" s="100" t="n">
        <v>0.716</v>
      </c>
    </row>
    <row r="17" customFormat="false" ht="14.25" hidden="false" customHeight="false" outlineLevel="0" collapsed="false">
      <c r="A17" s="102"/>
      <c r="B17" s="96" t="s">
        <v>58</v>
      </c>
      <c r="C17" s="97" t="n">
        <v>4.9</v>
      </c>
      <c r="D17" s="98" t="n">
        <v>4.18</v>
      </c>
      <c r="E17" s="99" t="n">
        <v>3.49</v>
      </c>
      <c r="F17" s="97" t="n">
        <v>0.89</v>
      </c>
      <c r="G17" s="98" t="n">
        <v>0.68</v>
      </c>
      <c r="H17" s="100" t="n">
        <v>0.54</v>
      </c>
      <c r="I17" s="101" t="n">
        <v>4.75</v>
      </c>
      <c r="J17" s="98" t="n">
        <v>4.06</v>
      </c>
      <c r="K17" s="99" t="n">
        <v>3.39</v>
      </c>
      <c r="L17" s="97" t="n">
        <v>7.27</v>
      </c>
      <c r="M17" s="98" t="n">
        <v>6.17</v>
      </c>
      <c r="N17" s="100" t="n">
        <v>5.1</v>
      </c>
    </row>
    <row r="18" customFormat="false" ht="14.25" hidden="false" customHeight="false" outlineLevel="0" collapsed="false">
      <c r="A18" s="103" t="s">
        <v>45</v>
      </c>
      <c r="B18" s="96" t="s">
        <v>57</v>
      </c>
      <c r="C18" s="97" t="n">
        <v>0.345</v>
      </c>
      <c r="D18" s="98" t="n">
        <v>0.254</v>
      </c>
      <c r="E18" s="99" t="n">
        <v>0.167</v>
      </c>
      <c r="F18" s="97" t="n">
        <v>0.058</v>
      </c>
      <c r="G18" s="98" t="n">
        <v>0.044</v>
      </c>
      <c r="H18" s="100" t="n">
        <v>0.032</v>
      </c>
      <c r="I18" s="101" t="n">
        <v>0.407</v>
      </c>
      <c r="J18" s="98" t="n">
        <v>0.322</v>
      </c>
      <c r="K18" s="99" t="n">
        <v>0.237</v>
      </c>
      <c r="L18" s="97" t="n">
        <v>0.55</v>
      </c>
      <c r="M18" s="98" t="n">
        <v>0.407</v>
      </c>
      <c r="N18" s="100" t="n">
        <v>0.279</v>
      </c>
    </row>
    <row r="19" customFormat="false" ht="15" hidden="false" customHeight="false" outlineLevel="0" collapsed="false">
      <c r="A19" s="103"/>
      <c r="B19" s="104" t="s">
        <v>58</v>
      </c>
      <c r="C19" s="105" t="n">
        <v>2.84</v>
      </c>
      <c r="D19" s="106" t="n">
        <v>2.14</v>
      </c>
      <c r="E19" s="107" t="n">
        <v>1.48</v>
      </c>
      <c r="F19" s="105" t="n">
        <v>0.49</v>
      </c>
      <c r="G19" s="106" t="n">
        <v>0.38</v>
      </c>
      <c r="H19" s="108" t="n">
        <v>0.29</v>
      </c>
      <c r="I19" s="109" t="n">
        <v>3.34</v>
      </c>
      <c r="J19" s="106" t="n">
        <v>2.71</v>
      </c>
      <c r="K19" s="107" t="n">
        <v>2.1</v>
      </c>
      <c r="L19" s="105" t="n">
        <v>4.42</v>
      </c>
      <c r="M19" s="106" t="n">
        <v>3.38</v>
      </c>
      <c r="N19" s="108" t="n">
        <v>2.46</v>
      </c>
    </row>
    <row r="21" customFormat="false" ht="14.25" hidden="false" customHeight="true" outlineLevel="0" collapsed="false">
      <c r="A21" s="76" t="s">
        <v>59</v>
      </c>
      <c r="B21" s="76"/>
      <c r="C21" s="75"/>
      <c r="D21" s="75"/>
      <c r="E21" s="75"/>
      <c r="G21" s="75"/>
      <c r="H21" s="75"/>
    </row>
    <row r="22" customFormat="false" ht="14.25" hidden="false" customHeight="false" outlineLevel="0" collapsed="false">
      <c r="A22" s="77"/>
      <c r="B22" s="78"/>
      <c r="C22" s="80" t="s">
        <v>4</v>
      </c>
      <c r="D22" s="80"/>
      <c r="E22" s="80"/>
      <c r="F22" s="81" t="s">
        <v>5</v>
      </c>
      <c r="G22" s="81"/>
      <c r="H22" s="81"/>
      <c r="I22" s="80" t="s">
        <v>6</v>
      </c>
      <c r="J22" s="80"/>
      <c r="K22" s="80"/>
      <c r="L22" s="80" t="s">
        <v>7</v>
      </c>
      <c r="M22" s="80"/>
      <c r="N22" s="80"/>
    </row>
    <row r="23" customFormat="false" ht="15" hidden="false" customHeight="false" outlineLevel="0" collapsed="false">
      <c r="A23" s="82"/>
      <c r="B23" s="83" t="s">
        <v>53</v>
      </c>
      <c r="C23" s="110" t="s">
        <v>54</v>
      </c>
      <c r="D23" s="111" t="s">
        <v>55</v>
      </c>
      <c r="E23" s="112" t="s">
        <v>56</v>
      </c>
      <c r="F23" s="113" t="s">
        <v>54</v>
      </c>
      <c r="G23" s="111" t="s">
        <v>55</v>
      </c>
      <c r="H23" s="114" t="s">
        <v>56</v>
      </c>
      <c r="I23" s="110" t="s">
        <v>54</v>
      </c>
      <c r="J23" s="111" t="s">
        <v>55</v>
      </c>
      <c r="K23" s="112" t="s">
        <v>56</v>
      </c>
      <c r="L23" s="110" t="s">
        <v>54</v>
      </c>
      <c r="M23" s="111" t="s">
        <v>55</v>
      </c>
      <c r="N23" s="112" t="s">
        <v>56</v>
      </c>
    </row>
    <row r="24" customFormat="false" ht="14.25" hidden="false" customHeight="false" outlineLevel="0" collapsed="false">
      <c r="A24" s="89" t="s">
        <v>16</v>
      </c>
      <c r="B24" s="90" t="s">
        <v>57</v>
      </c>
      <c r="C24" s="115" t="n">
        <v>-0.39</v>
      </c>
      <c r="D24" s="116" t="n">
        <v>-0.361</v>
      </c>
      <c r="E24" s="117" t="n">
        <v>-0.333</v>
      </c>
      <c r="F24" s="118" t="n">
        <v>0.015</v>
      </c>
      <c r="G24" s="116" t="n">
        <v>0.023</v>
      </c>
      <c r="H24" s="119" t="n">
        <v>0.02</v>
      </c>
      <c r="I24" s="115" t="n">
        <v>0.02</v>
      </c>
      <c r="J24" s="116" t="n">
        <v>0.015</v>
      </c>
      <c r="K24" s="117" t="n">
        <v>0.017</v>
      </c>
      <c r="L24" s="115" t="n">
        <v>-0.368</v>
      </c>
      <c r="M24" s="116" t="n">
        <v>-0.342</v>
      </c>
      <c r="N24" s="117" t="n">
        <v>-0.321</v>
      </c>
    </row>
    <row r="25" customFormat="false" ht="14.25" hidden="false" customHeight="false" outlineLevel="0" collapsed="false">
      <c r="A25" s="89"/>
      <c r="B25" s="96" t="s">
        <v>58</v>
      </c>
      <c r="C25" s="97" t="n">
        <v>-6.88</v>
      </c>
      <c r="D25" s="98" t="n">
        <v>-7.48</v>
      </c>
      <c r="E25" s="100" t="n">
        <v>-7.43</v>
      </c>
      <c r="F25" s="101" t="n">
        <v>0.26</v>
      </c>
      <c r="G25" s="98" t="n">
        <v>0.45</v>
      </c>
      <c r="H25" s="99" t="n">
        <v>0.42</v>
      </c>
      <c r="I25" s="97" t="n">
        <v>0.34</v>
      </c>
      <c r="J25" s="98" t="n">
        <v>0.3</v>
      </c>
      <c r="K25" s="100" t="n">
        <v>0.37</v>
      </c>
      <c r="L25" s="97" t="n">
        <v>-6.47</v>
      </c>
      <c r="M25" s="98" t="n">
        <v>-7.07</v>
      </c>
      <c r="N25" s="100" t="n">
        <v>-7.13</v>
      </c>
    </row>
    <row r="26" customFormat="false" ht="14.25" hidden="false" customHeight="false" outlineLevel="0" collapsed="false">
      <c r="A26" s="102" t="s">
        <v>20</v>
      </c>
      <c r="B26" s="96" t="s">
        <v>57</v>
      </c>
      <c r="C26" s="97" t="n">
        <v>0.067</v>
      </c>
      <c r="D26" s="98" t="n">
        <v>0.036</v>
      </c>
      <c r="E26" s="100" t="n">
        <v>-0.024</v>
      </c>
      <c r="F26" s="101" t="n">
        <v>0.021</v>
      </c>
      <c r="G26" s="98" t="n">
        <v>0.014</v>
      </c>
      <c r="H26" s="99" t="n">
        <v>0.017</v>
      </c>
      <c r="I26" s="97" t="n">
        <v>0.11</v>
      </c>
      <c r="J26" s="98" t="n">
        <v>0.1</v>
      </c>
      <c r="K26" s="100" t="n">
        <v>0.07</v>
      </c>
      <c r="L26" s="97" t="n">
        <v>0.136</v>
      </c>
      <c r="M26" s="98" t="n">
        <v>0.083</v>
      </c>
      <c r="N26" s="100" t="n">
        <v>0.015</v>
      </c>
    </row>
    <row r="27" customFormat="false" ht="14.25" hidden="false" customHeight="false" outlineLevel="0" collapsed="false">
      <c r="A27" s="102"/>
      <c r="B27" s="96" t="s">
        <v>58</v>
      </c>
      <c r="C27" s="97" t="n">
        <v>0.98</v>
      </c>
      <c r="D27" s="98" t="n">
        <v>0.51</v>
      </c>
      <c r="E27" s="100" t="n">
        <v>-0.36</v>
      </c>
      <c r="F27" s="101" t="n">
        <v>0.3</v>
      </c>
      <c r="G27" s="98" t="n">
        <v>0.21</v>
      </c>
      <c r="H27" s="99" t="n">
        <v>0.26</v>
      </c>
      <c r="I27" s="97" t="n">
        <v>1.59</v>
      </c>
      <c r="J27" s="98" t="n">
        <v>1.44</v>
      </c>
      <c r="K27" s="100" t="n">
        <v>1.06</v>
      </c>
      <c r="L27" s="97" t="n">
        <v>1.96</v>
      </c>
      <c r="M27" s="98" t="n">
        <v>1.19</v>
      </c>
      <c r="N27" s="100" t="n">
        <v>0.24</v>
      </c>
    </row>
    <row r="28" customFormat="false" ht="14.25" hidden="false" customHeight="false" outlineLevel="0" collapsed="false">
      <c r="A28" s="102" t="s">
        <v>29</v>
      </c>
      <c r="B28" s="96" t="s">
        <v>57</v>
      </c>
      <c r="C28" s="97" t="n">
        <v>-0.022</v>
      </c>
      <c r="D28" s="98" t="n">
        <v>-0.082</v>
      </c>
      <c r="E28" s="100" t="n">
        <v>-0.128</v>
      </c>
      <c r="F28" s="101" t="n">
        <v>0.021</v>
      </c>
      <c r="G28" s="98" t="n">
        <v>0.005</v>
      </c>
      <c r="H28" s="99" t="n">
        <v>-0.013</v>
      </c>
      <c r="I28" s="97" t="n">
        <v>0.083</v>
      </c>
      <c r="J28" s="98" t="n">
        <v>0.05</v>
      </c>
      <c r="K28" s="100" t="n">
        <v>0.023</v>
      </c>
      <c r="L28" s="97" t="n">
        <v>0.011</v>
      </c>
      <c r="M28" s="98" t="n">
        <v>-0.059</v>
      </c>
      <c r="N28" s="100" t="n">
        <v>-0.118</v>
      </c>
    </row>
    <row r="29" customFormat="false" ht="14.25" hidden="false" customHeight="false" outlineLevel="0" collapsed="false">
      <c r="A29" s="102"/>
      <c r="B29" s="96" t="s">
        <v>58</v>
      </c>
      <c r="C29" s="97" t="n">
        <v>-0.32</v>
      </c>
      <c r="D29" s="98" t="n">
        <v>-1.34</v>
      </c>
      <c r="E29" s="100" t="n">
        <v>-2.15</v>
      </c>
      <c r="F29" s="101" t="n">
        <v>0.32</v>
      </c>
      <c r="G29" s="98" t="n">
        <v>0.08</v>
      </c>
      <c r="H29" s="99" t="n">
        <v>-0.21</v>
      </c>
      <c r="I29" s="97" t="n">
        <v>1.25</v>
      </c>
      <c r="J29" s="98" t="n">
        <v>0.82</v>
      </c>
      <c r="K29" s="100" t="n">
        <v>0.39</v>
      </c>
      <c r="L29" s="97" t="n">
        <v>0.17</v>
      </c>
      <c r="M29" s="98" t="n">
        <v>-0.96</v>
      </c>
      <c r="N29" s="100" t="n">
        <v>-1.97</v>
      </c>
    </row>
    <row r="30" customFormat="false" ht="14.25" hidden="false" customHeight="false" outlineLevel="0" collapsed="false">
      <c r="A30" s="102" t="s">
        <v>36</v>
      </c>
      <c r="B30" s="96" t="s">
        <v>57</v>
      </c>
      <c r="C30" s="97" t="n">
        <v>0.051</v>
      </c>
      <c r="D30" s="98" t="n">
        <v>-0.003</v>
      </c>
      <c r="E30" s="100" t="n">
        <v>-0.015</v>
      </c>
      <c r="F30" s="101" t="n">
        <v>0.006</v>
      </c>
      <c r="G30" s="98" t="n">
        <v>-0.002</v>
      </c>
      <c r="H30" s="99" t="n">
        <v>-0.001</v>
      </c>
      <c r="I30" s="97" t="n">
        <v>0.077</v>
      </c>
      <c r="J30" s="98" t="n">
        <v>0.046</v>
      </c>
      <c r="K30" s="100" t="n">
        <v>0.028</v>
      </c>
      <c r="L30" s="97" t="n">
        <v>0.083</v>
      </c>
      <c r="M30" s="98" t="n">
        <v>0.028</v>
      </c>
      <c r="N30" s="100" t="n">
        <v>-0.008</v>
      </c>
    </row>
    <row r="31" customFormat="false" ht="14.25" hidden="false" customHeight="false" outlineLevel="0" collapsed="false">
      <c r="A31" s="102"/>
      <c r="B31" s="96" t="s">
        <v>58</v>
      </c>
      <c r="C31" s="97" t="n">
        <v>0.72</v>
      </c>
      <c r="D31" s="98" t="n">
        <v>-0.04</v>
      </c>
      <c r="E31" s="100" t="n">
        <v>-0.21</v>
      </c>
      <c r="F31" s="101" t="n">
        <v>0.08</v>
      </c>
      <c r="G31" s="98" t="n">
        <v>-0.03</v>
      </c>
      <c r="H31" s="99" t="n">
        <v>-0.02</v>
      </c>
      <c r="I31" s="97" t="n">
        <v>1.09</v>
      </c>
      <c r="J31" s="98" t="n">
        <v>0.66</v>
      </c>
      <c r="K31" s="100" t="n">
        <v>0.41</v>
      </c>
      <c r="L31" s="97" t="n">
        <v>1.16</v>
      </c>
      <c r="M31" s="98" t="n">
        <v>0.4</v>
      </c>
      <c r="N31" s="100" t="n">
        <v>-0.12</v>
      </c>
    </row>
    <row r="32" customFormat="false" ht="14.25" hidden="false" customHeight="false" outlineLevel="0" collapsed="false">
      <c r="A32" s="102" t="s">
        <v>39</v>
      </c>
      <c r="B32" s="96" t="s">
        <v>57</v>
      </c>
      <c r="C32" s="97" t="n">
        <v>0.006</v>
      </c>
      <c r="D32" s="98" t="n">
        <v>0.021</v>
      </c>
      <c r="E32" s="100" t="n">
        <v>0.009</v>
      </c>
      <c r="F32" s="101" t="n">
        <v>0.022</v>
      </c>
      <c r="G32" s="98" t="n">
        <v>0.017</v>
      </c>
      <c r="H32" s="99" t="n">
        <v>0.023</v>
      </c>
      <c r="I32" s="97" t="n">
        <v>0.08</v>
      </c>
      <c r="J32" s="98" t="n">
        <v>0.066</v>
      </c>
      <c r="K32" s="100" t="n">
        <v>0.055</v>
      </c>
      <c r="L32" s="97" t="n">
        <v>0.038</v>
      </c>
      <c r="M32" s="98" t="n">
        <v>0.046</v>
      </c>
      <c r="N32" s="100" t="n">
        <v>0.031</v>
      </c>
    </row>
    <row r="33" customFormat="false" ht="14.25" hidden="false" customHeight="false" outlineLevel="0" collapsed="false">
      <c r="A33" s="102"/>
      <c r="B33" s="96" t="s">
        <v>58</v>
      </c>
      <c r="C33" s="97" t="n">
        <v>0.11</v>
      </c>
      <c r="D33" s="98" t="n">
        <v>0.39</v>
      </c>
      <c r="E33" s="100" t="n">
        <v>0.16</v>
      </c>
      <c r="F33" s="101" t="n">
        <v>0.42</v>
      </c>
      <c r="G33" s="98" t="n">
        <v>0.32</v>
      </c>
      <c r="H33" s="99" t="n">
        <v>0.41</v>
      </c>
      <c r="I33" s="97" t="n">
        <v>1.49</v>
      </c>
      <c r="J33" s="98" t="n">
        <v>1.23</v>
      </c>
      <c r="K33" s="100" t="n">
        <v>0.98</v>
      </c>
      <c r="L33" s="97" t="n">
        <v>0.73</v>
      </c>
      <c r="M33" s="98" t="n">
        <v>0.85</v>
      </c>
      <c r="N33" s="100" t="n">
        <v>0.55</v>
      </c>
    </row>
    <row r="34" customFormat="false" ht="14.25" hidden="false" customHeight="false" outlineLevel="0" collapsed="false">
      <c r="A34" s="102" t="s">
        <v>43</v>
      </c>
      <c r="B34" s="96" t="s">
        <v>57</v>
      </c>
      <c r="C34" s="97" t="n">
        <v>0.098</v>
      </c>
      <c r="D34" s="98" t="n">
        <v>-0.057</v>
      </c>
      <c r="E34" s="100" t="n">
        <v>-0.195</v>
      </c>
      <c r="F34" s="101" t="n">
        <v>0.019</v>
      </c>
      <c r="G34" s="98" t="n">
        <v>0.01</v>
      </c>
      <c r="H34" s="99" t="n">
        <v>0.014</v>
      </c>
      <c r="I34" s="97" t="n">
        <v>0.082</v>
      </c>
      <c r="J34" s="98" t="n">
        <v>0.059</v>
      </c>
      <c r="K34" s="100" t="n">
        <v>0.048</v>
      </c>
      <c r="L34" s="97" t="n">
        <v>0.126</v>
      </c>
      <c r="M34" s="98" t="n">
        <v>-0.038</v>
      </c>
      <c r="N34" s="100" t="n">
        <v>-0.18</v>
      </c>
    </row>
    <row r="35" customFormat="false" ht="14.25" hidden="false" customHeight="false" outlineLevel="0" collapsed="false">
      <c r="A35" s="102"/>
      <c r="B35" s="96" t="s">
        <v>58</v>
      </c>
      <c r="C35" s="97" t="n">
        <v>1.25</v>
      </c>
      <c r="D35" s="98" t="n">
        <v>-0.77</v>
      </c>
      <c r="E35" s="100" t="n">
        <v>-2.67</v>
      </c>
      <c r="F35" s="101" t="n">
        <v>0.25</v>
      </c>
      <c r="G35" s="98" t="n">
        <v>0.14</v>
      </c>
      <c r="H35" s="99" t="n">
        <v>0.2</v>
      </c>
      <c r="I35" s="97" t="n">
        <v>1.05</v>
      </c>
      <c r="J35" s="98" t="n">
        <v>0.79</v>
      </c>
      <c r="K35" s="100" t="n">
        <v>0.66</v>
      </c>
      <c r="L35" s="97" t="n">
        <v>1.59</v>
      </c>
      <c r="M35" s="98" t="n">
        <v>-0.51</v>
      </c>
      <c r="N35" s="100" t="n">
        <v>-2.48</v>
      </c>
    </row>
    <row r="36" customFormat="false" ht="14.25" hidden="false" customHeight="false" outlineLevel="0" collapsed="false">
      <c r="A36" s="103" t="s">
        <v>45</v>
      </c>
      <c r="B36" s="96" t="s">
        <v>57</v>
      </c>
      <c r="C36" s="97" t="n">
        <v>0.131</v>
      </c>
      <c r="D36" s="98" t="n">
        <v>0.013</v>
      </c>
      <c r="E36" s="100" t="n">
        <v>-0.088</v>
      </c>
      <c r="F36" s="101" t="n">
        <v>0.017</v>
      </c>
      <c r="G36" s="98" t="n">
        <v>0.01</v>
      </c>
      <c r="H36" s="99" t="n">
        <v>0.007</v>
      </c>
      <c r="I36" s="97" t="n">
        <v>0.088</v>
      </c>
      <c r="J36" s="98" t="n">
        <v>0.064</v>
      </c>
      <c r="K36" s="100" t="n">
        <v>0.047</v>
      </c>
      <c r="L36" s="97" t="n">
        <v>0.166</v>
      </c>
      <c r="M36" s="98" t="n">
        <v>0.037</v>
      </c>
      <c r="N36" s="100" t="n">
        <v>-0.074</v>
      </c>
    </row>
    <row r="37" customFormat="false" ht="15" hidden="false" customHeight="false" outlineLevel="0" collapsed="false">
      <c r="A37" s="103"/>
      <c r="B37" s="104" t="s">
        <v>58</v>
      </c>
      <c r="C37" s="105" t="n">
        <v>1.82</v>
      </c>
      <c r="D37" s="106" t="n">
        <v>0.2</v>
      </c>
      <c r="E37" s="108" t="n">
        <v>-1.36</v>
      </c>
      <c r="F37" s="109" t="n">
        <v>0.24</v>
      </c>
      <c r="G37" s="106" t="n">
        <v>0.15</v>
      </c>
      <c r="H37" s="107" t="n">
        <v>0.11</v>
      </c>
      <c r="I37" s="105" t="n">
        <v>1.24</v>
      </c>
      <c r="J37" s="106" t="n">
        <v>0.97</v>
      </c>
      <c r="K37" s="108" t="n">
        <v>0.72</v>
      </c>
      <c r="L37" s="105" t="n">
        <v>2.29</v>
      </c>
      <c r="M37" s="106" t="n">
        <v>0.58</v>
      </c>
      <c r="N37" s="108" t="n">
        <v>-1.15</v>
      </c>
    </row>
  </sheetData>
  <mergeCells count="25">
    <mergeCell ref="A1:E1"/>
    <mergeCell ref="A3:B3"/>
    <mergeCell ref="C4:E4"/>
    <mergeCell ref="F4:H4"/>
    <mergeCell ref="I4:K4"/>
    <mergeCell ref="L4:N4"/>
    <mergeCell ref="A6:A7"/>
    <mergeCell ref="A8:A9"/>
    <mergeCell ref="A10:A11"/>
    <mergeCell ref="A12:A13"/>
    <mergeCell ref="A14:A15"/>
    <mergeCell ref="A16:A17"/>
    <mergeCell ref="A18:A19"/>
    <mergeCell ref="A21:B21"/>
    <mergeCell ref="C22:E22"/>
    <mergeCell ref="F22:H22"/>
    <mergeCell ref="I22:K22"/>
    <mergeCell ref="L22:N22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9" activeCellId="0" sqref="H159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71" width="8.99"/>
  </cols>
  <sheetData>
    <row r="1" customFormat="false" ht="20.25" hidden="false" customHeight="false" outlineLevel="0" collapsed="false">
      <c r="A1" s="74" t="s">
        <v>60</v>
      </c>
      <c r="B1" s="74"/>
      <c r="C1" s="74"/>
      <c r="D1" s="74"/>
      <c r="E1" s="74"/>
      <c r="F1" s="74"/>
      <c r="G1" s="74"/>
    </row>
    <row r="3" customFormat="false" ht="14.25" hidden="false" customHeight="false" outlineLevel="0" collapsed="false">
      <c r="A3" s="72" t="s">
        <v>61</v>
      </c>
      <c r="B3" s="72"/>
      <c r="I3" s="72" t="s">
        <v>62</v>
      </c>
      <c r="J3" s="72"/>
    </row>
    <row r="29" customFormat="false" ht="14.25" hidden="false" customHeight="false" outlineLevel="0" collapsed="false">
      <c r="A29" s="72" t="s">
        <v>63</v>
      </c>
      <c r="B29" s="72"/>
      <c r="I29" s="72" t="s">
        <v>64</v>
      </c>
      <c r="J29" s="72"/>
    </row>
    <row r="55" customFormat="false" ht="14.25" hidden="false" customHeight="false" outlineLevel="0" collapsed="false">
      <c r="A55" s="72" t="s">
        <v>65</v>
      </c>
      <c r="B55" s="72"/>
      <c r="I55" s="72" t="s">
        <v>66</v>
      </c>
      <c r="J55" s="72"/>
    </row>
    <row r="81" customFormat="false" ht="14.25" hidden="false" customHeight="false" outlineLevel="0" collapsed="false">
      <c r="A81" s="72" t="s">
        <v>67</v>
      </c>
      <c r="B81" s="72"/>
      <c r="I81" s="72" t="s">
        <v>68</v>
      </c>
      <c r="J81" s="72"/>
    </row>
    <row r="107" customFormat="false" ht="14.25" hidden="false" customHeight="false" outlineLevel="0" collapsed="false">
      <c r="A107" s="72" t="s">
        <v>69</v>
      </c>
      <c r="B107" s="72"/>
      <c r="I107" s="72" t="s">
        <v>70</v>
      </c>
      <c r="J107" s="72"/>
    </row>
    <row r="133" customFormat="false" ht="14.25" hidden="false" customHeight="false" outlineLevel="0" collapsed="false">
      <c r="A133" s="72" t="s">
        <v>71</v>
      </c>
      <c r="B133" s="72"/>
      <c r="I133" s="72" t="s">
        <v>71</v>
      </c>
      <c r="J133" s="72"/>
    </row>
    <row r="159" customFormat="false" ht="14.25" hidden="false" customHeight="false" outlineLevel="0" collapsed="false">
      <c r="A159" s="72" t="s">
        <v>72</v>
      </c>
      <c r="B159" s="72"/>
      <c r="I159" s="72" t="s">
        <v>73</v>
      </c>
      <c r="J159" s="72"/>
    </row>
  </sheetData>
  <mergeCells count="15">
    <mergeCell ref="A1:G1"/>
    <mergeCell ref="A3:B3"/>
    <mergeCell ref="I3:J3"/>
    <mergeCell ref="A29:B29"/>
    <mergeCell ref="I29:J29"/>
    <mergeCell ref="A55:B55"/>
    <mergeCell ref="I55:J55"/>
    <mergeCell ref="A81:B81"/>
    <mergeCell ref="I81:J81"/>
    <mergeCell ref="A107:B107"/>
    <mergeCell ref="I107:J107"/>
    <mergeCell ref="A133:B133"/>
    <mergeCell ref="I133:J133"/>
    <mergeCell ref="A159:B159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8" activeCellId="0" sqref="G208:G209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71" width="8.99"/>
  </cols>
  <sheetData>
    <row r="1" customFormat="false" ht="20.25" hidden="false" customHeight="false" outlineLevel="0" collapsed="false">
      <c r="A1" s="74" t="s">
        <v>74</v>
      </c>
      <c r="B1" s="74"/>
      <c r="C1" s="74"/>
      <c r="D1" s="74"/>
      <c r="E1" s="74"/>
      <c r="F1" s="74"/>
      <c r="G1" s="74"/>
    </row>
    <row r="3" customFormat="false" ht="14.25" hidden="false" customHeight="false" outlineLevel="0" collapsed="false">
      <c r="A3" s="72" t="s">
        <v>61</v>
      </c>
      <c r="B3" s="72"/>
      <c r="I3" s="72" t="s">
        <v>62</v>
      </c>
      <c r="J3" s="72"/>
    </row>
    <row r="29" customFormat="false" ht="14.25" hidden="false" customHeight="false" outlineLevel="0" collapsed="false">
      <c r="A29" s="72" t="s">
        <v>63</v>
      </c>
      <c r="B29" s="72"/>
      <c r="I29" s="72" t="s">
        <v>64</v>
      </c>
      <c r="J29" s="72"/>
    </row>
    <row r="55" customFormat="false" ht="14.25" hidden="false" customHeight="false" outlineLevel="0" collapsed="false">
      <c r="A55" s="72" t="s">
        <v>65</v>
      </c>
      <c r="B55" s="72"/>
      <c r="I55" s="72" t="s">
        <v>66</v>
      </c>
      <c r="J55" s="72"/>
    </row>
    <row r="81" customFormat="false" ht="14.25" hidden="false" customHeight="false" outlineLevel="0" collapsed="false">
      <c r="A81" s="72" t="s">
        <v>67</v>
      </c>
      <c r="B81" s="72"/>
      <c r="I81" s="72" t="s">
        <v>68</v>
      </c>
      <c r="J81" s="72"/>
    </row>
    <row r="107" customFormat="false" ht="14.25" hidden="false" customHeight="false" outlineLevel="0" collapsed="false">
      <c r="A107" s="72" t="s">
        <v>69</v>
      </c>
      <c r="B107" s="72"/>
      <c r="I107" s="72" t="s">
        <v>70</v>
      </c>
      <c r="J107" s="72"/>
    </row>
    <row r="133" customFormat="false" ht="14.25" hidden="false" customHeight="false" outlineLevel="0" collapsed="false">
      <c r="A133" s="72" t="s">
        <v>71</v>
      </c>
      <c r="B133" s="72"/>
      <c r="I133" s="72" t="s">
        <v>71</v>
      </c>
      <c r="J133" s="72"/>
    </row>
    <row r="159" customFormat="false" ht="14.25" hidden="false" customHeight="false" outlineLevel="0" collapsed="false">
      <c r="A159" s="72" t="s">
        <v>72</v>
      </c>
      <c r="B159" s="72"/>
      <c r="I159" s="72" t="s">
        <v>73</v>
      </c>
      <c r="J159" s="72"/>
    </row>
  </sheetData>
  <mergeCells count="15">
    <mergeCell ref="A1:G1"/>
    <mergeCell ref="A3:B3"/>
    <mergeCell ref="I3:J3"/>
    <mergeCell ref="A29:B29"/>
    <mergeCell ref="I29:J29"/>
    <mergeCell ref="A55:B55"/>
    <mergeCell ref="I55:J55"/>
    <mergeCell ref="A81:B81"/>
    <mergeCell ref="I81:J81"/>
    <mergeCell ref="A107:B107"/>
    <mergeCell ref="I107:J107"/>
    <mergeCell ref="A133:B133"/>
    <mergeCell ref="I133:J133"/>
    <mergeCell ref="A159:B159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yo</cp:lastModifiedBy>
  <dcterms:modified xsi:type="dcterms:W3CDTF">2002-01-23T04:30:07Z</dcterms:modified>
  <cp:revision>0</cp:revision>
  <dc:subject/>
  <dc:title/>
</cp:coreProperties>
</file>