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ontainer" sheetId="1" state="visible" r:id="rId2"/>
    <sheet name="news" sheetId="2" state="visible" r:id="rId3"/>
    <sheet name="foreman" sheetId="3" state="visible" r:id="rId4"/>
    <sheet name="Paris" sheetId="4" state="visible" r:id="rId5"/>
    <sheet name="Silent" sheetId="5" state="visible" r:id="rId6"/>
    <sheet name="Mobile" sheetId="6" state="visible" r:id="rId7"/>
    <sheet name="Tempete" sheetId="7" state="visible" r:id="rId8"/>
  </sheets>
  <definedNames>
    <definedName function="false" hidden="false" name="titleSeries1" vbProcedure="false">Container!$B$25</definedName>
    <definedName function="false" hidden="false" name="titleSeries2" vbProcedure="false">Container!$B$26</definedName>
    <definedName function="false" hidden="false" name="titleSeries3" vbProcedure="false">Container!$B$27</definedName>
    <definedName function="false" hidden="false" name="titleSeries4" vbProcedure="false">Container!$B$28</definedName>
    <definedName function="false" hidden="false" localSheetId="1" name="titleSeries1" vbProcedure="false">Container!$B$25</definedName>
    <definedName function="false" hidden="false" localSheetId="1" name="titleSeries2" vbProcedure="false">Container!$B$26</definedName>
    <definedName function="false" hidden="false" localSheetId="1" name="titleSeries3" vbProcedure="false">Container!$B$27</definedName>
    <definedName function="false" hidden="false" localSheetId="1" name="titleSeries4" vbProcedure="false">Container!$B$28</definedName>
    <definedName function="false" hidden="false" localSheetId="2" name="titleSeries1" vbProcedure="false">Container!$B$25</definedName>
    <definedName function="false" hidden="false" localSheetId="2" name="titleSeries2" vbProcedure="false">Container!$B$26</definedName>
    <definedName function="false" hidden="false" localSheetId="2" name="titleSeries3" vbProcedure="false">Container!$B$27</definedName>
    <definedName function="false" hidden="false" localSheetId="2" name="titleSeries4" vbProcedure="false">Container!$B$28</definedName>
    <definedName function="false" hidden="false" localSheetId="3" name="titleSeries1" vbProcedure="false">Container!$B$25</definedName>
    <definedName function="false" hidden="false" localSheetId="3" name="titleSeries2" vbProcedure="false">Container!$B$26</definedName>
    <definedName function="false" hidden="false" localSheetId="3" name="titleSeries3" vbProcedure="false">Container!$B$27</definedName>
    <definedName function="false" hidden="false" localSheetId="3" name="titleSeries4" vbProcedure="false">Container!$B$28</definedName>
    <definedName function="false" hidden="false" localSheetId="4" name="titleSeries1" vbProcedure="false">Container!$B$25</definedName>
    <definedName function="false" hidden="false" localSheetId="4" name="titleSeries2" vbProcedure="false">Container!$B$26</definedName>
    <definedName function="false" hidden="false" localSheetId="4" name="titleSeries3" vbProcedure="false">Container!$B$27</definedName>
    <definedName function="false" hidden="false" localSheetId="4" name="titleSeries4" vbProcedure="false">Container!$B$28</definedName>
    <definedName function="false" hidden="false" localSheetId="5" name="titleSeries1" vbProcedure="false">Container!$B$25</definedName>
    <definedName function="false" hidden="false" localSheetId="5" name="titleSeries2" vbProcedure="false">Container!$B$26</definedName>
    <definedName function="false" hidden="false" localSheetId="5" name="titleSeries3" vbProcedure="false">Container!$B$27</definedName>
    <definedName function="false" hidden="false" localSheetId="5" name="titleSeries4" vbProcedure="false">Container!$B$28</definedName>
    <definedName function="false" hidden="false" localSheetId="6" name="titleSeries1" vbProcedure="false">Container!$B$25</definedName>
    <definedName function="false" hidden="false" localSheetId="6" name="titleSeries2" vbProcedure="false">Container!$B$26</definedName>
    <definedName function="false" hidden="false" localSheetId="6" name="titleSeries3" vbProcedure="false">Container!$B$27</definedName>
    <definedName function="false" hidden="false" localSheetId="6" name="titleSeries4" vbProcedure="false">Container!$B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39">
  <si>
    <t xml:space="preserve">Sequence:</t>
  </si>
  <si>
    <t xml:space="preserve">Container</t>
  </si>
  <si>
    <t xml:space="preserve">Frames/sec:</t>
  </si>
  <si>
    <t xml:space="preserve">Codec:</t>
  </si>
  <si>
    <t xml:space="preserve">sequence</t>
  </si>
  <si>
    <t xml:space="preserve">1st frame</t>
  </si>
  <si>
    <t xml:space="preserve">Qp</t>
  </si>
  <si>
    <t xml:space="preserve">Bits/fr</t>
  </si>
  <si>
    <t xml:space="preserve">Kbps</t>
  </si>
  <si>
    <t xml:space="preserve">PSNRY</t>
  </si>
  <si>
    <t xml:space="preserve">PSNRC</t>
  </si>
  <si>
    <t xml:space="preserve">bits</t>
  </si>
  <si>
    <t xml:space="preserve">psnry</t>
  </si>
  <si>
    <t xml:space="preserve">psnrc</t>
  </si>
  <si>
    <t xml:space="preserve">Bjontegaard Metric: 1.14%, -.06dB</t>
  </si>
  <si>
    <t xml:space="preserve">Bjontegaard Metric: 1.43%, -.07dB</t>
  </si>
  <si>
    <t xml:space="preserve">Titles for the plots in all the sheets:</t>
  </si>
  <si>
    <t xml:space="preserve">Experiment:</t>
  </si>
  <si>
    <t xml:space="preserve">CACM'87</t>
  </si>
  <si>
    <t xml:space="preserve">Reduced Complexity Arithmetic Encoding</t>
  </si>
  <si>
    <t xml:space="preserve">CACM+/ACM'98</t>
  </si>
  <si>
    <t xml:space="preserve">WAC'01</t>
  </si>
  <si>
    <t xml:space="preserve">News</t>
  </si>
  <si>
    <t xml:space="preserve">Bjontegaard Metric: 0.09%, -.01dB</t>
  </si>
  <si>
    <t xml:space="preserve">Bjontegaard Metric: .80%, -.05dB</t>
  </si>
  <si>
    <t xml:space="preserve">Bjontegaard Metric: -0.35%, .02dB</t>
  </si>
  <si>
    <t xml:space="preserve">Bjontegaard Metric: 0.47%, -.02dB</t>
  </si>
  <si>
    <t xml:space="preserve">Paris</t>
  </si>
  <si>
    <t xml:space="preserve">Bjontegaard Metric: -.29%,.01dB</t>
  </si>
  <si>
    <t xml:space="preserve">Bjontegaard Metric: .70%, -.04dB</t>
  </si>
  <si>
    <t xml:space="preserve">Silent</t>
  </si>
  <si>
    <t xml:space="preserve">Bjontegaard Metric: .16%, -.01dB</t>
  </si>
  <si>
    <t xml:space="preserve">Bjontegaard Metric: .79%, -.04dB</t>
  </si>
  <si>
    <t xml:space="preserve">Mobile</t>
  </si>
  <si>
    <t xml:space="preserve">Bjontegaard Metric: -.01%, .0dB</t>
  </si>
  <si>
    <t xml:space="preserve">Bjontegaard Metric: .92%, -.04dB</t>
  </si>
  <si>
    <t xml:space="preserve">Tempete</t>
  </si>
  <si>
    <t xml:space="preserve">Bjontegaard Metric: -.02%, .0dB</t>
  </si>
  <si>
    <t xml:space="preserve">Bjontegaard Metric: .67%, -.03d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u val="single"/>
      <sz val="11"/>
      <name val="Arial"/>
      <family val="2"/>
    </font>
    <font>
      <sz val="11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VCEG-L25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Container</a:t>
            </a:r>
          </a:p>
        </c:rich>
      </c:tx>
      <c:layout>
        <c:manualLayout>
          <c:xMode val="edge"/>
          <c:yMode val="edge"/>
          <c:x val="0.46010116651182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39919432188759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7:$M$10</c:f>
              <c:numCache>
                <c:formatCode>General</c:formatCode>
                <c:ptCount val="4"/>
                <c:pt idx="0">
                  <c:v>24.1</c:v>
                </c:pt>
                <c:pt idx="1">
                  <c:v>13.51</c:v>
                </c:pt>
                <c:pt idx="2">
                  <c:v>8.14</c:v>
                </c:pt>
                <c:pt idx="3">
                  <c:v>4.74</c:v>
                </c:pt>
              </c:numCache>
            </c:numRef>
          </c:xVal>
          <c:yVal>
            <c:numRef>
              <c:f>Container!$N$7:$N$10</c:f>
              <c:numCache>
                <c:formatCode>General</c:formatCode>
                <c:ptCount val="4"/>
                <c:pt idx="0">
                  <c:v>36.15</c:v>
                </c:pt>
                <c:pt idx="1">
                  <c:v>33.56</c:v>
                </c:pt>
                <c:pt idx="2">
                  <c:v>30.82</c:v>
                </c:pt>
                <c:pt idx="3">
                  <c:v>27.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15:$M$18</c:f>
              <c:numCache>
                <c:formatCode>General</c:formatCode>
                <c:ptCount val="4"/>
                <c:pt idx="0">
                  <c:v>24.17</c:v>
                </c:pt>
                <c:pt idx="1">
                  <c:v>13.63</c:v>
                </c:pt>
                <c:pt idx="2">
                  <c:v>8.18</c:v>
                </c:pt>
                <c:pt idx="3">
                  <c:v>4.75</c:v>
                </c:pt>
              </c:numCache>
            </c:numRef>
          </c:xVal>
          <c:yVal>
            <c:numRef>
              <c:f>Container!$N$15:$N$18</c:f>
              <c:numCache>
                <c:formatCode>General</c:formatCode>
                <c:ptCount val="4"/>
                <c:pt idx="0">
                  <c:v>36.13</c:v>
                </c:pt>
                <c:pt idx="1">
                  <c:v>33.56</c:v>
                </c:pt>
                <c:pt idx="2">
                  <c:v>30.75</c:v>
                </c:pt>
                <c:pt idx="3">
                  <c:v>27.9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ontainer!$M$23:$M$26</c:f>
              <c:numCache>
                <c:formatCode>General</c:formatCode>
                <c:ptCount val="4"/>
                <c:pt idx="0">
                  <c:v>24.1</c:v>
                </c:pt>
                <c:pt idx="1">
                  <c:v>13.74</c:v>
                </c:pt>
                <c:pt idx="2">
                  <c:v>8.2</c:v>
                </c:pt>
                <c:pt idx="3">
                  <c:v>4.78</c:v>
                </c:pt>
              </c:numCache>
            </c:numRef>
          </c:xVal>
          <c:yVal>
            <c:numRef>
              <c:f>Container!$N$23:$N$26</c:f>
              <c:numCache>
                <c:formatCode>General</c:formatCode>
                <c:ptCount val="4"/>
                <c:pt idx="0">
                  <c:v>36.13</c:v>
                </c:pt>
                <c:pt idx="1">
                  <c:v>33.57</c:v>
                </c:pt>
                <c:pt idx="2">
                  <c:v>30.77</c:v>
                </c:pt>
                <c:pt idx="3">
                  <c:v>27.92</c:v>
                </c:pt>
              </c:numCache>
            </c:numRef>
          </c:yVal>
          <c:smooth val="0"/>
        </c:ser>
        <c:axId val="26541309"/>
        <c:axId val="17897813"/>
      </c:scatterChart>
      <c:valAx>
        <c:axId val="26541309"/>
        <c:scaling>
          <c:orientation val="minMax"/>
          <c:max val="3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897813"/>
        <c:crossesAt val="0"/>
        <c:crossBetween val="midCat"/>
      </c:valAx>
      <c:valAx>
        <c:axId val="17897813"/>
        <c:scaling>
          <c:orientation val="minMax"/>
          <c:max val="37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541309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49913677345099"/>
          <c:w val="0.260400536801899"/>
          <c:h val="0.1725493957414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</a:t>
            </a:r>
          </a:p>
        </c:rich>
      </c:tx>
      <c:layout>
        <c:manualLayout>
          <c:xMode val="edge"/>
          <c:yMode val="edge"/>
          <c:x val="0.475947145659131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7:$M$10</c:f>
              <c:numCache>
                <c:formatCode>General</c:formatCode>
                <c:ptCount val="4"/>
                <c:pt idx="0">
                  <c:v>45.97</c:v>
                </c:pt>
                <c:pt idx="1">
                  <c:v>28.92</c:v>
                </c:pt>
                <c:pt idx="2">
                  <c:v>17.6</c:v>
                </c:pt>
                <c:pt idx="3">
                  <c:v>10.23</c:v>
                </c:pt>
              </c:numCache>
            </c:numRef>
          </c:xVal>
          <c:yVal>
            <c:numRef>
              <c:f>news!$N$7:$N$10</c:f>
              <c:numCache>
                <c:formatCode>General</c:formatCode>
                <c:ptCount val="4"/>
                <c:pt idx="0">
                  <c:v>36.86</c:v>
                </c:pt>
                <c:pt idx="1">
                  <c:v>33.97</c:v>
                </c:pt>
                <c:pt idx="2">
                  <c:v>31.1</c:v>
                </c:pt>
                <c:pt idx="3">
                  <c:v>28.0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15:$M$18</c:f>
              <c:numCache>
                <c:formatCode>General</c:formatCode>
                <c:ptCount val="4"/>
                <c:pt idx="0">
                  <c:v>46.19</c:v>
                </c:pt>
                <c:pt idx="1">
                  <c:v>28.94</c:v>
                </c:pt>
                <c:pt idx="2">
                  <c:v>17.71</c:v>
                </c:pt>
                <c:pt idx="3">
                  <c:v>10.19</c:v>
                </c:pt>
              </c:numCache>
            </c:numRef>
          </c:xVal>
          <c:yVal>
            <c:numRef>
              <c:f>news!$N$15:$N$18</c:f>
              <c:numCache>
                <c:formatCode>General</c:formatCode>
                <c:ptCount val="4"/>
                <c:pt idx="0">
                  <c:v>36.85</c:v>
                </c:pt>
                <c:pt idx="1">
                  <c:v>33.96</c:v>
                </c:pt>
                <c:pt idx="2">
                  <c:v>31.11</c:v>
                </c:pt>
                <c:pt idx="3">
                  <c:v>28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ews!$M$23:$M$26</c:f>
              <c:numCache>
                <c:formatCode>General</c:formatCode>
                <c:ptCount val="4"/>
                <c:pt idx="0">
                  <c:v>46.14</c:v>
                </c:pt>
                <c:pt idx="1">
                  <c:v>29.07</c:v>
                </c:pt>
                <c:pt idx="2">
                  <c:v>17.74</c:v>
                </c:pt>
                <c:pt idx="3">
                  <c:v>10.25</c:v>
                </c:pt>
              </c:numCache>
            </c:numRef>
          </c:xVal>
          <c:yVal>
            <c:numRef>
              <c:f>news!$N$23:$N$26</c:f>
              <c:numCache>
                <c:formatCode>General</c:formatCode>
                <c:ptCount val="4"/>
                <c:pt idx="0">
                  <c:v>36.88</c:v>
                </c:pt>
                <c:pt idx="1">
                  <c:v>33.97</c:v>
                </c:pt>
                <c:pt idx="2">
                  <c:v>31.06</c:v>
                </c:pt>
                <c:pt idx="3">
                  <c:v>28.07</c:v>
                </c:pt>
              </c:numCache>
            </c:numRef>
          </c:yVal>
          <c:smooth val="0"/>
        </c:ser>
        <c:axId val="87412200"/>
        <c:axId val="36692266"/>
      </c:scatterChart>
      <c:valAx>
        <c:axId val="87412200"/>
        <c:scaling>
          <c:orientation val="minMax"/>
          <c:max val="50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6692266"/>
        <c:crossesAt val="0"/>
        <c:crossBetween val="midCat"/>
      </c:valAx>
      <c:valAx>
        <c:axId val="36692266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41220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62286591214272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News</a:t>
            </a:r>
          </a:p>
        </c:rich>
      </c:tx>
      <c:layout>
        <c:manualLayout>
          <c:xMode val="edge"/>
          <c:yMode val="edge"/>
          <c:x val="0.475947145659131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9835862496129"/>
          <c:y val="0.137732591597928"/>
          <c:w val="0.917673170228141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M$7:$M$10</c:f>
              <c:numCache>
                <c:formatCode>General</c:formatCode>
                <c:ptCount val="4"/>
                <c:pt idx="0">
                  <c:v>75.56</c:v>
                </c:pt>
                <c:pt idx="1">
                  <c:v>45.08</c:v>
                </c:pt>
                <c:pt idx="2">
                  <c:v>27.49</c:v>
                </c:pt>
                <c:pt idx="3">
                  <c:v>16.83</c:v>
                </c:pt>
              </c:numCache>
            </c:numRef>
          </c:xVal>
          <c:yVal>
            <c:numRef>
              <c:f>foreman!$N$7:$N$10</c:f>
              <c:numCache>
                <c:formatCode>General</c:formatCode>
                <c:ptCount val="4"/>
                <c:pt idx="0">
                  <c:v>36.07</c:v>
                </c:pt>
                <c:pt idx="1">
                  <c:v>33.66</c:v>
                </c:pt>
                <c:pt idx="2">
                  <c:v>31.32</c:v>
                </c:pt>
                <c:pt idx="3">
                  <c:v>28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M$15:$M$18</c:f>
              <c:numCache>
                <c:formatCode>General</c:formatCode>
                <c:ptCount val="4"/>
                <c:pt idx="0">
                  <c:v>75.42</c:v>
                </c:pt>
                <c:pt idx="1">
                  <c:v>45.09</c:v>
                </c:pt>
                <c:pt idx="2">
                  <c:v>27.53</c:v>
                </c:pt>
                <c:pt idx="3">
                  <c:v>16.86</c:v>
                </c:pt>
              </c:numCache>
            </c:numRef>
          </c:xVal>
          <c:yVal>
            <c:numRef>
              <c:f>foreman!$N$15:$N$18</c:f>
              <c:numCache>
                <c:formatCode>General</c:formatCode>
                <c:ptCount val="4"/>
                <c:pt idx="0">
                  <c:v>36.08</c:v>
                </c:pt>
                <c:pt idx="1">
                  <c:v>33.66</c:v>
                </c:pt>
                <c:pt idx="2">
                  <c:v>31.36</c:v>
                </c:pt>
                <c:pt idx="3">
                  <c:v>28.8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reman!$M$23:$M$26</c:f>
              <c:numCache>
                <c:formatCode>General</c:formatCode>
                <c:ptCount val="4"/>
                <c:pt idx="0">
                  <c:v>75.87</c:v>
                </c:pt>
                <c:pt idx="1">
                  <c:v>45.36</c:v>
                </c:pt>
                <c:pt idx="2">
                  <c:v>27.68</c:v>
                </c:pt>
                <c:pt idx="3">
                  <c:v>17.1</c:v>
                </c:pt>
              </c:numCache>
            </c:numRef>
          </c:xVal>
          <c:yVal>
            <c:numRef>
              <c:f>foreman!$N$23:$N$26</c:f>
              <c:numCache>
                <c:formatCode>General</c:formatCode>
                <c:ptCount val="4"/>
                <c:pt idx="0">
                  <c:v>36.06</c:v>
                </c:pt>
                <c:pt idx="1">
                  <c:v>33.63</c:v>
                </c:pt>
                <c:pt idx="2">
                  <c:v>31.37</c:v>
                </c:pt>
                <c:pt idx="3">
                  <c:v>28.92</c:v>
                </c:pt>
              </c:numCache>
            </c:numRef>
          </c:yVal>
          <c:smooth val="0"/>
        </c:ser>
        <c:axId val="45115380"/>
        <c:axId val="27699365"/>
      </c:scatterChart>
      <c:valAx>
        <c:axId val="45115380"/>
        <c:scaling>
          <c:orientation val="minMax"/>
          <c:max val="8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699365"/>
        <c:crossesAt val="0"/>
        <c:crossBetween val="midCat"/>
      </c:valAx>
      <c:valAx>
        <c:axId val="27699365"/>
        <c:scaling>
          <c:orientation val="minMax"/>
          <c:max val="37"/>
          <c:min val="2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511538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1724992257665"/>
          <c:y val="0.654421638212162"/>
          <c:w val="0.260400536801899"/>
          <c:h val="0.169192403606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Paris</a:t>
            </a:r>
          </a:p>
        </c:rich>
      </c:tx>
      <c:layout>
        <c:manualLayout>
          <c:xMode val="edge"/>
          <c:yMode val="edge"/>
          <c:x val="0.478631155156395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7:$M$10</c:f>
              <c:numCache>
                <c:formatCode>General</c:formatCode>
                <c:ptCount val="4"/>
                <c:pt idx="0">
                  <c:v>318.21</c:v>
                </c:pt>
                <c:pt idx="1">
                  <c:v>190.56</c:v>
                </c:pt>
                <c:pt idx="2">
                  <c:v>107.595</c:v>
                </c:pt>
                <c:pt idx="3">
                  <c:v>57.255</c:v>
                </c:pt>
              </c:numCache>
            </c:numRef>
          </c:xVal>
          <c:yVal>
            <c:numRef>
              <c:f>Paris!$N$7:$N$10</c:f>
              <c:numCache>
                <c:formatCode>General</c:formatCode>
                <c:ptCount val="4"/>
                <c:pt idx="0">
                  <c:v>35.6</c:v>
                </c:pt>
                <c:pt idx="1">
                  <c:v>32.7</c:v>
                </c:pt>
                <c:pt idx="2">
                  <c:v>29.8</c:v>
                </c:pt>
                <c:pt idx="3">
                  <c:v>26.8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15:$M$18</c:f>
              <c:numCache>
                <c:formatCode>General</c:formatCode>
                <c:ptCount val="4"/>
                <c:pt idx="0">
                  <c:v>317.985</c:v>
                </c:pt>
                <c:pt idx="1">
                  <c:v>189.96</c:v>
                </c:pt>
                <c:pt idx="2">
                  <c:v>107.46</c:v>
                </c:pt>
                <c:pt idx="3">
                  <c:v>57.195</c:v>
                </c:pt>
              </c:numCache>
            </c:numRef>
          </c:xVal>
          <c:yVal>
            <c:numRef>
              <c:f>Paris!$N$15:$N$18</c:f>
              <c:numCache>
                <c:formatCode>General</c:formatCode>
                <c:ptCount val="4"/>
                <c:pt idx="0">
                  <c:v>35.63</c:v>
                </c:pt>
                <c:pt idx="1">
                  <c:v>32.71</c:v>
                </c:pt>
                <c:pt idx="2">
                  <c:v>29.8</c:v>
                </c:pt>
                <c:pt idx="3">
                  <c:v>26.8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aris!$M$23:$M$26</c:f>
              <c:numCache>
                <c:formatCode>General</c:formatCode>
                <c:ptCount val="4"/>
                <c:pt idx="0">
                  <c:v>319.905</c:v>
                </c:pt>
                <c:pt idx="1">
                  <c:v>191.79</c:v>
                </c:pt>
                <c:pt idx="2">
                  <c:v>108.39</c:v>
                </c:pt>
                <c:pt idx="3">
                  <c:v>57.72</c:v>
                </c:pt>
              </c:numCache>
            </c:numRef>
          </c:xVal>
          <c:yVal>
            <c:numRef>
              <c:f>Paris!$N$23:$N$26</c:f>
              <c:numCache>
                <c:formatCode>General</c:formatCode>
                <c:ptCount val="4"/>
                <c:pt idx="0">
                  <c:v>35.63</c:v>
                </c:pt>
                <c:pt idx="1">
                  <c:v>32.7</c:v>
                </c:pt>
                <c:pt idx="2">
                  <c:v>29.79</c:v>
                </c:pt>
                <c:pt idx="3">
                  <c:v>26.87</c:v>
                </c:pt>
              </c:numCache>
            </c:numRef>
          </c:yVal>
          <c:smooth val="0"/>
        </c:ser>
        <c:axId val="5139514"/>
        <c:axId val="35933747"/>
      </c:scatterChart>
      <c:valAx>
        <c:axId val="5139514"/>
        <c:scaling>
          <c:orientation val="minMax"/>
          <c:max val="325"/>
          <c:min val="2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933747"/>
        <c:crossesAt val="0"/>
        <c:crossBetween val="midCat"/>
        <c:majorUnit val="50"/>
        <c:minorUnit val="50"/>
      </c:valAx>
      <c:valAx>
        <c:axId val="35933747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39514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0021678538247"/>
          <c:y val="0.6571072319202"/>
          <c:w val="0.260400536801899"/>
          <c:h val="0.169192403606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Silent</a:t>
            </a:r>
          </a:p>
        </c:rich>
      </c:tx>
      <c:layout>
        <c:manualLayout>
          <c:xMode val="edge"/>
          <c:yMode val="edge"/>
          <c:x val="0.477134303705998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M$7:$M$10</c:f>
              <c:numCache>
                <c:formatCode>General</c:formatCode>
                <c:ptCount val="4"/>
                <c:pt idx="0">
                  <c:v>58.275</c:v>
                </c:pt>
                <c:pt idx="1">
                  <c:v>35.61</c:v>
                </c:pt>
                <c:pt idx="2">
                  <c:v>21.015</c:v>
                </c:pt>
                <c:pt idx="3">
                  <c:v>11.61</c:v>
                </c:pt>
              </c:numCache>
            </c:numRef>
          </c:xVal>
          <c:yVal>
            <c:numRef>
              <c:f>Silent!$N$7:$N$10</c:f>
              <c:numCache>
                <c:formatCode>General</c:formatCode>
                <c:ptCount val="4"/>
                <c:pt idx="0">
                  <c:v>35.95</c:v>
                </c:pt>
                <c:pt idx="1">
                  <c:v>33.34</c:v>
                </c:pt>
                <c:pt idx="2">
                  <c:v>30.76</c:v>
                </c:pt>
                <c:pt idx="3">
                  <c:v>28.17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M$15:$M$18</c:f>
              <c:numCache>
                <c:formatCode>General</c:formatCode>
                <c:ptCount val="4"/>
                <c:pt idx="0">
                  <c:v>58.32</c:v>
                </c:pt>
                <c:pt idx="1">
                  <c:v>35.55</c:v>
                </c:pt>
                <c:pt idx="2">
                  <c:v>21.03</c:v>
                </c:pt>
                <c:pt idx="3">
                  <c:v>11.655</c:v>
                </c:pt>
              </c:numCache>
            </c:numRef>
          </c:xVal>
          <c:yVal>
            <c:numRef>
              <c:f>Silent!$N$15:$N$18</c:f>
              <c:numCache>
                <c:formatCode>General</c:formatCode>
                <c:ptCount val="4"/>
                <c:pt idx="0">
                  <c:v>35.95</c:v>
                </c:pt>
                <c:pt idx="1">
                  <c:v>33.34</c:v>
                </c:pt>
                <c:pt idx="2">
                  <c:v>30.75</c:v>
                </c:pt>
                <c:pt idx="3">
                  <c:v>28.1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ilent!$M$23:$M$26</c:f>
              <c:numCache>
                <c:formatCode>General</c:formatCode>
                <c:ptCount val="4"/>
                <c:pt idx="0">
                  <c:v>58.56</c:v>
                </c:pt>
                <c:pt idx="1">
                  <c:v>35.91</c:v>
                </c:pt>
                <c:pt idx="2">
                  <c:v>21.105</c:v>
                </c:pt>
                <c:pt idx="3">
                  <c:v>11.655</c:v>
                </c:pt>
              </c:numCache>
            </c:numRef>
          </c:xVal>
          <c:yVal>
            <c:numRef>
              <c:f>Silent!$N$23:$N$26</c:f>
              <c:numCache>
                <c:formatCode>General</c:formatCode>
                <c:ptCount val="4"/>
                <c:pt idx="0">
                  <c:v>35.97</c:v>
                </c:pt>
                <c:pt idx="1">
                  <c:v>33.33</c:v>
                </c:pt>
                <c:pt idx="2">
                  <c:v>30.75</c:v>
                </c:pt>
                <c:pt idx="3">
                  <c:v>28.14</c:v>
                </c:pt>
              </c:numCache>
            </c:numRef>
          </c:yVal>
          <c:smooth val="0"/>
        </c:ser>
        <c:axId val="65806277"/>
        <c:axId val="20215355"/>
      </c:scatterChart>
      <c:valAx>
        <c:axId val="65806277"/>
        <c:scaling>
          <c:orientation val="minMax"/>
          <c:max val="60"/>
          <c:min val="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215355"/>
        <c:crossesAt val="0"/>
        <c:crossBetween val="midCat"/>
      </c:valAx>
      <c:valAx>
        <c:axId val="20215355"/>
        <c:scaling>
          <c:orientation val="minMax"/>
          <c:max val="36"/>
          <c:min val="2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062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2912150304532"/>
          <c:y val="0.659696911567236"/>
          <c:w val="0.260400536801899"/>
          <c:h val="0.1658354114713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Mobile</a:t>
            </a:r>
          </a:p>
        </c:rich>
      </c:tx>
      <c:layout>
        <c:manualLayout>
          <c:xMode val="edge"/>
          <c:yMode val="edge"/>
          <c:x val="0.471559822442449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7:$M$10</c:f>
              <c:numCache>
                <c:formatCode>General</c:formatCode>
                <c:ptCount val="4"/>
                <c:pt idx="0">
                  <c:v>1502.52</c:v>
                </c:pt>
                <c:pt idx="1">
                  <c:v>776.46</c:v>
                </c:pt>
                <c:pt idx="2">
                  <c:v>383.19</c:v>
                </c:pt>
                <c:pt idx="3">
                  <c:v>201.72</c:v>
                </c:pt>
              </c:numCache>
            </c:numRef>
          </c:xVal>
          <c:yVal>
            <c:numRef>
              <c:f>Mobile!$N$7:$N$10</c:f>
              <c:numCache>
                <c:formatCode>General</c:formatCode>
                <c:ptCount val="4"/>
                <c:pt idx="0">
                  <c:v>34.13</c:v>
                </c:pt>
                <c:pt idx="1">
                  <c:v>30.97</c:v>
                </c:pt>
                <c:pt idx="2">
                  <c:v>28.04</c:v>
                </c:pt>
                <c:pt idx="3">
                  <c:v>25.1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15:$M$18</c:f>
              <c:numCache>
                <c:formatCode>General</c:formatCode>
                <c:ptCount val="4"/>
                <c:pt idx="0">
                  <c:v>1503.03</c:v>
                </c:pt>
                <c:pt idx="1">
                  <c:v>775.83</c:v>
                </c:pt>
                <c:pt idx="2">
                  <c:v>382.98</c:v>
                </c:pt>
                <c:pt idx="3">
                  <c:v>201.66</c:v>
                </c:pt>
              </c:numCache>
            </c:numRef>
          </c:xVal>
          <c:yVal>
            <c:numRef>
              <c:f>Mobile!$N$15:$N$18</c:f>
              <c:numCache>
                <c:formatCode>General</c:formatCode>
                <c:ptCount val="4"/>
                <c:pt idx="0">
                  <c:v>34.13</c:v>
                </c:pt>
                <c:pt idx="1">
                  <c:v>30.97</c:v>
                </c:pt>
                <c:pt idx="2">
                  <c:v>28.05</c:v>
                </c:pt>
                <c:pt idx="3">
                  <c:v>25.1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obile!$M$23:$M$26</c:f>
              <c:numCache>
                <c:formatCode>General</c:formatCode>
                <c:ptCount val="4"/>
                <c:pt idx="0">
                  <c:v>1516.77</c:v>
                </c:pt>
                <c:pt idx="1">
                  <c:v>781.77</c:v>
                </c:pt>
                <c:pt idx="2">
                  <c:v>387.24</c:v>
                </c:pt>
                <c:pt idx="3">
                  <c:v>205.89</c:v>
                </c:pt>
              </c:numCache>
            </c:numRef>
          </c:xVal>
          <c:yVal>
            <c:numRef>
              <c:f>Mobile!$N$23:$N$26</c:f>
              <c:numCache>
                <c:formatCode>General</c:formatCode>
                <c:ptCount val="4"/>
                <c:pt idx="0">
                  <c:v>34.13</c:v>
                </c:pt>
                <c:pt idx="1">
                  <c:v>30.96</c:v>
                </c:pt>
                <c:pt idx="2">
                  <c:v>28.06</c:v>
                </c:pt>
                <c:pt idx="3">
                  <c:v>25.14</c:v>
                </c:pt>
              </c:numCache>
            </c:numRef>
          </c:yVal>
          <c:smooth val="0"/>
        </c:ser>
        <c:axId val="43527830"/>
        <c:axId val="81843765"/>
      </c:scatterChart>
      <c:valAx>
        <c:axId val="43527830"/>
        <c:scaling>
          <c:orientation val="minMax"/>
          <c:max val="1600"/>
          <c:min val="20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843765"/>
        <c:crossesAt val="0"/>
        <c:crossBetween val="midCat"/>
        <c:majorUnit val="250"/>
        <c:minorUnit val="250"/>
      </c:valAx>
      <c:valAx>
        <c:axId val="81843765"/>
        <c:scaling>
          <c:orientation val="minMax"/>
          <c:max val="35"/>
          <c:min val="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3527830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95581707443"/>
          <c:y val="0.662286591214272"/>
          <c:w val="0.260400536801899"/>
          <c:h val="0.1623825052752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  <a:r>
              <a:rPr b="0" sz="1100" spc="-1" strike="noStrike">
                <a:solidFill>
                  <a:srgbClr val="000000"/>
                </a:solidFill>
                <a:latin typeface="Times New Roman"/>
              </a:rPr>
              <a:t>Tempete</a:t>
            </a:r>
          </a:p>
        </c:rich>
      </c:tx>
      <c:layout>
        <c:manualLayout>
          <c:xMode val="edge"/>
          <c:yMode val="edge"/>
          <c:x val="0.462991638278105"/>
          <c:y val="0.0562056397467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157324248994"/>
          <c:y val="0.121523115288701"/>
          <c:w val="0.918189325900692"/>
          <c:h val="0.840111260310762"/>
        </c:manualLayout>
      </c:layout>
      <c:scatterChart>
        <c:scatterStyle val="lineMarker"/>
        <c:varyColors val="0"/>
        <c:ser>
          <c:idx val="0"/>
          <c:order val="0"/>
          <c:tx>
            <c:strRef>
              <c:f>Container!$B$25</c:f>
              <c:strCache>
                <c:ptCount val="1"/>
                <c:pt idx="0">
                  <c:v>CACM'8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M$7:$M$10</c:f>
              <c:numCache>
                <c:formatCode>General</c:formatCode>
                <c:ptCount val="4"/>
                <c:pt idx="0">
                  <c:v>1163.07</c:v>
                </c:pt>
                <c:pt idx="1">
                  <c:v>587.22</c:v>
                </c:pt>
                <c:pt idx="2">
                  <c:v>287.85</c:v>
                </c:pt>
                <c:pt idx="3">
                  <c:v>148.05</c:v>
                </c:pt>
              </c:numCache>
            </c:numRef>
          </c:xVal>
          <c:yVal>
            <c:numRef>
              <c:f>Tempete!$N$7:$N$10</c:f>
              <c:numCache>
                <c:formatCode>General</c:formatCode>
                <c:ptCount val="4"/>
                <c:pt idx="0">
                  <c:v>35.11</c:v>
                </c:pt>
                <c:pt idx="1">
                  <c:v>32.19</c:v>
                </c:pt>
                <c:pt idx="2">
                  <c:v>29.5</c:v>
                </c:pt>
                <c:pt idx="3">
                  <c:v>26.7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ontainer!$B$26</c:f>
              <c:strCache>
                <c:ptCount val="1"/>
                <c:pt idx="0">
                  <c:v>CACM+/ACM'9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M$15:$M$18</c:f>
              <c:numCache>
                <c:formatCode>General</c:formatCode>
                <c:ptCount val="4"/>
                <c:pt idx="0">
                  <c:v>1163.82</c:v>
                </c:pt>
                <c:pt idx="1">
                  <c:v>586.89</c:v>
                </c:pt>
                <c:pt idx="2">
                  <c:v>288.12</c:v>
                </c:pt>
                <c:pt idx="3">
                  <c:v>148.8</c:v>
                </c:pt>
              </c:numCache>
            </c:numRef>
          </c:xVal>
          <c:yVal>
            <c:numRef>
              <c:f>Tempete!$N$15:$N$18</c:f>
              <c:numCache>
                <c:formatCode>General</c:formatCode>
                <c:ptCount val="4"/>
                <c:pt idx="0">
                  <c:v>35.11</c:v>
                </c:pt>
                <c:pt idx="1">
                  <c:v>32.2</c:v>
                </c:pt>
                <c:pt idx="2">
                  <c:v>29.5</c:v>
                </c:pt>
                <c:pt idx="3">
                  <c:v>26.7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ontainer!$B$27</c:f>
              <c:strCache>
                <c:ptCount val="1"/>
                <c:pt idx="0">
                  <c:v>WAC'0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empete!$M$23:$M$26</c:f>
              <c:numCache>
                <c:formatCode>General</c:formatCode>
                <c:ptCount val="4"/>
                <c:pt idx="0">
                  <c:v>1171.44</c:v>
                </c:pt>
                <c:pt idx="1">
                  <c:v>592.05</c:v>
                </c:pt>
                <c:pt idx="2">
                  <c:v>290.97</c:v>
                </c:pt>
                <c:pt idx="3">
                  <c:v>149.97</c:v>
                </c:pt>
              </c:numCache>
            </c:numRef>
          </c:xVal>
          <c:yVal>
            <c:numRef>
              <c:f>Tempete!$N$23:$N$26</c:f>
              <c:numCache>
                <c:formatCode>General</c:formatCode>
                <c:ptCount val="4"/>
                <c:pt idx="0">
                  <c:v>35.11</c:v>
                </c:pt>
                <c:pt idx="1">
                  <c:v>32.2</c:v>
                </c:pt>
                <c:pt idx="2">
                  <c:v>29.52</c:v>
                </c:pt>
                <c:pt idx="3">
                  <c:v>26.79</c:v>
                </c:pt>
              </c:numCache>
            </c:numRef>
          </c:yVal>
          <c:smooth val="0"/>
        </c:ser>
        <c:axId val="13909777"/>
        <c:axId val="19768285"/>
      </c:scatterChart>
      <c:valAx>
        <c:axId val="13909777"/>
        <c:scaling>
          <c:orientation val="minMax"/>
          <c:max val="1500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Bitrate (Kbit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9768285"/>
        <c:crossesAt val="0"/>
        <c:crossBetween val="midCat"/>
        <c:majorUnit val="250"/>
        <c:minorUnit val="250"/>
      </c:valAx>
      <c:valAx>
        <c:axId val="19768285"/>
        <c:scaling>
          <c:orientation val="minMax"/>
          <c:max val="36"/>
          <c:min val="2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SNR [dB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909777"/>
        <c:crossesAt val="0"/>
        <c:crossBetween val="midCat"/>
        <c:majorUnit val="1"/>
        <c:minorUnit val="0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4395581707443"/>
          <c:y val="0.642048724342989"/>
          <c:w val="0.260400536801899"/>
          <c:h val="0.182716286207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0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1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2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3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4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5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9360</xdr:rowOff>
    </xdr:from>
    <xdr:to>
      <xdr:col>9</xdr:col>
      <xdr:colOff>463680</xdr:colOff>
      <xdr:row>20</xdr:row>
      <xdr:rowOff>142920</xdr:rowOff>
    </xdr:to>
    <xdr:graphicFrame>
      <xdr:nvGraphicFramePr>
        <xdr:cNvPr id="6" name="Chart 1"/>
        <xdr:cNvGraphicFramePr/>
      </xdr:nvGraphicFramePr>
      <xdr:xfrm>
        <a:off x="10080" y="9360"/>
        <a:ext cx="6974280" cy="375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S15" activeCellId="0" sqref="S15:S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15" min="13" style="1" width="10.28"/>
    <col collapsed="false" customWidth="true" hidden="false" outlineLevel="0" max="16" min="16" style="1" width="14.85"/>
    <col collapsed="false" customWidth="false" hidden="false" outlineLevel="0" max="257" min="17" style="1" width="10.28"/>
  </cols>
  <sheetData>
    <row r="1" customFormat="false" ht="14.25" hidden="false" customHeight="false" outlineLevel="0" collapsed="false">
      <c r="K1" s="2" t="s">
        <v>0</v>
      </c>
      <c r="L1" s="3" t="s">
        <v>1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10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+B25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2410</v>
      </c>
      <c r="M7" s="6" t="n">
        <f aca="false">L7/100</f>
        <v>24.1</v>
      </c>
      <c r="N7" s="6" t="n">
        <v>36.15</v>
      </c>
      <c r="O7" s="6" t="n">
        <v>40.285</v>
      </c>
      <c r="Q7" s="1" t="n">
        <v>26288</v>
      </c>
      <c r="R7" s="6" t="n">
        <v>37.31</v>
      </c>
      <c r="S7" s="6" t="n">
        <v>40.645</v>
      </c>
    </row>
    <row r="8" customFormat="false" ht="14.25" hidden="false" customHeight="false" outlineLevel="0" collapsed="false">
      <c r="K8" s="4" t="n">
        <v>20</v>
      </c>
      <c r="L8" s="1" t="n">
        <v>1351</v>
      </c>
      <c r="M8" s="6" t="n">
        <f aca="false">L8/100</f>
        <v>13.51</v>
      </c>
      <c r="N8" s="6" t="n">
        <v>33.56</v>
      </c>
      <c r="O8" s="6" t="n">
        <v>38.7</v>
      </c>
      <c r="Q8" s="1" t="n">
        <v>18176</v>
      </c>
      <c r="R8" s="6" t="n">
        <v>34.62</v>
      </c>
      <c r="S8" s="6" t="n">
        <v>38.72</v>
      </c>
    </row>
    <row r="9" customFormat="false" ht="14.25" hidden="false" customHeight="false" outlineLevel="0" collapsed="false">
      <c r="K9" s="4" t="n">
        <v>24</v>
      </c>
      <c r="L9" s="1" t="n">
        <v>814</v>
      </c>
      <c r="M9" s="6" t="n">
        <f aca="false">L9/100</f>
        <v>8.14</v>
      </c>
      <c r="N9" s="6" t="n">
        <v>30.82</v>
      </c>
      <c r="O9" s="6" t="n">
        <v>37.095</v>
      </c>
      <c r="Q9" s="1" t="n">
        <v>12088</v>
      </c>
      <c r="R9" s="6" t="n">
        <v>31.6</v>
      </c>
      <c r="S9" s="6" t="n">
        <v>36.805</v>
      </c>
    </row>
    <row r="10" customFormat="false" ht="14.25" hidden="false" customHeight="false" outlineLevel="0" collapsed="false">
      <c r="K10" s="4" t="n">
        <v>28</v>
      </c>
      <c r="L10" s="1" t="n">
        <v>474</v>
      </c>
      <c r="M10" s="6" t="n">
        <f aca="false">L10/100</f>
        <v>4.74</v>
      </c>
      <c r="N10" s="6" t="n">
        <v>27.95</v>
      </c>
      <c r="O10" s="6" t="n">
        <v>36.135</v>
      </c>
      <c r="Q10" s="1" t="n">
        <v>7792</v>
      </c>
      <c r="R10" s="6" t="n">
        <v>28.77</v>
      </c>
      <c r="S10" s="6" t="n">
        <v>35.855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+B26</f>
        <v>CACM+/ACM'98</v>
      </c>
      <c r="M12" s="6" t="s">
        <v>14</v>
      </c>
      <c r="N12" s="6"/>
      <c r="O12" s="6"/>
      <c r="Q12" s="5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2417</v>
      </c>
      <c r="M15" s="6" t="n">
        <f aca="false">L15/100</f>
        <v>24.17</v>
      </c>
      <c r="N15" s="6" t="n">
        <v>36.13</v>
      </c>
      <c r="O15" s="6" t="n">
        <v>40.305</v>
      </c>
      <c r="Q15" s="1" t="n">
        <v>26296</v>
      </c>
      <c r="R15" s="6" t="n">
        <v>37.31</v>
      </c>
      <c r="S15" s="6" t="n">
        <v>40.645</v>
      </c>
    </row>
    <row r="16" customFormat="false" ht="14.25" hidden="false" customHeight="false" outlineLevel="0" collapsed="false">
      <c r="K16" s="4" t="n">
        <v>20</v>
      </c>
      <c r="L16" s="1" t="n">
        <v>1363</v>
      </c>
      <c r="M16" s="6" t="n">
        <f aca="false">L16/100</f>
        <v>13.63</v>
      </c>
      <c r="N16" s="6" t="n">
        <v>33.56</v>
      </c>
      <c r="O16" s="6" t="n">
        <v>38.715</v>
      </c>
      <c r="Q16" s="1" t="n">
        <v>18184</v>
      </c>
      <c r="R16" s="6" t="n">
        <v>34.62</v>
      </c>
      <c r="S16" s="6" t="n">
        <v>38.72</v>
      </c>
    </row>
    <row r="17" customFormat="false" ht="14.25" hidden="false" customHeight="false" outlineLevel="0" collapsed="false">
      <c r="K17" s="4" t="n">
        <v>24</v>
      </c>
      <c r="L17" s="1" t="n">
        <v>818</v>
      </c>
      <c r="M17" s="6" t="n">
        <f aca="false">L17/100</f>
        <v>8.18</v>
      </c>
      <c r="N17" s="6" t="n">
        <v>30.75</v>
      </c>
      <c r="O17" s="6" t="n">
        <v>37.115</v>
      </c>
      <c r="Q17" s="1" t="n">
        <v>12088</v>
      </c>
      <c r="R17" s="6" t="n">
        <v>31.6</v>
      </c>
      <c r="S17" s="6" t="n">
        <v>36.805</v>
      </c>
    </row>
    <row r="18" customFormat="false" ht="14.25" hidden="false" customHeight="false" outlineLevel="0" collapsed="false">
      <c r="K18" s="4" t="n">
        <v>28</v>
      </c>
      <c r="L18" s="1" t="n">
        <v>475</v>
      </c>
      <c r="M18" s="6" t="n">
        <f aca="false">L18/100</f>
        <v>4.75</v>
      </c>
      <c r="N18" s="6" t="n">
        <v>27.95</v>
      </c>
      <c r="O18" s="6" t="n">
        <v>36.105</v>
      </c>
      <c r="Q18" s="1" t="n">
        <v>7792</v>
      </c>
      <c r="R18" s="6" t="n">
        <v>28.77</v>
      </c>
      <c r="S18" s="6" t="n">
        <v>35.855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+B27</f>
        <v>WAC'01</v>
      </c>
      <c r="M20" s="6" t="s">
        <v>15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2410</v>
      </c>
      <c r="M23" s="6" t="n">
        <f aca="false">L23/100</f>
        <v>24.1</v>
      </c>
      <c r="N23" s="6" t="n">
        <v>36.13</v>
      </c>
      <c r="O23" s="6" t="n">
        <v>40.285</v>
      </c>
      <c r="Q23" s="1" t="n">
        <v>26512</v>
      </c>
      <c r="R23" s="6" t="n">
        <v>37.3</v>
      </c>
      <c r="S23" s="6" t="n">
        <v>40.645</v>
      </c>
    </row>
    <row r="24" customFormat="false" ht="14.25" hidden="false" customHeight="false" outlineLevel="0" collapsed="false">
      <c r="B24" s="7" t="s">
        <v>16</v>
      </c>
      <c r="F24" s="7" t="s">
        <v>17</v>
      </c>
      <c r="K24" s="4" t="n">
        <v>20</v>
      </c>
      <c r="L24" s="1" t="n">
        <v>1374</v>
      </c>
      <c r="M24" s="6" t="n">
        <f aca="false">L24/100</f>
        <v>13.74</v>
      </c>
      <c r="N24" s="6" t="n">
        <v>33.57</v>
      </c>
      <c r="O24" s="6" t="n">
        <v>38.7</v>
      </c>
      <c r="Q24" s="1" t="n">
        <v>18320</v>
      </c>
      <c r="R24" s="6" t="n">
        <v>34.62</v>
      </c>
      <c r="S24" s="6" t="n">
        <v>38.72</v>
      </c>
    </row>
    <row r="25" customFormat="false" ht="14.25" hidden="false" customHeight="false" outlineLevel="0" collapsed="false">
      <c r="B25" s="5" t="s">
        <v>18</v>
      </c>
      <c r="F25" s="5" t="s">
        <v>19</v>
      </c>
      <c r="K25" s="4" t="n">
        <v>24</v>
      </c>
      <c r="L25" s="1" t="n">
        <v>820</v>
      </c>
      <c r="M25" s="6" t="n">
        <f aca="false">L25/100</f>
        <v>8.2</v>
      </c>
      <c r="N25" s="6" t="n">
        <v>30.77</v>
      </c>
      <c r="O25" s="6" t="n">
        <v>37.09</v>
      </c>
      <c r="Q25" s="1" t="n">
        <v>12200</v>
      </c>
      <c r="R25" s="6" t="n">
        <v>31.6</v>
      </c>
      <c r="S25" s="6" t="n">
        <v>36.805</v>
      </c>
    </row>
    <row r="26" customFormat="false" ht="14.25" hidden="false" customHeight="false" outlineLevel="0" collapsed="false">
      <c r="B26" s="5" t="s">
        <v>20</v>
      </c>
      <c r="E26" s="4"/>
      <c r="F26" s="2"/>
      <c r="K26" s="4" t="n">
        <v>28</v>
      </c>
      <c r="L26" s="1" t="n">
        <v>478</v>
      </c>
      <c r="M26" s="6" t="n">
        <f aca="false">L26/100</f>
        <v>4.78</v>
      </c>
      <c r="N26" s="6" t="n">
        <v>27.92</v>
      </c>
      <c r="O26" s="6" t="n">
        <v>36.13</v>
      </c>
      <c r="Q26" s="1" t="n">
        <v>7832</v>
      </c>
      <c r="R26" s="6" t="n">
        <v>28.77</v>
      </c>
      <c r="S26" s="6" t="n">
        <v>35.855</v>
      </c>
    </row>
    <row r="27" customFormat="false" ht="14.25" hidden="false" customHeight="false" outlineLevel="0" collapsed="false">
      <c r="B27" s="5" t="s">
        <v>21</v>
      </c>
      <c r="F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S15" activeCellId="0" sqref="S15:S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22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10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titleSeries1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4597</v>
      </c>
      <c r="M7" s="6" t="n">
        <f aca="false">L7/100</f>
        <v>45.97</v>
      </c>
      <c r="N7" s="6" t="n">
        <v>36.86</v>
      </c>
      <c r="O7" s="6" t="n">
        <v>39.415</v>
      </c>
      <c r="Q7" s="1" t="n">
        <v>29432</v>
      </c>
      <c r="R7" s="6" t="n">
        <v>37.69</v>
      </c>
      <c r="S7" s="6" t="n">
        <v>39.76</v>
      </c>
    </row>
    <row r="8" customFormat="false" ht="14.25" hidden="false" customHeight="false" outlineLevel="0" collapsed="false">
      <c r="K8" s="4" t="n">
        <v>20</v>
      </c>
      <c r="L8" s="1" t="n">
        <v>2892</v>
      </c>
      <c r="M8" s="6" t="n">
        <f aca="false">L8/100</f>
        <v>28.92</v>
      </c>
      <c r="N8" s="6" t="n">
        <v>33.97</v>
      </c>
      <c r="O8" s="6" t="n">
        <v>37.94</v>
      </c>
      <c r="Q8" s="1" t="n">
        <v>21120</v>
      </c>
      <c r="R8" s="6" t="n">
        <v>34.52</v>
      </c>
      <c r="S8" s="6" t="n">
        <v>37.995</v>
      </c>
    </row>
    <row r="9" customFormat="false" ht="14.25" hidden="false" customHeight="false" outlineLevel="0" collapsed="false">
      <c r="K9" s="4" t="n">
        <v>24</v>
      </c>
      <c r="L9" s="1" t="n">
        <v>1760</v>
      </c>
      <c r="M9" s="6" t="n">
        <f aca="false">L9/100</f>
        <v>17.6</v>
      </c>
      <c r="N9" s="6" t="n">
        <v>31.1</v>
      </c>
      <c r="O9" s="6" t="n">
        <v>36.365</v>
      </c>
      <c r="Q9" s="1" t="n">
        <v>14360</v>
      </c>
      <c r="R9" s="6" t="n">
        <v>31.51</v>
      </c>
      <c r="S9" s="6" t="n">
        <v>36.215</v>
      </c>
    </row>
    <row r="10" customFormat="false" ht="14.25" hidden="false" customHeight="false" outlineLevel="0" collapsed="false">
      <c r="K10" s="4" t="n">
        <v>28</v>
      </c>
      <c r="L10" s="1" t="n">
        <v>1023</v>
      </c>
      <c r="M10" s="6" t="n">
        <f aca="false">L10/100</f>
        <v>10.23</v>
      </c>
      <c r="N10" s="6" t="n">
        <v>28.07</v>
      </c>
      <c r="O10" s="6" t="n">
        <v>35.12</v>
      </c>
      <c r="Q10" s="1" t="n">
        <v>9232</v>
      </c>
      <c r="R10" s="6" t="n">
        <v>28.35</v>
      </c>
      <c r="S10" s="6" t="n">
        <v>34.825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titleSeries2</f>
        <v>CACM+/ACM'98</v>
      </c>
      <c r="M12" s="6" t="s">
        <v>23</v>
      </c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4619</v>
      </c>
      <c r="M15" s="6" t="n">
        <f aca="false">L15/100</f>
        <v>46.19</v>
      </c>
      <c r="N15" s="6" t="n">
        <v>36.85</v>
      </c>
      <c r="O15" s="6" t="n">
        <v>39.365</v>
      </c>
      <c r="Q15" s="1" t="n">
        <v>29432</v>
      </c>
      <c r="R15" s="6" t="n">
        <v>37.69</v>
      </c>
      <c r="S15" s="6" t="n">
        <v>39.76</v>
      </c>
    </row>
    <row r="16" customFormat="false" ht="14.25" hidden="false" customHeight="false" outlineLevel="0" collapsed="false">
      <c r="K16" s="4" t="n">
        <v>20</v>
      </c>
      <c r="L16" s="1" t="n">
        <v>2894</v>
      </c>
      <c r="M16" s="6" t="n">
        <f aca="false">L16/100</f>
        <v>28.94</v>
      </c>
      <c r="N16" s="6" t="n">
        <v>33.96</v>
      </c>
      <c r="O16" s="6" t="n">
        <v>37.9</v>
      </c>
      <c r="Q16" s="1" t="n">
        <v>21128</v>
      </c>
      <c r="R16" s="6" t="n">
        <v>34.52</v>
      </c>
      <c r="S16" s="6" t="n">
        <v>37.995</v>
      </c>
    </row>
    <row r="17" customFormat="false" ht="14.25" hidden="false" customHeight="false" outlineLevel="0" collapsed="false">
      <c r="K17" s="4" t="n">
        <v>24</v>
      </c>
      <c r="L17" s="1" t="n">
        <v>1771</v>
      </c>
      <c r="M17" s="6" t="n">
        <f aca="false">L17/100</f>
        <v>17.71</v>
      </c>
      <c r="N17" s="6" t="n">
        <v>31.11</v>
      </c>
      <c r="O17" s="6" t="n">
        <v>36.36</v>
      </c>
      <c r="Q17" s="1" t="n">
        <v>14352</v>
      </c>
      <c r="R17" s="6" t="n">
        <v>31.52</v>
      </c>
      <c r="S17" s="6" t="n">
        <v>36.215</v>
      </c>
    </row>
    <row r="18" customFormat="false" ht="14.25" hidden="false" customHeight="false" outlineLevel="0" collapsed="false">
      <c r="K18" s="4" t="n">
        <v>28</v>
      </c>
      <c r="L18" s="1" t="n">
        <v>1019</v>
      </c>
      <c r="M18" s="6" t="n">
        <f aca="false">L18/100</f>
        <v>10.19</v>
      </c>
      <c r="N18" s="6" t="n">
        <v>28.15</v>
      </c>
      <c r="O18" s="6" t="n">
        <v>35.145</v>
      </c>
      <c r="Q18" s="1" t="n">
        <v>9248</v>
      </c>
      <c r="R18" s="6" t="n">
        <v>28.45</v>
      </c>
      <c r="S18" s="6" t="n">
        <v>34.825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titleSeries3</f>
        <v>WAC'01</v>
      </c>
      <c r="M20" s="6" t="s">
        <v>24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4614</v>
      </c>
      <c r="M23" s="6" t="n">
        <f aca="false">L23/100</f>
        <v>46.14</v>
      </c>
      <c r="N23" s="6" t="n">
        <v>36.88</v>
      </c>
      <c r="O23" s="6" t="n">
        <v>39.375</v>
      </c>
      <c r="Q23" s="1" t="n">
        <v>29624</v>
      </c>
      <c r="R23" s="6" t="n">
        <v>37.69</v>
      </c>
      <c r="S23" s="6" t="n">
        <v>39.76</v>
      </c>
    </row>
    <row r="24" customFormat="false" ht="14.25" hidden="false" customHeight="false" outlineLevel="0" collapsed="false">
      <c r="B24" s="5"/>
      <c r="K24" s="4" t="n">
        <v>20</v>
      </c>
      <c r="L24" s="1" t="n">
        <v>2907</v>
      </c>
      <c r="M24" s="6" t="n">
        <f aca="false">L24/100</f>
        <v>29.07</v>
      </c>
      <c r="N24" s="6" t="n">
        <v>33.97</v>
      </c>
      <c r="O24" s="6" t="n">
        <v>37.95</v>
      </c>
      <c r="Q24" s="1" t="n">
        <v>21232</v>
      </c>
      <c r="R24" s="6" t="n">
        <v>34.52</v>
      </c>
      <c r="S24" s="6" t="n">
        <v>37.995</v>
      </c>
    </row>
    <row r="25" customFormat="false" ht="14.25" hidden="false" customHeight="false" outlineLevel="0" collapsed="false">
      <c r="B25" s="5"/>
      <c r="K25" s="4" t="n">
        <v>24</v>
      </c>
      <c r="L25" s="1" t="n">
        <v>1774</v>
      </c>
      <c r="M25" s="6" t="n">
        <f aca="false">L25/100</f>
        <v>17.74</v>
      </c>
      <c r="N25" s="6" t="n">
        <v>31.06</v>
      </c>
      <c r="O25" s="6" t="n">
        <v>36.36</v>
      </c>
      <c r="Q25" s="1" t="n">
        <v>14488</v>
      </c>
      <c r="R25" s="6" t="n">
        <v>31.5</v>
      </c>
      <c r="S25" s="6" t="n">
        <v>36.215</v>
      </c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v>1025</v>
      </c>
      <c r="M26" s="6" t="n">
        <f aca="false">L26/100</f>
        <v>10.25</v>
      </c>
      <c r="N26" s="6" t="n">
        <v>28.07</v>
      </c>
      <c r="O26" s="6" t="n">
        <v>35.19</v>
      </c>
      <c r="Q26" s="1" t="n">
        <v>9384</v>
      </c>
      <c r="R26" s="6" t="n">
        <v>28.46</v>
      </c>
      <c r="S26" s="6" t="n">
        <v>34.825</v>
      </c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15" activeCellId="0" sqref="S15:S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22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10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titleSeries1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7556</v>
      </c>
      <c r="M7" s="6" t="n">
        <f aca="false">L7/100</f>
        <v>75.56</v>
      </c>
      <c r="N7" s="6" t="n">
        <v>36.07</v>
      </c>
      <c r="O7" s="6" t="n">
        <v>39.865</v>
      </c>
      <c r="Q7" s="1" t="n">
        <v>26072</v>
      </c>
      <c r="R7" s="6" t="n">
        <v>36.93</v>
      </c>
      <c r="S7" s="6" t="n">
        <v>40.47</v>
      </c>
    </row>
    <row r="8" customFormat="false" ht="14.25" hidden="false" customHeight="false" outlineLevel="0" collapsed="false">
      <c r="K8" s="4" t="n">
        <v>20</v>
      </c>
      <c r="L8" s="1" t="n">
        <v>4508</v>
      </c>
      <c r="M8" s="6" t="n">
        <f aca="false">L8/100</f>
        <v>45.08</v>
      </c>
      <c r="N8" s="6" t="n">
        <v>33.66</v>
      </c>
      <c r="O8" s="6" t="n">
        <v>38.41</v>
      </c>
      <c r="Q8" s="1" t="n">
        <v>17648</v>
      </c>
      <c r="R8" s="6" t="n">
        <v>34.26</v>
      </c>
      <c r="S8" s="6" t="n">
        <v>39.115</v>
      </c>
    </row>
    <row r="9" customFormat="false" ht="14.25" hidden="false" customHeight="false" outlineLevel="0" collapsed="false">
      <c r="K9" s="4" t="n">
        <v>24</v>
      </c>
      <c r="L9" s="1" t="n">
        <v>2749</v>
      </c>
      <c r="M9" s="6" t="n">
        <f aca="false">L9/100</f>
        <v>27.49</v>
      </c>
      <c r="N9" s="6" t="n">
        <v>31.32</v>
      </c>
      <c r="O9" s="6" t="n">
        <v>37.09</v>
      </c>
      <c r="Q9" s="1" t="n">
        <v>11168</v>
      </c>
      <c r="R9" s="6" t="n">
        <v>31.43</v>
      </c>
      <c r="S9" s="6" t="n">
        <v>37.925</v>
      </c>
    </row>
    <row r="10" customFormat="false" ht="14.25" hidden="false" customHeight="false" outlineLevel="0" collapsed="false">
      <c r="K10" s="4" t="n">
        <v>28</v>
      </c>
      <c r="L10" s="1" t="n">
        <v>1683</v>
      </c>
      <c r="M10" s="6" t="n">
        <f aca="false">L10/100</f>
        <v>16.83</v>
      </c>
      <c r="N10" s="6" t="n">
        <v>28.86</v>
      </c>
      <c r="O10" s="6" t="n">
        <v>36.335</v>
      </c>
      <c r="Q10" s="1" t="n">
        <v>6808</v>
      </c>
      <c r="R10" s="6" t="n">
        <v>28.66</v>
      </c>
      <c r="S10" s="6" t="n">
        <v>37.18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titleSeries2</f>
        <v>CACM+/ACM'98</v>
      </c>
      <c r="M12" s="6" t="s">
        <v>25</v>
      </c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7542</v>
      </c>
      <c r="M15" s="6" t="n">
        <f aca="false">L15/100</f>
        <v>75.42</v>
      </c>
      <c r="N15" s="6" t="n">
        <v>36.08</v>
      </c>
      <c r="O15" s="6" t="n">
        <v>39.82</v>
      </c>
      <c r="Q15" s="1" t="n">
        <v>26072</v>
      </c>
      <c r="R15" s="6" t="n">
        <v>36.93</v>
      </c>
      <c r="S15" s="6" t="n">
        <v>40.47</v>
      </c>
    </row>
    <row r="16" customFormat="false" ht="14.25" hidden="false" customHeight="false" outlineLevel="0" collapsed="false">
      <c r="K16" s="4" t="n">
        <v>20</v>
      </c>
      <c r="L16" s="1" t="n">
        <v>4509</v>
      </c>
      <c r="M16" s="6" t="n">
        <f aca="false">L16/100</f>
        <v>45.09</v>
      </c>
      <c r="N16" s="6" t="n">
        <v>33.66</v>
      </c>
      <c r="O16" s="6" t="n">
        <v>38.36</v>
      </c>
      <c r="Q16" s="1" t="n">
        <v>17624</v>
      </c>
      <c r="R16" s="6" t="n">
        <v>34.25</v>
      </c>
      <c r="S16" s="6" t="n">
        <v>39.115</v>
      </c>
    </row>
    <row r="17" customFormat="false" ht="14.25" hidden="false" customHeight="false" outlineLevel="0" collapsed="false">
      <c r="K17" s="4" t="n">
        <v>24</v>
      </c>
      <c r="L17" s="1" t="n">
        <v>2753</v>
      </c>
      <c r="M17" s="6" t="n">
        <f aca="false">L17/100</f>
        <v>27.53</v>
      </c>
      <c r="N17" s="6" t="n">
        <v>31.36</v>
      </c>
      <c r="O17" s="6" t="n">
        <v>37.095</v>
      </c>
      <c r="Q17" s="1" t="n">
        <v>11152</v>
      </c>
      <c r="R17" s="6" t="n">
        <v>31.43</v>
      </c>
      <c r="S17" s="6" t="n">
        <v>37.925</v>
      </c>
    </row>
    <row r="18" customFormat="false" ht="14.25" hidden="false" customHeight="false" outlineLevel="0" collapsed="false">
      <c r="K18" s="4" t="n">
        <v>28</v>
      </c>
      <c r="L18" s="1" t="n">
        <v>1686</v>
      </c>
      <c r="M18" s="6" t="n">
        <f aca="false">L18/100</f>
        <v>16.86</v>
      </c>
      <c r="N18" s="6" t="n">
        <v>28.89</v>
      </c>
      <c r="O18" s="6" t="n">
        <v>36.225</v>
      </c>
      <c r="Q18" s="1" t="n">
        <v>6792</v>
      </c>
      <c r="R18" s="6" t="n">
        <v>28.63</v>
      </c>
      <c r="S18" s="6" t="n">
        <v>37.18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titleSeries3</f>
        <v>WAC'01</v>
      </c>
      <c r="M20" s="6" t="s">
        <v>26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7587</v>
      </c>
      <c r="M23" s="6" t="n">
        <f aca="false">L23/100</f>
        <v>75.87</v>
      </c>
      <c r="N23" s="6" t="n">
        <v>36.06</v>
      </c>
      <c r="O23" s="6" t="n">
        <v>39.82</v>
      </c>
      <c r="Q23" s="1" t="n">
        <v>26240</v>
      </c>
      <c r="R23" s="6" t="n">
        <v>36.92</v>
      </c>
      <c r="S23" s="6" t="n">
        <v>40.47</v>
      </c>
    </row>
    <row r="24" customFormat="false" ht="14.25" hidden="false" customHeight="false" outlineLevel="0" collapsed="false">
      <c r="B24" s="5"/>
      <c r="K24" s="4" t="n">
        <v>20</v>
      </c>
      <c r="L24" s="1" t="n">
        <v>4536</v>
      </c>
      <c r="M24" s="6" t="n">
        <f aca="false">L24/100</f>
        <v>45.36</v>
      </c>
      <c r="N24" s="6" t="n">
        <v>33.63</v>
      </c>
      <c r="O24" s="6" t="n">
        <v>38.405</v>
      </c>
      <c r="Q24" s="1" t="n">
        <v>17736</v>
      </c>
      <c r="R24" s="6" t="n">
        <v>34.25</v>
      </c>
      <c r="S24" s="6" t="n">
        <v>39.115</v>
      </c>
    </row>
    <row r="25" customFormat="false" ht="14.25" hidden="false" customHeight="false" outlineLevel="0" collapsed="false">
      <c r="B25" s="5"/>
      <c r="K25" s="4" t="n">
        <v>24</v>
      </c>
      <c r="L25" s="1" t="n">
        <v>2768</v>
      </c>
      <c r="M25" s="6" t="n">
        <f aca="false">L25/100</f>
        <v>27.68</v>
      </c>
      <c r="N25" s="6" t="n">
        <v>31.37</v>
      </c>
      <c r="O25" s="6" t="n">
        <v>37.095</v>
      </c>
      <c r="Q25" s="1" t="n">
        <v>11280</v>
      </c>
      <c r="R25" s="6" t="n">
        <v>31.44</v>
      </c>
      <c r="S25" s="6" t="n">
        <v>37.925</v>
      </c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v>1710</v>
      </c>
      <c r="M26" s="6" t="n">
        <f aca="false">L26/100</f>
        <v>17.1</v>
      </c>
      <c r="N26" s="6" t="n">
        <v>28.92</v>
      </c>
      <c r="O26" s="6" t="n">
        <v>36.26</v>
      </c>
      <c r="Q26" s="1" t="n">
        <v>6864</v>
      </c>
      <c r="R26" s="6" t="n">
        <v>28.68</v>
      </c>
      <c r="S26" s="6" t="n">
        <v>37.18</v>
      </c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selection pane="topLeft" activeCell="S15" activeCellId="0" sqref="S15:S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27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15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titleSeries1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21214</v>
      </c>
      <c r="M7" s="6" t="n">
        <f aca="false">L7*15/1000</f>
        <v>318.21</v>
      </c>
      <c r="N7" s="6" t="n">
        <v>35.6</v>
      </c>
      <c r="O7" s="6" t="n">
        <v>38.44</v>
      </c>
      <c r="Q7" s="1" t="n">
        <v>146424</v>
      </c>
      <c r="R7" s="6" t="n">
        <v>36.76</v>
      </c>
      <c r="S7" s="6" t="n">
        <v>39.19</v>
      </c>
    </row>
    <row r="8" customFormat="false" ht="14.25" hidden="false" customHeight="false" outlineLevel="0" collapsed="false">
      <c r="K8" s="4" t="n">
        <v>20</v>
      </c>
      <c r="L8" s="1" t="n">
        <v>12704</v>
      </c>
      <c r="M8" s="6" t="n">
        <f aca="false">L8*15/1000</f>
        <v>190.56</v>
      </c>
      <c r="N8" s="6" t="n">
        <v>32.7</v>
      </c>
      <c r="O8" s="6" t="n">
        <v>36.485</v>
      </c>
      <c r="Q8" s="1" t="n">
        <v>103608</v>
      </c>
      <c r="R8" s="6" t="n">
        <v>33.75</v>
      </c>
      <c r="S8" s="6" t="n">
        <v>37.08</v>
      </c>
    </row>
    <row r="9" customFormat="false" ht="14.25" hidden="false" customHeight="false" outlineLevel="0" collapsed="false">
      <c r="K9" s="4" t="n">
        <v>24</v>
      </c>
      <c r="L9" s="1" t="n">
        <v>7173</v>
      </c>
      <c r="M9" s="6" t="n">
        <f aca="false">L9*15/1000</f>
        <v>107.595</v>
      </c>
      <c r="N9" s="6" t="n">
        <v>29.8</v>
      </c>
      <c r="O9" s="6" t="n">
        <v>34.815</v>
      </c>
      <c r="Q9" s="1" t="n">
        <v>69504</v>
      </c>
      <c r="R9" s="6" t="n">
        <v>30.69</v>
      </c>
      <c r="S9" s="6" t="n">
        <v>35.235</v>
      </c>
    </row>
    <row r="10" customFormat="false" ht="14.25" hidden="false" customHeight="false" outlineLevel="0" collapsed="false">
      <c r="K10" s="4" t="n">
        <v>28</v>
      </c>
      <c r="L10" s="1" t="n">
        <v>3817</v>
      </c>
      <c r="M10" s="6" t="n">
        <f aca="false">L10*15/1000</f>
        <v>57.255</v>
      </c>
      <c r="N10" s="6" t="n">
        <v>26.87</v>
      </c>
      <c r="O10" s="6" t="n">
        <v>33.36</v>
      </c>
      <c r="Q10" s="1" t="n">
        <v>45048</v>
      </c>
      <c r="R10" s="6" t="n">
        <v>27.63</v>
      </c>
      <c r="S10" s="6" t="n">
        <v>33.94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titleSeries2</f>
        <v>CACM+/ACM'98</v>
      </c>
      <c r="M12" s="6" t="s">
        <v>28</v>
      </c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21199</v>
      </c>
      <c r="M15" s="6" t="n">
        <f aca="false">L15*15/1000</f>
        <v>317.985</v>
      </c>
      <c r="N15" s="6" t="n">
        <v>35.63</v>
      </c>
      <c r="O15" s="6" t="n">
        <v>38.44</v>
      </c>
      <c r="Q15" s="1" t="n">
        <v>146368</v>
      </c>
      <c r="R15" s="6" t="n">
        <v>36.77</v>
      </c>
      <c r="S15" s="6" t="n">
        <v>39.19</v>
      </c>
    </row>
    <row r="16" customFormat="false" ht="14.25" hidden="false" customHeight="false" outlineLevel="0" collapsed="false">
      <c r="K16" s="4" t="n">
        <v>20</v>
      </c>
      <c r="L16" s="1" t="n">
        <v>12664</v>
      </c>
      <c r="M16" s="6" t="n">
        <f aca="false">L16*15/1000</f>
        <v>189.96</v>
      </c>
      <c r="N16" s="6" t="n">
        <v>32.71</v>
      </c>
      <c r="O16" s="6" t="n">
        <v>36.51</v>
      </c>
      <c r="Q16" s="1" t="n">
        <v>103624</v>
      </c>
      <c r="R16" s="6" t="n">
        <v>33.75</v>
      </c>
      <c r="S16" s="6" t="n">
        <v>37.08</v>
      </c>
    </row>
    <row r="17" customFormat="false" ht="14.25" hidden="false" customHeight="false" outlineLevel="0" collapsed="false">
      <c r="K17" s="4" t="n">
        <v>24</v>
      </c>
      <c r="L17" s="1" t="n">
        <v>7164</v>
      </c>
      <c r="M17" s="6" t="n">
        <f aca="false">L17*15/1000</f>
        <v>107.46</v>
      </c>
      <c r="N17" s="6" t="n">
        <v>29.8</v>
      </c>
      <c r="O17" s="6" t="n">
        <v>34.78</v>
      </c>
      <c r="Q17" s="1" t="n">
        <v>69464</v>
      </c>
      <c r="R17" s="6" t="n">
        <v>30.69</v>
      </c>
      <c r="S17" s="6" t="n">
        <v>35.235</v>
      </c>
    </row>
    <row r="18" customFormat="false" ht="14.25" hidden="false" customHeight="false" outlineLevel="0" collapsed="false">
      <c r="K18" s="4" t="n">
        <v>28</v>
      </c>
      <c r="L18" s="1" t="n">
        <v>3813</v>
      </c>
      <c r="M18" s="6" t="n">
        <f aca="false">L18*15/1000</f>
        <v>57.195</v>
      </c>
      <c r="N18" s="6" t="n">
        <v>26.86</v>
      </c>
      <c r="O18" s="6" t="n">
        <v>33.34</v>
      </c>
      <c r="Q18" s="1" t="n">
        <v>44976</v>
      </c>
      <c r="R18" s="6" t="n">
        <v>27.61</v>
      </c>
      <c r="S18" s="6" t="n">
        <v>33.94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titleSeries3</f>
        <v>WAC'01</v>
      </c>
      <c r="M20" s="6" t="s">
        <v>29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21327</v>
      </c>
      <c r="M23" s="6" t="n">
        <f aca="false">L23*15/1000</f>
        <v>319.905</v>
      </c>
      <c r="N23" s="6" t="n">
        <v>35.63</v>
      </c>
      <c r="O23" s="6" t="n">
        <v>38.465</v>
      </c>
      <c r="Q23" s="1" t="n">
        <v>147576</v>
      </c>
      <c r="R23" s="6" t="n">
        <v>36.77</v>
      </c>
      <c r="S23" s="6" t="n">
        <v>39.19</v>
      </c>
    </row>
    <row r="24" customFormat="false" ht="14.25" hidden="false" customHeight="false" outlineLevel="0" collapsed="false">
      <c r="B24" s="5"/>
      <c r="K24" s="4" t="n">
        <v>20</v>
      </c>
      <c r="L24" s="1" t="n">
        <v>12786</v>
      </c>
      <c r="M24" s="6" t="n">
        <f aca="false">L24*15/1000</f>
        <v>191.79</v>
      </c>
      <c r="N24" s="6" t="n">
        <v>32.7</v>
      </c>
      <c r="O24" s="6" t="n">
        <v>36.545</v>
      </c>
      <c r="Q24" s="1" t="n">
        <v>104616</v>
      </c>
      <c r="R24" s="6" t="n">
        <v>33.76</v>
      </c>
      <c r="S24" s="6" t="n">
        <v>37.08</v>
      </c>
    </row>
    <row r="25" customFormat="false" ht="14.25" hidden="false" customHeight="false" outlineLevel="0" collapsed="false">
      <c r="B25" s="5"/>
      <c r="K25" s="4" t="n">
        <v>24</v>
      </c>
      <c r="L25" s="1" t="n">
        <v>7226</v>
      </c>
      <c r="M25" s="6" t="n">
        <f aca="false">L25*15/1000</f>
        <v>108.39</v>
      </c>
      <c r="N25" s="6" t="n">
        <v>29.79</v>
      </c>
      <c r="O25" s="6" t="n">
        <v>34.835</v>
      </c>
      <c r="Q25" s="1" t="n">
        <v>70160</v>
      </c>
      <c r="R25" s="6" t="n">
        <v>30.7</v>
      </c>
      <c r="S25" s="6" t="n">
        <v>35.235</v>
      </c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v>3848</v>
      </c>
      <c r="M26" s="6" t="n">
        <f aca="false">L26*15/1000</f>
        <v>57.72</v>
      </c>
      <c r="N26" s="6" t="n">
        <v>26.87</v>
      </c>
      <c r="O26" s="6" t="n">
        <v>33.395</v>
      </c>
      <c r="Q26" s="1" t="n">
        <v>45360</v>
      </c>
      <c r="R26" s="6" t="n">
        <v>27.61</v>
      </c>
      <c r="S26" s="6" t="n">
        <v>33.94</v>
      </c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S15" activeCellId="0" sqref="S15:S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0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15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titleSeries1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3885</v>
      </c>
      <c r="M7" s="6" t="n">
        <f aca="false">L7*15/1000</f>
        <v>58.275</v>
      </c>
      <c r="N7" s="6" t="n">
        <v>35.95</v>
      </c>
      <c r="O7" s="6" t="n">
        <v>38.74</v>
      </c>
      <c r="Q7" s="1" t="n">
        <v>28120</v>
      </c>
      <c r="R7" s="6" t="n">
        <v>36.41</v>
      </c>
      <c r="S7" s="6" t="n">
        <v>39.095</v>
      </c>
    </row>
    <row r="8" customFormat="false" ht="14.25" hidden="false" customHeight="false" outlineLevel="0" collapsed="false">
      <c r="K8" s="4" t="n">
        <v>20</v>
      </c>
      <c r="L8" s="1" t="n">
        <v>2374</v>
      </c>
      <c r="M8" s="6" t="n">
        <f aca="false">L8*15/1000</f>
        <v>35.61</v>
      </c>
      <c r="N8" s="6" t="n">
        <v>33.34</v>
      </c>
      <c r="O8" s="6" t="n">
        <v>37.235</v>
      </c>
      <c r="Q8" s="1" t="n">
        <v>17816</v>
      </c>
      <c r="R8" s="6" t="n">
        <v>33.78</v>
      </c>
      <c r="S8" s="6" t="n">
        <v>37.365</v>
      </c>
    </row>
    <row r="9" customFormat="false" ht="14.25" hidden="false" customHeight="false" outlineLevel="0" collapsed="false">
      <c r="K9" s="4" t="n">
        <v>24</v>
      </c>
      <c r="L9" s="1" t="n">
        <v>1401</v>
      </c>
      <c r="M9" s="6" t="n">
        <f aca="false">L9*15/1000</f>
        <v>21.015</v>
      </c>
      <c r="N9" s="6" t="n">
        <v>30.76</v>
      </c>
      <c r="O9" s="6" t="n">
        <v>35.92</v>
      </c>
      <c r="Q9" s="1" t="n">
        <v>10784</v>
      </c>
      <c r="R9" s="6" t="n">
        <v>31.25</v>
      </c>
      <c r="S9" s="6" t="n">
        <v>35.975</v>
      </c>
    </row>
    <row r="10" customFormat="false" ht="14.25" hidden="false" customHeight="false" outlineLevel="0" collapsed="false">
      <c r="K10" s="4" t="n">
        <v>28</v>
      </c>
      <c r="L10" s="1" t="n">
        <v>774</v>
      </c>
      <c r="M10" s="6" t="n">
        <f aca="false">L10*15/1000</f>
        <v>11.61</v>
      </c>
      <c r="N10" s="6" t="n">
        <v>28.17</v>
      </c>
      <c r="O10" s="6" t="n">
        <v>35.27</v>
      </c>
      <c r="Q10" s="1" t="n">
        <v>6280</v>
      </c>
      <c r="R10" s="6" t="n">
        <v>28.66</v>
      </c>
      <c r="S10" s="6" t="n">
        <v>35.365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titleSeries2</f>
        <v>CACM+/ACM'98</v>
      </c>
      <c r="M12" s="6" t="s">
        <v>31</v>
      </c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3888</v>
      </c>
      <c r="M15" s="6" t="n">
        <f aca="false">L15*15/1000</f>
        <v>58.32</v>
      </c>
      <c r="N15" s="6" t="n">
        <v>35.95</v>
      </c>
      <c r="O15" s="6" t="n">
        <v>38.765</v>
      </c>
      <c r="Q15" s="1" t="n">
        <v>28120</v>
      </c>
      <c r="R15" s="6" t="n">
        <v>36.41</v>
      </c>
      <c r="S15" s="6" t="n">
        <v>39.095</v>
      </c>
    </row>
    <row r="16" customFormat="false" ht="14.25" hidden="false" customHeight="false" outlineLevel="0" collapsed="false">
      <c r="K16" s="4" t="n">
        <v>20</v>
      </c>
      <c r="L16" s="1" t="n">
        <v>2370</v>
      </c>
      <c r="M16" s="6" t="n">
        <f aca="false">L16*15/1000</f>
        <v>35.55</v>
      </c>
      <c r="N16" s="6" t="n">
        <v>33.34</v>
      </c>
      <c r="O16" s="6" t="n">
        <v>37.29</v>
      </c>
      <c r="Q16" s="1" t="n">
        <v>17824</v>
      </c>
      <c r="R16" s="6" t="n">
        <v>33.78</v>
      </c>
      <c r="S16" s="6" t="n">
        <v>37.365</v>
      </c>
    </row>
    <row r="17" customFormat="false" ht="14.25" hidden="false" customHeight="false" outlineLevel="0" collapsed="false">
      <c r="K17" s="4" t="n">
        <v>24</v>
      </c>
      <c r="L17" s="1" t="n">
        <v>1402</v>
      </c>
      <c r="M17" s="6" t="n">
        <f aca="false">L17*15/1000</f>
        <v>21.03</v>
      </c>
      <c r="N17" s="6" t="n">
        <v>30.75</v>
      </c>
      <c r="O17" s="6" t="n">
        <v>35.93</v>
      </c>
      <c r="Q17" s="1" t="n">
        <v>10784</v>
      </c>
      <c r="R17" s="6" t="n">
        <v>31.25</v>
      </c>
      <c r="S17" s="6" t="n">
        <v>35.975</v>
      </c>
    </row>
    <row r="18" customFormat="false" ht="14.25" hidden="false" customHeight="false" outlineLevel="0" collapsed="false">
      <c r="K18" s="4" t="n">
        <v>28</v>
      </c>
      <c r="L18" s="1" t="n">
        <v>777</v>
      </c>
      <c r="M18" s="6" t="n">
        <f aca="false">L18*15/1000</f>
        <v>11.655</v>
      </c>
      <c r="N18" s="6" t="n">
        <v>28.15</v>
      </c>
      <c r="O18" s="6" t="n">
        <v>35.23</v>
      </c>
      <c r="Q18" s="1" t="n">
        <v>6232</v>
      </c>
      <c r="R18" s="6" t="n">
        <v>28.68</v>
      </c>
      <c r="S18" s="6" t="n">
        <v>35.365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titleSeries3</f>
        <v>WAC'01</v>
      </c>
      <c r="M20" s="6" t="s">
        <v>32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3904</v>
      </c>
      <c r="M23" s="6" t="n">
        <f aca="false">L23*15/1000</f>
        <v>58.56</v>
      </c>
      <c r="N23" s="6" t="n">
        <v>35.97</v>
      </c>
      <c r="O23" s="6" t="n">
        <v>38.76</v>
      </c>
      <c r="Q23" s="1" t="n">
        <v>28304</v>
      </c>
      <c r="R23" s="6" t="n">
        <v>36.41</v>
      </c>
      <c r="S23" s="6" t="n">
        <v>39.095</v>
      </c>
    </row>
    <row r="24" customFormat="false" ht="14.25" hidden="false" customHeight="false" outlineLevel="0" collapsed="false">
      <c r="B24" s="5"/>
      <c r="K24" s="4" t="n">
        <v>20</v>
      </c>
      <c r="L24" s="1" t="n">
        <v>2394</v>
      </c>
      <c r="M24" s="6" t="n">
        <f aca="false">L24*15/1000</f>
        <v>35.91</v>
      </c>
      <c r="N24" s="6" t="n">
        <v>33.33</v>
      </c>
      <c r="O24" s="6" t="n">
        <v>37.285</v>
      </c>
      <c r="Q24" s="1" t="n">
        <v>17968</v>
      </c>
      <c r="R24" s="6" t="n">
        <v>33.77</v>
      </c>
      <c r="S24" s="6" t="n">
        <v>37.365</v>
      </c>
    </row>
    <row r="25" customFormat="false" ht="14.25" hidden="false" customHeight="false" outlineLevel="0" collapsed="false">
      <c r="B25" s="5"/>
      <c r="K25" s="4" t="n">
        <v>24</v>
      </c>
      <c r="L25" s="1" t="n">
        <v>1407</v>
      </c>
      <c r="M25" s="6" t="n">
        <f aca="false">L25*15/1000</f>
        <v>21.105</v>
      </c>
      <c r="N25" s="6" t="n">
        <v>30.75</v>
      </c>
      <c r="O25" s="6" t="n">
        <v>35.925</v>
      </c>
      <c r="Q25" s="1" t="n">
        <v>10776</v>
      </c>
      <c r="R25" s="6" t="n">
        <v>31.2</v>
      </c>
      <c r="S25" s="6" t="n">
        <v>35.975</v>
      </c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v>777</v>
      </c>
      <c r="M26" s="6" t="n">
        <f aca="false">L26*15/1000</f>
        <v>11.655</v>
      </c>
      <c r="N26" s="6" t="n">
        <v>28.14</v>
      </c>
      <c r="O26" s="6" t="n">
        <v>35.225</v>
      </c>
      <c r="Q26" s="1" t="n">
        <v>6256</v>
      </c>
      <c r="R26" s="6" t="n">
        <v>28.66</v>
      </c>
      <c r="S26" s="6" t="n">
        <v>35.365</v>
      </c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S15" activeCellId="0" sqref="S15:S18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3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titleSeries1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50084</v>
      </c>
      <c r="M7" s="6" t="n">
        <f aca="false">L7*30/1000</f>
        <v>1502.52</v>
      </c>
      <c r="N7" s="6" t="n">
        <v>34.13</v>
      </c>
      <c r="O7" s="6" t="n">
        <v>35.205</v>
      </c>
      <c r="Q7" s="1" t="n">
        <v>235288</v>
      </c>
      <c r="R7" s="6" t="n">
        <v>35.53</v>
      </c>
      <c r="S7" s="6" t="n">
        <v>37.27</v>
      </c>
    </row>
    <row r="8" customFormat="false" ht="14.25" hidden="false" customHeight="false" outlineLevel="0" collapsed="false">
      <c r="K8" s="4" t="n">
        <v>20</v>
      </c>
      <c r="L8" s="1" t="n">
        <v>25882</v>
      </c>
      <c r="M8" s="6" t="n">
        <f aca="false">L8*30/1000</f>
        <v>776.46</v>
      </c>
      <c r="N8" s="6" t="n">
        <v>30.97</v>
      </c>
      <c r="O8" s="6" t="n">
        <v>33.1</v>
      </c>
      <c r="Q8" s="1" t="n">
        <v>170392</v>
      </c>
      <c r="R8" s="6" t="n">
        <v>32.11</v>
      </c>
      <c r="S8" s="6" t="n">
        <v>35.205</v>
      </c>
    </row>
    <row r="9" customFormat="false" ht="14.25" hidden="false" customHeight="false" outlineLevel="0" collapsed="false">
      <c r="K9" s="4" t="n">
        <v>24</v>
      </c>
      <c r="L9" s="1" t="n">
        <v>12773</v>
      </c>
      <c r="M9" s="6" t="n">
        <f aca="false">L9*30/1000</f>
        <v>383.19</v>
      </c>
      <c r="N9" s="6" t="n">
        <v>28.04</v>
      </c>
      <c r="O9" s="6" t="n">
        <v>31.165</v>
      </c>
      <c r="Q9" s="1" t="n">
        <v>115800</v>
      </c>
      <c r="R9" s="6" t="n">
        <v>28.73</v>
      </c>
      <c r="S9" s="6" t="n">
        <v>33.285</v>
      </c>
    </row>
    <row r="10" customFormat="false" ht="14.25" hidden="false" customHeight="false" outlineLevel="0" collapsed="false">
      <c r="K10" s="4" t="n">
        <v>28</v>
      </c>
      <c r="L10" s="1" t="n">
        <v>6724</v>
      </c>
      <c r="M10" s="6" t="n">
        <f aca="false">L10*30/1000</f>
        <v>201.72</v>
      </c>
      <c r="N10" s="6" t="n">
        <v>25.13</v>
      </c>
      <c r="O10" s="6" t="n">
        <v>29.87</v>
      </c>
      <c r="Q10" s="1" t="n">
        <v>73888</v>
      </c>
      <c r="R10" s="6" t="n">
        <v>25.56</v>
      </c>
      <c r="S10" s="6" t="n">
        <v>32.195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titleSeries2</f>
        <v>CACM+/ACM'98</v>
      </c>
      <c r="M12" s="6" t="s">
        <v>34</v>
      </c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50101</v>
      </c>
      <c r="M15" s="6" t="n">
        <f aca="false">L15*30/1000</f>
        <v>1503.03</v>
      </c>
      <c r="N15" s="6" t="n">
        <v>34.13</v>
      </c>
      <c r="O15" s="6" t="n">
        <v>35.21</v>
      </c>
      <c r="Q15" s="1" t="n">
        <v>235288</v>
      </c>
      <c r="R15" s="6" t="n">
        <v>35.53</v>
      </c>
      <c r="S15" s="6" t="n">
        <v>37.27</v>
      </c>
    </row>
    <row r="16" customFormat="false" ht="14.25" hidden="false" customHeight="false" outlineLevel="0" collapsed="false">
      <c r="K16" s="4" t="n">
        <v>20</v>
      </c>
      <c r="L16" s="1" t="n">
        <v>25861</v>
      </c>
      <c r="M16" s="6" t="n">
        <f aca="false">L16*30/1000</f>
        <v>775.83</v>
      </c>
      <c r="N16" s="6" t="n">
        <v>30.97</v>
      </c>
      <c r="O16" s="6" t="n">
        <v>33.095</v>
      </c>
      <c r="Q16" s="1" t="n">
        <v>170392</v>
      </c>
      <c r="R16" s="6" t="n">
        <v>32.11</v>
      </c>
      <c r="S16" s="6" t="n">
        <v>35.205</v>
      </c>
    </row>
    <row r="17" customFormat="false" ht="14.25" hidden="false" customHeight="false" outlineLevel="0" collapsed="false">
      <c r="K17" s="4" t="n">
        <v>24</v>
      </c>
      <c r="L17" s="1" t="n">
        <v>12766</v>
      </c>
      <c r="M17" s="6" t="n">
        <f aca="false">L17*30/1000</f>
        <v>382.98</v>
      </c>
      <c r="N17" s="6" t="n">
        <v>28.05</v>
      </c>
      <c r="O17" s="6" t="n">
        <v>31.165</v>
      </c>
      <c r="Q17" s="1" t="n">
        <v>115808</v>
      </c>
      <c r="R17" s="6" t="n">
        <v>28.73</v>
      </c>
      <c r="S17" s="6" t="n">
        <v>33.285</v>
      </c>
    </row>
    <row r="18" customFormat="false" ht="14.25" hidden="false" customHeight="false" outlineLevel="0" collapsed="false">
      <c r="K18" s="4" t="n">
        <v>28</v>
      </c>
      <c r="L18" s="1" t="n">
        <v>6722</v>
      </c>
      <c r="M18" s="6" t="n">
        <f aca="false">L18*30/1000</f>
        <v>201.66</v>
      </c>
      <c r="N18" s="6" t="n">
        <v>25.12</v>
      </c>
      <c r="O18" s="6" t="n">
        <v>29.87</v>
      </c>
      <c r="Q18" s="1" t="n">
        <v>73896</v>
      </c>
      <c r="R18" s="6" t="n">
        <v>25.56</v>
      </c>
      <c r="S18" s="6" t="n">
        <v>32.195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titleSeries3</f>
        <v>WAC'01</v>
      </c>
      <c r="M20" s="6" t="s">
        <v>35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50559</v>
      </c>
      <c r="M23" s="6" t="n">
        <f aca="false">L23*30/1000</f>
        <v>1516.77</v>
      </c>
      <c r="N23" s="6" t="n">
        <v>34.13</v>
      </c>
      <c r="O23" s="6" t="n">
        <v>35.2</v>
      </c>
      <c r="Q23" s="1" t="n">
        <v>238032</v>
      </c>
      <c r="R23" s="6" t="n">
        <v>35.53</v>
      </c>
      <c r="S23" s="6" t="n">
        <v>37.27</v>
      </c>
    </row>
    <row r="24" customFormat="false" ht="14.25" hidden="false" customHeight="false" outlineLevel="0" collapsed="false">
      <c r="B24" s="5"/>
      <c r="K24" s="4" t="n">
        <v>20</v>
      </c>
      <c r="L24" s="1" t="n">
        <v>26059</v>
      </c>
      <c r="M24" s="6" t="n">
        <f aca="false">L24*30/1000</f>
        <v>781.77</v>
      </c>
      <c r="N24" s="6" t="n">
        <v>30.96</v>
      </c>
      <c r="O24" s="6" t="n">
        <v>33.095</v>
      </c>
      <c r="Q24" s="1" t="n">
        <v>172384</v>
      </c>
      <c r="R24" s="6" t="n">
        <v>32.11</v>
      </c>
      <c r="S24" s="6" t="n">
        <v>35.205</v>
      </c>
    </row>
    <row r="25" customFormat="false" ht="14.25" hidden="false" customHeight="false" outlineLevel="0" collapsed="false">
      <c r="B25" s="5"/>
      <c r="K25" s="4" t="n">
        <v>24</v>
      </c>
      <c r="L25" s="1" t="n">
        <v>12908</v>
      </c>
      <c r="M25" s="6" t="n">
        <f aca="false">L25*30/1000</f>
        <v>387.24</v>
      </c>
      <c r="N25" s="6" t="n">
        <v>28.06</v>
      </c>
      <c r="O25" s="6" t="n">
        <v>31.155</v>
      </c>
      <c r="Q25" s="1" t="n">
        <v>117152</v>
      </c>
      <c r="R25" s="6" t="n">
        <v>28.7</v>
      </c>
      <c r="S25" s="6" t="n">
        <v>33.285</v>
      </c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v>6863</v>
      </c>
      <c r="M26" s="6" t="n">
        <f aca="false">L26*30/1000</f>
        <v>205.89</v>
      </c>
      <c r="N26" s="6" t="n">
        <v>25.14</v>
      </c>
      <c r="O26" s="6" t="n">
        <v>29.865</v>
      </c>
      <c r="Q26" s="1" t="n">
        <v>74792</v>
      </c>
      <c r="R26" s="6" t="n">
        <v>25.56</v>
      </c>
      <c r="S26" s="6" t="n">
        <v>32.195</v>
      </c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4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S23" activeCellId="0" sqref="S23:S26"/>
    </sheetView>
  </sheetViews>
  <sheetFormatPr defaultColWidth="10.28125" defaultRowHeight="14.25" zeroHeight="false" outlineLevelRow="0" outlineLevelCol="0"/>
  <cols>
    <col collapsed="false" customWidth="false" hidden="false" outlineLevel="0" max="10" min="1" style="1" width="10.28"/>
    <col collapsed="false" customWidth="true" hidden="false" outlineLevel="0" max="11" min="11" style="1" width="13.14"/>
    <col collapsed="false" customWidth="true" hidden="false" outlineLevel="0" max="12" min="12" style="1" width="10.99"/>
    <col collapsed="false" customWidth="false" hidden="false" outlineLevel="0" max="257" min="13" style="1" width="10.28"/>
  </cols>
  <sheetData>
    <row r="1" customFormat="false" ht="14.25" hidden="false" customHeight="false" outlineLevel="0" collapsed="false">
      <c r="K1" s="2" t="s">
        <v>0</v>
      </c>
      <c r="L1" s="3" t="s">
        <v>36</v>
      </c>
    </row>
    <row r="2" customFormat="false" ht="14.25" hidden="false" customHeight="false" outlineLevel="0" collapsed="false">
      <c r="D2" s="4"/>
      <c r="E2" s="4"/>
      <c r="K2" s="2" t="s">
        <v>2</v>
      </c>
      <c r="L2" s="1" t="n">
        <v>30</v>
      </c>
    </row>
    <row r="3" customFormat="false" ht="14.25" hidden="false" customHeight="false" outlineLevel="0" collapsed="false">
      <c r="J3" s="4"/>
      <c r="K3" s="4"/>
    </row>
    <row r="4" customFormat="false" ht="14.25" hidden="false" customHeight="false" outlineLevel="0" collapsed="false">
      <c r="K4" s="2" t="s">
        <v>3</v>
      </c>
      <c r="L4" s="2" t="str">
        <f aca="false">titleSeries1</f>
        <v>CACM'87</v>
      </c>
    </row>
    <row r="5" customFormat="false" ht="14.25" hidden="false" customHeight="false" outlineLevel="0" collapsed="false">
      <c r="K5" s="4"/>
      <c r="L5" s="5" t="s">
        <v>4</v>
      </c>
      <c r="Q5" s="5" t="s">
        <v>5</v>
      </c>
    </row>
    <row r="6" customFormat="false" ht="14.25" hidden="false" customHeight="false" outlineLevel="0" collapsed="false">
      <c r="K6" s="3" t="s">
        <v>6</v>
      </c>
      <c r="L6" s="3" t="s">
        <v>7</v>
      </c>
      <c r="M6" s="3" t="s">
        <v>8</v>
      </c>
      <c r="N6" s="3" t="s">
        <v>9</v>
      </c>
      <c r="O6" s="3" t="s">
        <v>10</v>
      </c>
      <c r="P6" s="5"/>
      <c r="Q6" s="3" t="s">
        <v>11</v>
      </c>
      <c r="R6" s="5" t="s">
        <v>12</v>
      </c>
      <c r="S6" s="5" t="s">
        <v>13</v>
      </c>
    </row>
    <row r="7" customFormat="false" ht="14.25" hidden="false" customHeight="false" outlineLevel="0" collapsed="false">
      <c r="K7" s="4" t="n">
        <v>16</v>
      </c>
      <c r="L7" s="1" t="n">
        <v>38769</v>
      </c>
      <c r="M7" s="6" t="n">
        <f aca="false">L7*30/1000</f>
        <v>1163.07</v>
      </c>
      <c r="N7" s="6" t="n">
        <v>35.11</v>
      </c>
      <c r="O7" s="6" t="n">
        <v>37.63</v>
      </c>
      <c r="Q7" s="1" t="n">
        <v>165456</v>
      </c>
      <c r="R7" s="6" t="n">
        <v>36.01</v>
      </c>
      <c r="S7" s="6" t="n">
        <v>38.54</v>
      </c>
    </row>
    <row r="8" customFormat="false" ht="14.25" hidden="false" customHeight="false" outlineLevel="0" collapsed="false">
      <c r="K8" s="4" t="n">
        <v>20</v>
      </c>
      <c r="L8" s="1" t="n">
        <v>19574</v>
      </c>
      <c r="M8" s="6" t="n">
        <f aca="false">L8*30/1000</f>
        <v>587.22</v>
      </c>
      <c r="N8" s="6" t="n">
        <v>32.19</v>
      </c>
      <c r="O8" s="6" t="n">
        <v>36.2</v>
      </c>
      <c r="Q8" s="1" t="n">
        <v>114712</v>
      </c>
      <c r="R8" s="6" t="n">
        <v>32.88</v>
      </c>
      <c r="S8" s="6" t="n">
        <v>36.88</v>
      </c>
    </row>
    <row r="9" customFormat="false" ht="14.25" hidden="false" customHeight="false" outlineLevel="0" collapsed="false">
      <c r="K9" s="4" t="n">
        <v>24</v>
      </c>
      <c r="L9" s="1" t="n">
        <v>9595</v>
      </c>
      <c r="M9" s="6" t="n">
        <f aca="false">L9*30/1000</f>
        <v>287.85</v>
      </c>
      <c r="N9" s="6" t="n">
        <v>29.5</v>
      </c>
      <c r="O9" s="6" t="n">
        <v>34.755</v>
      </c>
      <c r="Q9" s="1" t="n">
        <v>72872</v>
      </c>
      <c r="R9" s="6" t="n">
        <v>29.72</v>
      </c>
      <c r="S9" s="6" t="n">
        <v>35.42</v>
      </c>
    </row>
    <row r="10" customFormat="false" ht="14.25" hidden="false" customHeight="false" outlineLevel="0" collapsed="false">
      <c r="K10" s="4" t="n">
        <v>28</v>
      </c>
      <c r="L10" s="1" t="n">
        <v>4935</v>
      </c>
      <c r="M10" s="6" t="n">
        <f aca="false">L10*30/1000</f>
        <v>148.05</v>
      </c>
      <c r="N10" s="6" t="n">
        <v>26.79</v>
      </c>
      <c r="O10" s="6" t="n">
        <v>33.725</v>
      </c>
      <c r="Q10" s="1" t="n">
        <v>43376</v>
      </c>
      <c r="R10" s="6" t="n">
        <v>26.87</v>
      </c>
      <c r="S10" s="6" t="n">
        <v>34.515</v>
      </c>
    </row>
    <row r="11" customFormat="false" ht="14.25" hidden="false" customHeight="false" outlineLevel="0" collapsed="false">
      <c r="D11" s="4"/>
      <c r="E11" s="4"/>
      <c r="K11" s="4"/>
      <c r="M11" s="6"/>
      <c r="N11" s="6"/>
      <c r="O11" s="6"/>
      <c r="R11" s="6"/>
      <c r="S11" s="6"/>
    </row>
    <row r="12" customFormat="false" ht="14.25" hidden="false" customHeight="false" outlineLevel="0" collapsed="false">
      <c r="J12" s="4"/>
      <c r="K12" s="2" t="s">
        <v>3</v>
      </c>
      <c r="L12" s="2" t="str">
        <f aca="false">titleSeries2</f>
        <v>CACM+/ACM'98</v>
      </c>
      <c r="M12" s="6" t="s">
        <v>37</v>
      </c>
      <c r="N12" s="6"/>
      <c r="O12" s="6"/>
      <c r="R12" s="6"/>
      <c r="S12" s="6"/>
    </row>
    <row r="13" customFormat="false" ht="14.25" hidden="false" customHeight="false" outlineLevel="0" collapsed="false">
      <c r="K13" s="4"/>
      <c r="L13" s="5" t="s">
        <v>4</v>
      </c>
      <c r="M13" s="6"/>
      <c r="N13" s="6"/>
      <c r="O13" s="6"/>
      <c r="Q13" s="5" t="s">
        <v>5</v>
      </c>
      <c r="R13" s="6"/>
      <c r="S13" s="6"/>
    </row>
    <row r="14" customFormat="false" ht="14.25" hidden="false" customHeight="false" outlineLevel="0" collapsed="false">
      <c r="K14" s="3" t="s">
        <v>6</v>
      </c>
      <c r="L14" s="3" t="s">
        <v>7</v>
      </c>
      <c r="M14" s="6" t="s">
        <v>8</v>
      </c>
      <c r="N14" s="6" t="s">
        <v>9</v>
      </c>
      <c r="O14" s="6" t="s">
        <v>10</v>
      </c>
      <c r="P14" s="5"/>
      <c r="Q14" s="3" t="s">
        <v>11</v>
      </c>
      <c r="R14" s="6" t="s">
        <v>12</v>
      </c>
      <c r="S14" s="6" t="s">
        <v>13</v>
      </c>
    </row>
    <row r="15" customFormat="false" ht="14.25" hidden="false" customHeight="false" outlineLevel="0" collapsed="false">
      <c r="K15" s="4" t="n">
        <v>16</v>
      </c>
      <c r="L15" s="1" t="n">
        <v>38794</v>
      </c>
      <c r="M15" s="6" t="n">
        <f aca="false">L15*30/1000</f>
        <v>1163.82</v>
      </c>
      <c r="N15" s="6" t="n">
        <v>35.11</v>
      </c>
      <c r="O15" s="6" t="n">
        <v>37.64</v>
      </c>
      <c r="Q15" s="1" t="n">
        <v>165464</v>
      </c>
      <c r="R15" s="6" t="n">
        <v>36.01</v>
      </c>
      <c r="S15" s="6" t="n">
        <v>38.54</v>
      </c>
    </row>
    <row r="16" customFormat="false" ht="14.25" hidden="false" customHeight="false" outlineLevel="0" collapsed="false">
      <c r="K16" s="4" t="n">
        <v>20</v>
      </c>
      <c r="L16" s="1" t="n">
        <v>19563</v>
      </c>
      <c r="M16" s="6" t="n">
        <f aca="false">L16*30/1000</f>
        <v>586.89</v>
      </c>
      <c r="N16" s="6" t="n">
        <v>32.2</v>
      </c>
      <c r="O16" s="6" t="n">
        <v>36.195</v>
      </c>
      <c r="Q16" s="1" t="n">
        <v>114720</v>
      </c>
      <c r="R16" s="6" t="n">
        <v>32.88</v>
      </c>
      <c r="S16" s="6" t="n">
        <v>36.88</v>
      </c>
    </row>
    <row r="17" customFormat="false" ht="14.25" hidden="false" customHeight="false" outlineLevel="0" collapsed="false">
      <c r="K17" s="4" t="n">
        <v>24</v>
      </c>
      <c r="L17" s="1" t="n">
        <v>9604</v>
      </c>
      <c r="M17" s="6" t="n">
        <f aca="false">L17*30/1000</f>
        <v>288.12</v>
      </c>
      <c r="N17" s="6" t="n">
        <v>29.5</v>
      </c>
      <c r="O17" s="6" t="n">
        <v>34.745</v>
      </c>
      <c r="Q17" s="1" t="n">
        <v>72928</v>
      </c>
      <c r="R17" s="6" t="n">
        <v>29.73</v>
      </c>
      <c r="S17" s="6" t="n">
        <v>35.42</v>
      </c>
    </row>
    <row r="18" customFormat="false" ht="14.25" hidden="false" customHeight="false" outlineLevel="0" collapsed="false">
      <c r="K18" s="4" t="n">
        <v>28</v>
      </c>
      <c r="L18" s="1" t="n">
        <v>4960</v>
      </c>
      <c r="M18" s="6" t="n">
        <f aca="false">L18*30/1000</f>
        <v>148.8</v>
      </c>
      <c r="N18" s="6" t="n">
        <v>26.79</v>
      </c>
      <c r="O18" s="6" t="n">
        <v>33.735</v>
      </c>
      <c r="Q18" s="1" t="n">
        <v>43392</v>
      </c>
      <c r="R18" s="6" t="n">
        <v>26.87</v>
      </c>
      <c r="S18" s="6" t="n">
        <v>34.515</v>
      </c>
    </row>
    <row r="19" customFormat="false" ht="14.25" hidden="false" customHeight="false" outlineLevel="0" collapsed="false">
      <c r="M19" s="6"/>
      <c r="N19" s="6"/>
      <c r="O19" s="6"/>
      <c r="R19" s="6"/>
      <c r="S19" s="6"/>
    </row>
    <row r="20" customFormat="false" ht="14.25" hidden="false" customHeight="false" outlineLevel="0" collapsed="false">
      <c r="K20" s="2" t="s">
        <v>3</v>
      </c>
      <c r="L20" s="2" t="str">
        <f aca="false">titleSeries3</f>
        <v>WAC'01</v>
      </c>
      <c r="M20" s="6" t="s">
        <v>38</v>
      </c>
      <c r="N20" s="6"/>
      <c r="O20" s="6"/>
      <c r="R20" s="6"/>
      <c r="S20" s="6"/>
    </row>
    <row r="21" customFormat="false" ht="14.25" hidden="false" customHeight="false" outlineLevel="0" collapsed="false">
      <c r="C21" s="4"/>
      <c r="D21" s="4"/>
      <c r="E21" s="4"/>
      <c r="K21" s="4"/>
      <c r="L21" s="5" t="s">
        <v>4</v>
      </c>
      <c r="M21" s="6"/>
      <c r="N21" s="6"/>
      <c r="O21" s="6"/>
      <c r="Q21" s="5" t="s">
        <v>5</v>
      </c>
      <c r="R21" s="6"/>
      <c r="S21" s="6"/>
    </row>
    <row r="22" customFormat="false" ht="14.25" hidden="false" customHeight="false" outlineLevel="0" collapsed="false">
      <c r="K22" s="3" t="s">
        <v>6</v>
      </c>
      <c r="L22" s="3" t="s">
        <v>7</v>
      </c>
      <c r="M22" s="6" t="s">
        <v>8</v>
      </c>
      <c r="N22" s="6" t="s">
        <v>9</v>
      </c>
      <c r="O22" s="6" t="s">
        <v>10</v>
      </c>
      <c r="P22" s="5"/>
      <c r="Q22" s="3" t="s">
        <v>11</v>
      </c>
      <c r="R22" s="6" t="s">
        <v>12</v>
      </c>
      <c r="S22" s="6" t="s">
        <v>13</v>
      </c>
    </row>
    <row r="23" customFormat="false" ht="14.25" hidden="false" customHeight="false" outlineLevel="0" collapsed="false">
      <c r="K23" s="4" t="n">
        <v>16</v>
      </c>
      <c r="L23" s="1" t="n">
        <v>39048</v>
      </c>
      <c r="M23" s="6" t="n">
        <f aca="false">L23*30/1000</f>
        <v>1171.44</v>
      </c>
      <c r="N23" s="6" t="n">
        <v>35.11</v>
      </c>
      <c r="O23" s="6" t="n">
        <v>37.635</v>
      </c>
      <c r="Q23" s="1" t="n">
        <v>166976</v>
      </c>
      <c r="R23" s="6" t="n">
        <v>36.02</v>
      </c>
      <c r="S23" s="6" t="n">
        <v>38.54</v>
      </c>
    </row>
    <row r="24" customFormat="false" ht="14.25" hidden="false" customHeight="false" outlineLevel="0" collapsed="false">
      <c r="B24" s="5"/>
      <c r="K24" s="4" t="n">
        <v>20</v>
      </c>
      <c r="L24" s="1" t="n">
        <v>19735</v>
      </c>
      <c r="M24" s="6" t="n">
        <f aca="false">L24*30/1000</f>
        <v>592.05</v>
      </c>
      <c r="N24" s="6" t="n">
        <v>32.2</v>
      </c>
      <c r="O24" s="6" t="n">
        <v>36.215</v>
      </c>
      <c r="Q24" s="1" t="n">
        <v>115768</v>
      </c>
      <c r="R24" s="6" t="n">
        <v>32.88</v>
      </c>
      <c r="S24" s="6" t="n">
        <v>36.88</v>
      </c>
    </row>
    <row r="25" customFormat="false" ht="14.25" hidden="false" customHeight="false" outlineLevel="0" collapsed="false">
      <c r="B25" s="5"/>
      <c r="K25" s="4" t="n">
        <v>24</v>
      </c>
      <c r="L25" s="1" t="n">
        <v>9699</v>
      </c>
      <c r="M25" s="6" t="n">
        <f aca="false">L25*30/1000</f>
        <v>290.97</v>
      </c>
      <c r="N25" s="6" t="n">
        <v>29.52</v>
      </c>
      <c r="O25" s="6" t="n">
        <v>34.745</v>
      </c>
      <c r="Q25" s="1" t="n">
        <v>73632</v>
      </c>
      <c r="R25" s="6" t="n">
        <v>29.72</v>
      </c>
      <c r="S25" s="6" t="n">
        <v>35.42</v>
      </c>
    </row>
    <row r="26" customFormat="false" ht="14.25" hidden="false" customHeight="false" outlineLevel="0" collapsed="false">
      <c r="B26" s="5"/>
      <c r="E26" s="4"/>
      <c r="F26" s="4"/>
      <c r="K26" s="4" t="n">
        <v>28</v>
      </c>
      <c r="L26" s="1" t="n">
        <v>4999</v>
      </c>
      <c r="M26" s="6" t="n">
        <f aca="false">L26*30/1000</f>
        <v>149.97</v>
      </c>
      <c r="N26" s="6" t="n">
        <v>26.79</v>
      </c>
      <c r="O26" s="6" t="n">
        <v>33.75</v>
      </c>
      <c r="Q26" s="1" t="n">
        <v>43736</v>
      </c>
      <c r="R26" s="6" t="n">
        <v>26.86</v>
      </c>
      <c r="S26" s="6" t="n">
        <v>34.515</v>
      </c>
    </row>
    <row r="27" customFormat="false" ht="14.25" hidden="false" customHeight="false" outlineLevel="0" collapsed="false">
      <c r="B27" s="5"/>
      <c r="K27" s="4"/>
    </row>
    <row r="28" customFormat="false" ht="14.25" hidden="false" customHeight="false" outlineLevel="0" collapsed="false">
      <c r="B28" s="5"/>
      <c r="K28" s="2"/>
      <c r="L28" s="2"/>
    </row>
    <row r="29" customFormat="false" ht="14.25" hidden="false" customHeight="false" outlineLevel="0" collapsed="false">
      <c r="K29" s="4"/>
    </row>
    <row r="30" customFormat="false" ht="14.25" hidden="false" customHeight="false" outlineLevel="0" collapsed="false">
      <c r="K30" s="3"/>
      <c r="L30" s="3"/>
      <c r="M30" s="3"/>
      <c r="N30" s="3"/>
    </row>
    <row r="31" customFormat="false" ht="14.25" hidden="false" customHeight="false" outlineLevel="0" collapsed="false">
      <c r="K31" s="4"/>
    </row>
    <row r="32" customFormat="false" ht="14.25" hidden="false" customHeight="false" outlineLevel="0" collapsed="false">
      <c r="K32" s="4"/>
    </row>
    <row r="33" customFormat="false" ht="14.25" hidden="false" customHeight="false" outlineLevel="0" collapsed="false">
      <c r="K33" s="4"/>
    </row>
    <row r="34" customFormat="false" ht="14.25" hidden="false" customHeight="false" outlineLevel="0" collapsed="false">
      <c r="K34" s="4"/>
    </row>
    <row r="35" customFormat="false" ht="14.25" hidden="false" customHeight="false" outlineLevel="0" collapsed="false">
      <c r="E35" s="4"/>
      <c r="F35" s="4"/>
    </row>
    <row r="43" customFormat="false" ht="14.25" hidden="false" customHeight="false" outlineLevel="0" collapsed="false">
      <c r="K43" s="4"/>
      <c r="L43" s="4"/>
      <c r="M43" s="4"/>
    </row>
    <row r="44" customFormat="false" ht="14.25" hidden="false" customHeight="false" outlineLevel="0" collapsed="false">
      <c r="L44" s="4"/>
      <c r="M44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20:52:44Z</dcterms:created>
  <dc:creator>lainema</dc:creator>
  <dc:description/>
  <dc:language>en-US</dc:language>
  <cp:lastModifiedBy>lwinger</cp:lastModifiedBy>
  <dcterms:modified xsi:type="dcterms:W3CDTF">2002-01-22T16:03:29Z</dcterms:modified>
  <cp:revision>0</cp:revision>
  <dc:subject/>
  <dc:title/>
</cp:coreProperties>
</file>