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R-D curve" sheetId="2" state="visible" r:id="rId3"/>
  </sheets>
  <definedNames>
    <definedName function="false" hidden="false" localSheetId="0" name="_xlnm.Print_Area" vbProcedure="false">Table!$A$1:$S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4">
  <si>
    <t xml:space="preserve">Foreman_QCIF_10fps</t>
  </si>
  <si>
    <t xml:space="preserve">TML9 Loop Filter</t>
  </si>
  <si>
    <t xml:space="preserve">New Loop Filter</t>
  </si>
  <si>
    <t xml:space="preserve">QP</t>
  </si>
  <si>
    <t xml:space="preserve">bit rates</t>
  </si>
  <si>
    <t xml:space="preserve">PNSR_Y</t>
  </si>
  <si>
    <t xml:space="preserve">PSNR_U</t>
  </si>
  <si>
    <t xml:space="preserve">PSNR_V</t>
  </si>
  <si>
    <t xml:space="preserve">Decoding time per frame(ms)</t>
  </si>
  <si>
    <t xml:space="preserve">PSNR_Y</t>
  </si>
  <si>
    <t xml:space="preserve">Decoding time</t>
  </si>
  <si>
    <t xml:space="preserve">Saving</t>
  </si>
  <si>
    <t xml:space="preserve">Container_QCIF_10fps</t>
  </si>
  <si>
    <t xml:space="preserve">News_QCIF_10fps</t>
  </si>
  <si>
    <t xml:space="preserve">Silent Voice_QCIF_15fps</t>
  </si>
  <si>
    <t xml:space="preserve">Paris_CIF_15fps</t>
  </si>
  <si>
    <t xml:space="preserve">Tempete_CIF_30fps</t>
  </si>
  <si>
    <t xml:space="preserve">Mobile_CIF_30fps</t>
  </si>
  <si>
    <t xml:space="preserve">B-D Comparison</t>
  </si>
  <si>
    <t xml:space="preserve">HI4: QP=8,10,12,14</t>
  </si>
  <si>
    <t xml:space="preserve">LO4: QP=16,20,24,28</t>
  </si>
  <si>
    <t xml:space="preserve">PSNR Gain</t>
  </si>
  <si>
    <t xml:space="preserve">Foreman</t>
  </si>
  <si>
    <t xml:space="preserve">Container</t>
  </si>
  <si>
    <t xml:space="preserve">News</t>
  </si>
  <si>
    <t xml:space="preserve">Silent Voice</t>
  </si>
  <si>
    <t xml:space="preserve">Paris</t>
  </si>
  <si>
    <t xml:space="preserve">Tempete</t>
  </si>
  <si>
    <t xml:space="preserve">Mobile</t>
  </si>
  <si>
    <t xml:space="preserve">Average</t>
  </si>
  <si>
    <t xml:space="preserve">HI4</t>
  </si>
  <si>
    <t xml:space="preserve">LO4</t>
  </si>
  <si>
    <t xml:space="preserve">Bit Reduction</t>
  </si>
  <si>
    <t xml:space="preserve">Decoding Time Sav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_);[RED]\(0\)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5957101883"/>
          <c:w val="0.971257760404691"/>
          <c:h val="0.96882404289811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11</c:f>
              <c:numCache>
                <c:formatCode>General</c:formatCode>
                <c:ptCount val="8"/>
                <c:pt idx="0">
                  <c:v>221.29</c:v>
                </c:pt>
                <c:pt idx="1">
                  <c:v>172.28</c:v>
                </c:pt>
                <c:pt idx="2">
                  <c:v>132.44</c:v>
                </c:pt>
                <c:pt idx="3">
                  <c:v>102.01</c:v>
                </c:pt>
                <c:pt idx="4">
                  <c:v>79.21</c:v>
                </c:pt>
                <c:pt idx="5">
                  <c:v>48.85</c:v>
                </c:pt>
                <c:pt idx="6">
                  <c:v>30.3</c:v>
                </c:pt>
                <c:pt idx="7">
                  <c:v>18.54</c:v>
                </c:pt>
              </c:numCache>
            </c:numRef>
          </c:xVal>
          <c:yVal>
            <c:numRef>
              <c:f>Table!$C$4:$C$11</c:f>
              <c:numCache>
                <c:formatCode>General</c:formatCode>
                <c:ptCount val="8"/>
                <c:pt idx="0">
                  <c:v>41.8</c:v>
                </c:pt>
                <c:pt idx="1">
                  <c:v>40.3</c:v>
                </c:pt>
                <c:pt idx="2">
                  <c:v>38.8</c:v>
                </c:pt>
                <c:pt idx="3">
                  <c:v>37.35</c:v>
                </c:pt>
                <c:pt idx="4">
                  <c:v>36.04</c:v>
                </c:pt>
                <c:pt idx="5">
                  <c:v>33.48</c:v>
                </c:pt>
                <c:pt idx="6">
                  <c:v>30.96</c:v>
                </c:pt>
                <c:pt idx="7">
                  <c:v>28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:$I$11</c:f>
              <c:numCache>
                <c:formatCode>General</c:formatCode>
                <c:ptCount val="8"/>
                <c:pt idx="0">
                  <c:v>221.98</c:v>
                </c:pt>
                <c:pt idx="1">
                  <c:v>171.99</c:v>
                </c:pt>
                <c:pt idx="2">
                  <c:v>132.76</c:v>
                </c:pt>
                <c:pt idx="3">
                  <c:v>102.5</c:v>
                </c:pt>
                <c:pt idx="4">
                  <c:v>79.28</c:v>
                </c:pt>
                <c:pt idx="5">
                  <c:v>48.97</c:v>
                </c:pt>
                <c:pt idx="6">
                  <c:v>30.28</c:v>
                </c:pt>
                <c:pt idx="7">
                  <c:v>18.55</c:v>
                </c:pt>
              </c:numCache>
            </c:numRef>
          </c:xVal>
          <c:yVal>
            <c:numRef>
              <c:f>Table!$J$4:$J$11</c:f>
              <c:numCache>
                <c:formatCode>General</c:formatCode>
                <c:ptCount val="8"/>
                <c:pt idx="0">
                  <c:v>41.81</c:v>
                </c:pt>
                <c:pt idx="1">
                  <c:v>40.33</c:v>
                </c:pt>
                <c:pt idx="2">
                  <c:v>38.84</c:v>
                </c:pt>
                <c:pt idx="3">
                  <c:v>37.38</c:v>
                </c:pt>
                <c:pt idx="4">
                  <c:v>36.03</c:v>
                </c:pt>
                <c:pt idx="5">
                  <c:v>33.45</c:v>
                </c:pt>
                <c:pt idx="6">
                  <c:v>30.97</c:v>
                </c:pt>
                <c:pt idx="7">
                  <c:v>28.34</c:v>
                </c:pt>
              </c:numCache>
            </c:numRef>
          </c:yVal>
          <c:smooth val="0"/>
        </c:ser>
        <c:axId val="83806027"/>
        <c:axId val="78080947"/>
      </c:scatterChart>
      <c:valAx>
        <c:axId val="83806027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149919521729"/>
              <c:y val="0.831774535478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080947"/>
        <c:crossesAt val="0"/>
        <c:crossBetween val="midCat"/>
        <c:majorUnit val="50"/>
      </c:valAx>
      <c:valAx>
        <c:axId val="78080947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346286502644"/>
              <c:y val="0.029430103504177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80602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966888939986"/>
          <c:y val="0.628008479860332"/>
          <c:w val="0.519199816049667"/>
          <c:h val="0.211123581493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41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3:$B$50</c:f>
              <c:numCache>
                <c:formatCode>General</c:formatCode>
                <c:ptCount val="8"/>
                <c:pt idx="0">
                  <c:v>165.37</c:v>
                </c:pt>
                <c:pt idx="1">
                  <c:v>130.72</c:v>
                </c:pt>
                <c:pt idx="2">
                  <c:v>103.15</c:v>
                </c:pt>
                <c:pt idx="3">
                  <c:v>80.47</c:v>
                </c:pt>
                <c:pt idx="4">
                  <c:v>63.24</c:v>
                </c:pt>
                <c:pt idx="5">
                  <c:v>38.26</c:v>
                </c:pt>
                <c:pt idx="6">
                  <c:v>22.29</c:v>
                </c:pt>
                <c:pt idx="7">
                  <c:v>12.23</c:v>
                </c:pt>
              </c:numCache>
            </c:numRef>
          </c:xVal>
          <c:yVal>
            <c:numRef>
              <c:f>Table!$C$43:$C$50</c:f>
              <c:numCache>
                <c:formatCode>General</c:formatCode>
                <c:ptCount val="8"/>
                <c:pt idx="0">
                  <c:v>41.87</c:v>
                </c:pt>
                <c:pt idx="1">
                  <c:v>40.32</c:v>
                </c:pt>
                <c:pt idx="2">
                  <c:v>38.78</c:v>
                </c:pt>
                <c:pt idx="3">
                  <c:v>37.27</c:v>
                </c:pt>
                <c:pt idx="4">
                  <c:v>35.86</c:v>
                </c:pt>
                <c:pt idx="5">
                  <c:v>33.22</c:v>
                </c:pt>
                <c:pt idx="6">
                  <c:v>30.63</c:v>
                </c:pt>
                <c:pt idx="7">
                  <c:v>28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41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3:$I$50</c:f>
              <c:numCache>
                <c:formatCode>General</c:formatCode>
                <c:ptCount val="8"/>
                <c:pt idx="0">
                  <c:v>165.49</c:v>
                </c:pt>
                <c:pt idx="1">
                  <c:v>130.93</c:v>
                </c:pt>
                <c:pt idx="2">
                  <c:v>102.57</c:v>
                </c:pt>
                <c:pt idx="3">
                  <c:v>80.35</c:v>
                </c:pt>
                <c:pt idx="4">
                  <c:v>63.26</c:v>
                </c:pt>
                <c:pt idx="5">
                  <c:v>38.26</c:v>
                </c:pt>
                <c:pt idx="6">
                  <c:v>22.18</c:v>
                </c:pt>
                <c:pt idx="7">
                  <c:v>12.07</c:v>
                </c:pt>
              </c:numCache>
            </c:numRef>
          </c:xVal>
          <c:yVal>
            <c:numRef>
              <c:f>Table!$J$43:$J$50</c:f>
              <c:numCache>
                <c:formatCode>General</c:formatCode>
                <c:ptCount val="8"/>
                <c:pt idx="0">
                  <c:v>41.88</c:v>
                </c:pt>
                <c:pt idx="1">
                  <c:v>40.34</c:v>
                </c:pt>
                <c:pt idx="2">
                  <c:v>38.79</c:v>
                </c:pt>
                <c:pt idx="3">
                  <c:v>37.24</c:v>
                </c:pt>
                <c:pt idx="4">
                  <c:v>35.85</c:v>
                </c:pt>
                <c:pt idx="5">
                  <c:v>33.18</c:v>
                </c:pt>
                <c:pt idx="6">
                  <c:v>30.65</c:v>
                </c:pt>
                <c:pt idx="7">
                  <c:v>28.11</c:v>
                </c:pt>
              </c:numCache>
            </c:numRef>
          </c:yVal>
          <c:smooth val="0"/>
        </c:ser>
        <c:axId val="66104134"/>
        <c:axId val="5172358"/>
      </c:scatterChart>
      <c:valAx>
        <c:axId val="66104134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544563483018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72358"/>
        <c:crossesAt val="0"/>
        <c:crossBetween val="midCat"/>
        <c:majorUnit val="30"/>
        <c:minorUnit val="10"/>
      </c:valAx>
      <c:valAx>
        <c:axId val="5172358"/>
        <c:scaling>
          <c:orientation val="minMax"/>
          <c:max val="4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10413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057898335993"/>
          <c:y val="0.629739409657898"/>
          <c:w val="0.514702530202872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768065985473"/>
          <c:w val="0.971581220870751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41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3:$B$50</c:f>
              <c:numCache>
                <c:formatCode>General</c:formatCode>
                <c:ptCount val="8"/>
                <c:pt idx="0">
                  <c:v>165.37</c:v>
                </c:pt>
                <c:pt idx="1">
                  <c:v>130.72</c:v>
                </c:pt>
                <c:pt idx="2">
                  <c:v>103.15</c:v>
                </c:pt>
                <c:pt idx="3">
                  <c:v>80.47</c:v>
                </c:pt>
                <c:pt idx="4">
                  <c:v>63.24</c:v>
                </c:pt>
                <c:pt idx="5">
                  <c:v>38.26</c:v>
                </c:pt>
                <c:pt idx="6">
                  <c:v>22.29</c:v>
                </c:pt>
                <c:pt idx="7">
                  <c:v>12.23</c:v>
                </c:pt>
              </c:numCache>
            </c:numRef>
          </c:xVal>
          <c:yVal>
            <c:numRef>
              <c:f>Table!$D$43:$D$50</c:f>
              <c:numCache>
                <c:formatCode>General</c:formatCode>
                <c:ptCount val="8"/>
                <c:pt idx="0">
                  <c:v>43.23</c:v>
                </c:pt>
                <c:pt idx="1">
                  <c:v>42.1</c:v>
                </c:pt>
                <c:pt idx="2">
                  <c:v>40.66</c:v>
                </c:pt>
                <c:pt idx="3">
                  <c:v>39.42</c:v>
                </c:pt>
                <c:pt idx="4">
                  <c:v>38.3</c:v>
                </c:pt>
                <c:pt idx="5">
                  <c:v>36.46</c:v>
                </c:pt>
                <c:pt idx="6">
                  <c:v>35.08</c:v>
                </c:pt>
                <c:pt idx="7">
                  <c:v>34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41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3:$I$50</c:f>
              <c:numCache>
                <c:formatCode>General</c:formatCode>
                <c:ptCount val="8"/>
                <c:pt idx="0">
                  <c:v>165.49</c:v>
                </c:pt>
                <c:pt idx="1">
                  <c:v>130.93</c:v>
                </c:pt>
                <c:pt idx="2">
                  <c:v>102.57</c:v>
                </c:pt>
                <c:pt idx="3">
                  <c:v>80.35</c:v>
                </c:pt>
                <c:pt idx="4">
                  <c:v>63.26</c:v>
                </c:pt>
                <c:pt idx="5">
                  <c:v>38.26</c:v>
                </c:pt>
                <c:pt idx="6">
                  <c:v>22.18</c:v>
                </c:pt>
                <c:pt idx="7">
                  <c:v>12.07</c:v>
                </c:pt>
              </c:numCache>
            </c:numRef>
          </c:xVal>
          <c:yVal>
            <c:numRef>
              <c:f>Table!$K$43:$K$50</c:f>
              <c:numCache>
                <c:formatCode>General</c:formatCode>
                <c:ptCount val="8"/>
                <c:pt idx="0">
                  <c:v>43.21</c:v>
                </c:pt>
                <c:pt idx="1">
                  <c:v>42.17</c:v>
                </c:pt>
                <c:pt idx="2">
                  <c:v>40.71</c:v>
                </c:pt>
                <c:pt idx="3">
                  <c:v>39.41</c:v>
                </c:pt>
                <c:pt idx="4">
                  <c:v>38.24</c:v>
                </c:pt>
                <c:pt idx="5">
                  <c:v>36.54</c:v>
                </c:pt>
                <c:pt idx="6">
                  <c:v>34.87</c:v>
                </c:pt>
                <c:pt idx="7">
                  <c:v>34.26</c:v>
                </c:pt>
              </c:numCache>
            </c:numRef>
          </c:yVal>
          <c:smooth val="0"/>
        </c:ser>
        <c:axId val="45452769"/>
        <c:axId val="98554027"/>
      </c:scatterChart>
      <c:valAx>
        <c:axId val="45452769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097192224622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554027"/>
        <c:crossesAt val="0"/>
        <c:crossBetween val="midCat"/>
        <c:majorUnit val="30"/>
        <c:minorUnit val="10"/>
      </c:valAx>
      <c:valAx>
        <c:axId val="98554027"/>
        <c:scaling>
          <c:orientation val="minMax"/>
          <c:max val="44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76833011254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45276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79277026259"/>
          <c:y val="0.629939677459067"/>
          <c:w val="0.513356826190747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41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3:$B$50</c:f>
              <c:numCache>
                <c:formatCode>General</c:formatCode>
                <c:ptCount val="8"/>
                <c:pt idx="0">
                  <c:v>165.37</c:v>
                </c:pt>
                <c:pt idx="1">
                  <c:v>130.72</c:v>
                </c:pt>
                <c:pt idx="2">
                  <c:v>103.15</c:v>
                </c:pt>
                <c:pt idx="3">
                  <c:v>80.47</c:v>
                </c:pt>
                <c:pt idx="4">
                  <c:v>63.24</c:v>
                </c:pt>
                <c:pt idx="5">
                  <c:v>38.26</c:v>
                </c:pt>
                <c:pt idx="6">
                  <c:v>22.29</c:v>
                </c:pt>
                <c:pt idx="7">
                  <c:v>12.23</c:v>
                </c:pt>
              </c:numCache>
            </c:numRef>
          </c:xVal>
          <c:yVal>
            <c:numRef>
              <c:f>Table!$E$43:$E$50</c:f>
              <c:numCache>
                <c:formatCode>General</c:formatCode>
                <c:ptCount val="8"/>
                <c:pt idx="0">
                  <c:v>43.81</c:v>
                </c:pt>
                <c:pt idx="1">
                  <c:v>42.69</c:v>
                </c:pt>
                <c:pt idx="2">
                  <c:v>41.42</c:v>
                </c:pt>
                <c:pt idx="3">
                  <c:v>40.01</c:v>
                </c:pt>
                <c:pt idx="4">
                  <c:v>39.1</c:v>
                </c:pt>
                <c:pt idx="5">
                  <c:v>37.94</c:v>
                </c:pt>
                <c:pt idx="6">
                  <c:v>36.87</c:v>
                </c:pt>
                <c:pt idx="7">
                  <c:v>36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41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3:$I$50</c:f>
              <c:numCache>
                <c:formatCode>General</c:formatCode>
                <c:ptCount val="8"/>
                <c:pt idx="0">
                  <c:v>165.49</c:v>
                </c:pt>
                <c:pt idx="1">
                  <c:v>130.93</c:v>
                </c:pt>
                <c:pt idx="2">
                  <c:v>102.57</c:v>
                </c:pt>
                <c:pt idx="3">
                  <c:v>80.35</c:v>
                </c:pt>
                <c:pt idx="4">
                  <c:v>63.26</c:v>
                </c:pt>
                <c:pt idx="5">
                  <c:v>38.26</c:v>
                </c:pt>
                <c:pt idx="6">
                  <c:v>22.18</c:v>
                </c:pt>
                <c:pt idx="7">
                  <c:v>12.07</c:v>
                </c:pt>
              </c:numCache>
            </c:numRef>
          </c:xVal>
          <c:yVal>
            <c:numRef>
              <c:f>Table!$L$43:$L$50</c:f>
              <c:numCache>
                <c:formatCode>General</c:formatCode>
                <c:ptCount val="8"/>
                <c:pt idx="0">
                  <c:v>43.95</c:v>
                </c:pt>
                <c:pt idx="1">
                  <c:v>42.79</c:v>
                </c:pt>
                <c:pt idx="2">
                  <c:v>41.48</c:v>
                </c:pt>
                <c:pt idx="3">
                  <c:v>40</c:v>
                </c:pt>
                <c:pt idx="4">
                  <c:v>39.2</c:v>
                </c:pt>
                <c:pt idx="5">
                  <c:v>38</c:v>
                </c:pt>
                <c:pt idx="6">
                  <c:v>37.03</c:v>
                </c:pt>
                <c:pt idx="7">
                  <c:v>36.03</c:v>
                </c:pt>
              </c:numCache>
            </c:numRef>
          </c:yVal>
          <c:smooth val="0"/>
        </c:ser>
        <c:axId val="82083708"/>
        <c:axId val="46204297"/>
      </c:scatterChart>
      <c:valAx>
        <c:axId val="82083708"/>
        <c:scaling>
          <c:orientation val="minMax"/>
          <c:max val="1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114713216958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204297"/>
        <c:crossesAt val="0"/>
        <c:crossBetween val="midCat"/>
        <c:majorUnit val="30"/>
        <c:minorUnit val="10"/>
      </c:valAx>
      <c:valAx>
        <c:axId val="46204297"/>
        <c:scaling>
          <c:orientation val="minMax"/>
          <c:max val="45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837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192926773974"/>
          <c:y val="0.630720157035947"/>
          <c:w val="0.511902063024258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30182176268"/>
          <c:w val="0.971587680418229"/>
          <c:h val="0.969226981782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54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56:$B$63</c:f>
              <c:numCache>
                <c:formatCode>General</c:formatCode>
                <c:ptCount val="8"/>
                <c:pt idx="0">
                  <c:v>906.38</c:v>
                </c:pt>
                <c:pt idx="1">
                  <c:v>715.74</c:v>
                </c:pt>
                <c:pt idx="2">
                  <c:v>565.62</c:v>
                </c:pt>
                <c:pt idx="3">
                  <c:v>443.48</c:v>
                </c:pt>
                <c:pt idx="4">
                  <c:v>347.8</c:v>
                </c:pt>
                <c:pt idx="5">
                  <c:v>205.42</c:v>
                </c:pt>
                <c:pt idx="6">
                  <c:v>115.36</c:v>
                </c:pt>
                <c:pt idx="7">
                  <c:v>60.84</c:v>
                </c:pt>
              </c:numCache>
            </c:numRef>
          </c:xVal>
          <c:yVal>
            <c:numRef>
              <c:f>Table!$C$56:$C$63</c:f>
              <c:numCache>
                <c:formatCode>General</c:formatCode>
                <c:ptCount val="8"/>
                <c:pt idx="0">
                  <c:v>41.51</c:v>
                </c:pt>
                <c:pt idx="1">
                  <c:v>40.02</c:v>
                </c:pt>
                <c:pt idx="2">
                  <c:v>38.53</c:v>
                </c:pt>
                <c:pt idx="3">
                  <c:v>37.03</c:v>
                </c:pt>
                <c:pt idx="4">
                  <c:v>35.58</c:v>
                </c:pt>
                <c:pt idx="5">
                  <c:v>32.63</c:v>
                </c:pt>
                <c:pt idx="6">
                  <c:v>29.73</c:v>
                </c:pt>
                <c:pt idx="7">
                  <c:v>2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54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56:$I$63</c:f>
              <c:numCache>
                <c:formatCode>General</c:formatCode>
                <c:ptCount val="8"/>
                <c:pt idx="0">
                  <c:v>905.14</c:v>
                </c:pt>
                <c:pt idx="1">
                  <c:v>715.83</c:v>
                </c:pt>
                <c:pt idx="2">
                  <c:v>565.73</c:v>
                </c:pt>
                <c:pt idx="3">
                  <c:v>444.19</c:v>
                </c:pt>
                <c:pt idx="4">
                  <c:v>348.45</c:v>
                </c:pt>
                <c:pt idx="5">
                  <c:v>205.72</c:v>
                </c:pt>
                <c:pt idx="6">
                  <c:v>115.32</c:v>
                </c:pt>
                <c:pt idx="7">
                  <c:v>60.66</c:v>
                </c:pt>
              </c:numCache>
            </c:numRef>
          </c:xVal>
          <c:yVal>
            <c:numRef>
              <c:f>Table!$J$56:$J$63</c:f>
              <c:numCache>
                <c:formatCode>General</c:formatCode>
                <c:ptCount val="8"/>
                <c:pt idx="0">
                  <c:v>41.54</c:v>
                </c:pt>
                <c:pt idx="1">
                  <c:v>40.07</c:v>
                </c:pt>
                <c:pt idx="2">
                  <c:v>38.55</c:v>
                </c:pt>
                <c:pt idx="3">
                  <c:v>37.03</c:v>
                </c:pt>
                <c:pt idx="4">
                  <c:v>35.59</c:v>
                </c:pt>
                <c:pt idx="5">
                  <c:v>32.63</c:v>
                </c:pt>
                <c:pt idx="6">
                  <c:v>29.76</c:v>
                </c:pt>
                <c:pt idx="7">
                  <c:v>26.86</c:v>
                </c:pt>
              </c:numCache>
            </c:numRef>
          </c:yVal>
          <c:smooth val="0"/>
        </c:ser>
        <c:axId val="15105216"/>
        <c:axId val="50724813"/>
      </c:scatterChart>
      <c:valAx>
        <c:axId val="15105216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5550630753495"/>
              <c:y val="0.8339487936976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724813"/>
        <c:crossesAt val="0"/>
        <c:crossBetween val="midCat"/>
        <c:majorUnit val="200"/>
        <c:minorUnit val="100"/>
      </c:valAx>
      <c:valAx>
        <c:axId val="50724813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497291974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1052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892374133424"/>
          <c:y val="0.629985228951256"/>
          <c:w val="0.513240140925105"/>
          <c:h val="0.20839487936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48466257669"/>
          <c:w val="0.971661754704149"/>
          <c:h val="0.969325153374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54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56:$B$63</c:f>
              <c:numCache>
                <c:formatCode>General</c:formatCode>
                <c:ptCount val="8"/>
                <c:pt idx="0">
                  <c:v>906.38</c:v>
                </c:pt>
                <c:pt idx="1">
                  <c:v>715.74</c:v>
                </c:pt>
                <c:pt idx="2">
                  <c:v>565.62</c:v>
                </c:pt>
                <c:pt idx="3">
                  <c:v>443.48</c:v>
                </c:pt>
                <c:pt idx="4">
                  <c:v>347.8</c:v>
                </c:pt>
                <c:pt idx="5">
                  <c:v>205.42</c:v>
                </c:pt>
                <c:pt idx="6">
                  <c:v>115.36</c:v>
                </c:pt>
                <c:pt idx="7">
                  <c:v>60.84</c:v>
                </c:pt>
              </c:numCache>
            </c:numRef>
          </c:xVal>
          <c:yVal>
            <c:numRef>
              <c:f>Table!$D$56:$D$63</c:f>
              <c:numCache>
                <c:formatCode>General</c:formatCode>
                <c:ptCount val="8"/>
                <c:pt idx="0">
                  <c:v>43.38</c:v>
                </c:pt>
                <c:pt idx="1">
                  <c:v>42.18</c:v>
                </c:pt>
                <c:pt idx="2">
                  <c:v>40.85</c:v>
                </c:pt>
                <c:pt idx="3">
                  <c:v>39.65</c:v>
                </c:pt>
                <c:pt idx="4">
                  <c:v>38.47</c:v>
                </c:pt>
                <c:pt idx="5">
                  <c:v>36.37</c:v>
                </c:pt>
                <c:pt idx="6">
                  <c:v>34.66</c:v>
                </c:pt>
                <c:pt idx="7">
                  <c:v>33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54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56:$I$63</c:f>
              <c:numCache>
                <c:formatCode>General</c:formatCode>
                <c:ptCount val="8"/>
                <c:pt idx="0">
                  <c:v>905.14</c:v>
                </c:pt>
                <c:pt idx="1">
                  <c:v>715.83</c:v>
                </c:pt>
                <c:pt idx="2">
                  <c:v>565.73</c:v>
                </c:pt>
                <c:pt idx="3">
                  <c:v>444.19</c:v>
                </c:pt>
                <c:pt idx="4">
                  <c:v>348.45</c:v>
                </c:pt>
                <c:pt idx="5">
                  <c:v>205.72</c:v>
                </c:pt>
                <c:pt idx="6">
                  <c:v>115.32</c:v>
                </c:pt>
                <c:pt idx="7">
                  <c:v>60.66</c:v>
                </c:pt>
              </c:numCache>
            </c:numRef>
          </c:xVal>
          <c:yVal>
            <c:numRef>
              <c:f>Table!$K$56:$K$63</c:f>
              <c:numCache>
                <c:formatCode>General</c:formatCode>
                <c:ptCount val="8"/>
                <c:pt idx="0">
                  <c:v>43.49</c:v>
                </c:pt>
                <c:pt idx="1">
                  <c:v>42.21</c:v>
                </c:pt>
                <c:pt idx="2">
                  <c:v>40.81</c:v>
                </c:pt>
                <c:pt idx="3">
                  <c:v>39.53</c:v>
                </c:pt>
                <c:pt idx="4">
                  <c:v>38.24</c:v>
                </c:pt>
                <c:pt idx="5">
                  <c:v>36.18</c:v>
                </c:pt>
                <c:pt idx="6">
                  <c:v>34.54</c:v>
                </c:pt>
                <c:pt idx="7">
                  <c:v>33.09</c:v>
                </c:pt>
              </c:numCache>
            </c:numRef>
          </c:yVal>
          <c:smooth val="0"/>
        </c:ser>
        <c:axId val="60099507"/>
        <c:axId val="13815627"/>
      </c:scatterChart>
      <c:valAx>
        <c:axId val="60099507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7852760736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815627"/>
        <c:crossesAt val="0"/>
        <c:crossBetween val="midCat"/>
        <c:majorUnit val="200"/>
        <c:minorUnit val="100"/>
      </c:valAx>
      <c:valAx>
        <c:axId val="13815627"/>
        <c:scaling>
          <c:orientation val="minMax"/>
          <c:max val="4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4539877300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09950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298571752437"/>
          <c:y val="0.630674846625767"/>
          <c:w val="0.511902063024258"/>
          <c:h val="0.207730061349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72994129159"/>
          <c:w val="0.971745027124774"/>
          <c:h val="0.969422700587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54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56:$B$63</c:f>
              <c:numCache>
                <c:formatCode>General</c:formatCode>
                <c:ptCount val="8"/>
                <c:pt idx="0">
                  <c:v>906.38</c:v>
                </c:pt>
                <c:pt idx="1">
                  <c:v>715.74</c:v>
                </c:pt>
                <c:pt idx="2">
                  <c:v>565.62</c:v>
                </c:pt>
                <c:pt idx="3">
                  <c:v>443.48</c:v>
                </c:pt>
                <c:pt idx="4">
                  <c:v>347.8</c:v>
                </c:pt>
                <c:pt idx="5">
                  <c:v>205.42</c:v>
                </c:pt>
                <c:pt idx="6">
                  <c:v>115.36</c:v>
                </c:pt>
                <c:pt idx="7">
                  <c:v>60.84</c:v>
                </c:pt>
              </c:numCache>
            </c:numRef>
          </c:xVal>
          <c:yVal>
            <c:numRef>
              <c:f>Table!$E$56:$E$63</c:f>
              <c:numCache>
                <c:formatCode>General</c:formatCode>
                <c:ptCount val="8"/>
                <c:pt idx="0">
                  <c:v>43.65</c:v>
                </c:pt>
                <c:pt idx="1">
                  <c:v>42.35</c:v>
                </c:pt>
                <c:pt idx="2">
                  <c:v>40.97</c:v>
                </c:pt>
                <c:pt idx="3">
                  <c:v>39.65</c:v>
                </c:pt>
                <c:pt idx="4">
                  <c:v>38.29</c:v>
                </c:pt>
                <c:pt idx="5">
                  <c:v>36.64</c:v>
                </c:pt>
                <c:pt idx="6">
                  <c:v>34.94</c:v>
                </c:pt>
                <c:pt idx="7">
                  <c:v>33.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54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56:$I$63</c:f>
              <c:numCache>
                <c:formatCode>General</c:formatCode>
                <c:ptCount val="8"/>
                <c:pt idx="0">
                  <c:v>905.14</c:v>
                </c:pt>
                <c:pt idx="1">
                  <c:v>715.83</c:v>
                </c:pt>
                <c:pt idx="2">
                  <c:v>565.73</c:v>
                </c:pt>
                <c:pt idx="3">
                  <c:v>444.19</c:v>
                </c:pt>
                <c:pt idx="4">
                  <c:v>348.45</c:v>
                </c:pt>
                <c:pt idx="5">
                  <c:v>205.72</c:v>
                </c:pt>
                <c:pt idx="6">
                  <c:v>115.32</c:v>
                </c:pt>
                <c:pt idx="7">
                  <c:v>60.66</c:v>
                </c:pt>
              </c:numCache>
            </c:numRef>
          </c:xVal>
          <c:yVal>
            <c:numRef>
              <c:f>Table!$L$56:$L$63</c:f>
              <c:numCache>
                <c:formatCode>General</c:formatCode>
                <c:ptCount val="8"/>
                <c:pt idx="0">
                  <c:v>43.66</c:v>
                </c:pt>
                <c:pt idx="1">
                  <c:v>42.4</c:v>
                </c:pt>
                <c:pt idx="2">
                  <c:v>40.89</c:v>
                </c:pt>
                <c:pt idx="3">
                  <c:v>39.5</c:v>
                </c:pt>
                <c:pt idx="4">
                  <c:v>38.21</c:v>
                </c:pt>
                <c:pt idx="5">
                  <c:v>36.46</c:v>
                </c:pt>
                <c:pt idx="6">
                  <c:v>34.84</c:v>
                </c:pt>
                <c:pt idx="7">
                  <c:v>33.55</c:v>
                </c:pt>
              </c:numCache>
            </c:numRef>
          </c:yVal>
          <c:smooth val="0"/>
        </c:ser>
        <c:axId val="45658536"/>
        <c:axId val="4857236"/>
      </c:scatterChart>
      <c:valAx>
        <c:axId val="45658536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82485322896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57236"/>
        <c:crossesAt val="0"/>
        <c:crossBetween val="midCat"/>
        <c:majorUnit val="200"/>
        <c:minorUnit val="100"/>
      </c:valAx>
      <c:valAx>
        <c:axId val="4857236"/>
        <c:scaling>
          <c:orientation val="minMax"/>
          <c:max val="45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769439421338"/>
              <c:y val="0.02886497064579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6585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226943942134"/>
          <c:y val="0.631237769080235"/>
          <c:w val="0.510397830018083"/>
          <c:h val="0.207069471624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67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69:$B$76</c:f>
              <c:numCache>
                <c:formatCode>General</c:formatCode>
                <c:ptCount val="8"/>
                <c:pt idx="0">
                  <c:v>4403.85</c:v>
                </c:pt>
                <c:pt idx="1">
                  <c:v>3414.34</c:v>
                </c:pt>
                <c:pt idx="2">
                  <c:v>2610.66</c:v>
                </c:pt>
                <c:pt idx="3">
                  <c:v>1947.93</c:v>
                </c:pt>
                <c:pt idx="4">
                  <c:v>1441.23</c:v>
                </c:pt>
                <c:pt idx="5">
                  <c:v>727.28</c:v>
                </c:pt>
                <c:pt idx="6">
                  <c:v>352.47</c:v>
                </c:pt>
                <c:pt idx="7">
                  <c:v>177</c:v>
                </c:pt>
              </c:numCache>
            </c:numRef>
          </c:xVal>
          <c:yVal>
            <c:numRef>
              <c:f>Table!$C$69:$C$76</c:f>
              <c:numCache>
                <c:formatCode>General</c:formatCode>
                <c:ptCount val="8"/>
                <c:pt idx="0">
                  <c:v>41.22</c:v>
                </c:pt>
                <c:pt idx="1">
                  <c:v>39.62</c:v>
                </c:pt>
                <c:pt idx="2">
                  <c:v>38</c:v>
                </c:pt>
                <c:pt idx="3">
                  <c:v>36.37</c:v>
                </c:pt>
                <c:pt idx="4">
                  <c:v>34.85</c:v>
                </c:pt>
                <c:pt idx="5">
                  <c:v>31.82</c:v>
                </c:pt>
                <c:pt idx="6">
                  <c:v>29.03</c:v>
                </c:pt>
                <c:pt idx="7">
                  <c:v>26.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67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69:$I$76</c:f>
              <c:numCache>
                <c:formatCode>General</c:formatCode>
                <c:ptCount val="8"/>
                <c:pt idx="0">
                  <c:v>4407.82</c:v>
                </c:pt>
                <c:pt idx="1">
                  <c:v>3415.48</c:v>
                </c:pt>
                <c:pt idx="2">
                  <c:v>2617.2</c:v>
                </c:pt>
                <c:pt idx="3">
                  <c:v>1956.8</c:v>
                </c:pt>
                <c:pt idx="4">
                  <c:v>1445.91</c:v>
                </c:pt>
                <c:pt idx="5">
                  <c:v>732.19</c:v>
                </c:pt>
                <c:pt idx="6">
                  <c:v>353.06</c:v>
                </c:pt>
                <c:pt idx="7">
                  <c:v>176.82</c:v>
                </c:pt>
              </c:numCache>
            </c:numRef>
          </c:xVal>
          <c:yVal>
            <c:numRef>
              <c:f>Table!$J$69:$J$76</c:f>
              <c:numCache>
                <c:formatCode>General</c:formatCode>
                <c:ptCount val="8"/>
                <c:pt idx="0">
                  <c:v>41.23</c:v>
                </c:pt>
                <c:pt idx="1">
                  <c:v>39.63</c:v>
                </c:pt>
                <c:pt idx="2">
                  <c:v>38</c:v>
                </c:pt>
                <c:pt idx="3">
                  <c:v>36.35</c:v>
                </c:pt>
                <c:pt idx="4">
                  <c:v>34.83</c:v>
                </c:pt>
                <c:pt idx="5">
                  <c:v>31.79</c:v>
                </c:pt>
                <c:pt idx="6">
                  <c:v>28.99</c:v>
                </c:pt>
                <c:pt idx="7">
                  <c:v>26.31</c:v>
                </c:pt>
              </c:numCache>
            </c:numRef>
          </c:yVal>
          <c:smooth val="0"/>
        </c:ser>
        <c:axId val="80441742"/>
        <c:axId val="38141941"/>
      </c:scatterChart>
      <c:valAx>
        <c:axId val="80441742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141941"/>
        <c:crossesAt val="0"/>
        <c:crossBetween val="midCat"/>
        <c:majorUnit val="1000"/>
        <c:minorUnit val="100"/>
      </c:valAx>
      <c:valAx>
        <c:axId val="38141941"/>
        <c:scaling>
          <c:orientation val="minMax"/>
          <c:max val="43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078213557017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4174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298571752437"/>
          <c:y val="0.630720157035947"/>
          <c:w val="0.511902063024258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67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69:$B$76</c:f>
              <c:numCache>
                <c:formatCode>General</c:formatCode>
                <c:ptCount val="8"/>
                <c:pt idx="0">
                  <c:v>4403.85</c:v>
                </c:pt>
                <c:pt idx="1">
                  <c:v>3414.34</c:v>
                </c:pt>
                <c:pt idx="2">
                  <c:v>2610.66</c:v>
                </c:pt>
                <c:pt idx="3">
                  <c:v>1947.93</c:v>
                </c:pt>
                <c:pt idx="4">
                  <c:v>1441.23</c:v>
                </c:pt>
                <c:pt idx="5">
                  <c:v>727.28</c:v>
                </c:pt>
                <c:pt idx="6">
                  <c:v>352.47</c:v>
                </c:pt>
                <c:pt idx="7">
                  <c:v>177</c:v>
                </c:pt>
              </c:numCache>
            </c:numRef>
          </c:xVal>
          <c:yVal>
            <c:numRef>
              <c:f>Table!$D$69:$D$76</c:f>
              <c:numCache>
                <c:formatCode>General</c:formatCode>
                <c:ptCount val="8"/>
                <c:pt idx="0">
                  <c:v>41.76</c:v>
                </c:pt>
                <c:pt idx="1">
                  <c:v>40.35</c:v>
                </c:pt>
                <c:pt idx="2">
                  <c:v>38.92</c:v>
                </c:pt>
                <c:pt idx="3">
                  <c:v>37.67</c:v>
                </c:pt>
                <c:pt idx="4">
                  <c:v>36.56</c:v>
                </c:pt>
                <c:pt idx="5">
                  <c:v>35.03</c:v>
                </c:pt>
                <c:pt idx="6">
                  <c:v>33.54</c:v>
                </c:pt>
                <c:pt idx="7">
                  <c:v>32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67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69:$I$76</c:f>
              <c:numCache>
                <c:formatCode>General</c:formatCode>
                <c:ptCount val="8"/>
                <c:pt idx="0">
                  <c:v>4407.82</c:v>
                </c:pt>
                <c:pt idx="1">
                  <c:v>3415.48</c:v>
                </c:pt>
                <c:pt idx="2">
                  <c:v>2617.2</c:v>
                </c:pt>
                <c:pt idx="3">
                  <c:v>1956.8</c:v>
                </c:pt>
                <c:pt idx="4">
                  <c:v>1445.91</c:v>
                </c:pt>
                <c:pt idx="5">
                  <c:v>732.19</c:v>
                </c:pt>
                <c:pt idx="6">
                  <c:v>353.06</c:v>
                </c:pt>
                <c:pt idx="7">
                  <c:v>176.82</c:v>
                </c:pt>
              </c:numCache>
            </c:numRef>
          </c:xVal>
          <c:yVal>
            <c:numRef>
              <c:f>Table!$K$69:$K$76</c:f>
              <c:numCache>
                <c:formatCode>General</c:formatCode>
                <c:ptCount val="8"/>
                <c:pt idx="0">
                  <c:v>41.74</c:v>
                </c:pt>
                <c:pt idx="1">
                  <c:v>40.34</c:v>
                </c:pt>
                <c:pt idx="2">
                  <c:v>38.88</c:v>
                </c:pt>
                <c:pt idx="3">
                  <c:v>37.6</c:v>
                </c:pt>
                <c:pt idx="4">
                  <c:v>36.47</c:v>
                </c:pt>
                <c:pt idx="5">
                  <c:v>34.95</c:v>
                </c:pt>
                <c:pt idx="6">
                  <c:v>33.5</c:v>
                </c:pt>
                <c:pt idx="7">
                  <c:v>32.41</c:v>
                </c:pt>
              </c:numCache>
            </c:numRef>
          </c:yVal>
          <c:smooth val="0"/>
        </c:ser>
        <c:axId val="65963811"/>
        <c:axId val="24523583"/>
      </c:scatterChart>
      <c:valAx>
        <c:axId val="65963811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523583"/>
        <c:crossesAt val="0"/>
        <c:crossBetween val="midCat"/>
        <c:majorUnit val="1000"/>
        <c:minorUnit val="100"/>
      </c:valAx>
      <c:valAx>
        <c:axId val="24523583"/>
        <c:scaling>
          <c:orientation val="minMax"/>
          <c:max val="43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769439421338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96381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226943942134"/>
          <c:y val="0.631160572337043"/>
          <c:w val="0.510397830018083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67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69:$B$76</c:f>
              <c:numCache>
                <c:formatCode>General</c:formatCode>
                <c:ptCount val="8"/>
                <c:pt idx="0">
                  <c:v>4403.85</c:v>
                </c:pt>
                <c:pt idx="1">
                  <c:v>3414.34</c:v>
                </c:pt>
                <c:pt idx="2">
                  <c:v>2610.66</c:v>
                </c:pt>
                <c:pt idx="3">
                  <c:v>1947.93</c:v>
                </c:pt>
                <c:pt idx="4">
                  <c:v>1441.23</c:v>
                </c:pt>
                <c:pt idx="5">
                  <c:v>727.28</c:v>
                </c:pt>
                <c:pt idx="6">
                  <c:v>352.47</c:v>
                </c:pt>
                <c:pt idx="7">
                  <c:v>177</c:v>
                </c:pt>
              </c:numCache>
            </c:numRef>
          </c:xVal>
          <c:yVal>
            <c:numRef>
              <c:f>Table!$E$69:$E$76</c:f>
              <c:numCache>
                <c:formatCode>General</c:formatCode>
                <c:ptCount val="8"/>
                <c:pt idx="0">
                  <c:v>42.47</c:v>
                </c:pt>
                <c:pt idx="1">
                  <c:v>41.33</c:v>
                </c:pt>
                <c:pt idx="2">
                  <c:v>40.24</c:v>
                </c:pt>
                <c:pt idx="3">
                  <c:v>39.36</c:v>
                </c:pt>
                <c:pt idx="4">
                  <c:v>38.38</c:v>
                </c:pt>
                <c:pt idx="5">
                  <c:v>37.07</c:v>
                </c:pt>
                <c:pt idx="6">
                  <c:v>35.77</c:v>
                </c:pt>
                <c:pt idx="7">
                  <c:v>34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67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69:$I$76</c:f>
              <c:numCache>
                <c:formatCode>General</c:formatCode>
                <c:ptCount val="8"/>
                <c:pt idx="0">
                  <c:v>4407.82</c:v>
                </c:pt>
                <c:pt idx="1">
                  <c:v>3415.48</c:v>
                </c:pt>
                <c:pt idx="2">
                  <c:v>2617.2</c:v>
                </c:pt>
                <c:pt idx="3">
                  <c:v>1956.8</c:v>
                </c:pt>
                <c:pt idx="4">
                  <c:v>1445.91</c:v>
                </c:pt>
                <c:pt idx="5">
                  <c:v>732.19</c:v>
                </c:pt>
                <c:pt idx="6">
                  <c:v>353.06</c:v>
                </c:pt>
                <c:pt idx="7">
                  <c:v>176.82</c:v>
                </c:pt>
              </c:numCache>
            </c:numRef>
          </c:xVal>
          <c:yVal>
            <c:numRef>
              <c:f>Table!$L$69:$L$76</c:f>
              <c:numCache>
                <c:formatCode>General</c:formatCode>
                <c:ptCount val="8"/>
                <c:pt idx="0">
                  <c:v>42.51</c:v>
                </c:pt>
                <c:pt idx="1">
                  <c:v>41.37</c:v>
                </c:pt>
                <c:pt idx="2">
                  <c:v>40.23</c:v>
                </c:pt>
                <c:pt idx="3">
                  <c:v>39.22</c:v>
                </c:pt>
                <c:pt idx="4">
                  <c:v>38.33</c:v>
                </c:pt>
                <c:pt idx="5">
                  <c:v>36.97</c:v>
                </c:pt>
                <c:pt idx="6">
                  <c:v>35.56</c:v>
                </c:pt>
                <c:pt idx="7">
                  <c:v>34.61</c:v>
                </c:pt>
              </c:numCache>
            </c:numRef>
          </c:yVal>
          <c:smooth val="0"/>
        </c:ser>
        <c:axId val="34443836"/>
        <c:axId val="62339079"/>
      </c:scatterChart>
      <c:valAx>
        <c:axId val="34443836"/>
        <c:scaling>
          <c:orientation val="minMax"/>
          <c:max val="4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339079"/>
        <c:crossesAt val="0"/>
        <c:crossBetween val="midCat"/>
        <c:majorUnit val="1000"/>
        <c:minorUnit val="100"/>
      </c:valAx>
      <c:valAx>
        <c:axId val="62339079"/>
        <c:scaling>
          <c:orientation val="minMax"/>
          <c:max val="43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74247717796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4383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975769187423"/>
          <c:y val="0.631963915640619"/>
          <c:w val="0.508959765580976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810397553517"/>
          <c:w val="0.971745027124774"/>
          <c:h val="0.96941896024464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80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82:$B$89</c:f>
              <c:numCache>
                <c:formatCode>General</c:formatCode>
                <c:ptCount val="8"/>
                <c:pt idx="0">
                  <c:v>5642.02</c:v>
                </c:pt>
                <c:pt idx="1">
                  <c:v>4450.09</c:v>
                </c:pt>
                <c:pt idx="2">
                  <c:v>3459.1</c:v>
                </c:pt>
                <c:pt idx="3">
                  <c:v>2629.33</c:v>
                </c:pt>
                <c:pt idx="4">
                  <c:v>1974.31</c:v>
                </c:pt>
                <c:pt idx="5">
                  <c:v>1025.59</c:v>
                </c:pt>
                <c:pt idx="6">
                  <c:v>491.5</c:v>
                </c:pt>
                <c:pt idx="7">
                  <c:v>247.9</c:v>
                </c:pt>
              </c:numCache>
            </c:numRef>
          </c:xVal>
          <c:yVal>
            <c:numRef>
              <c:f>Table!$C$82:$C$89</c:f>
              <c:numCache>
                <c:formatCode>General</c:formatCode>
                <c:ptCount val="8"/>
                <c:pt idx="0">
                  <c:v>40.65</c:v>
                </c:pt>
                <c:pt idx="1">
                  <c:v>38.96</c:v>
                </c:pt>
                <c:pt idx="2">
                  <c:v>37.25</c:v>
                </c:pt>
                <c:pt idx="3">
                  <c:v>35.52</c:v>
                </c:pt>
                <c:pt idx="4">
                  <c:v>33.89</c:v>
                </c:pt>
                <c:pt idx="5">
                  <c:v>30.61</c:v>
                </c:pt>
                <c:pt idx="6">
                  <c:v>27.51</c:v>
                </c:pt>
                <c:pt idx="7">
                  <c:v>24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80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82:$I$89</c:f>
              <c:numCache>
                <c:formatCode>General</c:formatCode>
                <c:ptCount val="8"/>
                <c:pt idx="0">
                  <c:v>5648.87</c:v>
                </c:pt>
                <c:pt idx="1">
                  <c:v>4452.91</c:v>
                </c:pt>
                <c:pt idx="2">
                  <c:v>3467.59</c:v>
                </c:pt>
                <c:pt idx="3">
                  <c:v>2647.06</c:v>
                </c:pt>
                <c:pt idx="4">
                  <c:v>1988.54</c:v>
                </c:pt>
                <c:pt idx="5">
                  <c:v>1039.89</c:v>
                </c:pt>
                <c:pt idx="6">
                  <c:v>499.9</c:v>
                </c:pt>
                <c:pt idx="7">
                  <c:v>250.51</c:v>
                </c:pt>
              </c:numCache>
            </c:numRef>
          </c:xVal>
          <c:yVal>
            <c:numRef>
              <c:f>Table!$J$82:$J$89</c:f>
              <c:numCache>
                <c:formatCode>General</c:formatCode>
                <c:ptCount val="8"/>
                <c:pt idx="0">
                  <c:v>40.65</c:v>
                </c:pt>
                <c:pt idx="1">
                  <c:v>38.97</c:v>
                </c:pt>
                <c:pt idx="2">
                  <c:v>37.23</c:v>
                </c:pt>
                <c:pt idx="3">
                  <c:v>35.5</c:v>
                </c:pt>
                <c:pt idx="4">
                  <c:v>33.89</c:v>
                </c:pt>
                <c:pt idx="5">
                  <c:v>30.59</c:v>
                </c:pt>
                <c:pt idx="6">
                  <c:v>27.5</c:v>
                </c:pt>
                <c:pt idx="7">
                  <c:v>24.51</c:v>
                </c:pt>
              </c:numCache>
            </c:numRef>
          </c:yVal>
          <c:smooth val="0"/>
        </c:ser>
        <c:axId val="94431496"/>
        <c:axId val="77071437"/>
      </c:scatterChart>
      <c:valAx>
        <c:axId val="94431496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8042813455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071437"/>
        <c:crossesAt val="0"/>
        <c:crossBetween val="midCat"/>
        <c:majorUnit val="1000"/>
        <c:minorUnit val="100"/>
      </c:valAx>
      <c:valAx>
        <c:axId val="77071437"/>
        <c:scaling>
          <c:orientation val="minMax"/>
          <c:max val="4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769439421338"/>
              <c:y val="0.02886850152905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43149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226943942134"/>
          <c:y val="0.631192660550459"/>
          <c:w val="0.510397830018083"/>
          <c:h val="0.207094801223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11</c:f>
              <c:numCache>
                <c:formatCode>General</c:formatCode>
                <c:ptCount val="8"/>
                <c:pt idx="0">
                  <c:v>221.29</c:v>
                </c:pt>
                <c:pt idx="1">
                  <c:v>172.28</c:v>
                </c:pt>
                <c:pt idx="2">
                  <c:v>132.44</c:v>
                </c:pt>
                <c:pt idx="3">
                  <c:v>102.01</c:v>
                </c:pt>
                <c:pt idx="4">
                  <c:v>79.21</c:v>
                </c:pt>
                <c:pt idx="5">
                  <c:v>48.85</c:v>
                </c:pt>
                <c:pt idx="6">
                  <c:v>30.3</c:v>
                </c:pt>
                <c:pt idx="7">
                  <c:v>18.54</c:v>
                </c:pt>
              </c:numCache>
            </c:numRef>
          </c:xVal>
          <c:yVal>
            <c:numRef>
              <c:f>Table!$D$4:$D$11</c:f>
              <c:numCache>
                <c:formatCode>General</c:formatCode>
                <c:ptCount val="8"/>
                <c:pt idx="0">
                  <c:v>43.75</c:v>
                </c:pt>
                <c:pt idx="1">
                  <c:v>42.73</c:v>
                </c:pt>
                <c:pt idx="2">
                  <c:v>41.67</c:v>
                </c:pt>
                <c:pt idx="3">
                  <c:v>40.92</c:v>
                </c:pt>
                <c:pt idx="4">
                  <c:v>40.07</c:v>
                </c:pt>
                <c:pt idx="5">
                  <c:v>38.79</c:v>
                </c:pt>
                <c:pt idx="6">
                  <c:v>37.59</c:v>
                </c:pt>
                <c:pt idx="7">
                  <c:v>36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:$I$11</c:f>
              <c:numCache>
                <c:formatCode>General</c:formatCode>
                <c:ptCount val="8"/>
                <c:pt idx="0">
                  <c:v>221.98</c:v>
                </c:pt>
                <c:pt idx="1">
                  <c:v>171.99</c:v>
                </c:pt>
                <c:pt idx="2">
                  <c:v>132.76</c:v>
                </c:pt>
                <c:pt idx="3">
                  <c:v>102.5</c:v>
                </c:pt>
                <c:pt idx="4">
                  <c:v>79.28</c:v>
                </c:pt>
                <c:pt idx="5">
                  <c:v>48.97</c:v>
                </c:pt>
                <c:pt idx="6">
                  <c:v>30.28</c:v>
                </c:pt>
                <c:pt idx="7">
                  <c:v>18.55</c:v>
                </c:pt>
              </c:numCache>
            </c:numRef>
          </c:xVal>
          <c:yVal>
            <c:numRef>
              <c:f>Table!$K$4:$K$11</c:f>
              <c:numCache>
                <c:formatCode>General</c:formatCode>
                <c:ptCount val="8"/>
                <c:pt idx="0">
                  <c:v>43.76</c:v>
                </c:pt>
                <c:pt idx="1">
                  <c:v>42.74</c:v>
                </c:pt>
                <c:pt idx="2">
                  <c:v>41.73</c:v>
                </c:pt>
                <c:pt idx="3">
                  <c:v>40.84</c:v>
                </c:pt>
                <c:pt idx="4">
                  <c:v>40.01</c:v>
                </c:pt>
                <c:pt idx="5">
                  <c:v>38.71</c:v>
                </c:pt>
                <c:pt idx="6">
                  <c:v>37.44</c:v>
                </c:pt>
                <c:pt idx="7">
                  <c:v>36.65</c:v>
                </c:pt>
              </c:numCache>
            </c:numRef>
          </c:yVal>
          <c:smooth val="0"/>
        </c:ser>
        <c:axId val="41440065"/>
        <c:axId val="45261030"/>
      </c:scatterChart>
      <c:valAx>
        <c:axId val="41440065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261030"/>
        <c:crossesAt val="0"/>
        <c:crossBetween val="midCat"/>
        <c:majorUnit val="50"/>
      </c:valAx>
      <c:valAx>
        <c:axId val="45261030"/>
        <c:scaling>
          <c:orientation val="minMax"/>
          <c:max val="44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44006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08964805686"/>
          <c:y val="0.628464885021753"/>
          <c:w val="0.517711796400321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80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82:$B$89</c:f>
              <c:numCache>
                <c:formatCode>General</c:formatCode>
                <c:ptCount val="8"/>
                <c:pt idx="0">
                  <c:v>5642.02</c:v>
                </c:pt>
                <c:pt idx="1">
                  <c:v>4450.09</c:v>
                </c:pt>
                <c:pt idx="2">
                  <c:v>3459.1</c:v>
                </c:pt>
                <c:pt idx="3">
                  <c:v>2629.33</c:v>
                </c:pt>
                <c:pt idx="4">
                  <c:v>1974.31</c:v>
                </c:pt>
                <c:pt idx="5">
                  <c:v>1025.59</c:v>
                </c:pt>
                <c:pt idx="6">
                  <c:v>491.5</c:v>
                </c:pt>
                <c:pt idx="7">
                  <c:v>247.9</c:v>
                </c:pt>
              </c:numCache>
            </c:numRef>
          </c:xVal>
          <c:yVal>
            <c:numRef>
              <c:f>Table!$D$82:$D$89</c:f>
              <c:numCache>
                <c:formatCode>General</c:formatCode>
                <c:ptCount val="8"/>
                <c:pt idx="0">
                  <c:v>41.23</c:v>
                </c:pt>
                <c:pt idx="1">
                  <c:v>39.65</c:v>
                </c:pt>
                <c:pt idx="2">
                  <c:v>38.07</c:v>
                </c:pt>
                <c:pt idx="3">
                  <c:v>36.53</c:v>
                </c:pt>
                <c:pt idx="4">
                  <c:v>35.13</c:v>
                </c:pt>
                <c:pt idx="5">
                  <c:v>33.05</c:v>
                </c:pt>
                <c:pt idx="6">
                  <c:v>31.14</c:v>
                </c:pt>
                <c:pt idx="7">
                  <c:v>29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80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82:$I$89</c:f>
              <c:numCache>
                <c:formatCode>General</c:formatCode>
                <c:ptCount val="8"/>
                <c:pt idx="0">
                  <c:v>5648.87</c:v>
                </c:pt>
                <c:pt idx="1">
                  <c:v>4452.91</c:v>
                </c:pt>
                <c:pt idx="2">
                  <c:v>3467.59</c:v>
                </c:pt>
                <c:pt idx="3">
                  <c:v>2647.06</c:v>
                </c:pt>
                <c:pt idx="4">
                  <c:v>1988.54</c:v>
                </c:pt>
                <c:pt idx="5">
                  <c:v>1039.89</c:v>
                </c:pt>
                <c:pt idx="6">
                  <c:v>499.9</c:v>
                </c:pt>
                <c:pt idx="7">
                  <c:v>250.51</c:v>
                </c:pt>
              </c:numCache>
            </c:numRef>
          </c:xVal>
          <c:yVal>
            <c:numRef>
              <c:f>Table!$K$82:$K$89</c:f>
              <c:numCache>
                <c:formatCode>General</c:formatCode>
                <c:ptCount val="8"/>
                <c:pt idx="0">
                  <c:v>41.21</c:v>
                </c:pt>
                <c:pt idx="1">
                  <c:v>39.65</c:v>
                </c:pt>
                <c:pt idx="2">
                  <c:v>38.02</c:v>
                </c:pt>
                <c:pt idx="3">
                  <c:v>36.44</c:v>
                </c:pt>
                <c:pt idx="4">
                  <c:v>35.03</c:v>
                </c:pt>
                <c:pt idx="5">
                  <c:v>32.87</c:v>
                </c:pt>
                <c:pt idx="6">
                  <c:v>30.94</c:v>
                </c:pt>
                <c:pt idx="7">
                  <c:v>29.76</c:v>
                </c:pt>
              </c:numCache>
            </c:numRef>
          </c:yVal>
          <c:smooth val="0"/>
        </c:ser>
        <c:axId val="954048"/>
        <c:axId val="37886598"/>
      </c:scatterChart>
      <c:valAx>
        <c:axId val="954048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886598"/>
        <c:crossesAt val="0"/>
        <c:crossBetween val="midCat"/>
        <c:majorUnit val="1000"/>
        <c:minorUnit val="100"/>
      </c:valAx>
      <c:valAx>
        <c:axId val="37886598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4474247717796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40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4975769187423"/>
          <c:y val="0.631963915640619"/>
          <c:w val="0.508959765580976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30441622654"/>
          <c:y val="0.0303803621339166"/>
          <c:w val="0.971906955837735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80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82:$B$89</c:f>
              <c:numCache>
                <c:formatCode>General</c:formatCode>
                <c:ptCount val="8"/>
                <c:pt idx="0">
                  <c:v>5642.02</c:v>
                </c:pt>
                <c:pt idx="1">
                  <c:v>4450.09</c:v>
                </c:pt>
                <c:pt idx="2">
                  <c:v>3459.1</c:v>
                </c:pt>
                <c:pt idx="3">
                  <c:v>2629.33</c:v>
                </c:pt>
                <c:pt idx="4">
                  <c:v>1974.31</c:v>
                </c:pt>
                <c:pt idx="5">
                  <c:v>1025.59</c:v>
                </c:pt>
                <c:pt idx="6">
                  <c:v>491.5</c:v>
                </c:pt>
                <c:pt idx="7">
                  <c:v>247.9</c:v>
                </c:pt>
              </c:numCache>
            </c:numRef>
          </c:xVal>
          <c:yVal>
            <c:numRef>
              <c:f>Table!$E$82:$E$89</c:f>
              <c:numCache>
                <c:formatCode>General</c:formatCode>
                <c:ptCount val="8"/>
                <c:pt idx="0">
                  <c:v>41.25</c:v>
                </c:pt>
                <c:pt idx="1">
                  <c:v>39.65</c:v>
                </c:pt>
                <c:pt idx="2">
                  <c:v>38.04</c:v>
                </c:pt>
                <c:pt idx="3">
                  <c:v>36.46</c:v>
                </c:pt>
                <c:pt idx="4">
                  <c:v>35.01</c:v>
                </c:pt>
                <c:pt idx="5">
                  <c:v>32.87</c:v>
                </c:pt>
                <c:pt idx="6">
                  <c:v>30.88</c:v>
                </c:pt>
                <c:pt idx="7">
                  <c:v>29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80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82:$I$89</c:f>
              <c:numCache>
                <c:formatCode>General</c:formatCode>
                <c:ptCount val="8"/>
                <c:pt idx="0">
                  <c:v>5648.87</c:v>
                </c:pt>
                <c:pt idx="1">
                  <c:v>4452.91</c:v>
                </c:pt>
                <c:pt idx="2">
                  <c:v>3467.59</c:v>
                </c:pt>
                <c:pt idx="3">
                  <c:v>2647.06</c:v>
                </c:pt>
                <c:pt idx="4">
                  <c:v>1988.54</c:v>
                </c:pt>
                <c:pt idx="5">
                  <c:v>1039.89</c:v>
                </c:pt>
                <c:pt idx="6">
                  <c:v>499.9</c:v>
                </c:pt>
                <c:pt idx="7">
                  <c:v>250.51</c:v>
                </c:pt>
              </c:numCache>
            </c:numRef>
          </c:xVal>
          <c:yVal>
            <c:numRef>
              <c:f>Table!$L$82:$L$89</c:f>
              <c:numCache>
                <c:formatCode>General</c:formatCode>
                <c:ptCount val="8"/>
                <c:pt idx="0">
                  <c:v>41.24</c:v>
                </c:pt>
                <c:pt idx="1">
                  <c:v>39.66</c:v>
                </c:pt>
                <c:pt idx="2">
                  <c:v>38</c:v>
                </c:pt>
                <c:pt idx="3">
                  <c:v>36.37</c:v>
                </c:pt>
                <c:pt idx="4">
                  <c:v>34.93</c:v>
                </c:pt>
                <c:pt idx="5">
                  <c:v>32.75</c:v>
                </c:pt>
                <c:pt idx="6">
                  <c:v>30.75</c:v>
                </c:pt>
                <c:pt idx="7">
                  <c:v>29.44</c:v>
                </c:pt>
              </c:numCache>
            </c:numRef>
          </c:yVal>
          <c:smooth val="0"/>
        </c:ser>
        <c:axId val="30212433"/>
        <c:axId val="51143734"/>
      </c:scatterChart>
      <c:valAx>
        <c:axId val="30212433"/>
        <c:scaling>
          <c:orientation val="minMax"/>
          <c:max val="6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73839757276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143734"/>
        <c:crossesAt val="0"/>
        <c:crossBetween val="midCat"/>
        <c:majorUnit val="1000"/>
        <c:minorUnit val="100"/>
      </c:valAx>
      <c:valAx>
        <c:axId val="51143734"/>
        <c:scaling>
          <c:orientation val="minMax"/>
          <c:max val="42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753567816609"/>
              <c:y val="0.02855754040588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21243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69176311945"/>
          <c:y val="0.632154575282537"/>
          <c:w val="0.507472749747163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12586719524"/>
          <c:w val="0.971422039323274"/>
          <c:h val="0.969028741328048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4:$B$11</c:f>
              <c:numCache>
                <c:formatCode>General</c:formatCode>
                <c:ptCount val="8"/>
                <c:pt idx="0">
                  <c:v>221.29</c:v>
                </c:pt>
                <c:pt idx="1">
                  <c:v>172.28</c:v>
                </c:pt>
                <c:pt idx="2">
                  <c:v>132.44</c:v>
                </c:pt>
                <c:pt idx="3">
                  <c:v>102.01</c:v>
                </c:pt>
                <c:pt idx="4">
                  <c:v>79.21</c:v>
                </c:pt>
                <c:pt idx="5">
                  <c:v>48.85</c:v>
                </c:pt>
                <c:pt idx="6">
                  <c:v>30.3</c:v>
                </c:pt>
                <c:pt idx="7">
                  <c:v>18.54</c:v>
                </c:pt>
              </c:numCache>
            </c:numRef>
          </c:xVal>
          <c:yVal>
            <c:numRef>
              <c:f>Table!$E$4:$E$11</c:f>
              <c:numCache>
                <c:formatCode>General</c:formatCode>
                <c:ptCount val="8"/>
                <c:pt idx="0">
                  <c:v>45</c:v>
                </c:pt>
                <c:pt idx="1">
                  <c:v>43.94</c:v>
                </c:pt>
                <c:pt idx="2">
                  <c:v>42.71</c:v>
                </c:pt>
                <c:pt idx="3">
                  <c:v>41.69</c:v>
                </c:pt>
                <c:pt idx="4">
                  <c:v>40.65</c:v>
                </c:pt>
                <c:pt idx="5">
                  <c:v>39.08</c:v>
                </c:pt>
                <c:pt idx="6">
                  <c:v>37.39</c:v>
                </c:pt>
                <c:pt idx="7">
                  <c:v>36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4:$I$11</c:f>
              <c:numCache>
                <c:formatCode>General</c:formatCode>
                <c:ptCount val="8"/>
                <c:pt idx="0">
                  <c:v>221.98</c:v>
                </c:pt>
                <c:pt idx="1">
                  <c:v>171.99</c:v>
                </c:pt>
                <c:pt idx="2">
                  <c:v>132.76</c:v>
                </c:pt>
                <c:pt idx="3">
                  <c:v>102.5</c:v>
                </c:pt>
                <c:pt idx="4">
                  <c:v>79.28</c:v>
                </c:pt>
                <c:pt idx="5">
                  <c:v>48.97</c:v>
                </c:pt>
                <c:pt idx="6">
                  <c:v>30.28</c:v>
                </c:pt>
                <c:pt idx="7">
                  <c:v>18.55</c:v>
                </c:pt>
              </c:numCache>
            </c:numRef>
          </c:xVal>
          <c:yVal>
            <c:numRef>
              <c:f>Table!$L$4:$L$11</c:f>
              <c:numCache>
                <c:formatCode>General</c:formatCode>
                <c:ptCount val="8"/>
                <c:pt idx="0">
                  <c:v>45.01</c:v>
                </c:pt>
                <c:pt idx="1">
                  <c:v>44</c:v>
                </c:pt>
                <c:pt idx="2">
                  <c:v>42.77</c:v>
                </c:pt>
                <c:pt idx="3">
                  <c:v>41.66</c:v>
                </c:pt>
                <c:pt idx="4">
                  <c:v>40.62</c:v>
                </c:pt>
                <c:pt idx="5">
                  <c:v>38.95</c:v>
                </c:pt>
                <c:pt idx="6">
                  <c:v>37.48</c:v>
                </c:pt>
                <c:pt idx="7">
                  <c:v>36.55</c:v>
                </c:pt>
              </c:numCache>
            </c:numRef>
          </c:yVal>
          <c:smooth val="0"/>
        </c:ser>
        <c:axId val="34146886"/>
        <c:axId val="79711074"/>
      </c:scatterChart>
      <c:valAx>
        <c:axId val="34146886"/>
        <c:scaling>
          <c:orientation val="minMax"/>
          <c:max val="24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994970278921"/>
              <c:y val="0.8328790882061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711074"/>
        <c:crossesAt val="0"/>
        <c:crossBetween val="midCat"/>
        <c:majorUnit val="50"/>
      </c:valAx>
      <c:valAx>
        <c:axId val="79711074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2983151635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1468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361682670325"/>
          <c:y val="0.629212091179386"/>
          <c:w val="0.51623228166438"/>
          <c:h val="0.2097373637264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15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17:$B$24</c:f>
              <c:numCache>
                <c:formatCode>General</c:formatCode>
                <c:ptCount val="8"/>
                <c:pt idx="0">
                  <c:v>105.4</c:v>
                </c:pt>
                <c:pt idx="1">
                  <c:v>75.47</c:v>
                </c:pt>
                <c:pt idx="2">
                  <c:v>53.1</c:v>
                </c:pt>
                <c:pt idx="3">
                  <c:v>37.01</c:v>
                </c:pt>
                <c:pt idx="4">
                  <c:v>26.8</c:v>
                </c:pt>
                <c:pt idx="5">
                  <c:v>14.34</c:v>
                </c:pt>
                <c:pt idx="6">
                  <c:v>8.27</c:v>
                </c:pt>
                <c:pt idx="7">
                  <c:v>4.75</c:v>
                </c:pt>
              </c:numCache>
            </c:numRef>
          </c:xVal>
          <c:yVal>
            <c:numRef>
              <c:f>Table!$C$17:$C$24</c:f>
              <c:numCache>
                <c:formatCode>General</c:formatCode>
                <c:ptCount val="8"/>
                <c:pt idx="0">
                  <c:v>41.68</c:v>
                </c:pt>
                <c:pt idx="1">
                  <c:v>40.21</c:v>
                </c:pt>
                <c:pt idx="2">
                  <c:v>38.76</c:v>
                </c:pt>
                <c:pt idx="3">
                  <c:v>37.33</c:v>
                </c:pt>
                <c:pt idx="4">
                  <c:v>36.08</c:v>
                </c:pt>
                <c:pt idx="5">
                  <c:v>33.5</c:v>
                </c:pt>
                <c:pt idx="6">
                  <c:v>30.7</c:v>
                </c:pt>
                <c:pt idx="7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15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17:$I$24</c:f>
              <c:numCache>
                <c:formatCode>General</c:formatCode>
                <c:ptCount val="8"/>
                <c:pt idx="0">
                  <c:v>104.16</c:v>
                </c:pt>
                <c:pt idx="1">
                  <c:v>75.02</c:v>
                </c:pt>
                <c:pt idx="2">
                  <c:v>52.97</c:v>
                </c:pt>
                <c:pt idx="3">
                  <c:v>37.28</c:v>
                </c:pt>
                <c:pt idx="4">
                  <c:v>26.85</c:v>
                </c:pt>
                <c:pt idx="5">
                  <c:v>14.17</c:v>
                </c:pt>
                <c:pt idx="6">
                  <c:v>8.28</c:v>
                </c:pt>
                <c:pt idx="7">
                  <c:v>4.7</c:v>
                </c:pt>
              </c:numCache>
            </c:numRef>
          </c:xVal>
          <c:yVal>
            <c:numRef>
              <c:f>Table!$J$17:$J$24</c:f>
              <c:numCache>
                <c:formatCode>General</c:formatCode>
                <c:ptCount val="8"/>
                <c:pt idx="0">
                  <c:v>41.67</c:v>
                </c:pt>
                <c:pt idx="1">
                  <c:v>40.24</c:v>
                </c:pt>
                <c:pt idx="2">
                  <c:v>38.75</c:v>
                </c:pt>
                <c:pt idx="3">
                  <c:v>37.31</c:v>
                </c:pt>
                <c:pt idx="4">
                  <c:v>36.1</c:v>
                </c:pt>
                <c:pt idx="5">
                  <c:v>33.49</c:v>
                </c:pt>
                <c:pt idx="6">
                  <c:v>30.77</c:v>
                </c:pt>
                <c:pt idx="7">
                  <c:v>28.01</c:v>
                </c:pt>
              </c:numCache>
            </c:numRef>
          </c:yVal>
          <c:smooth val="0"/>
        </c:ser>
        <c:axId val="8225526"/>
        <c:axId val="9680267"/>
      </c:scatterChart>
      <c:valAx>
        <c:axId val="8225526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688295311246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80267"/>
        <c:crossesAt val="0"/>
        <c:crossBetween val="midCat"/>
        <c:majorUnit val="30"/>
        <c:minorUnit val="10"/>
      </c:valAx>
      <c:valAx>
        <c:axId val="9680267"/>
        <c:scaling>
          <c:orientation val="minMax"/>
          <c:max val="42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6041499484122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2552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608964805686"/>
          <c:y val="0.628464885021753"/>
          <c:w val="0.517711796400321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15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17:$B$24</c:f>
              <c:numCache>
                <c:formatCode>General</c:formatCode>
                <c:ptCount val="8"/>
                <c:pt idx="0">
                  <c:v>105.4</c:v>
                </c:pt>
                <c:pt idx="1">
                  <c:v>75.47</c:v>
                </c:pt>
                <c:pt idx="2">
                  <c:v>53.1</c:v>
                </c:pt>
                <c:pt idx="3">
                  <c:v>37.01</c:v>
                </c:pt>
                <c:pt idx="4">
                  <c:v>26.8</c:v>
                </c:pt>
                <c:pt idx="5">
                  <c:v>14.34</c:v>
                </c:pt>
                <c:pt idx="6">
                  <c:v>8.27</c:v>
                </c:pt>
                <c:pt idx="7">
                  <c:v>4.75</c:v>
                </c:pt>
              </c:numCache>
            </c:numRef>
          </c:xVal>
          <c:yVal>
            <c:numRef>
              <c:f>Table!$D$17:$D$24</c:f>
              <c:numCache>
                <c:formatCode>General</c:formatCode>
                <c:ptCount val="8"/>
                <c:pt idx="0">
                  <c:v>45.08</c:v>
                </c:pt>
                <c:pt idx="1">
                  <c:v>43.88</c:v>
                </c:pt>
                <c:pt idx="2">
                  <c:v>42.72</c:v>
                </c:pt>
                <c:pt idx="3">
                  <c:v>41.57</c:v>
                </c:pt>
                <c:pt idx="4">
                  <c:v>40.33</c:v>
                </c:pt>
                <c:pt idx="5">
                  <c:v>38.89</c:v>
                </c:pt>
                <c:pt idx="6">
                  <c:v>37.31</c:v>
                </c:pt>
                <c:pt idx="7">
                  <c:v>36.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15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17:$I$24</c:f>
              <c:numCache>
                <c:formatCode>General</c:formatCode>
                <c:ptCount val="8"/>
                <c:pt idx="0">
                  <c:v>104.16</c:v>
                </c:pt>
                <c:pt idx="1">
                  <c:v>75.02</c:v>
                </c:pt>
                <c:pt idx="2">
                  <c:v>52.97</c:v>
                </c:pt>
                <c:pt idx="3">
                  <c:v>37.28</c:v>
                </c:pt>
                <c:pt idx="4">
                  <c:v>26.85</c:v>
                </c:pt>
                <c:pt idx="5">
                  <c:v>14.17</c:v>
                </c:pt>
                <c:pt idx="6">
                  <c:v>8.28</c:v>
                </c:pt>
                <c:pt idx="7">
                  <c:v>4.7</c:v>
                </c:pt>
              </c:numCache>
            </c:numRef>
          </c:xVal>
          <c:yVal>
            <c:numRef>
              <c:f>Table!$K$17:$K$24</c:f>
              <c:numCache>
                <c:formatCode>General</c:formatCode>
                <c:ptCount val="8"/>
                <c:pt idx="0">
                  <c:v>45.16</c:v>
                </c:pt>
                <c:pt idx="1">
                  <c:v>43.95</c:v>
                </c:pt>
                <c:pt idx="2">
                  <c:v>42.61</c:v>
                </c:pt>
                <c:pt idx="3">
                  <c:v>41.5</c:v>
                </c:pt>
                <c:pt idx="4">
                  <c:v>40.31</c:v>
                </c:pt>
                <c:pt idx="5">
                  <c:v>38.65</c:v>
                </c:pt>
                <c:pt idx="6">
                  <c:v>37.35</c:v>
                </c:pt>
                <c:pt idx="7">
                  <c:v>36.47</c:v>
                </c:pt>
              </c:numCache>
            </c:numRef>
          </c:yVal>
          <c:smooth val="0"/>
        </c:ser>
        <c:axId val="99617287"/>
        <c:axId val="875588"/>
      </c:scatterChart>
      <c:valAx>
        <c:axId val="99617287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2994970278921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5588"/>
        <c:crossesAt val="0"/>
        <c:crossBetween val="midCat"/>
        <c:majorUnit val="30"/>
        <c:minorUnit val="10"/>
      </c:valAx>
      <c:valAx>
        <c:axId val="875588"/>
        <c:scaling>
          <c:orientation val="minMax"/>
          <c:max val="46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38454503887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61728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361682670325"/>
          <c:y val="0.629166150415066"/>
          <c:w val="0.51623228166438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15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17:$B$24</c:f>
              <c:numCache>
                <c:formatCode>General</c:formatCode>
                <c:ptCount val="8"/>
                <c:pt idx="0">
                  <c:v>105.4</c:v>
                </c:pt>
                <c:pt idx="1">
                  <c:v>75.47</c:v>
                </c:pt>
                <c:pt idx="2">
                  <c:v>53.1</c:v>
                </c:pt>
                <c:pt idx="3">
                  <c:v>37.01</c:v>
                </c:pt>
                <c:pt idx="4">
                  <c:v>26.8</c:v>
                </c:pt>
                <c:pt idx="5">
                  <c:v>14.34</c:v>
                </c:pt>
                <c:pt idx="6">
                  <c:v>8.27</c:v>
                </c:pt>
                <c:pt idx="7">
                  <c:v>4.75</c:v>
                </c:pt>
              </c:numCache>
            </c:numRef>
          </c:xVal>
          <c:yVal>
            <c:numRef>
              <c:f>Table!$E$17:$E$24</c:f>
              <c:numCache>
                <c:formatCode>General</c:formatCode>
                <c:ptCount val="8"/>
                <c:pt idx="0">
                  <c:v>45.19</c:v>
                </c:pt>
                <c:pt idx="1">
                  <c:v>43.86</c:v>
                </c:pt>
                <c:pt idx="2">
                  <c:v>42.67</c:v>
                </c:pt>
                <c:pt idx="3">
                  <c:v>41.28</c:v>
                </c:pt>
                <c:pt idx="4">
                  <c:v>39.99</c:v>
                </c:pt>
                <c:pt idx="5">
                  <c:v>38.3</c:v>
                </c:pt>
                <c:pt idx="6">
                  <c:v>36.74</c:v>
                </c:pt>
                <c:pt idx="7">
                  <c:v>35.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15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17:$I$24</c:f>
              <c:numCache>
                <c:formatCode>General</c:formatCode>
                <c:ptCount val="8"/>
                <c:pt idx="0">
                  <c:v>104.16</c:v>
                </c:pt>
                <c:pt idx="1">
                  <c:v>75.02</c:v>
                </c:pt>
                <c:pt idx="2">
                  <c:v>52.97</c:v>
                </c:pt>
                <c:pt idx="3">
                  <c:v>37.28</c:v>
                </c:pt>
                <c:pt idx="4">
                  <c:v>26.85</c:v>
                </c:pt>
                <c:pt idx="5">
                  <c:v>14.17</c:v>
                </c:pt>
                <c:pt idx="6">
                  <c:v>8.28</c:v>
                </c:pt>
                <c:pt idx="7">
                  <c:v>4.7</c:v>
                </c:pt>
              </c:numCache>
            </c:numRef>
          </c:xVal>
          <c:yVal>
            <c:numRef>
              <c:f>Table!$L$17:$L$24</c:f>
              <c:numCache>
                <c:formatCode>General</c:formatCode>
                <c:ptCount val="8"/>
                <c:pt idx="0">
                  <c:v>45.24</c:v>
                </c:pt>
                <c:pt idx="1">
                  <c:v>43.9</c:v>
                </c:pt>
                <c:pt idx="2">
                  <c:v>42.71</c:v>
                </c:pt>
                <c:pt idx="3">
                  <c:v>41.19</c:v>
                </c:pt>
                <c:pt idx="4">
                  <c:v>40.01</c:v>
                </c:pt>
                <c:pt idx="5">
                  <c:v>38.37</c:v>
                </c:pt>
                <c:pt idx="6">
                  <c:v>36.57</c:v>
                </c:pt>
                <c:pt idx="7">
                  <c:v>35.63</c:v>
                </c:pt>
              </c:numCache>
            </c:numRef>
          </c:yVal>
          <c:smooth val="0"/>
        </c:ser>
        <c:axId val="67745008"/>
        <c:axId val="74300268"/>
      </c:scatterChart>
      <c:valAx>
        <c:axId val="67745008"/>
        <c:scaling>
          <c:orientation val="minMax"/>
          <c:max val="1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544563483018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300268"/>
        <c:crossesAt val="0"/>
        <c:crossBetween val="midCat"/>
        <c:majorUnit val="30"/>
        <c:minorUnit val="10"/>
      </c:valAx>
      <c:valAx>
        <c:axId val="74300268"/>
        <c:scaling>
          <c:orientation val="minMax"/>
          <c:max val="46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74500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057898335993"/>
          <c:y val="0.629739409657898"/>
          <c:w val="0.514702530202872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8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0:$B$37</c:f>
              <c:numCache>
                <c:formatCode>General</c:formatCode>
                <c:ptCount val="8"/>
                <c:pt idx="0">
                  <c:v>127.12</c:v>
                </c:pt>
                <c:pt idx="1">
                  <c:v>101.5</c:v>
                </c:pt>
                <c:pt idx="2">
                  <c:v>80.54</c:v>
                </c:pt>
                <c:pt idx="3">
                  <c:v>63.01</c:v>
                </c:pt>
                <c:pt idx="4">
                  <c:v>49.84</c:v>
                </c:pt>
                <c:pt idx="5">
                  <c:v>30.69</c:v>
                </c:pt>
                <c:pt idx="6">
                  <c:v>18.52</c:v>
                </c:pt>
                <c:pt idx="7">
                  <c:v>10.62</c:v>
                </c:pt>
              </c:numCache>
            </c:numRef>
          </c:xVal>
          <c:yVal>
            <c:numRef>
              <c:f>Table!$C$30:$C$37</c:f>
              <c:numCache>
                <c:formatCode>General</c:formatCode>
                <c:ptCount val="8"/>
                <c:pt idx="0">
                  <c:v>42.7</c:v>
                </c:pt>
                <c:pt idx="1">
                  <c:v>41.17</c:v>
                </c:pt>
                <c:pt idx="2">
                  <c:v>39.75</c:v>
                </c:pt>
                <c:pt idx="3">
                  <c:v>38.27</c:v>
                </c:pt>
                <c:pt idx="4">
                  <c:v>36.83</c:v>
                </c:pt>
                <c:pt idx="5">
                  <c:v>33.88</c:v>
                </c:pt>
                <c:pt idx="6">
                  <c:v>31.03</c:v>
                </c:pt>
                <c:pt idx="7">
                  <c:v>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8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30:$I$37</c:f>
              <c:numCache>
                <c:formatCode>General</c:formatCode>
                <c:ptCount val="8"/>
                <c:pt idx="0">
                  <c:v>125.06</c:v>
                </c:pt>
                <c:pt idx="1">
                  <c:v>99.85</c:v>
                </c:pt>
                <c:pt idx="2">
                  <c:v>79.39</c:v>
                </c:pt>
                <c:pt idx="3">
                  <c:v>62.19</c:v>
                </c:pt>
                <c:pt idx="4">
                  <c:v>49.16</c:v>
                </c:pt>
                <c:pt idx="5">
                  <c:v>30.1</c:v>
                </c:pt>
                <c:pt idx="6">
                  <c:v>18.21</c:v>
                </c:pt>
                <c:pt idx="7">
                  <c:v>10.35</c:v>
                </c:pt>
              </c:numCache>
            </c:numRef>
          </c:xVal>
          <c:yVal>
            <c:numRef>
              <c:f>Table!$J$30:$J$37</c:f>
              <c:numCache>
                <c:formatCode>General</c:formatCode>
                <c:ptCount val="8"/>
                <c:pt idx="0">
                  <c:v>42.73</c:v>
                </c:pt>
                <c:pt idx="1">
                  <c:v>41.25</c:v>
                </c:pt>
                <c:pt idx="2">
                  <c:v>39.83</c:v>
                </c:pt>
                <c:pt idx="3">
                  <c:v>38.27</c:v>
                </c:pt>
                <c:pt idx="4">
                  <c:v>36.86</c:v>
                </c:pt>
                <c:pt idx="5">
                  <c:v>33.88</c:v>
                </c:pt>
                <c:pt idx="6">
                  <c:v>31.01</c:v>
                </c:pt>
                <c:pt idx="7">
                  <c:v>28.04</c:v>
                </c:pt>
              </c:numCache>
            </c:numRef>
          </c:yVal>
          <c:smooth val="0"/>
        </c:ser>
        <c:axId val="97874605"/>
        <c:axId val="47628617"/>
      </c:scatterChart>
      <c:valAx>
        <c:axId val="97874605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011772774031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628617"/>
        <c:crossesAt val="0"/>
        <c:crossBetween val="midCat"/>
        <c:majorUnit val="30"/>
        <c:minorUnit val="10"/>
      </c:valAx>
      <c:valAx>
        <c:axId val="47628617"/>
        <c:scaling>
          <c:orientation val="minMax"/>
          <c:max val="43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726368727855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87460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309406789347"/>
          <c:y val="0.629166150415066"/>
          <c:w val="0.516173276945937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8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0:$B$37</c:f>
              <c:numCache>
                <c:formatCode>General</c:formatCode>
                <c:ptCount val="8"/>
                <c:pt idx="0">
                  <c:v>127.12</c:v>
                </c:pt>
                <c:pt idx="1">
                  <c:v>101.5</c:v>
                </c:pt>
                <c:pt idx="2">
                  <c:v>80.54</c:v>
                </c:pt>
                <c:pt idx="3">
                  <c:v>63.01</c:v>
                </c:pt>
                <c:pt idx="4">
                  <c:v>49.84</c:v>
                </c:pt>
                <c:pt idx="5">
                  <c:v>30.69</c:v>
                </c:pt>
                <c:pt idx="6">
                  <c:v>18.52</c:v>
                </c:pt>
                <c:pt idx="7">
                  <c:v>10.62</c:v>
                </c:pt>
              </c:numCache>
            </c:numRef>
          </c:xVal>
          <c:yVal>
            <c:numRef>
              <c:f>Table!$D$30:$D$37</c:f>
              <c:numCache>
                <c:formatCode>General</c:formatCode>
                <c:ptCount val="8"/>
                <c:pt idx="0">
                  <c:v>44.4</c:v>
                </c:pt>
                <c:pt idx="1">
                  <c:v>43.17</c:v>
                </c:pt>
                <c:pt idx="2">
                  <c:v>41.98</c:v>
                </c:pt>
                <c:pt idx="3">
                  <c:v>40.57</c:v>
                </c:pt>
                <c:pt idx="4">
                  <c:v>39.2</c:v>
                </c:pt>
                <c:pt idx="5">
                  <c:v>37.46</c:v>
                </c:pt>
                <c:pt idx="6">
                  <c:v>35.96</c:v>
                </c:pt>
                <c:pt idx="7">
                  <c:v>34.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8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30:$I$37</c:f>
              <c:numCache>
                <c:formatCode>General</c:formatCode>
                <c:ptCount val="8"/>
                <c:pt idx="0">
                  <c:v>125.06</c:v>
                </c:pt>
                <c:pt idx="1">
                  <c:v>99.85</c:v>
                </c:pt>
                <c:pt idx="2">
                  <c:v>79.39</c:v>
                </c:pt>
                <c:pt idx="3">
                  <c:v>62.19</c:v>
                </c:pt>
                <c:pt idx="4">
                  <c:v>49.16</c:v>
                </c:pt>
                <c:pt idx="5">
                  <c:v>30.1</c:v>
                </c:pt>
                <c:pt idx="6">
                  <c:v>18.21</c:v>
                </c:pt>
                <c:pt idx="7">
                  <c:v>10.35</c:v>
                </c:pt>
              </c:numCache>
            </c:numRef>
          </c:xVal>
          <c:yVal>
            <c:numRef>
              <c:f>Table!$K$30:$K$37</c:f>
              <c:numCache>
                <c:formatCode>General</c:formatCode>
                <c:ptCount val="8"/>
                <c:pt idx="0">
                  <c:v>44.46</c:v>
                </c:pt>
                <c:pt idx="1">
                  <c:v>43.15</c:v>
                </c:pt>
                <c:pt idx="2">
                  <c:v>41.93</c:v>
                </c:pt>
                <c:pt idx="3">
                  <c:v>40.57</c:v>
                </c:pt>
                <c:pt idx="4">
                  <c:v>39.26</c:v>
                </c:pt>
                <c:pt idx="5">
                  <c:v>37.48</c:v>
                </c:pt>
                <c:pt idx="6">
                  <c:v>36</c:v>
                </c:pt>
                <c:pt idx="7">
                  <c:v>34.7</c:v>
                </c:pt>
              </c:numCache>
            </c:numRef>
          </c:yVal>
          <c:smooth val="0"/>
        </c:ser>
        <c:axId val="69209363"/>
        <c:axId val="25655284"/>
      </c:scatterChart>
      <c:valAx>
        <c:axId val="69209363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3544563483018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655284"/>
        <c:crossesAt val="0"/>
        <c:crossBetween val="midCat"/>
        <c:majorUnit val="30"/>
        <c:minorUnit val="10"/>
      </c:valAx>
      <c:valAx>
        <c:axId val="25655284"/>
        <c:scaling>
          <c:orientation val="minMax"/>
          <c:max val="45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653065876453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20936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057898335993"/>
          <c:y val="0.629739409657898"/>
          <c:w val="0.514702530202872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le!$A$28</c:f>
              <c:strCache>
                <c:ptCount val="1"/>
                <c:pt idx="0">
                  <c:v>TML9 Loop Fil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B$30:$B$37</c:f>
              <c:numCache>
                <c:formatCode>General</c:formatCode>
                <c:ptCount val="8"/>
                <c:pt idx="0">
                  <c:v>127.12</c:v>
                </c:pt>
                <c:pt idx="1">
                  <c:v>101.5</c:v>
                </c:pt>
                <c:pt idx="2">
                  <c:v>80.54</c:v>
                </c:pt>
                <c:pt idx="3">
                  <c:v>63.01</c:v>
                </c:pt>
                <c:pt idx="4">
                  <c:v>49.84</c:v>
                </c:pt>
                <c:pt idx="5">
                  <c:v>30.69</c:v>
                </c:pt>
                <c:pt idx="6">
                  <c:v>18.52</c:v>
                </c:pt>
                <c:pt idx="7">
                  <c:v>10.62</c:v>
                </c:pt>
              </c:numCache>
            </c:numRef>
          </c:xVal>
          <c:yVal>
            <c:numRef>
              <c:f>Table!$E$30:$E$37</c:f>
              <c:numCache>
                <c:formatCode>General</c:formatCode>
                <c:ptCount val="8"/>
                <c:pt idx="0">
                  <c:v>44.87</c:v>
                </c:pt>
                <c:pt idx="1">
                  <c:v>43.88</c:v>
                </c:pt>
                <c:pt idx="2">
                  <c:v>42.52</c:v>
                </c:pt>
                <c:pt idx="3">
                  <c:v>40.86</c:v>
                </c:pt>
                <c:pt idx="4">
                  <c:v>39.6</c:v>
                </c:pt>
                <c:pt idx="5">
                  <c:v>38.27</c:v>
                </c:pt>
                <c:pt idx="6">
                  <c:v>36.8</c:v>
                </c:pt>
                <c:pt idx="7">
                  <c:v>35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able!$H$28</c:f>
              <c:strCache>
                <c:ptCount val="1"/>
                <c:pt idx="0">
                  <c:v>New Loop Filt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I$30:$I$37</c:f>
              <c:numCache>
                <c:formatCode>General</c:formatCode>
                <c:ptCount val="8"/>
                <c:pt idx="0">
                  <c:v>125.06</c:v>
                </c:pt>
                <c:pt idx="1">
                  <c:v>99.85</c:v>
                </c:pt>
                <c:pt idx="2">
                  <c:v>79.39</c:v>
                </c:pt>
                <c:pt idx="3">
                  <c:v>62.19</c:v>
                </c:pt>
                <c:pt idx="4">
                  <c:v>49.16</c:v>
                </c:pt>
                <c:pt idx="5">
                  <c:v>30.1</c:v>
                </c:pt>
                <c:pt idx="6">
                  <c:v>18.21</c:v>
                </c:pt>
                <c:pt idx="7">
                  <c:v>10.35</c:v>
                </c:pt>
              </c:numCache>
            </c:numRef>
          </c:xVal>
          <c:yVal>
            <c:numRef>
              <c:f>Table!$L$30:$L$37</c:f>
              <c:numCache>
                <c:formatCode>General</c:formatCode>
                <c:ptCount val="8"/>
                <c:pt idx="0">
                  <c:v>44.98</c:v>
                </c:pt>
                <c:pt idx="1">
                  <c:v>43.95</c:v>
                </c:pt>
                <c:pt idx="2">
                  <c:v>42.53</c:v>
                </c:pt>
                <c:pt idx="3">
                  <c:v>40.74</c:v>
                </c:pt>
                <c:pt idx="4">
                  <c:v>39.67</c:v>
                </c:pt>
                <c:pt idx="5">
                  <c:v>38.11</c:v>
                </c:pt>
                <c:pt idx="6">
                  <c:v>36.84</c:v>
                </c:pt>
                <c:pt idx="7">
                  <c:v>35.74</c:v>
                </c:pt>
              </c:numCache>
            </c:numRef>
          </c:yVal>
          <c:smooth val="0"/>
        </c:ser>
        <c:axId val="88707518"/>
        <c:axId val="16236651"/>
      </c:scatterChart>
      <c:valAx>
        <c:axId val="88707518"/>
        <c:scaling>
          <c:orientation val="minMax"/>
          <c:max val="1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005796113195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236651"/>
        <c:crossesAt val="0"/>
        <c:crossBetween val="midCat"/>
        <c:majorUnit val="30"/>
        <c:minorUnit val="10"/>
      </c:valAx>
      <c:valAx>
        <c:axId val="16236651"/>
        <c:scaling>
          <c:orientation val="minMax"/>
          <c:max val="46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5352881009206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7075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8688487328105"/>
          <c:y val="0.629939677459067"/>
          <c:w val="0.513240140925105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280</xdr:colOff>
      <xdr:row>1</xdr:row>
      <xdr:rowOff>9360</xdr:rowOff>
    </xdr:from>
    <xdr:to>
      <xdr:col>4</xdr:col>
      <xdr:colOff>53892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278280" y="180720"/>
        <a:ext cx="3130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269640</xdr:colOff>
      <xdr:row>17</xdr:row>
      <xdr:rowOff>152640</xdr:rowOff>
    </xdr:to>
    <xdr:graphicFrame>
      <xdr:nvGraphicFramePr>
        <xdr:cNvPr id="1" name="Chart 2"/>
        <xdr:cNvGraphicFramePr/>
      </xdr:nvGraphicFramePr>
      <xdr:xfrm>
        <a:off x="3587760" y="17136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47200</xdr:colOff>
      <xdr:row>1</xdr:row>
      <xdr:rowOff>18720</xdr:rowOff>
    </xdr:from>
    <xdr:to>
      <xdr:col>14</xdr:col>
      <xdr:colOff>108360</xdr:colOff>
      <xdr:row>18</xdr:row>
      <xdr:rowOff>9360</xdr:rowOff>
    </xdr:to>
    <xdr:graphicFrame>
      <xdr:nvGraphicFramePr>
        <xdr:cNvPr id="2" name="Chart 3"/>
        <xdr:cNvGraphicFramePr/>
      </xdr:nvGraphicFramePr>
      <xdr:xfrm>
        <a:off x="7005240" y="190080"/>
        <a:ext cx="314892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0920</xdr:colOff>
      <xdr:row>20</xdr:row>
      <xdr:rowOff>0</xdr:rowOff>
    </xdr:from>
    <xdr:to>
      <xdr:col>4</xdr:col>
      <xdr:colOff>520560</xdr:colOff>
      <xdr:row>36</xdr:row>
      <xdr:rowOff>152640</xdr:rowOff>
    </xdr:to>
    <xdr:graphicFrame>
      <xdr:nvGraphicFramePr>
        <xdr:cNvPr id="3" name="Chart 4"/>
        <xdr:cNvGraphicFramePr/>
      </xdr:nvGraphicFramePr>
      <xdr:xfrm>
        <a:off x="250920" y="342900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9</xdr:col>
      <xdr:colOff>278640</xdr:colOff>
      <xdr:row>36</xdr:row>
      <xdr:rowOff>162000</xdr:rowOff>
    </xdr:to>
    <xdr:graphicFrame>
      <xdr:nvGraphicFramePr>
        <xdr:cNvPr id="4" name="Chart 5"/>
        <xdr:cNvGraphicFramePr/>
      </xdr:nvGraphicFramePr>
      <xdr:xfrm>
        <a:off x="3587760" y="342900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28840</xdr:colOff>
      <xdr:row>19</xdr:row>
      <xdr:rowOff>162000</xdr:rowOff>
    </xdr:from>
    <xdr:to>
      <xdr:col>14</xdr:col>
      <xdr:colOff>99360</xdr:colOff>
      <xdr:row>36</xdr:row>
      <xdr:rowOff>162000</xdr:rowOff>
    </xdr:to>
    <xdr:graphicFrame>
      <xdr:nvGraphicFramePr>
        <xdr:cNvPr id="5" name="Chart 6"/>
        <xdr:cNvGraphicFramePr/>
      </xdr:nvGraphicFramePr>
      <xdr:xfrm>
        <a:off x="6986880" y="341964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59920</xdr:colOff>
      <xdr:row>39</xdr:row>
      <xdr:rowOff>0</xdr:rowOff>
    </xdr:from>
    <xdr:to>
      <xdr:col>4</xdr:col>
      <xdr:colOff>538920</xdr:colOff>
      <xdr:row>55</xdr:row>
      <xdr:rowOff>162000</xdr:rowOff>
    </xdr:to>
    <xdr:graphicFrame>
      <xdr:nvGraphicFramePr>
        <xdr:cNvPr id="6" name="Chart 7"/>
        <xdr:cNvGraphicFramePr/>
      </xdr:nvGraphicFramePr>
      <xdr:xfrm>
        <a:off x="259920" y="668664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39</xdr:row>
      <xdr:rowOff>0</xdr:rowOff>
    </xdr:from>
    <xdr:to>
      <xdr:col>9</xdr:col>
      <xdr:colOff>288000</xdr:colOff>
      <xdr:row>55</xdr:row>
      <xdr:rowOff>171360</xdr:rowOff>
    </xdr:to>
    <xdr:graphicFrame>
      <xdr:nvGraphicFramePr>
        <xdr:cNvPr id="7" name="Chart 8"/>
        <xdr:cNvGraphicFramePr/>
      </xdr:nvGraphicFramePr>
      <xdr:xfrm>
        <a:off x="3587760" y="668664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573840</xdr:colOff>
      <xdr:row>39</xdr:row>
      <xdr:rowOff>9360</xdr:rowOff>
    </xdr:from>
    <xdr:to>
      <xdr:col>14</xdr:col>
      <xdr:colOff>153360</xdr:colOff>
      <xdr:row>56</xdr:row>
      <xdr:rowOff>18720</xdr:rowOff>
    </xdr:to>
    <xdr:graphicFrame>
      <xdr:nvGraphicFramePr>
        <xdr:cNvPr id="8" name="Chart 9"/>
        <xdr:cNvGraphicFramePr/>
      </xdr:nvGraphicFramePr>
      <xdr:xfrm>
        <a:off x="7031880" y="669600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68920</xdr:colOff>
      <xdr:row>58</xdr:row>
      <xdr:rowOff>18720</xdr:rowOff>
    </xdr:from>
    <xdr:to>
      <xdr:col>4</xdr:col>
      <xdr:colOff>556920</xdr:colOff>
      <xdr:row>75</xdr:row>
      <xdr:rowOff>18720</xdr:rowOff>
    </xdr:to>
    <xdr:graphicFrame>
      <xdr:nvGraphicFramePr>
        <xdr:cNvPr id="9" name="Chart 10"/>
        <xdr:cNvGraphicFramePr/>
      </xdr:nvGraphicFramePr>
      <xdr:xfrm>
        <a:off x="268920" y="996300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58</xdr:row>
      <xdr:rowOff>0</xdr:rowOff>
    </xdr:from>
    <xdr:to>
      <xdr:col>9</xdr:col>
      <xdr:colOff>296280</xdr:colOff>
      <xdr:row>75</xdr:row>
      <xdr:rowOff>9360</xdr:rowOff>
    </xdr:to>
    <xdr:graphicFrame>
      <xdr:nvGraphicFramePr>
        <xdr:cNvPr id="10" name="Chart 11"/>
        <xdr:cNvGraphicFramePr/>
      </xdr:nvGraphicFramePr>
      <xdr:xfrm>
        <a:off x="3587760" y="9944280"/>
        <a:ext cx="316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592200</xdr:colOff>
      <xdr:row>58</xdr:row>
      <xdr:rowOff>9360</xdr:rowOff>
    </xdr:from>
    <xdr:to>
      <xdr:col>14</xdr:col>
      <xdr:colOff>180000</xdr:colOff>
      <xdr:row>75</xdr:row>
      <xdr:rowOff>28800</xdr:rowOff>
    </xdr:to>
    <xdr:graphicFrame>
      <xdr:nvGraphicFramePr>
        <xdr:cNvPr id="11" name="Chart 12"/>
        <xdr:cNvGraphicFramePr/>
      </xdr:nvGraphicFramePr>
      <xdr:xfrm>
        <a:off x="7050240" y="995364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59920</xdr:colOff>
      <xdr:row>77</xdr:row>
      <xdr:rowOff>9360</xdr:rowOff>
    </xdr:from>
    <xdr:to>
      <xdr:col>4</xdr:col>
      <xdr:colOff>556920</xdr:colOff>
      <xdr:row>94</xdr:row>
      <xdr:rowOff>18720</xdr:rowOff>
    </xdr:to>
    <xdr:graphicFrame>
      <xdr:nvGraphicFramePr>
        <xdr:cNvPr id="12" name="Chart 13"/>
        <xdr:cNvGraphicFramePr/>
      </xdr:nvGraphicFramePr>
      <xdr:xfrm>
        <a:off x="259920" y="13210920"/>
        <a:ext cx="316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77</xdr:row>
      <xdr:rowOff>0</xdr:rowOff>
    </xdr:from>
    <xdr:to>
      <xdr:col>9</xdr:col>
      <xdr:colOff>305280</xdr:colOff>
      <xdr:row>94</xdr:row>
      <xdr:rowOff>18720</xdr:rowOff>
    </xdr:to>
    <xdr:graphicFrame>
      <xdr:nvGraphicFramePr>
        <xdr:cNvPr id="13" name="Chart 14"/>
        <xdr:cNvGraphicFramePr/>
      </xdr:nvGraphicFramePr>
      <xdr:xfrm>
        <a:off x="3587760" y="13201560"/>
        <a:ext cx="3175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609480</xdr:colOff>
      <xdr:row>77</xdr:row>
      <xdr:rowOff>28800</xdr:rowOff>
    </xdr:from>
    <xdr:to>
      <xdr:col>14</xdr:col>
      <xdr:colOff>206640</xdr:colOff>
      <xdr:row>94</xdr:row>
      <xdr:rowOff>56880</xdr:rowOff>
    </xdr:to>
    <xdr:graphicFrame>
      <xdr:nvGraphicFramePr>
        <xdr:cNvPr id="14" name="Chart 15"/>
        <xdr:cNvGraphicFramePr/>
      </xdr:nvGraphicFramePr>
      <xdr:xfrm>
        <a:off x="7067520" y="13230360"/>
        <a:ext cx="3184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278280</xdr:colOff>
      <xdr:row>96</xdr:row>
      <xdr:rowOff>9360</xdr:rowOff>
    </xdr:from>
    <xdr:to>
      <xdr:col>4</xdr:col>
      <xdr:colOff>583560</xdr:colOff>
      <xdr:row>113</xdr:row>
      <xdr:rowOff>28800</xdr:rowOff>
    </xdr:to>
    <xdr:graphicFrame>
      <xdr:nvGraphicFramePr>
        <xdr:cNvPr id="15" name="Chart 16"/>
        <xdr:cNvGraphicFramePr/>
      </xdr:nvGraphicFramePr>
      <xdr:xfrm>
        <a:off x="278280" y="1646856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96</xdr:row>
      <xdr:rowOff>0</xdr:rowOff>
    </xdr:from>
    <xdr:to>
      <xdr:col>9</xdr:col>
      <xdr:colOff>314640</xdr:colOff>
      <xdr:row>113</xdr:row>
      <xdr:rowOff>28800</xdr:rowOff>
    </xdr:to>
    <xdr:graphicFrame>
      <xdr:nvGraphicFramePr>
        <xdr:cNvPr id="16" name="Chart 17"/>
        <xdr:cNvGraphicFramePr/>
      </xdr:nvGraphicFramePr>
      <xdr:xfrm>
        <a:off x="3587760" y="16459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592200</xdr:colOff>
      <xdr:row>96</xdr:row>
      <xdr:rowOff>0</xdr:rowOff>
    </xdr:from>
    <xdr:to>
      <xdr:col>14</xdr:col>
      <xdr:colOff>198360</xdr:colOff>
      <xdr:row>113</xdr:row>
      <xdr:rowOff>38160</xdr:rowOff>
    </xdr:to>
    <xdr:graphicFrame>
      <xdr:nvGraphicFramePr>
        <xdr:cNvPr id="17" name="Chart 18"/>
        <xdr:cNvGraphicFramePr/>
      </xdr:nvGraphicFramePr>
      <xdr:xfrm>
        <a:off x="7050240" y="1645920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50920</xdr:colOff>
      <xdr:row>114</xdr:row>
      <xdr:rowOff>152640</xdr:rowOff>
    </xdr:from>
    <xdr:to>
      <xdr:col>4</xdr:col>
      <xdr:colOff>565560</xdr:colOff>
      <xdr:row>132</xdr:row>
      <xdr:rowOff>9360</xdr:rowOff>
    </xdr:to>
    <xdr:graphicFrame>
      <xdr:nvGraphicFramePr>
        <xdr:cNvPr id="18" name="Chart 19"/>
        <xdr:cNvGraphicFramePr/>
      </xdr:nvGraphicFramePr>
      <xdr:xfrm>
        <a:off x="250920" y="19698120"/>
        <a:ext cx="318492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0</xdr:colOff>
      <xdr:row>115</xdr:row>
      <xdr:rowOff>0</xdr:rowOff>
    </xdr:from>
    <xdr:to>
      <xdr:col>9</xdr:col>
      <xdr:colOff>323640</xdr:colOff>
      <xdr:row>132</xdr:row>
      <xdr:rowOff>38160</xdr:rowOff>
    </xdr:to>
    <xdr:graphicFrame>
      <xdr:nvGraphicFramePr>
        <xdr:cNvPr id="19" name="Chart 20"/>
        <xdr:cNvGraphicFramePr/>
      </xdr:nvGraphicFramePr>
      <xdr:xfrm>
        <a:off x="3587760" y="1971684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582840</xdr:colOff>
      <xdr:row>115</xdr:row>
      <xdr:rowOff>9360</xdr:rowOff>
    </xdr:from>
    <xdr:to>
      <xdr:col>14</xdr:col>
      <xdr:colOff>198360</xdr:colOff>
      <xdr:row>132</xdr:row>
      <xdr:rowOff>56880</xdr:rowOff>
    </xdr:to>
    <xdr:graphicFrame>
      <xdr:nvGraphicFramePr>
        <xdr:cNvPr id="20" name="Chart 21"/>
        <xdr:cNvGraphicFramePr/>
      </xdr:nvGraphicFramePr>
      <xdr:xfrm>
        <a:off x="7040880" y="19726200"/>
        <a:ext cx="3203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18" activeCellId="0" sqref="D1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7.66"/>
    <col collapsed="false" customWidth="true" hidden="false" outlineLevel="0" max="3" min="3" style="1" width="7.33"/>
    <col collapsed="false" customWidth="true" hidden="false" outlineLevel="0" max="4" min="4" style="1" width="7.21"/>
    <col collapsed="false" customWidth="true" hidden="false" outlineLevel="0" max="5" min="5" style="1" width="6.88"/>
    <col collapsed="false" customWidth="true" hidden="false" outlineLevel="0" max="6" min="6" style="1" width="9.21"/>
    <col collapsed="false" customWidth="true" hidden="false" outlineLevel="0" max="7" min="7" style="1" width="8.88"/>
    <col collapsed="false" customWidth="true" hidden="false" outlineLevel="0" max="8" min="8" style="1" width="7.55"/>
    <col collapsed="false" customWidth="true" hidden="false" outlineLevel="0" max="10" min="9" style="1" width="7.66"/>
    <col collapsed="false" customWidth="true" hidden="false" outlineLevel="0" max="11" min="11" style="1" width="7.21"/>
    <col collapsed="false" customWidth="true" hidden="false" outlineLevel="0" max="12" min="12" style="1" width="7.77"/>
    <col collapsed="false" customWidth="true" hidden="false" outlineLevel="0" max="13" min="13" style="1" width="9.21"/>
    <col collapsed="false" customWidth="true" hidden="false" outlineLevel="0" max="14" min="14" style="1" width="7.99"/>
    <col collapsed="false" customWidth="true" hidden="false" outlineLevel="0" max="16" min="15" style="1" width="7.77"/>
    <col collapsed="false" customWidth="true" hidden="false" outlineLevel="0" max="17" min="17" style="1" width="7.55"/>
    <col collapsed="false" customWidth="true" hidden="false" outlineLevel="0" max="18" min="18" style="1" width="7.3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H2" s="1" t="s">
        <v>2</v>
      </c>
    </row>
    <row r="3" customFormat="false" ht="13.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H3" s="1" t="s">
        <v>3</v>
      </c>
      <c r="I3" s="1" t="s">
        <v>4</v>
      </c>
      <c r="J3" s="1" t="s">
        <v>9</v>
      </c>
      <c r="K3" s="1" t="s">
        <v>6</v>
      </c>
      <c r="L3" s="1" t="s">
        <v>7</v>
      </c>
      <c r="M3" s="1" t="s">
        <v>10</v>
      </c>
      <c r="N3" s="1" t="s">
        <v>11</v>
      </c>
    </row>
    <row r="4" customFormat="false" ht="13.5" hidden="false" customHeight="false" outlineLevel="0" collapsed="false">
      <c r="A4" s="1" t="n">
        <v>8</v>
      </c>
      <c r="B4" s="1" t="n">
        <v>221.29</v>
      </c>
      <c r="C4" s="1" t="n">
        <v>41.8</v>
      </c>
      <c r="D4" s="1" t="n">
        <v>43.75</v>
      </c>
      <c r="E4" s="1" t="n">
        <v>45</v>
      </c>
      <c r="F4" s="1" t="n">
        <v>4.64</v>
      </c>
      <c r="H4" s="1" t="n">
        <v>8</v>
      </c>
      <c r="I4" s="1" t="n">
        <v>221.98</v>
      </c>
      <c r="J4" s="1" t="n">
        <v>41.81</v>
      </c>
      <c r="K4" s="1" t="n">
        <v>43.76</v>
      </c>
      <c r="L4" s="1" t="n">
        <v>45.01</v>
      </c>
      <c r="M4" s="1" t="n">
        <v>4.09</v>
      </c>
      <c r="N4" s="3" t="n">
        <f aca="false">100-M4/F4*100</f>
        <v>11.8534482758621</v>
      </c>
    </row>
    <row r="5" customFormat="false" ht="13.5" hidden="false" customHeight="false" outlineLevel="0" collapsed="false">
      <c r="A5" s="1" t="n">
        <v>10</v>
      </c>
      <c r="B5" s="1" t="n">
        <v>172.28</v>
      </c>
      <c r="C5" s="1" t="n">
        <v>40.3</v>
      </c>
      <c r="D5" s="1" t="n">
        <v>42.73</v>
      </c>
      <c r="E5" s="1" t="n">
        <v>43.94</v>
      </c>
      <c r="F5" s="1" t="n">
        <v>4.51</v>
      </c>
      <c r="H5" s="1" t="n">
        <v>10</v>
      </c>
      <c r="I5" s="1" t="n">
        <v>171.99</v>
      </c>
      <c r="J5" s="1" t="n">
        <v>40.33</v>
      </c>
      <c r="K5" s="1" t="n">
        <v>42.74</v>
      </c>
      <c r="L5" s="1" t="n">
        <v>44</v>
      </c>
      <c r="M5" s="1" t="n">
        <v>4.02</v>
      </c>
      <c r="N5" s="3" t="n">
        <f aca="false">100-M5/F5*100</f>
        <v>10.8647450110865</v>
      </c>
    </row>
    <row r="6" customFormat="false" ht="13.5" hidden="false" customHeight="false" outlineLevel="0" collapsed="false">
      <c r="A6" s="1" t="n">
        <v>12</v>
      </c>
      <c r="B6" s="1" t="n">
        <v>132.44</v>
      </c>
      <c r="C6" s="1" t="n">
        <v>38.8</v>
      </c>
      <c r="D6" s="1" t="n">
        <v>41.67</v>
      </c>
      <c r="E6" s="1" t="n">
        <v>42.71</v>
      </c>
      <c r="F6" s="1" t="n">
        <v>4.38</v>
      </c>
      <c r="H6" s="1" t="n">
        <v>12</v>
      </c>
      <c r="I6" s="1" t="n">
        <v>132.76</v>
      </c>
      <c r="J6" s="1" t="n">
        <v>38.84</v>
      </c>
      <c r="K6" s="1" t="n">
        <v>41.73</v>
      </c>
      <c r="L6" s="1" t="n">
        <v>42.77</v>
      </c>
      <c r="M6" s="1" t="n">
        <v>3.96</v>
      </c>
      <c r="N6" s="3" t="n">
        <f aca="false">100-M6/F6*100</f>
        <v>9.58904109589041</v>
      </c>
    </row>
    <row r="7" customFormat="false" ht="13.5" hidden="false" customHeight="false" outlineLevel="0" collapsed="false">
      <c r="A7" s="1" t="n">
        <v>14</v>
      </c>
      <c r="B7" s="1" t="n">
        <v>102.01</v>
      </c>
      <c r="C7" s="1" t="n">
        <v>37.35</v>
      </c>
      <c r="D7" s="1" t="n">
        <v>40.92</v>
      </c>
      <c r="E7" s="1" t="n">
        <v>41.69</v>
      </c>
      <c r="F7" s="1" t="n">
        <v>4.37</v>
      </c>
      <c r="H7" s="1" t="n">
        <v>14</v>
      </c>
      <c r="I7" s="1" t="n">
        <v>102.5</v>
      </c>
      <c r="J7" s="1" t="n">
        <v>37.38</v>
      </c>
      <c r="K7" s="1" t="n">
        <v>40.84</v>
      </c>
      <c r="L7" s="1" t="n">
        <v>41.66</v>
      </c>
      <c r="M7" s="1" t="n">
        <v>3.88</v>
      </c>
      <c r="N7" s="3" t="n">
        <f aca="false">100-M7/F7*100</f>
        <v>11.2128146453089</v>
      </c>
    </row>
    <row r="8" customFormat="false" ht="13.5" hidden="false" customHeight="false" outlineLevel="0" collapsed="false">
      <c r="A8" s="1" t="n">
        <v>16</v>
      </c>
      <c r="B8" s="1" t="n">
        <v>79.21</v>
      </c>
      <c r="C8" s="1" t="n">
        <v>36.04</v>
      </c>
      <c r="D8" s="1" t="n">
        <v>40.07</v>
      </c>
      <c r="E8" s="1" t="n">
        <v>40.65</v>
      </c>
      <c r="F8" s="1" t="n">
        <v>4.26</v>
      </c>
      <c r="H8" s="1" t="n">
        <v>16</v>
      </c>
      <c r="I8" s="1" t="n">
        <v>79.28</v>
      </c>
      <c r="J8" s="1" t="n">
        <v>36.03</v>
      </c>
      <c r="K8" s="1" t="n">
        <v>40.01</v>
      </c>
      <c r="L8" s="1" t="n">
        <v>40.62</v>
      </c>
      <c r="M8" s="1" t="n">
        <v>3.64</v>
      </c>
      <c r="N8" s="3" t="n">
        <f aca="false">100-M8/F8*100</f>
        <v>14.5539906103286</v>
      </c>
    </row>
    <row r="9" customFormat="false" ht="13.5" hidden="false" customHeight="false" outlineLevel="0" collapsed="false">
      <c r="A9" s="1" t="n">
        <v>20</v>
      </c>
      <c r="B9" s="1" t="n">
        <v>48.85</v>
      </c>
      <c r="C9" s="1" t="n">
        <v>33.48</v>
      </c>
      <c r="D9" s="1" t="n">
        <v>38.79</v>
      </c>
      <c r="E9" s="1" t="n">
        <v>39.08</v>
      </c>
      <c r="F9" s="1" t="n">
        <v>4.15</v>
      </c>
      <c r="H9" s="1" t="n">
        <v>20</v>
      </c>
      <c r="I9" s="1" t="n">
        <v>48.97</v>
      </c>
      <c r="J9" s="1" t="n">
        <v>33.45</v>
      </c>
      <c r="K9" s="1" t="n">
        <v>38.71</v>
      </c>
      <c r="L9" s="1" t="n">
        <v>38.95</v>
      </c>
      <c r="M9" s="1" t="n">
        <v>3.63</v>
      </c>
      <c r="N9" s="3" t="n">
        <f aca="false">100-M9/F9*100</f>
        <v>12.5301204819277</v>
      </c>
    </row>
    <row r="10" customFormat="false" ht="13.5" hidden="false" customHeight="false" outlineLevel="0" collapsed="false">
      <c r="A10" s="1" t="n">
        <v>24</v>
      </c>
      <c r="B10" s="1" t="n">
        <v>30.3</v>
      </c>
      <c r="C10" s="1" t="n">
        <v>30.96</v>
      </c>
      <c r="D10" s="1" t="n">
        <v>37.59</v>
      </c>
      <c r="E10" s="1" t="n">
        <v>37.39</v>
      </c>
      <c r="F10" s="1" t="n">
        <v>3.96</v>
      </c>
      <c r="H10" s="1" t="n">
        <v>24</v>
      </c>
      <c r="I10" s="1" t="n">
        <v>30.28</v>
      </c>
      <c r="J10" s="1" t="n">
        <v>30.97</v>
      </c>
      <c r="K10" s="1" t="n">
        <v>37.44</v>
      </c>
      <c r="L10" s="1" t="n">
        <v>37.48</v>
      </c>
      <c r="M10" s="1" t="n">
        <v>3.56</v>
      </c>
      <c r="N10" s="3" t="n">
        <f aca="false">100-M10/F10*100</f>
        <v>10.1010101010101</v>
      </c>
    </row>
    <row r="11" customFormat="false" ht="13.5" hidden="false" customHeight="false" outlineLevel="0" collapsed="false">
      <c r="A11" s="1" t="n">
        <v>28</v>
      </c>
      <c r="B11" s="1" t="n">
        <v>18.54</v>
      </c>
      <c r="C11" s="1" t="n">
        <v>28.26</v>
      </c>
      <c r="D11" s="1" t="n">
        <v>36.57</v>
      </c>
      <c r="E11" s="1" t="n">
        <v>36.53</v>
      </c>
      <c r="F11" s="1" t="n">
        <v>3.6</v>
      </c>
      <c r="H11" s="1" t="n">
        <v>28</v>
      </c>
      <c r="I11" s="1" t="n">
        <v>18.55</v>
      </c>
      <c r="J11" s="1" t="n">
        <v>28.34</v>
      </c>
      <c r="K11" s="1" t="n">
        <v>36.65</v>
      </c>
      <c r="L11" s="1" t="n">
        <v>36.55</v>
      </c>
      <c r="M11" s="1" t="n">
        <v>3.12</v>
      </c>
      <c r="N11" s="3" t="n">
        <f aca="false">100-M11/F11*100</f>
        <v>13.3333333333333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A15" s="1" t="s">
        <v>1</v>
      </c>
      <c r="H15" s="1" t="s">
        <v>2</v>
      </c>
    </row>
    <row r="16" customFormat="false" ht="13.5" hidden="false" customHeight="false" outlineLevel="0" collapsed="false">
      <c r="A16" s="1" t="s">
        <v>3</v>
      </c>
      <c r="B16" s="1" t="s">
        <v>4</v>
      </c>
      <c r="C16" s="1" t="s">
        <v>5</v>
      </c>
      <c r="D16" s="1" t="s">
        <v>6</v>
      </c>
      <c r="E16" s="1" t="s">
        <v>7</v>
      </c>
      <c r="F16" s="1" t="s">
        <v>10</v>
      </c>
      <c r="H16" s="1" t="s">
        <v>3</v>
      </c>
      <c r="I16" s="1" t="s">
        <v>4</v>
      </c>
      <c r="J16" s="1" t="s">
        <v>9</v>
      </c>
      <c r="K16" s="1" t="s">
        <v>6</v>
      </c>
      <c r="L16" s="1" t="s">
        <v>7</v>
      </c>
      <c r="M16" s="1" t="s">
        <v>10</v>
      </c>
      <c r="N16" s="1" t="s">
        <v>11</v>
      </c>
    </row>
    <row r="17" customFormat="false" ht="13.5" hidden="false" customHeight="false" outlineLevel="0" collapsed="false">
      <c r="A17" s="1" t="n">
        <v>8</v>
      </c>
      <c r="B17" s="1" t="n">
        <v>105.4</v>
      </c>
      <c r="C17" s="1" t="n">
        <v>41.68</v>
      </c>
      <c r="D17" s="1" t="n">
        <v>45.08</v>
      </c>
      <c r="E17" s="1" t="n">
        <v>45.19</v>
      </c>
      <c r="F17" s="1" t="n">
        <v>3.15</v>
      </c>
      <c r="H17" s="1" t="n">
        <v>8</v>
      </c>
      <c r="I17" s="1" t="n">
        <v>104.16</v>
      </c>
      <c r="J17" s="1" t="n">
        <v>41.67</v>
      </c>
      <c r="K17" s="1" t="n">
        <v>45.16</v>
      </c>
      <c r="L17" s="1" t="n">
        <v>45.24</v>
      </c>
      <c r="M17" s="1" t="n">
        <v>2.78</v>
      </c>
      <c r="N17" s="3" t="n">
        <f aca="false">100-M17/F17*100</f>
        <v>11.7460317460317</v>
      </c>
    </row>
    <row r="18" customFormat="false" ht="13.5" hidden="false" customHeight="false" outlineLevel="0" collapsed="false">
      <c r="A18" s="1" t="n">
        <v>10</v>
      </c>
      <c r="B18" s="1" t="n">
        <v>75.47</v>
      </c>
      <c r="C18" s="1" t="n">
        <v>40.21</v>
      </c>
      <c r="D18" s="1" t="n">
        <v>43.88</v>
      </c>
      <c r="E18" s="1" t="n">
        <v>43.86</v>
      </c>
      <c r="F18" s="1" t="n">
        <v>2.95</v>
      </c>
      <c r="H18" s="1" t="n">
        <v>10</v>
      </c>
      <c r="I18" s="1" t="n">
        <v>75.02</v>
      </c>
      <c r="J18" s="1" t="n">
        <v>40.24</v>
      </c>
      <c r="K18" s="1" t="n">
        <v>43.95</v>
      </c>
      <c r="L18" s="1" t="n">
        <v>43.9</v>
      </c>
      <c r="M18" s="1" t="n">
        <v>2.33</v>
      </c>
      <c r="N18" s="3" t="n">
        <f aca="false">100-M18/F18*100</f>
        <v>21.0169491525424</v>
      </c>
    </row>
    <row r="19" customFormat="false" ht="13.5" hidden="false" customHeight="false" outlineLevel="0" collapsed="false">
      <c r="A19" s="1" t="n">
        <v>12</v>
      </c>
      <c r="B19" s="1" t="n">
        <v>53.1</v>
      </c>
      <c r="C19" s="1" t="n">
        <v>38.76</v>
      </c>
      <c r="D19" s="1" t="n">
        <v>42.72</v>
      </c>
      <c r="E19" s="1" t="n">
        <v>42.67</v>
      </c>
      <c r="F19" s="1" t="n">
        <v>2.72</v>
      </c>
      <c r="H19" s="1" t="n">
        <v>12</v>
      </c>
      <c r="I19" s="1" t="n">
        <v>52.97</v>
      </c>
      <c r="J19" s="1" t="n">
        <v>38.75</v>
      </c>
      <c r="K19" s="1" t="n">
        <v>42.61</v>
      </c>
      <c r="L19" s="1" t="n">
        <v>42.71</v>
      </c>
      <c r="M19" s="1" t="n">
        <v>1.96</v>
      </c>
      <c r="N19" s="3" t="n">
        <f aca="false">100-M19/F19*100</f>
        <v>27.9411764705882</v>
      </c>
    </row>
    <row r="20" customFormat="false" ht="13.5" hidden="false" customHeight="false" outlineLevel="0" collapsed="false">
      <c r="A20" s="1" t="n">
        <v>14</v>
      </c>
      <c r="B20" s="1" t="n">
        <v>37.01</v>
      </c>
      <c r="C20" s="1" t="n">
        <v>37.33</v>
      </c>
      <c r="D20" s="1" t="n">
        <v>41.57</v>
      </c>
      <c r="E20" s="1" t="n">
        <v>41.28</v>
      </c>
      <c r="F20" s="1" t="n">
        <v>2.39</v>
      </c>
      <c r="H20" s="1" t="n">
        <v>14</v>
      </c>
      <c r="I20" s="1" t="n">
        <v>37.28</v>
      </c>
      <c r="J20" s="1" t="n">
        <v>37.31</v>
      </c>
      <c r="K20" s="1" t="n">
        <v>41.5</v>
      </c>
      <c r="L20" s="1" t="n">
        <v>41.19</v>
      </c>
      <c r="M20" s="1" t="n">
        <v>1.56</v>
      </c>
      <c r="N20" s="3" t="n">
        <f aca="false">100-M20/F20*100</f>
        <v>34.7280334728034</v>
      </c>
    </row>
    <row r="21" customFormat="false" ht="13.5" hidden="false" customHeight="false" outlineLevel="0" collapsed="false">
      <c r="A21" s="1" t="n">
        <v>16</v>
      </c>
      <c r="B21" s="1" t="n">
        <v>26.8</v>
      </c>
      <c r="C21" s="1" t="n">
        <v>36.08</v>
      </c>
      <c r="D21" s="1" t="n">
        <v>40.33</v>
      </c>
      <c r="E21" s="1" t="n">
        <v>39.99</v>
      </c>
      <c r="F21" s="1" t="n">
        <v>2.26</v>
      </c>
      <c r="H21" s="1" t="n">
        <v>16</v>
      </c>
      <c r="I21" s="1" t="n">
        <v>26.85</v>
      </c>
      <c r="J21" s="1" t="n">
        <v>36.1</v>
      </c>
      <c r="K21" s="1" t="n">
        <v>40.31</v>
      </c>
      <c r="L21" s="1" t="n">
        <v>40.01</v>
      </c>
      <c r="M21" s="1" t="n">
        <v>1.5</v>
      </c>
      <c r="N21" s="3" t="n">
        <f aca="false">100-M21/F21*100</f>
        <v>33.6283185840708</v>
      </c>
    </row>
    <row r="22" customFormat="false" ht="13.5" hidden="false" customHeight="false" outlineLevel="0" collapsed="false">
      <c r="A22" s="1" t="n">
        <v>20</v>
      </c>
      <c r="B22" s="1" t="n">
        <v>14.34</v>
      </c>
      <c r="C22" s="1" t="n">
        <v>33.5</v>
      </c>
      <c r="D22" s="1" t="n">
        <v>38.89</v>
      </c>
      <c r="E22" s="1" t="n">
        <v>38.3</v>
      </c>
      <c r="F22" s="1" t="n">
        <v>1.92</v>
      </c>
      <c r="H22" s="1" t="n">
        <v>20</v>
      </c>
      <c r="I22" s="1" t="n">
        <v>14.17</v>
      </c>
      <c r="J22" s="1" t="n">
        <v>33.49</v>
      </c>
      <c r="K22" s="1" t="n">
        <v>38.65</v>
      </c>
      <c r="L22" s="1" t="n">
        <v>38.37</v>
      </c>
      <c r="M22" s="1" t="n">
        <v>1.33</v>
      </c>
      <c r="N22" s="3" t="n">
        <f aca="false">100-M22/F22*100</f>
        <v>30.7291666666667</v>
      </c>
    </row>
    <row r="23" customFormat="false" ht="13.5" hidden="false" customHeight="false" outlineLevel="0" collapsed="false">
      <c r="A23" s="1" t="n">
        <v>24</v>
      </c>
      <c r="B23" s="1" t="n">
        <v>8.27</v>
      </c>
      <c r="C23" s="1" t="n">
        <v>30.7</v>
      </c>
      <c r="D23" s="1" t="n">
        <v>37.31</v>
      </c>
      <c r="E23" s="1" t="n">
        <v>36.74</v>
      </c>
      <c r="F23" s="1" t="n">
        <v>1.75</v>
      </c>
      <c r="H23" s="1" t="n">
        <v>24</v>
      </c>
      <c r="I23" s="1" t="n">
        <v>8.28</v>
      </c>
      <c r="J23" s="1" t="n">
        <v>30.77</v>
      </c>
      <c r="K23" s="1" t="n">
        <v>37.35</v>
      </c>
      <c r="L23" s="1" t="n">
        <v>36.57</v>
      </c>
      <c r="M23" s="1" t="n">
        <v>1.28</v>
      </c>
      <c r="N23" s="3" t="n">
        <f aca="false">100-M23/F23*100</f>
        <v>26.8571428571429</v>
      </c>
    </row>
    <row r="24" customFormat="false" ht="13.5" hidden="false" customHeight="false" outlineLevel="0" collapsed="false">
      <c r="A24" s="1" t="n">
        <v>28</v>
      </c>
      <c r="B24" s="1" t="n">
        <v>4.75</v>
      </c>
      <c r="C24" s="1" t="n">
        <v>27.95</v>
      </c>
      <c r="D24" s="1" t="n">
        <v>36.61</v>
      </c>
      <c r="E24" s="1" t="n">
        <v>35.68</v>
      </c>
      <c r="F24" s="1" t="n">
        <v>1.62</v>
      </c>
      <c r="H24" s="1" t="n">
        <v>28</v>
      </c>
      <c r="I24" s="1" t="n">
        <v>4.7</v>
      </c>
      <c r="J24" s="1" t="n">
        <v>28.01</v>
      </c>
      <c r="K24" s="1" t="n">
        <v>36.47</v>
      </c>
      <c r="L24" s="1" t="n">
        <v>35.63</v>
      </c>
      <c r="M24" s="1" t="n">
        <v>1.08</v>
      </c>
      <c r="N24" s="3" t="n">
        <f aca="false">100-M24/F24*100</f>
        <v>33.3333333333333</v>
      </c>
    </row>
    <row r="27" customFormat="false" ht="13.5" hidden="false" customHeight="false" outlineLevel="0" collapsed="false">
      <c r="A27" s="2" t="s">
        <v>13</v>
      </c>
    </row>
    <row r="28" customFormat="false" ht="13.5" hidden="false" customHeight="false" outlineLevel="0" collapsed="false">
      <c r="A28" s="1" t="s">
        <v>1</v>
      </c>
      <c r="H28" s="1" t="s">
        <v>2</v>
      </c>
    </row>
    <row r="29" customFormat="false" ht="13.5" hidden="false" customHeight="false" outlineLevel="0" collapsed="false">
      <c r="A29" s="1" t="s">
        <v>3</v>
      </c>
      <c r="B29" s="1" t="s">
        <v>4</v>
      </c>
      <c r="C29" s="1" t="s">
        <v>5</v>
      </c>
      <c r="D29" s="1" t="s">
        <v>6</v>
      </c>
      <c r="E29" s="1" t="s">
        <v>7</v>
      </c>
      <c r="F29" s="1" t="s">
        <v>10</v>
      </c>
      <c r="H29" s="1" t="s">
        <v>3</v>
      </c>
      <c r="I29" s="1" t="s">
        <v>4</v>
      </c>
      <c r="J29" s="1" t="s">
        <v>9</v>
      </c>
      <c r="K29" s="1" t="s">
        <v>6</v>
      </c>
      <c r="L29" s="1" t="s">
        <v>7</v>
      </c>
      <c r="M29" s="1" t="s">
        <v>10</v>
      </c>
      <c r="N29" s="1" t="s">
        <v>11</v>
      </c>
    </row>
    <row r="30" customFormat="false" ht="13.5" hidden="false" customHeight="false" outlineLevel="0" collapsed="false">
      <c r="A30" s="1" t="n">
        <v>8</v>
      </c>
      <c r="B30" s="1" t="n">
        <v>127.12</v>
      </c>
      <c r="C30" s="1" t="n">
        <v>42.7</v>
      </c>
      <c r="D30" s="1" t="n">
        <v>44.4</v>
      </c>
      <c r="E30" s="1" t="n">
        <v>44.87</v>
      </c>
      <c r="F30" s="1" t="n">
        <v>2.58</v>
      </c>
      <c r="H30" s="1" t="n">
        <v>8</v>
      </c>
      <c r="I30" s="1" t="n">
        <v>125.06</v>
      </c>
      <c r="J30" s="1" t="n">
        <v>42.73</v>
      </c>
      <c r="K30" s="1" t="n">
        <v>44.46</v>
      </c>
      <c r="L30" s="1" t="n">
        <v>44.98</v>
      </c>
      <c r="M30" s="1" t="n">
        <v>2.08</v>
      </c>
      <c r="N30" s="3" t="n">
        <f aca="false">100-M30/F30*100</f>
        <v>19.3798449612403</v>
      </c>
    </row>
    <row r="31" customFormat="false" ht="13.5" hidden="false" customHeight="false" outlineLevel="0" collapsed="false">
      <c r="A31" s="1" t="n">
        <v>10</v>
      </c>
      <c r="B31" s="1" t="n">
        <v>101.5</v>
      </c>
      <c r="C31" s="1" t="n">
        <v>41.17</v>
      </c>
      <c r="D31" s="1" t="n">
        <v>43.17</v>
      </c>
      <c r="E31" s="1" t="n">
        <v>43.88</v>
      </c>
      <c r="F31" s="1" t="n">
        <v>2.56</v>
      </c>
      <c r="H31" s="1" t="n">
        <v>10</v>
      </c>
      <c r="I31" s="1" t="n">
        <v>99.85</v>
      </c>
      <c r="J31" s="1" t="n">
        <v>41.25</v>
      </c>
      <c r="K31" s="1" t="n">
        <v>43.15</v>
      </c>
      <c r="L31" s="1" t="n">
        <v>43.95</v>
      </c>
      <c r="M31" s="1" t="n">
        <v>1.85</v>
      </c>
      <c r="N31" s="3" t="n">
        <f aca="false">100-M31/F31*100</f>
        <v>27.734375</v>
      </c>
    </row>
    <row r="32" customFormat="false" ht="13.5" hidden="false" customHeight="false" outlineLevel="0" collapsed="false">
      <c r="A32" s="1" t="n">
        <v>12</v>
      </c>
      <c r="B32" s="1" t="n">
        <v>80.54</v>
      </c>
      <c r="C32" s="1" t="n">
        <v>39.75</v>
      </c>
      <c r="D32" s="1" t="n">
        <v>41.98</v>
      </c>
      <c r="E32" s="1" t="n">
        <v>42.52</v>
      </c>
      <c r="F32" s="1" t="n">
        <v>2.44</v>
      </c>
      <c r="H32" s="1" t="n">
        <v>12</v>
      </c>
      <c r="I32" s="1" t="n">
        <v>79.39</v>
      </c>
      <c r="J32" s="1" t="n">
        <v>39.83</v>
      </c>
      <c r="K32" s="1" t="n">
        <v>41.93</v>
      </c>
      <c r="L32" s="1" t="n">
        <v>42.53</v>
      </c>
      <c r="M32" s="1" t="n">
        <v>1.84</v>
      </c>
      <c r="N32" s="3" t="n">
        <f aca="false">100-M32/F32*100</f>
        <v>24.5901639344262</v>
      </c>
    </row>
    <row r="33" customFormat="false" ht="13.5" hidden="false" customHeight="false" outlineLevel="0" collapsed="false">
      <c r="A33" s="1" t="n">
        <v>14</v>
      </c>
      <c r="B33" s="1" t="n">
        <v>63.01</v>
      </c>
      <c r="C33" s="1" t="n">
        <v>38.27</v>
      </c>
      <c r="D33" s="1" t="n">
        <v>40.57</v>
      </c>
      <c r="E33" s="1" t="n">
        <v>40.86</v>
      </c>
      <c r="F33" s="1" t="n">
        <v>2.39</v>
      </c>
      <c r="H33" s="1" t="n">
        <v>14</v>
      </c>
      <c r="I33" s="1" t="n">
        <v>62.19</v>
      </c>
      <c r="J33" s="1" t="n">
        <v>38.27</v>
      </c>
      <c r="K33" s="1" t="n">
        <v>40.57</v>
      </c>
      <c r="L33" s="1" t="n">
        <v>40.74</v>
      </c>
      <c r="M33" s="1" t="n">
        <v>1.83</v>
      </c>
      <c r="N33" s="3" t="n">
        <f aca="false">100-M33/F33*100</f>
        <v>23.4309623430962</v>
      </c>
    </row>
    <row r="34" customFormat="false" ht="13.5" hidden="false" customHeight="false" outlineLevel="0" collapsed="false">
      <c r="A34" s="1" t="n">
        <v>16</v>
      </c>
      <c r="B34" s="1" t="n">
        <v>49.84</v>
      </c>
      <c r="C34" s="1" t="n">
        <v>36.83</v>
      </c>
      <c r="D34" s="1" t="n">
        <v>39.2</v>
      </c>
      <c r="E34" s="1" t="n">
        <v>39.6</v>
      </c>
      <c r="F34" s="1" t="n">
        <v>2.37</v>
      </c>
      <c r="H34" s="1" t="n">
        <v>16</v>
      </c>
      <c r="I34" s="1" t="n">
        <v>49.16</v>
      </c>
      <c r="J34" s="1" t="n">
        <v>36.86</v>
      </c>
      <c r="K34" s="1" t="n">
        <v>39.26</v>
      </c>
      <c r="L34" s="1" t="n">
        <v>39.67</v>
      </c>
      <c r="M34" s="1" t="n">
        <v>1.64</v>
      </c>
      <c r="N34" s="3" t="n">
        <f aca="false">100-M34/F34*100</f>
        <v>30.8016877637131</v>
      </c>
    </row>
    <row r="35" customFormat="false" ht="13.5" hidden="false" customHeight="false" outlineLevel="0" collapsed="false">
      <c r="A35" s="1" t="n">
        <v>20</v>
      </c>
      <c r="B35" s="1" t="n">
        <v>30.69</v>
      </c>
      <c r="C35" s="1" t="n">
        <v>33.88</v>
      </c>
      <c r="D35" s="1" t="n">
        <v>37.46</v>
      </c>
      <c r="E35" s="1" t="n">
        <v>38.27</v>
      </c>
      <c r="F35" s="1" t="n">
        <v>2.17</v>
      </c>
      <c r="H35" s="1" t="n">
        <v>20</v>
      </c>
      <c r="I35" s="1" t="n">
        <v>30.1</v>
      </c>
      <c r="J35" s="1" t="n">
        <v>33.88</v>
      </c>
      <c r="K35" s="1" t="n">
        <v>37.48</v>
      </c>
      <c r="L35" s="1" t="n">
        <v>38.11</v>
      </c>
      <c r="M35" s="1" t="n">
        <v>1.61</v>
      </c>
      <c r="N35" s="3" t="n">
        <f aca="false">100-M35/F35*100</f>
        <v>25.8064516129032</v>
      </c>
    </row>
    <row r="36" customFormat="false" ht="13.5" hidden="false" customHeight="false" outlineLevel="0" collapsed="false">
      <c r="A36" s="1" t="n">
        <v>24</v>
      </c>
      <c r="B36" s="1" t="n">
        <v>18.52</v>
      </c>
      <c r="C36" s="1" t="n">
        <v>31.03</v>
      </c>
      <c r="D36" s="1" t="n">
        <v>35.96</v>
      </c>
      <c r="E36" s="1" t="n">
        <v>36.8</v>
      </c>
      <c r="F36" s="1" t="n">
        <v>2.05</v>
      </c>
      <c r="H36" s="1" t="n">
        <v>24</v>
      </c>
      <c r="I36" s="1" t="n">
        <v>18.21</v>
      </c>
      <c r="J36" s="1" t="n">
        <v>31.01</v>
      </c>
      <c r="K36" s="1" t="n">
        <v>36</v>
      </c>
      <c r="L36" s="1" t="n">
        <v>36.84</v>
      </c>
      <c r="M36" s="1" t="n">
        <v>1.6</v>
      </c>
      <c r="N36" s="3" t="n">
        <f aca="false">100-M36/F36*100</f>
        <v>21.9512195121951</v>
      </c>
    </row>
    <row r="37" customFormat="false" ht="13.5" hidden="false" customHeight="false" outlineLevel="0" collapsed="false">
      <c r="A37" s="1" t="n">
        <v>28</v>
      </c>
      <c r="B37" s="1" t="n">
        <v>10.62</v>
      </c>
      <c r="C37" s="1" t="n">
        <v>28.17</v>
      </c>
      <c r="D37" s="1" t="n">
        <v>34.59</v>
      </c>
      <c r="E37" s="1" t="n">
        <v>35.63</v>
      </c>
      <c r="F37" s="1" t="n">
        <v>1.88</v>
      </c>
      <c r="H37" s="1" t="n">
        <v>28</v>
      </c>
      <c r="I37" s="1" t="n">
        <v>10.35</v>
      </c>
      <c r="J37" s="1" t="n">
        <v>28.04</v>
      </c>
      <c r="K37" s="1" t="n">
        <v>34.7</v>
      </c>
      <c r="L37" s="1" t="n">
        <v>35.74</v>
      </c>
      <c r="M37" s="1" t="n">
        <v>1.32</v>
      </c>
      <c r="N37" s="3" t="n">
        <f aca="false">100-M37/F37*100</f>
        <v>29.7872340425532</v>
      </c>
    </row>
    <row r="40" customFormat="false" ht="13.5" hidden="false" customHeight="false" outlineLevel="0" collapsed="false">
      <c r="A40" s="2" t="s">
        <v>14</v>
      </c>
    </row>
    <row r="41" customFormat="false" ht="13.5" hidden="false" customHeight="false" outlineLevel="0" collapsed="false">
      <c r="A41" s="1" t="s">
        <v>1</v>
      </c>
      <c r="H41" s="1" t="s">
        <v>2</v>
      </c>
    </row>
    <row r="42" customFormat="false" ht="13.5" hidden="false" customHeight="false" outlineLevel="0" collapsed="false">
      <c r="A42" s="1" t="s">
        <v>3</v>
      </c>
      <c r="B42" s="1" t="s">
        <v>4</v>
      </c>
      <c r="C42" s="1" t="s">
        <v>5</v>
      </c>
      <c r="D42" s="1" t="s">
        <v>6</v>
      </c>
      <c r="E42" s="1" t="s">
        <v>7</v>
      </c>
      <c r="F42" s="1" t="s">
        <v>10</v>
      </c>
      <c r="H42" s="1" t="s">
        <v>3</v>
      </c>
      <c r="I42" s="1" t="s">
        <v>4</v>
      </c>
      <c r="J42" s="1" t="s">
        <v>9</v>
      </c>
      <c r="K42" s="1" t="s">
        <v>6</v>
      </c>
      <c r="L42" s="1" t="s">
        <v>7</v>
      </c>
      <c r="M42" s="1" t="s">
        <v>10</v>
      </c>
      <c r="N42" s="1" t="s">
        <v>11</v>
      </c>
    </row>
    <row r="43" customFormat="false" ht="13.5" hidden="false" customHeight="false" outlineLevel="0" collapsed="false">
      <c r="A43" s="1" t="n">
        <v>8</v>
      </c>
      <c r="B43" s="1" t="n">
        <v>165.37</v>
      </c>
      <c r="C43" s="1" t="n">
        <v>41.87</v>
      </c>
      <c r="D43" s="1" t="n">
        <v>43.23</v>
      </c>
      <c r="E43" s="1" t="n">
        <v>43.81</v>
      </c>
      <c r="F43" s="1" t="n">
        <v>2.6</v>
      </c>
      <c r="H43" s="1" t="n">
        <v>8</v>
      </c>
      <c r="I43" s="1" t="n">
        <v>165.49</v>
      </c>
      <c r="J43" s="1" t="n">
        <v>41.88</v>
      </c>
      <c r="K43" s="1" t="n">
        <v>43.21</v>
      </c>
      <c r="L43" s="1" t="n">
        <v>43.95</v>
      </c>
      <c r="M43" s="1" t="n">
        <v>2.34</v>
      </c>
      <c r="N43" s="3" t="n">
        <f aca="false">100-M43/F43*100</f>
        <v>10</v>
      </c>
    </row>
    <row r="44" customFormat="false" ht="13.5" hidden="false" customHeight="false" outlineLevel="0" collapsed="false">
      <c r="A44" s="1" t="n">
        <v>10</v>
      </c>
      <c r="B44" s="1" t="n">
        <v>130.72</v>
      </c>
      <c r="C44" s="1" t="n">
        <v>40.32</v>
      </c>
      <c r="D44" s="1" t="n">
        <v>42.1</v>
      </c>
      <c r="E44" s="1" t="n">
        <v>42.69</v>
      </c>
      <c r="F44" s="1" t="n">
        <v>2.59</v>
      </c>
      <c r="H44" s="1" t="n">
        <v>10</v>
      </c>
      <c r="I44" s="1" t="n">
        <v>130.93</v>
      </c>
      <c r="J44" s="1" t="n">
        <v>40.34</v>
      </c>
      <c r="K44" s="1" t="n">
        <v>42.17</v>
      </c>
      <c r="L44" s="1" t="n">
        <v>42.79</v>
      </c>
      <c r="M44" s="1" t="n">
        <v>2.12</v>
      </c>
      <c r="N44" s="3" t="n">
        <f aca="false">100-M44/F44*100</f>
        <v>18.1467181467181</v>
      </c>
    </row>
    <row r="45" customFormat="false" ht="13.5" hidden="false" customHeight="false" outlineLevel="0" collapsed="false">
      <c r="A45" s="1" t="n">
        <v>12</v>
      </c>
      <c r="B45" s="1" t="n">
        <v>103.15</v>
      </c>
      <c r="C45" s="1" t="n">
        <v>38.78</v>
      </c>
      <c r="D45" s="1" t="n">
        <v>40.66</v>
      </c>
      <c r="E45" s="1" t="n">
        <v>41.42</v>
      </c>
      <c r="F45" s="1" t="n">
        <v>2.58</v>
      </c>
      <c r="H45" s="1" t="n">
        <v>12</v>
      </c>
      <c r="I45" s="1" t="n">
        <v>102.57</v>
      </c>
      <c r="J45" s="1" t="n">
        <v>38.79</v>
      </c>
      <c r="K45" s="1" t="n">
        <v>40.71</v>
      </c>
      <c r="L45" s="1" t="n">
        <v>41.48</v>
      </c>
      <c r="M45" s="1" t="n">
        <v>1.93</v>
      </c>
      <c r="N45" s="3" t="n">
        <f aca="false">100-M45/F45*100</f>
        <v>25.1937984496124</v>
      </c>
    </row>
    <row r="46" customFormat="false" ht="13.5" hidden="false" customHeight="false" outlineLevel="0" collapsed="false">
      <c r="A46" s="1" t="n">
        <v>14</v>
      </c>
      <c r="B46" s="1" t="n">
        <v>80.47</v>
      </c>
      <c r="C46" s="1" t="n">
        <v>37.27</v>
      </c>
      <c r="D46" s="1" t="n">
        <v>39.42</v>
      </c>
      <c r="E46" s="1" t="n">
        <v>40.01</v>
      </c>
      <c r="F46" s="1" t="n">
        <v>2.47</v>
      </c>
      <c r="H46" s="1" t="n">
        <v>14</v>
      </c>
      <c r="I46" s="1" t="n">
        <v>80.35</v>
      </c>
      <c r="J46" s="1" t="n">
        <v>37.24</v>
      </c>
      <c r="K46" s="1" t="n">
        <v>39.41</v>
      </c>
      <c r="L46" s="1" t="n">
        <v>40</v>
      </c>
      <c r="M46" s="1" t="n">
        <v>1.92</v>
      </c>
      <c r="N46" s="3" t="n">
        <f aca="false">100-M46/F46*100</f>
        <v>22.2672064777328</v>
      </c>
    </row>
    <row r="47" customFormat="false" ht="13.5" hidden="false" customHeight="false" outlineLevel="0" collapsed="false">
      <c r="A47" s="1" t="n">
        <v>16</v>
      </c>
      <c r="B47" s="1" t="n">
        <v>63.24</v>
      </c>
      <c r="C47" s="1" t="n">
        <v>35.86</v>
      </c>
      <c r="D47" s="1" t="n">
        <v>38.3</v>
      </c>
      <c r="E47" s="1" t="n">
        <v>39.1</v>
      </c>
      <c r="F47" s="1" t="n">
        <v>2.4</v>
      </c>
      <c r="H47" s="1" t="n">
        <v>16</v>
      </c>
      <c r="I47" s="1" t="n">
        <v>63.26</v>
      </c>
      <c r="J47" s="1" t="n">
        <v>35.85</v>
      </c>
      <c r="K47" s="1" t="n">
        <v>38.24</v>
      </c>
      <c r="L47" s="1" t="n">
        <v>39.2</v>
      </c>
      <c r="M47" s="1" t="n">
        <v>1.9</v>
      </c>
      <c r="N47" s="3" t="n">
        <f aca="false">100-M47/F47*100</f>
        <v>20.8333333333333</v>
      </c>
    </row>
    <row r="48" customFormat="false" ht="13.5" hidden="false" customHeight="false" outlineLevel="0" collapsed="false">
      <c r="A48" s="1" t="n">
        <v>20</v>
      </c>
      <c r="B48" s="1" t="n">
        <v>38.26</v>
      </c>
      <c r="C48" s="1" t="n">
        <v>33.22</v>
      </c>
      <c r="D48" s="1" t="n">
        <v>36.46</v>
      </c>
      <c r="E48" s="1" t="n">
        <v>37.94</v>
      </c>
      <c r="F48" s="1" t="n">
        <v>2.31</v>
      </c>
      <c r="H48" s="1" t="n">
        <v>20</v>
      </c>
      <c r="I48" s="1" t="n">
        <v>38.26</v>
      </c>
      <c r="J48" s="1" t="n">
        <v>33.18</v>
      </c>
      <c r="K48" s="1" t="n">
        <v>36.54</v>
      </c>
      <c r="L48" s="1" t="n">
        <v>38</v>
      </c>
      <c r="M48" s="1" t="n">
        <v>1.88</v>
      </c>
      <c r="N48" s="3" t="n">
        <f aca="false">100-M48/F48*100</f>
        <v>18.6147186147186</v>
      </c>
    </row>
    <row r="49" customFormat="false" ht="13.5" hidden="false" customHeight="false" outlineLevel="0" collapsed="false">
      <c r="A49" s="1" t="n">
        <v>24</v>
      </c>
      <c r="B49" s="1" t="n">
        <v>22.29</v>
      </c>
      <c r="C49" s="1" t="n">
        <v>30.63</v>
      </c>
      <c r="D49" s="1" t="n">
        <v>35.08</v>
      </c>
      <c r="E49" s="1" t="n">
        <v>36.87</v>
      </c>
      <c r="F49" s="1" t="n">
        <v>2.1</v>
      </c>
      <c r="H49" s="1" t="n">
        <v>24</v>
      </c>
      <c r="I49" s="1" t="n">
        <v>22.18</v>
      </c>
      <c r="J49" s="1" t="n">
        <v>30.65</v>
      </c>
      <c r="K49" s="1" t="n">
        <v>34.87</v>
      </c>
      <c r="L49" s="1" t="n">
        <v>37.03</v>
      </c>
      <c r="M49" s="1" t="n">
        <v>1.58</v>
      </c>
      <c r="N49" s="3" t="n">
        <f aca="false">100-M49/F49*100</f>
        <v>24.7619047619048</v>
      </c>
    </row>
    <row r="50" customFormat="false" ht="13.5" hidden="false" customHeight="false" outlineLevel="0" collapsed="false">
      <c r="A50" s="1" t="n">
        <v>28</v>
      </c>
      <c r="B50" s="1" t="n">
        <v>12.23</v>
      </c>
      <c r="C50" s="1" t="n">
        <v>28.16</v>
      </c>
      <c r="D50" s="1" t="n">
        <v>34.35</v>
      </c>
      <c r="E50" s="1" t="n">
        <v>36.12</v>
      </c>
      <c r="F50" s="1" t="n">
        <v>1.86</v>
      </c>
      <c r="H50" s="1" t="n">
        <v>28</v>
      </c>
      <c r="I50" s="1" t="n">
        <v>12.07</v>
      </c>
      <c r="J50" s="1" t="n">
        <v>28.11</v>
      </c>
      <c r="K50" s="1" t="n">
        <v>34.26</v>
      </c>
      <c r="L50" s="1" t="n">
        <v>36.03</v>
      </c>
      <c r="M50" s="1" t="n">
        <v>1.32</v>
      </c>
      <c r="N50" s="3" t="n">
        <f aca="false">100-M50/F50*100</f>
        <v>29.0322580645161</v>
      </c>
    </row>
    <row r="53" customFormat="false" ht="13.5" hidden="false" customHeight="false" outlineLevel="0" collapsed="false">
      <c r="A53" s="2" t="s">
        <v>15</v>
      </c>
    </row>
    <row r="54" customFormat="false" ht="13.5" hidden="false" customHeight="false" outlineLevel="0" collapsed="false">
      <c r="A54" s="1" t="s">
        <v>1</v>
      </c>
      <c r="H54" s="1" t="s">
        <v>2</v>
      </c>
    </row>
    <row r="55" customFormat="false" ht="13.5" hidden="false" customHeight="false" outlineLevel="0" collapsed="false">
      <c r="A55" s="1" t="s">
        <v>3</v>
      </c>
      <c r="B55" s="1" t="s">
        <v>4</v>
      </c>
      <c r="C55" s="1" t="s">
        <v>5</v>
      </c>
      <c r="D55" s="1" t="s">
        <v>6</v>
      </c>
      <c r="E55" s="1" t="s">
        <v>7</v>
      </c>
      <c r="F55" s="1" t="s">
        <v>10</v>
      </c>
      <c r="H55" s="1" t="s">
        <v>3</v>
      </c>
      <c r="I55" s="1" t="s">
        <v>4</v>
      </c>
      <c r="J55" s="1" t="s">
        <v>9</v>
      </c>
      <c r="K55" s="1" t="s">
        <v>6</v>
      </c>
      <c r="L55" s="1" t="s">
        <v>7</v>
      </c>
      <c r="M55" s="1" t="s">
        <v>10</v>
      </c>
      <c r="N55" s="1" t="s">
        <v>11</v>
      </c>
    </row>
    <row r="56" customFormat="false" ht="13.5" hidden="false" customHeight="false" outlineLevel="0" collapsed="false">
      <c r="A56" s="1" t="n">
        <v>8</v>
      </c>
      <c r="B56" s="1" t="n">
        <v>906.38</v>
      </c>
      <c r="C56" s="1" t="n">
        <v>41.51</v>
      </c>
      <c r="D56" s="1" t="n">
        <v>43.38</v>
      </c>
      <c r="E56" s="1" t="n">
        <v>43.65</v>
      </c>
      <c r="F56" s="1" t="n">
        <v>10.49</v>
      </c>
      <c r="H56" s="1" t="n">
        <v>8</v>
      </c>
      <c r="I56" s="1" t="n">
        <v>905.14</v>
      </c>
      <c r="J56" s="1" t="n">
        <v>41.54</v>
      </c>
      <c r="K56" s="1" t="n">
        <v>43.49</v>
      </c>
      <c r="L56" s="1" t="n">
        <v>43.66</v>
      </c>
      <c r="M56" s="1" t="n">
        <v>9.05</v>
      </c>
      <c r="N56" s="3" t="n">
        <f aca="false">100-M56/F56*100</f>
        <v>13.7273593898951</v>
      </c>
    </row>
    <row r="57" customFormat="false" ht="13.5" hidden="false" customHeight="false" outlineLevel="0" collapsed="false">
      <c r="A57" s="1" t="n">
        <v>10</v>
      </c>
      <c r="B57" s="1" t="n">
        <v>715.74</v>
      </c>
      <c r="C57" s="1" t="n">
        <v>40.02</v>
      </c>
      <c r="D57" s="1" t="n">
        <v>42.18</v>
      </c>
      <c r="E57" s="1" t="n">
        <v>42.35</v>
      </c>
      <c r="F57" s="1" t="n">
        <v>10.14</v>
      </c>
      <c r="H57" s="1" t="n">
        <v>10</v>
      </c>
      <c r="I57" s="1" t="n">
        <v>715.83</v>
      </c>
      <c r="J57" s="1" t="n">
        <v>40.07</v>
      </c>
      <c r="K57" s="1" t="n">
        <v>42.21</v>
      </c>
      <c r="L57" s="1" t="n">
        <v>42.4</v>
      </c>
      <c r="M57" s="1" t="n">
        <v>8.76</v>
      </c>
      <c r="N57" s="3" t="n">
        <f aca="false">100-M57/F57*100</f>
        <v>13.6094674556213</v>
      </c>
    </row>
    <row r="58" customFormat="false" ht="13.5" hidden="false" customHeight="false" outlineLevel="0" collapsed="false">
      <c r="A58" s="1" t="n">
        <v>12</v>
      </c>
      <c r="B58" s="1" t="n">
        <v>565.62</v>
      </c>
      <c r="C58" s="1" t="n">
        <v>38.53</v>
      </c>
      <c r="D58" s="1" t="n">
        <v>40.85</v>
      </c>
      <c r="E58" s="1" t="n">
        <v>40.97</v>
      </c>
      <c r="F58" s="1" t="n">
        <v>9.74</v>
      </c>
      <c r="H58" s="1" t="n">
        <v>12</v>
      </c>
      <c r="I58" s="1" t="n">
        <v>565.73</v>
      </c>
      <c r="J58" s="1" t="n">
        <v>38.55</v>
      </c>
      <c r="K58" s="1" t="n">
        <v>40.81</v>
      </c>
      <c r="L58" s="1" t="n">
        <v>40.89</v>
      </c>
      <c r="M58" s="1" t="n">
        <v>8.51</v>
      </c>
      <c r="N58" s="3" t="n">
        <f aca="false">100-M58/F58*100</f>
        <v>12.6283367556468</v>
      </c>
    </row>
    <row r="59" customFormat="false" ht="13.5" hidden="false" customHeight="false" outlineLevel="0" collapsed="false">
      <c r="A59" s="1" t="n">
        <v>14</v>
      </c>
      <c r="B59" s="1" t="n">
        <v>443.48</v>
      </c>
      <c r="C59" s="1" t="n">
        <v>37.03</v>
      </c>
      <c r="D59" s="1" t="n">
        <v>39.65</v>
      </c>
      <c r="E59" s="1" t="n">
        <v>39.65</v>
      </c>
      <c r="F59" s="1" t="n">
        <v>9.53</v>
      </c>
      <c r="H59" s="1" t="n">
        <v>14</v>
      </c>
      <c r="I59" s="1" t="n">
        <v>444.19</v>
      </c>
      <c r="J59" s="1" t="n">
        <v>37.03</v>
      </c>
      <c r="K59" s="1" t="n">
        <v>39.53</v>
      </c>
      <c r="L59" s="1" t="n">
        <v>39.5</v>
      </c>
      <c r="M59" s="1" t="n">
        <v>7.94</v>
      </c>
      <c r="N59" s="3" t="n">
        <f aca="false">100-M59/F59*100</f>
        <v>16.6841552990556</v>
      </c>
    </row>
    <row r="60" customFormat="false" ht="13.5" hidden="false" customHeight="false" outlineLevel="0" collapsed="false">
      <c r="A60" s="1" t="n">
        <v>16</v>
      </c>
      <c r="B60" s="1" t="n">
        <v>347.8</v>
      </c>
      <c r="C60" s="1" t="n">
        <v>35.58</v>
      </c>
      <c r="D60" s="1" t="n">
        <v>38.47</v>
      </c>
      <c r="E60" s="1" t="n">
        <v>38.29</v>
      </c>
      <c r="F60" s="1" t="n">
        <v>9.11</v>
      </c>
      <c r="H60" s="1" t="n">
        <v>16</v>
      </c>
      <c r="I60" s="1" t="n">
        <v>348.45</v>
      </c>
      <c r="J60" s="1" t="n">
        <v>35.59</v>
      </c>
      <c r="K60" s="1" t="n">
        <v>38.24</v>
      </c>
      <c r="L60" s="1" t="n">
        <v>38.21</v>
      </c>
      <c r="M60" s="1" t="n">
        <v>7.82</v>
      </c>
      <c r="N60" s="3" t="n">
        <f aca="false">100-M60/F60*100</f>
        <v>14.1602634467618</v>
      </c>
    </row>
    <row r="61" customFormat="false" ht="13.5" hidden="false" customHeight="false" outlineLevel="0" collapsed="false">
      <c r="A61" s="1" t="n">
        <v>20</v>
      </c>
      <c r="B61" s="1" t="n">
        <v>205.42</v>
      </c>
      <c r="C61" s="1" t="n">
        <v>32.63</v>
      </c>
      <c r="D61" s="1" t="n">
        <v>36.37</v>
      </c>
      <c r="E61" s="1" t="n">
        <v>36.64</v>
      </c>
      <c r="F61" s="1" t="n">
        <v>8.74</v>
      </c>
      <c r="H61" s="1" t="n">
        <v>20</v>
      </c>
      <c r="I61" s="1" t="n">
        <v>205.72</v>
      </c>
      <c r="J61" s="1" t="n">
        <v>32.63</v>
      </c>
      <c r="K61" s="1" t="n">
        <v>36.18</v>
      </c>
      <c r="L61" s="1" t="n">
        <v>36.46</v>
      </c>
      <c r="M61" s="1" t="n">
        <v>7.03</v>
      </c>
      <c r="N61" s="3" t="n">
        <f aca="false">100-M61/F61*100</f>
        <v>19.5652173913043</v>
      </c>
    </row>
    <row r="62" customFormat="false" ht="13.5" hidden="false" customHeight="false" outlineLevel="0" collapsed="false">
      <c r="A62" s="1" t="n">
        <v>24</v>
      </c>
      <c r="B62" s="1" t="n">
        <v>115.36</v>
      </c>
      <c r="C62" s="1" t="n">
        <v>29.73</v>
      </c>
      <c r="D62" s="1" t="n">
        <v>34.66</v>
      </c>
      <c r="E62" s="1" t="n">
        <v>34.94</v>
      </c>
      <c r="F62" s="1" t="n">
        <v>8.25</v>
      </c>
      <c r="H62" s="1" t="n">
        <v>24</v>
      </c>
      <c r="I62" s="1" t="n">
        <v>115.32</v>
      </c>
      <c r="J62" s="1" t="n">
        <v>29.76</v>
      </c>
      <c r="K62" s="1" t="n">
        <v>34.54</v>
      </c>
      <c r="L62" s="1" t="n">
        <v>34.84</v>
      </c>
      <c r="M62" s="1" t="n">
        <v>6.41</v>
      </c>
      <c r="N62" s="3" t="n">
        <f aca="false">100-M62/F62*100</f>
        <v>22.3030303030303</v>
      </c>
    </row>
    <row r="63" customFormat="false" ht="13.5" hidden="false" customHeight="false" outlineLevel="0" collapsed="false">
      <c r="A63" s="1" t="n">
        <v>28</v>
      </c>
      <c r="B63" s="1" t="n">
        <v>60.84</v>
      </c>
      <c r="C63" s="1" t="n">
        <v>26.81</v>
      </c>
      <c r="D63" s="1" t="n">
        <v>33.06</v>
      </c>
      <c r="E63" s="1" t="n">
        <v>33.62</v>
      </c>
      <c r="F63" s="1" t="n">
        <v>7.69</v>
      </c>
      <c r="H63" s="1" t="n">
        <v>28</v>
      </c>
      <c r="I63" s="1" t="n">
        <v>60.66</v>
      </c>
      <c r="J63" s="1" t="n">
        <v>26.86</v>
      </c>
      <c r="K63" s="1" t="n">
        <v>33.09</v>
      </c>
      <c r="L63" s="1" t="n">
        <v>33.55</v>
      </c>
      <c r="M63" s="1" t="n">
        <v>5.61</v>
      </c>
      <c r="N63" s="3" t="n">
        <f aca="false">100-M63/F63*100</f>
        <v>27.0481144343303</v>
      </c>
    </row>
    <row r="66" customFormat="false" ht="13.5" hidden="false" customHeight="false" outlineLevel="0" collapsed="false">
      <c r="A66" s="2" t="s">
        <v>16</v>
      </c>
    </row>
    <row r="67" customFormat="false" ht="13.5" hidden="false" customHeight="false" outlineLevel="0" collapsed="false">
      <c r="A67" s="1" t="s">
        <v>1</v>
      </c>
      <c r="H67" s="1" t="s">
        <v>2</v>
      </c>
    </row>
    <row r="68" customFormat="false" ht="13.5" hidden="false" customHeight="false" outlineLevel="0" collapsed="false">
      <c r="A68" s="1" t="s">
        <v>3</v>
      </c>
      <c r="B68" s="1" t="s">
        <v>4</v>
      </c>
      <c r="C68" s="1" t="s">
        <v>5</v>
      </c>
      <c r="D68" s="1" t="s">
        <v>6</v>
      </c>
      <c r="E68" s="1" t="s">
        <v>7</v>
      </c>
      <c r="F68" s="1" t="s">
        <v>10</v>
      </c>
      <c r="H68" s="1" t="s">
        <v>3</v>
      </c>
      <c r="I68" s="1" t="s">
        <v>4</v>
      </c>
      <c r="J68" s="1" t="s">
        <v>9</v>
      </c>
      <c r="K68" s="1" t="s">
        <v>6</v>
      </c>
      <c r="L68" s="1" t="s">
        <v>7</v>
      </c>
      <c r="M68" s="1" t="s">
        <v>10</v>
      </c>
      <c r="N68" s="1" t="s">
        <v>11</v>
      </c>
    </row>
    <row r="69" customFormat="false" ht="13.5" hidden="false" customHeight="false" outlineLevel="0" collapsed="false">
      <c r="A69" s="1" t="n">
        <v>8</v>
      </c>
      <c r="B69" s="1" t="n">
        <v>4403.85</v>
      </c>
      <c r="C69" s="1" t="n">
        <v>41.22</v>
      </c>
      <c r="D69" s="1" t="n">
        <v>41.76</v>
      </c>
      <c r="E69" s="1" t="n">
        <v>42.47</v>
      </c>
      <c r="F69" s="1" t="n">
        <v>17.96</v>
      </c>
      <c r="H69" s="1" t="n">
        <v>8</v>
      </c>
      <c r="I69" s="1" t="n">
        <v>4407.82</v>
      </c>
      <c r="J69" s="1" t="n">
        <v>41.23</v>
      </c>
      <c r="K69" s="1" t="n">
        <v>41.74</v>
      </c>
      <c r="L69" s="1" t="n">
        <v>42.51</v>
      </c>
      <c r="M69" s="1" t="n">
        <v>17.51</v>
      </c>
      <c r="N69" s="3" t="n">
        <f aca="false">100-M69/F69*100</f>
        <v>2.50556792873051</v>
      </c>
    </row>
    <row r="70" customFormat="false" ht="13.5" hidden="false" customHeight="false" outlineLevel="0" collapsed="false">
      <c r="A70" s="1" t="n">
        <v>10</v>
      </c>
      <c r="B70" s="1" t="n">
        <v>3414.34</v>
      </c>
      <c r="C70" s="1" t="n">
        <v>39.62</v>
      </c>
      <c r="D70" s="1" t="n">
        <v>40.35</v>
      </c>
      <c r="E70" s="1" t="n">
        <v>41.33</v>
      </c>
      <c r="F70" s="1" t="n">
        <v>17.65</v>
      </c>
      <c r="H70" s="1" t="n">
        <v>10</v>
      </c>
      <c r="I70" s="1" t="n">
        <v>3415.48</v>
      </c>
      <c r="J70" s="1" t="n">
        <v>39.63</v>
      </c>
      <c r="K70" s="1" t="n">
        <v>40.34</v>
      </c>
      <c r="L70" s="1" t="n">
        <v>41.37</v>
      </c>
      <c r="M70" s="1" t="n">
        <v>16.97</v>
      </c>
      <c r="N70" s="3" t="n">
        <f aca="false">100-M70/F70*100</f>
        <v>3.85269121813032</v>
      </c>
    </row>
    <row r="71" customFormat="false" ht="13.5" hidden="false" customHeight="false" outlineLevel="0" collapsed="false">
      <c r="A71" s="1" t="n">
        <v>12</v>
      </c>
      <c r="B71" s="1" t="n">
        <v>2610.66</v>
      </c>
      <c r="C71" s="1" t="n">
        <v>38</v>
      </c>
      <c r="D71" s="1" t="n">
        <v>38.92</v>
      </c>
      <c r="E71" s="1" t="n">
        <v>40.24</v>
      </c>
      <c r="F71" s="1" t="n">
        <v>17.4</v>
      </c>
      <c r="H71" s="1" t="n">
        <v>12</v>
      </c>
      <c r="I71" s="1" t="n">
        <v>2617.2</v>
      </c>
      <c r="J71" s="1" t="n">
        <v>38</v>
      </c>
      <c r="K71" s="1" t="n">
        <v>38.88</v>
      </c>
      <c r="L71" s="1" t="n">
        <v>40.23</v>
      </c>
      <c r="M71" s="1" t="n">
        <v>16.82</v>
      </c>
      <c r="N71" s="3" t="n">
        <f aca="false">100-M71/F71*100</f>
        <v>3.33333333333331</v>
      </c>
    </row>
    <row r="72" customFormat="false" ht="13.5" hidden="false" customHeight="false" outlineLevel="0" collapsed="false">
      <c r="A72" s="1" t="n">
        <v>14</v>
      </c>
      <c r="B72" s="1" t="n">
        <v>1947.93</v>
      </c>
      <c r="C72" s="1" t="n">
        <v>36.37</v>
      </c>
      <c r="D72" s="1" t="n">
        <v>37.67</v>
      </c>
      <c r="E72" s="1" t="n">
        <v>39.36</v>
      </c>
      <c r="F72" s="1" t="n">
        <v>17.15</v>
      </c>
      <c r="H72" s="1" t="n">
        <v>14</v>
      </c>
      <c r="I72" s="1" t="n">
        <v>1956.8</v>
      </c>
      <c r="J72" s="1" t="n">
        <v>36.35</v>
      </c>
      <c r="K72" s="1" t="n">
        <v>37.6</v>
      </c>
      <c r="L72" s="1" t="n">
        <v>39.22</v>
      </c>
      <c r="M72" s="1" t="n">
        <v>16.33</v>
      </c>
      <c r="N72" s="3" t="n">
        <f aca="false">100-M72/F72*100</f>
        <v>4.78134110787171</v>
      </c>
    </row>
    <row r="73" customFormat="false" ht="13.5" hidden="false" customHeight="false" outlineLevel="0" collapsed="false">
      <c r="A73" s="1" t="n">
        <v>16</v>
      </c>
      <c r="B73" s="1" t="n">
        <v>1441.23</v>
      </c>
      <c r="C73" s="1" t="n">
        <v>34.85</v>
      </c>
      <c r="D73" s="1" t="n">
        <v>36.56</v>
      </c>
      <c r="E73" s="1" t="n">
        <v>38.38</v>
      </c>
      <c r="F73" s="1" t="n">
        <v>16.82</v>
      </c>
      <c r="H73" s="1" t="n">
        <v>16</v>
      </c>
      <c r="I73" s="1" t="n">
        <v>1445.91</v>
      </c>
      <c r="J73" s="1" t="n">
        <v>34.83</v>
      </c>
      <c r="K73" s="1" t="n">
        <v>36.47</v>
      </c>
      <c r="L73" s="1" t="n">
        <v>38.33</v>
      </c>
      <c r="M73" s="1" t="n">
        <v>15.51</v>
      </c>
      <c r="N73" s="3" t="n">
        <f aca="false">100-M73/F73*100</f>
        <v>7.7883472057075</v>
      </c>
    </row>
    <row r="74" customFormat="false" ht="13.5" hidden="false" customHeight="false" outlineLevel="0" collapsed="false">
      <c r="A74" s="1" t="n">
        <v>20</v>
      </c>
      <c r="B74" s="1" t="n">
        <v>727.28</v>
      </c>
      <c r="C74" s="1" t="n">
        <v>31.82</v>
      </c>
      <c r="D74" s="1" t="n">
        <v>35.03</v>
      </c>
      <c r="E74" s="1" t="n">
        <v>37.07</v>
      </c>
      <c r="F74" s="1" t="n">
        <v>16.22</v>
      </c>
      <c r="H74" s="1" t="n">
        <v>20</v>
      </c>
      <c r="I74" s="1" t="n">
        <v>732.19</v>
      </c>
      <c r="J74" s="1" t="n">
        <v>31.79</v>
      </c>
      <c r="K74" s="1" t="n">
        <v>34.95</v>
      </c>
      <c r="L74" s="1" t="n">
        <v>36.97</v>
      </c>
      <c r="M74" s="1" t="n">
        <v>14.83</v>
      </c>
      <c r="N74" s="3" t="n">
        <f aca="false">100-M74/F74*100</f>
        <v>8.56966707768187</v>
      </c>
    </row>
    <row r="75" customFormat="false" ht="13.5" hidden="false" customHeight="false" outlineLevel="0" collapsed="false">
      <c r="A75" s="1" t="n">
        <v>24</v>
      </c>
      <c r="B75" s="1" t="n">
        <v>352.47</v>
      </c>
      <c r="C75" s="1" t="n">
        <v>29.03</v>
      </c>
      <c r="D75" s="1" t="n">
        <v>33.54</v>
      </c>
      <c r="E75" s="1" t="n">
        <v>35.77</v>
      </c>
      <c r="F75" s="1" t="n">
        <v>15.23</v>
      </c>
      <c r="H75" s="1" t="n">
        <v>24</v>
      </c>
      <c r="I75" s="1" t="n">
        <v>353.06</v>
      </c>
      <c r="J75" s="1" t="n">
        <v>28.99</v>
      </c>
      <c r="K75" s="1" t="n">
        <v>33.5</v>
      </c>
      <c r="L75" s="1" t="n">
        <v>35.56</v>
      </c>
      <c r="M75" s="1" t="n">
        <v>13.74</v>
      </c>
      <c r="N75" s="3" t="n">
        <f aca="false">100-M75/F75*100</f>
        <v>9.78332239001971</v>
      </c>
    </row>
    <row r="76" customFormat="false" ht="13.5" hidden="false" customHeight="false" outlineLevel="0" collapsed="false">
      <c r="A76" s="1" t="n">
        <v>28</v>
      </c>
      <c r="B76" s="1" t="n">
        <v>177</v>
      </c>
      <c r="C76" s="1" t="n">
        <v>26.36</v>
      </c>
      <c r="D76" s="1" t="n">
        <v>32.46</v>
      </c>
      <c r="E76" s="1" t="n">
        <v>34.81</v>
      </c>
      <c r="F76" s="1" t="n">
        <v>13.37</v>
      </c>
      <c r="H76" s="1" t="n">
        <v>28</v>
      </c>
      <c r="I76" s="1" t="n">
        <v>176.82</v>
      </c>
      <c r="J76" s="1" t="n">
        <v>26.31</v>
      </c>
      <c r="K76" s="1" t="n">
        <v>32.41</v>
      </c>
      <c r="L76" s="1" t="n">
        <v>34.61</v>
      </c>
      <c r="M76" s="1" t="n">
        <v>11.9</v>
      </c>
      <c r="N76" s="3" t="n">
        <f aca="false">100-M76/F76*100</f>
        <v>10.9947643979058</v>
      </c>
    </row>
    <row r="79" customFormat="false" ht="13.5" hidden="false" customHeight="false" outlineLevel="0" collapsed="false">
      <c r="A79" s="2" t="s">
        <v>17</v>
      </c>
    </row>
    <row r="80" customFormat="false" ht="13.5" hidden="false" customHeight="false" outlineLevel="0" collapsed="false">
      <c r="A80" s="1" t="s">
        <v>1</v>
      </c>
      <c r="H80" s="1" t="s">
        <v>2</v>
      </c>
    </row>
    <row r="81" customFormat="false" ht="13.5" hidden="false" customHeight="false" outlineLevel="0" collapsed="false">
      <c r="A81" s="1" t="s">
        <v>3</v>
      </c>
      <c r="B81" s="1" t="s">
        <v>4</v>
      </c>
      <c r="C81" s="1" t="s">
        <v>5</v>
      </c>
      <c r="D81" s="1" t="s">
        <v>6</v>
      </c>
      <c r="E81" s="1" t="s">
        <v>7</v>
      </c>
      <c r="F81" s="1" t="s">
        <v>10</v>
      </c>
      <c r="H81" s="1" t="s">
        <v>3</v>
      </c>
      <c r="I81" s="1" t="s">
        <v>4</v>
      </c>
      <c r="J81" s="1" t="s">
        <v>9</v>
      </c>
      <c r="K81" s="1" t="s">
        <v>6</v>
      </c>
      <c r="L81" s="1" t="s">
        <v>7</v>
      </c>
      <c r="M81" s="1" t="s">
        <v>10</v>
      </c>
      <c r="N81" s="1" t="s">
        <v>11</v>
      </c>
    </row>
    <row r="82" customFormat="false" ht="13.5" hidden="false" customHeight="false" outlineLevel="0" collapsed="false">
      <c r="A82" s="1" t="n">
        <v>8</v>
      </c>
      <c r="B82" s="1" t="n">
        <v>5642.02</v>
      </c>
      <c r="C82" s="1" t="n">
        <v>40.65</v>
      </c>
      <c r="D82" s="1" t="n">
        <v>41.23</v>
      </c>
      <c r="E82" s="1" t="n">
        <v>41.25</v>
      </c>
      <c r="F82" s="1" t="n">
        <v>17.74</v>
      </c>
      <c r="H82" s="1" t="n">
        <v>8</v>
      </c>
      <c r="I82" s="1" t="n">
        <v>5648.87</v>
      </c>
      <c r="J82" s="1" t="n">
        <v>40.65</v>
      </c>
      <c r="K82" s="1" t="n">
        <v>41.21</v>
      </c>
      <c r="L82" s="1" t="n">
        <v>41.24</v>
      </c>
      <c r="M82" s="1" t="n">
        <v>17.45</v>
      </c>
      <c r="N82" s="3" t="n">
        <f aca="false">100-M82/F82*100</f>
        <v>1.6347237880496</v>
      </c>
    </row>
    <row r="83" customFormat="false" ht="13.5" hidden="false" customHeight="false" outlineLevel="0" collapsed="false">
      <c r="A83" s="1" t="n">
        <v>10</v>
      </c>
      <c r="B83" s="1" t="n">
        <v>4450.09</v>
      </c>
      <c r="C83" s="1" t="n">
        <v>38.96</v>
      </c>
      <c r="D83" s="1" t="n">
        <v>39.65</v>
      </c>
      <c r="E83" s="1" t="n">
        <v>39.65</v>
      </c>
      <c r="F83" s="1" t="n">
        <v>17.46</v>
      </c>
      <c r="H83" s="1" t="n">
        <v>10</v>
      </c>
      <c r="I83" s="1" t="n">
        <v>4452.91</v>
      </c>
      <c r="J83" s="1" t="n">
        <v>38.97</v>
      </c>
      <c r="K83" s="1" t="n">
        <v>39.65</v>
      </c>
      <c r="L83" s="1" t="n">
        <v>39.66</v>
      </c>
      <c r="M83" s="1" t="n">
        <v>16.92</v>
      </c>
      <c r="N83" s="3" t="n">
        <f aca="false">100-M83/F83*100</f>
        <v>3.09278350515464</v>
      </c>
    </row>
    <row r="84" customFormat="false" ht="13.5" hidden="false" customHeight="false" outlineLevel="0" collapsed="false">
      <c r="A84" s="1" t="n">
        <v>12</v>
      </c>
      <c r="B84" s="1" t="n">
        <v>3459.1</v>
      </c>
      <c r="C84" s="1" t="n">
        <v>37.25</v>
      </c>
      <c r="D84" s="1" t="n">
        <v>38.07</v>
      </c>
      <c r="E84" s="1" t="n">
        <v>38.04</v>
      </c>
      <c r="F84" s="1" t="n">
        <v>17.33</v>
      </c>
      <c r="H84" s="1" t="n">
        <v>12</v>
      </c>
      <c r="I84" s="1" t="n">
        <v>3467.59</v>
      </c>
      <c r="J84" s="1" t="n">
        <v>37.23</v>
      </c>
      <c r="K84" s="1" t="n">
        <v>38.02</v>
      </c>
      <c r="L84" s="1" t="n">
        <v>38</v>
      </c>
      <c r="M84" s="1" t="n">
        <v>16.76</v>
      </c>
      <c r="N84" s="3" t="n">
        <f aca="false">100-M84/F84*100</f>
        <v>3.28909405654932</v>
      </c>
    </row>
    <row r="85" customFormat="false" ht="13.5" hidden="false" customHeight="false" outlineLevel="0" collapsed="false">
      <c r="A85" s="1" t="n">
        <v>14</v>
      </c>
      <c r="B85" s="1" t="n">
        <v>2629.33</v>
      </c>
      <c r="C85" s="1" t="n">
        <v>35.52</v>
      </c>
      <c r="D85" s="1" t="n">
        <v>36.53</v>
      </c>
      <c r="E85" s="1" t="n">
        <v>36.46</v>
      </c>
      <c r="F85" s="1" t="n">
        <v>17.24</v>
      </c>
      <c r="H85" s="1" t="n">
        <v>14</v>
      </c>
      <c r="I85" s="1" t="n">
        <v>2647.06</v>
      </c>
      <c r="J85" s="1" t="n">
        <v>35.5</v>
      </c>
      <c r="K85" s="1" t="n">
        <v>36.44</v>
      </c>
      <c r="L85" s="1" t="n">
        <v>36.37</v>
      </c>
      <c r="M85" s="1" t="n">
        <v>16.51</v>
      </c>
      <c r="N85" s="3" t="n">
        <f aca="false">100-M85/F85*100</f>
        <v>4.23433874709976</v>
      </c>
    </row>
    <row r="86" customFormat="false" ht="13.5" hidden="false" customHeight="false" outlineLevel="0" collapsed="false">
      <c r="A86" s="1" t="n">
        <v>16</v>
      </c>
      <c r="B86" s="1" t="n">
        <v>1974.31</v>
      </c>
      <c r="C86" s="1" t="n">
        <v>33.89</v>
      </c>
      <c r="D86" s="1" t="n">
        <v>35.13</v>
      </c>
      <c r="E86" s="1" t="n">
        <v>35.01</v>
      </c>
      <c r="F86" s="1" t="n">
        <v>17.03</v>
      </c>
      <c r="H86" s="1" t="n">
        <v>16</v>
      </c>
      <c r="I86" s="1" t="n">
        <v>1988.54</v>
      </c>
      <c r="J86" s="1" t="n">
        <v>33.89</v>
      </c>
      <c r="K86" s="1" t="n">
        <v>35.03</v>
      </c>
      <c r="L86" s="1" t="n">
        <v>34.93</v>
      </c>
      <c r="M86" s="1" t="n">
        <v>16.18</v>
      </c>
      <c r="N86" s="3" t="n">
        <f aca="false">100-M86/F86*100</f>
        <v>4.99119201409279</v>
      </c>
    </row>
    <row r="87" customFormat="false" ht="13.5" hidden="false" customHeight="false" outlineLevel="0" collapsed="false">
      <c r="A87" s="1" t="n">
        <v>20</v>
      </c>
      <c r="B87" s="1" t="n">
        <v>1025.59</v>
      </c>
      <c r="C87" s="1" t="n">
        <v>30.61</v>
      </c>
      <c r="D87" s="1" t="n">
        <v>33.05</v>
      </c>
      <c r="E87" s="1" t="n">
        <v>32.87</v>
      </c>
      <c r="F87" s="1" t="n">
        <v>16.58</v>
      </c>
      <c r="H87" s="1" t="n">
        <v>20</v>
      </c>
      <c r="I87" s="1" t="n">
        <v>1039.89</v>
      </c>
      <c r="J87" s="1" t="n">
        <v>30.59</v>
      </c>
      <c r="K87" s="1" t="n">
        <v>32.87</v>
      </c>
      <c r="L87" s="1" t="n">
        <v>32.75</v>
      </c>
      <c r="M87" s="1" t="n">
        <v>15.58</v>
      </c>
      <c r="N87" s="3" t="n">
        <f aca="false">100-M87/F87*100</f>
        <v>6.0313630880579</v>
      </c>
    </row>
    <row r="88" customFormat="false" ht="13.5" hidden="false" customHeight="false" outlineLevel="0" collapsed="false">
      <c r="A88" s="1" t="n">
        <v>24</v>
      </c>
      <c r="B88" s="1" t="n">
        <v>491.5</v>
      </c>
      <c r="C88" s="1" t="n">
        <v>27.51</v>
      </c>
      <c r="D88" s="1" t="n">
        <v>31.14</v>
      </c>
      <c r="E88" s="1" t="n">
        <v>30.88</v>
      </c>
      <c r="F88" s="1" t="n">
        <v>16.26</v>
      </c>
      <c r="H88" s="1" t="n">
        <v>24</v>
      </c>
      <c r="I88" s="1" t="n">
        <v>499.9</v>
      </c>
      <c r="J88" s="1" t="n">
        <v>27.5</v>
      </c>
      <c r="K88" s="1" t="n">
        <v>30.94</v>
      </c>
      <c r="L88" s="1" t="n">
        <v>30.75</v>
      </c>
      <c r="M88" s="1" t="n">
        <v>14.71</v>
      </c>
      <c r="N88" s="3" t="n">
        <f aca="false">100-M88/F88*100</f>
        <v>9.53259532595327</v>
      </c>
    </row>
    <row r="89" customFormat="false" ht="13.5" hidden="false" customHeight="false" outlineLevel="0" collapsed="false">
      <c r="A89" s="1" t="n">
        <v>28</v>
      </c>
      <c r="B89" s="1" t="n">
        <v>247.9</v>
      </c>
      <c r="C89" s="1" t="n">
        <v>24.52</v>
      </c>
      <c r="D89" s="1" t="n">
        <v>29.96</v>
      </c>
      <c r="E89" s="1" t="n">
        <v>29.58</v>
      </c>
      <c r="F89" s="1" t="n">
        <v>15.69</v>
      </c>
      <c r="H89" s="1" t="n">
        <v>28</v>
      </c>
      <c r="I89" s="1" t="n">
        <v>250.51</v>
      </c>
      <c r="J89" s="1" t="n">
        <v>24.51</v>
      </c>
      <c r="K89" s="1" t="n">
        <v>29.76</v>
      </c>
      <c r="L89" s="1" t="n">
        <v>29.44</v>
      </c>
      <c r="M89" s="1" t="n">
        <v>13.8</v>
      </c>
      <c r="N89" s="3" t="n">
        <f aca="false">100-M89/F89*100</f>
        <v>12.0458891013384</v>
      </c>
    </row>
    <row r="93" customFormat="false" ht="13.5" hidden="false" customHeight="false" outlineLevel="0" collapsed="false">
      <c r="A93" s="2" t="s">
        <v>18</v>
      </c>
    </row>
    <row r="94" customFormat="false" ht="13.5" hidden="false" customHeight="false" outlineLevel="0" collapsed="false">
      <c r="A94" s="2"/>
      <c r="B94" s="2" t="s">
        <v>19</v>
      </c>
    </row>
    <row r="95" customFormat="false" ht="13.5" hidden="false" customHeight="false" outlineLevel="0" collapsed="false">
      <c r="A95" s="2"/>
      <c r="B95" s="2" t="s">
        <v>20</v>
      </c>
    </row>
    <row r="96" customFormat="false" ht="13.5" hidden="false" customHeight="false" outlineLevel="0" collapsed="false">
      <c r="B96" s="2" t="s">
        <v>21</v>
      </c>
    </row>
    <row r="97" customFormat="false" ht="13.5" hidden="false" customHeight="false" outlineLevel="0" collapsed="false">
      <c r="B97" s="4"/>
      <c r="C97" s="5" t="s">
        <v>22</v>
      </c>
      <c r="D97" s="5"/>
      <c r="E97" s="6" t="s">
        <v>23</v>
      </c>
      <c r="F97" s="6"/>
      <c r="G97" s="5" t="s">
        <v>24</v>
      </c>
      <c r="H97" s="5"/>
      <c r="I97" s="6" t="s">
        <v>25</v>
      </c>
      <c r="J97" s="6"/>
      <c r="K97" s="5" t="s">
        <v>26</v>
      </c>
      <c r="L97" s="5"/>
      <c r="M97" s="6" t="s">
        <v>27</v>
      </c>
      <c r="N97" s="6"/>
      <c r="O97" s="5" t="s">
        <v>28</v>
      </c>
      <c r="P97" s="5"/>
      <c r="Q97" s="7" t="s">
        <v>29</v>
      </c>
      <c r="R97" s="7"/>
    </row>
    <row r="98" customFormat="false" ht="13.5" hidden="false" customHeight="false" outlineLevel="0" collapsed="false">
      <c r="B98" s="8"/>
      <c r="C98" s="8" t="s">
        <v>30</v>
      </c>
      <c r="D98" s="9" t="s">
        <v>31</v>
      </c>
      <c r="E98" s="10" t="s">
        <v>30</v>
      </c>
      <c r="F98" s="10" t="s">
        <v>31</v>
      </c>
      <c r="G98" s="8" t="s">
        <v>30</v>
      </c>
      <c r="H98" s="9" t="s">
        <v>31</v>
      </c>
      <c r="I98" s="10" t="s">
        <v>30</v>
      </c>
      <c r="J98" s="10" t="s">
        <v>31</v>
      </c>
      <c r="K98" s="8" t="s">
        <v>30</v>
      </c>
      <c r="L98" s="9" t="s">
        <v>31</v>
      </c>
      <c r="M98" s="10" t="s">
        <v>30</v>
      </c>
      <c r="N98" s="10" t="s">
        <v>31</v>
      </c>
      <c r="O98" s="8" t="s">
        <v>30</v>
      </c>
      <c r="P98" s="9" t="s">
        <v>31</v>
      </c>
      <c r="Q98" s="11" t="s">
        <v>30</v>
      </c>
      <c r="R98" s="12" t="s">
        <v>31</v>
      </c>
    </row>
    <row r="99" customFormat="false" ht="13.5" hidden="false" customHeight="false" outlineLevel="0" collapsed="false">
      <c r="B99" s="13" t="s">
        <v>9</v>
      </c>
      <c r="C99" s="13" t="n">
        <v>0.024</v>
      </c>
      <c r="D99" s="14" t="n">
        <v>-0.003</v>
      </c>
      <c r="E99" s="15" t="n">
        <v>0.019</v>
      </c>
      <c r="F99" s="15" t="n">
        <v>0.056</v>
      </c>
      <c r="G99" s="13" t="n">
        <v>0.159</v>
      </c>
      <c r="H99" s="14" t="n">
        <v>0.081</v>
      </c>
      <c r="I99" s="15" t="n">
        <v>0.019</v>
      </c>
      <c r="J99" s="15" t="n">
        <v>0.004</v>
      </c>
      <c r="K99" s="13" t="n">
        <v>0.029</v>
      </c>
      <c r="L99" s="14" t="n">
        <v>0.019</v>
      </c>
      <c r="M99" s="15" t="n">
        <v>-0.009</v>
      </c>
      <c r="N99" s="15" t="n">
        <v>-0.049</v>
      </c>
      <c r="O99" s="13" t="n">
        <v>-0.022</v>
      </c>
      <c r="P99" s="14" t="n">
        <v>-0.073</v>
      </c>
      <c r="Q99" s="16" t="n">
        <f aca="false">(C99+E99+G99+I99+K99+M99+O99)/7</f>
        <v>0.0312857142857143</v>
      </c>
      <c r="R99" s="17" t="n">
        <f aca="false">(D99+F99+H99+J99+L99+N99+P99)/7</f>
        <v>0.005</v>
      </c>
    </row>
    <row r="100" customFormat="false" ht="13.5" hidden="false" customHeight="false" outlineLevel="0" collapsed="false">
      <c r="B100" s="13" t="s">
        <v>6</v>
      </c>
      <c r="C100" s="13" t="n">
        <v>0.014</v>
      </c>
      <c r="D100" s="14" t="n">
        <v>-0.009</v>
      </c>
      <c r="E100" s="15" t="n">
        <v>-0.004</v>
      </c>
      <c r="F100" s="15" t="n">
        <v>-0.092</v>
      </c>
      <c r="G100" s="13" t="n">
        <v>0.065</v>
      </c>
      <c r="H100" s="14" t="n">
        <v>0.099</v>
      </c>
      <c r="I100" s="15" t="n">
        <v>0.051</v>
      </c>
      <c r="J100" s="15" t="n">
        <v>-0.079</v>
      </c>
      <c r="K100" s="13" t="n">
        <v>-0.007</v>
      </c>
      <c r="L100" s="14" t="n">
        <v>-0.137</v>
      </c>
      <c r="M100" s="15" t="n">
        <v>-0.04</v>
      </c>
      <c r="N100" s="15" t="n">
        <v>-0.069</v>
      </c>
      <c r="O100" s="13" t="n">
        <v>-0.048</v>
      </c>
      <c r="P100" s="14" t="n">
        <v>-0.215</v>
      </c>
      <c r="Q100" s="16" t="n">
        <f aca="false">(C100+E100+G100+I100+K100+M100+O100)/7</f>
        <v>0.00442857142857143</v>
      </c>
      <c r="R100" s="17" t="n">
        <f aca="false">(D100+F100+H100+J100+L100+N100+P100)/7</f>
        <v>-0.0717142857142857</v>
      </c>
    </row>
    <row r="101" customFormat="false" ht="13.5" hidden="false" customHeight="false" outlineLevel="0" collapsed="false">
      <c r="B101" s="8" t="s">
        <v>7</v>
      </c>
      <c r="C101" s="8" t="n">
        <v>0.038</v>
      </c>
      <c r="D101" s="9" t="n">
        <v>-0.018</v>
      </c>
      <c r="E101" s="10" t="n">
        <v>0.038</v>
      </c>
      <c r="F101" s="10" t="n">
        <v>-0.016</v>
      </c>
      <c r="G101" s="8" t="n">
        <v>0.114</v>
      </c>
      <c r="H101" s="9" t="n">
        <v>0.034</v>
      </c>
      <c r="I101" s="10" t="n">
        <v>0.086</v>
      </c>
      <c r="J101" s="10" t="n">
        <v>0.093</v>
      </c>
      <c r="K101" s="8" t="n">
        <v>-0.031</v>
      </c>
      <c r="L101" s="9" t="n">
        <v>-0.12</v>
      </c>
      <c r="M101" s="10" t="n">
        <v>-0.011</v>
      </c>
      <c r="N101" s="10" t="n">
        <v>-0.154</v>
      </c>
      <c r="O101" s="8" t="n">
        <v>-0.04</v>
      </c>
      <c r="P101" s="9" t="n">
        <v>-0.157</v>
      </c>
      <c r="Q101" s="18" t="n">
        <f aca="false">(C101+E101+G101+I101+K101+M101+O101)/7</f>
        <v>0.0277142857142857</v>
      </c>
      <c r="R101" s="19" t="n">
        <f aca="false">(D101+F101+H101+J101+L101+N101+P101)/7</f>
        <v>-0.0482857142857143</v>
      </c>
    </row>
    <row r="104" customFormat="false" ht="13.5" hidden="false" customHeight="false" outlineLevel="0" collapsed="false">
      <c r="B104" s="2" t="s">
        <v>32</v>
      </c>
    </row>
    <row r="105" customFormat="false" ht="13.5" hidden="false" customHeight="false" outlineLevel="0" collapsed="false">
      <c r="B105" s="4"/>
      <c r="C105" s="5" t="s">
        <v>22</v>
      </c>
      <c r="D105" s="5"/>
      <c r="E105" s="6" t="s">
        <v>23</v>
      </c>
      <c r="F105" s="6"/>
      <c r="G105" s="5" t="s">
        <v>24</v>
      </c>
      <c r="H105" s="5"/>
      <c r="I105" s="6" t="s">
        <v>25</v>
      </c>
      <c r="J105" s="6"/>
      <c r="K105" s="5" t="s">
        <v>26</v>
      </c>
      <c r="L105" s="5"/>
      <c r="M105" s="6" t="s">
        <v>27</v>
      </c>
      <c r="N105" s="6"/>
      <c r="O105" s="5" t="s">
        <v>28</v>
      </c>
      <c r="P105" s="5"/>
      <c r="Q105" s="7" t="s">
        <v>29</v>
      </c>
      <c r="R105" s="7"/>
    </row>
    <row r="106" customFormat="false" ht="13.5" hidden="false" customHeight="false" outlineLevel="0" collapsed="false">
      <c r="B106" s="8"/>
      <c r="C106" s="8" t="s">
        <v>30</v>
      </c>
      <c r="D106" s="9" t="s">
        <v>31</v>
      </c>
      <c r="E106" s="10" t="s">
        <v>30</v>
      </c>
      <c r="F106" s="10" t="s">
        <v>31</v>
      </c>
      <c r="G106" s="8" t="s">
        <v>30</v>
      </c>
      <c r="H106" s="9" t="s">
        <v>31</v>
      </c>
      <c r="I106" s="10" t="s">
        <v>30</v>
      </c>
      <c r="J106" s="10" t="s">
        <v>31</v>
      </c>
      <c r="K106" s="8" t="s">
        <v>30</v>
      </c>
      <c r="L106" s="9" t="s">
        <v>31</v>
      </c>
      <c r="M106" s="10" t="s">
        <v>30</v>
      </c>
      <c r="N106" s="10" t="s">
        <v>31</v>
      </c>
      <c r="O106" s="8" t="s">
        <v>30</v>
      </c>
      <c r="P106" s="9" t="s">
        <v>31</v>
      </c>
      <c r="Q106" s="11" t="s">
        <v>30</v>
      </c>
      <c r="R106" s="12" t="s">
        <v>31</v>
      </c>
    </row>
    <row r="107" customFormat="false" ht="13.5" hidden="false" customHeight="false" outlineLevel="0" collapsed="false">
      <c r="B107" s="13" t="s">
        <v>9</v>
      </c>
      <c r="C107" s="13" t="n">
        <v>-0.421</v>
      </c>
      <c r="D107" s="14" t="n">
        <v>0.051</v>
      </c>
      <c r="E107" s="15" t="n">
        <v>-0.455</v>
      </c>
      <c r="F107" s="15" t="n">
        <v>-1.175</v>
      </c>
      <c r="G107" s="13" t="n">
        <v>-2.498</v>
      </c>
      <c r="H107" s="14" t="n">
        <v>-1.429</v>
      </c>
      <c r="I107" s="15" t="n">
        <v>-0.289</v>
      </c>
      <c r="J107" s="15" t="n">
        <v>-0.003</v>
      </c>
      <c r="K107" s="13" t="n">
        <v>-0.454</v>
      </c>
      <c r="L107" s="14" t="n">
        <v>-0.372</v>
      </c>
      <c r="M107" s="15" t="n">
        <v>0.146</v>
      </c>
      <c r="N107" s="15" t="n">
        <v>1.233</v>
      </c>
      <c r="O107" s="13" t="n">
        <v>0.322</v>
      </c>
      <c r="P107" s="14" t="n">
        <v>1.669</v>
      </c>
      <c r="Q107" s="16" t="n">
        <f aca="false">(C107+E107+G107+I107+K107+M107+O107)/7</f>
        <v>-0.521285714285714</v>
      </c>
      <c r="R107" s="17" t="n">
        <f aca="false">(D107+F107+H107+J107+L107+N107+P107)/7</f>
        <v>-0.00371428571428569</v>
      </c>
    </row>
    <row r="108" customFormat="false" ht="13.5" hidden="false" customHeight="false" outlineLevel="0" collapsed="false">
      <c r="B108" s="13" t="s">
        <v>6</v>
      </c>
      <c r="C108" s="13" t="n">
        <v>-0.215</v>
      </c>
      <c r="D108" s="14" t="n">
        <v>0.361</v>
      </c>
      <c r="E108" s="15" t="n">
        <v>0.031</v>
      </c>
      <c r="F108" s="15" t="n">
        <v>4.21</v>
      </c>
      <c r="G108" s="13" t="n">
        <v>-1.14</v>
      </c>
      <c r="H108" s="14" t="n">
        <v>-3.406</v>
      </c>
      <c r="I108" s="15" t="n">
        <v>-0.906</v>
      </c>
      <c r="J108" s="15" t="n">
        <v>3.076</v>
      </c>
      <c r="K108" s="13" t="n">
        <v>0.129</v>
      </c>
      <c r="L108" s="14" t="n">
        <v>4.56</v>
      </c>
      <c r="M108" s="15" t="n">
        <v>0.803</v>
      </c>
      <c r="N108" s="15" t="n">
        <v>3.742</v>
      </c>
      <c r="O108" s="13" t="n">
        <v>0.783</v>
      </c>
      <c r="P108" s="14" t="n">
        <v>9.892</v>
      </c>
      <c r="Q108" s="16" t="n">
        <f aca="false">(C108+E108+G108+I108+K108+M108+O108)/7</f>
        <v>-0.0735714285714286</v>
      </c>
      <c r="R108" s="17" t="n">
        <f aca="false">(D108+F108+H108+J108+L108+N108+P108)/7</f>
        <v>3.205</v>
      </c>
    </row>
    <row r="109" customFormat="false" ht="13.5" hidden="false" customHeight="false" outlineLevel="0" collapsed="false">
      <c r="B109" s="8" t="s">
        <v>7</v>
      </c>
      <c r="C109" s="8" t="n">
        <v>-0.811</v>
      </c>
      <c r="D109" s="9" t="n">
        <v>0.743</v>
      </c>
      <c r="E109" s="10" t="n">
        <v>-1.06</v>
      </c>
      <c r="F109" s="10" t="n">
        <v>0.682</v>
      </c>
      <c r="G109" s="8" t="n">
        <v>-1.91</v>
      </c>
      <c r="H109" s="9" t="n">
        <v>-1.21</v>
      </c>
      <c r="I109" s="10" t="n">
        <v>-1.632</v>
      </c>
      <c r="J109" s="10" t="n">
        <v>-3.876</v>
      </c>
      <c r="K109" s="8" t="n">
        <v>0.613</v>
      </c>
      <c r="L109" s="9" t="n">
        <v>4.686</v>
      </c>
      <c r="M109" s="10" t="n">
        <v>0.441</v>
      </c>
      <c r="N109" s="10" t="n">
        <v>9.356</v>
      </c>
      <c r="O109" s="8" t="n">
        <v>0.639</v>
      </c>
      <c r="P109" s="9" t="n">
        <v>6.178</v>
      </c>
      <c r="Q109" s="18" t="n">
        <f aca="false">(C109+E109+G109+I109+K109+M109+O109)/7</f>
        <v>-0.531428571428571</v>
      </c>
      <c r="R109" s="19" t="n">
        <f aca="false">(D109+F109+H109+J109+L109+N109+P109)/7</f>
        <v>2.36557142857143</v>
      </c>
    </row>
    <row r="112" customFormat="false" ht="13.5" hidden="false" customHeight="false" outlineLevel="0" collapsed="false">
      <c r="B112" s="2" t="s">
        <v>33</v>
      </c>
    </row>
    <row r="113" customFormat="false" ht="13.5" hidden="false" customHeight="false" outlineLevel="0" collapsed="false">
      <c r="B113" s="4"/>
      <c r="C113" s="5" t="s">
        <v>22</v>
      </c>
      <c r="D113" s="5"/>
      <c r="E113" s="6" t="s">
        <v>23</v>
      </c>
      <c r="F113" s="6"/>
      <c r="G113" s="5" t="s">
        <v>24</v>
      </c>
      <c r="H113" s="5"/>
      <c r="I113" s="6" t="s">
        <v>25</v>
      </c>
      <c r="J113" s="6"/>
      <c r="K113" s="5" t="s">
        <v>26</v>
      </c>
      <c r="L113" s="5"/>
      <c r="M113" s="6" t="s">
        <v>27</v>
      </c>
      <c r="N113" s="6"/>
      <c r="O113" s="5" t="s">
        <v>28</v>
      </c>
      <c r="P113" s="5"/>
      <c r="Q113" s="7" t="s">
        <v>29</v>
      </c>
      <c r="R113" s="7"/>
    </row>
    <row r="114" customFormat="false" ht="13.5" hidden="false" customHeight="false" outlineLevel="0" collapsed="false">
      <c r="B114" s="8"/>
      <c r="C114" s="8" t="s">
        <v>30</v>
      </c>
      <c r="D114" s="9" t="s">
        <v>31</v>
      </c>
      <c r="E114" s="10" t="s">
        <v>30</v>
      </c>
      <c r="F114" s="10" t="s">
        <v>31</v>
      </c>
      <c r="G114" s="8" t="s">
        <v>30</v>
      </c>
      <c r="H114" s="9" t="s">
        <v>31</v>
      </c>
      <c r="I114" s="10" t="s">
        <v>30</v>
      </c>
      <c r="J114" s="10" t="s">
        <v>31</v>
      </c>
      <c r="K114" s="8" t="s">
        <v>30</v>
      </c>
      <c r="L114" s="9" t="s">
        <v>31</v>
      </c>
      <c r="M114" s="10" t="s">
        <v>30</v>
      </c>
      <c r="N114" s="10" t="s">
        <v>31</v>
      </c>
      <c r="O114" s="8" t="s">
        <v>30</v>
      </c>
      <c r="P114" s="9" t="s">
        <v>31</v>
      </c>
      <c r="Q114" s="11" t="s">
        <v>30</v>
      </c>
      <c r="R114" s="12" t="s">
        <v>31</v>
      </c>
    </row>
    <row r="115" customFormat="false" ht="13.5" hidden="false" customHeight="false" outlineLevel="0" collapsed="false">
      <c r="B115" s="8" t="s">
        <v>11</v>
      </c>
      <c r="C115" s="20" t="n">
        <f aca="false">AVERAGE(N4:N7)</f>
        <v>10.880012257037</v>
      </c>
      <c r="D115" s="21" t="n">
        <f aca="false">AVERAGE(N8:N11)</f>
        <v>12.6296136316499</v>
      </c>
      <c r="E115" s="22" t="n">
        <f aca="false">AVERAGE(N17:N20)</f>
        <v>23.8580477104914</v>
      </c>
      <c r="F115" s="22" t="n">
        <f aca="false">AVERAGE(N21:N24)</f>
        <v>31.1369903603034</v>
      </c>
      <c r="G115" s="20" t="n">
        <f aca="false">AVERAGE(N30:N33)</f>
        <v>23.7838365596907</v>
      </c>
      <c r="H115" s="21" t="n">
        <f aca="false">AVERAGE(N34:N37)</f>
        <v>27.0866482328412</v>
      </c>
      <c r="I115" s="22" t="n">
        <f aca="false">AVERAGE(N43:N46)</f>
        <v>18.9019307685158</v>
      </c>
      <c r="J115" s="22" t="n">
        <f aca="false">AVERAGE(N47:N50)</f>
        <v>23.3105536936182</v>
      </c>
      <c r="K115" s="20" t="n">
        <f aca="false">AVERAGE(N56:N59)</f>
        <v>14.1623297250547</v>
      </c>
      <c r="L115" s="21" t="n">
        <f aca="false">AVERAGE(N60:N63)</f>
        <v>20.7691563938567</v>
      </c>
      <c r="M115" s="22" t="n">
        <f aca="false">AVERAGE(N69:N72)</f>
        <v>3.61823339701646</v>
      </c>
      <c r="N115" s="22" t="n">
        <f aca="false">AVERAGE(N73:N76)</f>
        <v>9.28402526782871</v>
      </c>
      <c r="O115" s="20" t="n">
        <f aca="false">AVERAGE(N82:N85)</f>
        <v>3.06273502421333</v>
      </c>
      <c r="P115" s="21" t="n">
        <f aca="false">AVERAGE(N86:N89)</f>
        <v>8.1502598823606</v>
      </c>
      <c r="Q115" s="23" t="n">
        <f aca="false">(C115+E115+G115+I115+K115+M115+O115)/7</f>
        <v>14.0381607774313</v>
      </c>
      <c r="R115" s="24" t="n">
        <f aca="false">(D115+F115+H115+J115+L115+N115+P115)/7</f>
        <v>18.9096067803512</v>
      </c>
    </row>
  </sheetData>
  <mergeCells count="24">
    <mergeCell ref="C97:D97"/>
    <mergeCell ref="E97:F97"/>
    <mergeCell ref="G97:H97"/>
    <mergeCell ref="I97:J97"/>
    <mergeCell ref="K97:L97"/>
    <mergeCell ref="M97:N97"/>
    <mergeCell ref="O97:P97"/>
    <mergeCell ref="Q97:R97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13:D113"/>
    <mergeCell ref="E113:F113"/>
    <mergeCell ref="G113:H113"/>
    <mergeCell ref="I113:J113"/>
    <mergeCell ref="K113:L113"/>
    <mergeCell ref="M113:N113"/>
    <mergeCell ref="O113:P113"/>
    <mergeCell ref="Q113:R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0:43:06Z</dcterms:created>
  <dc:creator>Min-Cheol Hong</dc:creator>
  <dc:description/>
  <dc:language>en-US</dc:language>
  <cp:lastModifiedBy>Min-Cheol Hong</cp:lastModifiedBy>
  <cp:lastPrinted>2002-01-21T01:16:33Z</cp:lastPrinted>
  <cp:revision>0</cp:revision>
  <dc:subject/>
  <dc:title/>
</cp:coreProperties>
</file>