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canoe - 601" sheetId="1" state="visible" r:id="rId2"/>
    <sheet name="F1 - 601" sheetId="2" state="visible" r:id="rId3"/>
    <sheet name="rugby - 601" sheetId="3" state="visible" r:id="rId4"/>
    <sheet name="bus - 601" sheetId="4" state="visible" r:id="rId5"/>
    <sheet name="football - 601" sheetId="5" state="visible" r:id="rId6"/>
    <sheet name="tempete - 601" sheetId="6" state="visible" r:id="rId7"/>
    <sheet name="canoe - hhr" sheetId="7" state="visible" r:id="rId8"/>
    <sheet name="F1 - hhr" sheetId="8" state="visible" r:id="rId9"/>
    <sheet name="rugby - hhr" sheetId="9" state="visible" r:id="rId10"/>
    <sheet name="bus - hhr" sheetId="10" state="visible" r:id="rId11"/>
    <sheet name="football - hhr" sheetId="11" state="visible" r:id="rId12"/>
    <sheet name="tempete - hhr" sheetId="12" state="visible" r:id="rId13"/>
  </sheets>
  <definedNames>
    <definedName function="false" hidden="false" name="titleSeries1" vbProcedure="false">'canoe - 601'!$B$25</definedName>
    <definedName function="false" hidden="false" name="titleSeries2" vbProcedure="false">'canoe - 601'!$B$26</definedName>
    <definedName function="false" hidden="false" name="titleSeries3" vbProcedure="false">'canoe - 601'!$B$27</definedName>
    <definedName function="false" hidden="false" name="titleSeries4" vbProcedure="false">'canoe - 601'!$B$28</definedName>
    <definedName function="false" hidden="false" localSheetId="1" name="titleSeries1" vbProcedure="false">'canoe - 601'!$B$25</definedName>
    <definedName function="false" hidden="false" localSheetId="1" name="titleSeries2" vbProcedure="false">'canoe - 601'!$B$26</definedName>
    <definedName function="false" hidden="false" localSheetId="1" name="titleSeries3" vbProcedure="false">'canoe - 601'!$B$27</definedName>
    <definedName function="false" hidden="false" localSheetId="1" name="titleSeries4" vbProcedure="false">'canoe - 601'!$B$28</definedName>
    <definedName function="false" hidden="false" localSheetId="2" name="titleSeries1" vbProcedure="false">'canoe - 601'!$B$25</definedName>
    <definedName function="false" hidden="false" localSheetId="2" name="titleSeries2" vbProcedure="false">'canoe - 601'!$B$26</definedName>
    <definedName function="false" hidden="false" localSheetId="2" name="titleSeries3" vbProcedure="false">'canoe - 601'!$B$27</definedName>
    <definedName function="false" hidden="false" localSheetId="2" name="titleSeries4" vbProcedure="false">'canoe - 601'!$B$28</definedName>
    <definedName function="false" hidden="false" localSheetId="3" name="titleSeries1" vbProcedure="false">'canoe - 601'!$B$25</definedName>
    <definedName function="false" hidden="false" localSheetId="3" name="titleSeries2" vbProcedure="false">'canoe - 601'!$B$26</definedName>
    <definedName function="false" hidden="false" localSheetId="3" name="titleSeries3" vbProcedure="false">'canoe - 601'!$B$27</definedName>
    <definedName function="false" hidden="false" localSheetId="3" name="titleSeries4" vbProcedure="false">'canoe - 601'!$B$28</definedName>
    <definedName function="false" hidden="false" localSheetId="4" name="titleSeries1" vbProcedure="false">'canoe - 601'!$B$25</definedName>
    <definedName function="false" hidden="false" localSheetId="4" name="titleSeries2" vbProcedure="false">'canoe - 601'!$B$26</definedName>
    <definedName function="false" hidden="false" localSheetId="4" name="titleSeries3" vbProcedure="false">'canoe - 601'!$B$27</definedName>
    <definedName function="false" hidden="false" localSheetId="4" name="titleSeries4" vbProcedure="false">'canoe - 601'!$B$28</definedName>
    <definedName function="false" hidden="false" localSheetId="5" name="titleSeries1" vbProcedure="false">'canoe - 601'!$B$25</definedName>
    <definedName function="false" hidden="false" localSheetId="5" name="titleSeries2" vbProcedure="false">'canoe - 601'!$B$26</definedName>
    <definedName function="false" hidden="false" localSheetId="5" name="titleSeries3" vbProcedure="false">'canoe - 601'!$B$27</definedName>
    <definedName function="false" hidden="false" localSheetId="5" name="titleSeries4" vbProcedure="false">'canoe - 601'!$B$28</definedName>
    <definedName function="false" hidden="false" localSheetId="6" name="titleSeries1" vbProcedure="false">'canoe - hhr'!$B$25</definedName>
    <definedName function="false" hidden="false" localSheetId="6" name="titleSeries2" vbProcedure="false">'canoe - hhr'!$B$26</definedName>
    <definedName function="false" hidden="false" localSheetId="6" name="titleSeries3" vbProcedure="false">'canoe - hhr'!$B$27</definedName>
    <definedName function="false" hidden="false" localSheetId="6" name="titleSeries4" vbProcedure="false">'canoe - hhr'!$B$28</definedName>
    <definedName function="false" hidden="false" localSheetId="7" name="titleSeries1" vbProcedure="false">'canoe - 601'!$B$25</definedName>
    <definedName function="false" hidden="false" localSheetId="7" name="titleSeries2" vbProcedure="false">'canoe - 601'!$B$26</definedName>
    <definedName function="false" hidden="false" localSheetId="7" name="titleSeries3" vbProcedure="false">'canoe - 601'!$B$27</definedName>
    <definedName function="false" hidden="false" localSheetId="7" name="titleSeries4" vbProcedure="false">'canoe - 601'!$B$28</definedName>
    <definedName function="false" hidden="false" localSheetId="8" name="titleSeries1" vbProcedure="false">'canoe - 601'!$B$25</definedName>
    <definedName function="false" hidden="false" localSheetId="8" name="titleSeries2" vbProcedure="false">'canoe - 601'!$B$26</definedName>
    <definedName function="false" hidden="false" localSheetId="8" name="titleSeries3" vbProcedure="false">'canoe - 601'!$B$27</definedName>
    <definedName function="false" hidden="false" localSheetId="8" name="titleSeries4" vbProcedure="false">'canoe - 601'!$B$28</definedName>
    <definedName function="false" hidden="false" localSheetId="9" name="titleSeries1" vbProcedure="false">'canoe - 601'!$B$25</definedName>
    <definedName function="false" hidden="false" localSheetId="9" name="titleSeries2" vbProcedure="false">'canoe - 601'!$B$26</definedName>
    <definedName function="false" hidden="false" localSheetId="9" name="titleSeries3" vbProcedure="false">'canoe - 601'!$B$27</definedName>
    <definedName function="false" hidden="false" localSheetId="9" name="titleSeries4" vbProcedure="false">'canoe - 601'!$B$28</definedName>
    <definedName function="false" hidden="false" localSheetId="10" name="titleSeries1" vbProcedure="false">'canoe - 601'!$B$25</definedName>
    <definedName function="false" hidden="false" localSheetId="10" name="titleSeries2" vbProcedure="false">'canoe - 601'!$B$26</definedName>
    <definedName function="false" hidden="false" localSheetId="10" name="titleSeries3" vbProcedure="false">'canoe - 601'!$B$27</definedName>
    <definedName function="false" hidden="false" localSheetId="10" name="titleSeries4" vbProcedure="false">'canoe - 601'!$B$28</definedName>
    <definedName function="false" hidden="false" localSheetId="11" name="titleSeries1" vbProcedure="false">'canoe - 601'!$B$25</definedName>
    <definedName function="false" hidden="false" localSheetId="11" name="titleSeries2" vbProcedure="false">'canoe - 601'!$B$26</definedName>
    <definedName function="false" hidden="false" localSheetId="11" name="titleSeries3" vbProcedure="false">'canoe - 601'!$B$27</definedName>
    <definedName function="false" hidden="false" localSheetId="11" name="titleSeries4" vbProcedure="false">'canoe - 601'!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43">
  <si>
    <t xml:space="preserve">Sequence:</t>
  </si>
  <si>
    <t xml:space="preserve">src5</t>
  </si>
  <si>
    <t xml:space="preserve">canoe</t>
  </si>
  <si>
    <t xml:space="preserve">Frames/sec:</t>
  </si>
  <si>
    <t xml:space="preserve">Resolution: </t>
  </si>
  <si>
    <t xml:space="preserve">Codec:</t>
  </si>
  <si>
    <t xml:space="preserve">Frame, IP</t>
  </si>
  <si>
    <t xml:space="preserve">sequence</t>
  </si>
  <si>
    <t xml:space="preserve">Qp</t>
  </si>
  <si>
    <t xml:space="preserve">Bits/fr</t>
  </si>
  <si>
    <t xml:space="preserve">Mbps</t>
  </si>
  <si>
    <t xml:space="preserve">PSNRY</t>
  </si>
  <si>
    <t xml:space="preserve">PSNR Cb</t>
  </si>
  <si>
    <t xml:space="preserve">PSNR Cr</t>
  </si>
  <si>
    <t xml:space="preserve">Frame, IBBP</t>
  </si>
  <si>
    <t xml:space="preserve">PSNRCb</t>
  </si>
  <si>
    <t xml:space="preserve">PSNRCr</t>
  </si>
  <si>
    <t xml:space="preserve">Field, IP</t>
  </si>
  <si>
    <t xml:space="preserve">delta bits (%)</t>
  </si>
  <si>
    <t xml:space="preserve">delta PSNR (db)</t>
  </si>
  <si>
    <t xml:space="preserve">Titles for the plots in all the sheets:</t>
  </si>
  <si>
    <t xml:space="preserve">Experiment:</t>
  </si>
  <si>
    <t xml:space="preserve">frame i p p p</t>
  </si>
  <si>
    <t xml:space="preserve">Picture Level Interlaced Coding</t>
  </si>
  <si>
    <t xml:space="preserve">frame i b b p</t>
  </si>
  <si>
    <t xml:space="preserve">field ip pp pp pp</t>
  </si>
  <si>
    <t xml:space="preserve">Field, IBBP</t>
  </si>
  <si>
    <t xml:space="preserve">field ip bb bb pp</t>
  </si>
  <si>
    <t xml:space="preserve">Description of sequences</t>
  </si>
  <si>
    <t xml:space="preserve">src6</t>
  </si>
  <si>
    <t xml:space="preserve">F1 racing</t>
  </si>
  <si>
    <t xml:space="preserve">src9</t>
  </si>
  <si>
    <t xml:space="preserve">rugby</t>
  </si>
  <si>
    <t xml:space="preserve">srcx</t>
  </si>
  <si>
    <t xml:space="preserve">bus</t>
  </si>
  <si>
    <t xml:space="preserve">src19</t>
  </si>
  <si>
    <t xml:space="preserve">football</t>
  </si>
  <si>
    <t xml:space="preserve">src22 </t>
  </si>
  <si>
    <t xml:space="preserve">tempete</t>
  </si>
  <si>
    <t xml:space="preserve">F1</t>
  </si>
  <si>
    <t xml:space="preserve"> </t>
  </si>
  <si>
    <t xml:space="preserve">hhr</t>
  </si>
  <si>
    <t xml:space="preserve">src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1"/>
      <name val="Arial"/>
      <family val="2"/>
    </font>
    <font>
      <u val="single"/>
      <sz val="11"/>
      <name val="Arial"/>
      <family val="2"/>
    </font>
    <font>
      <b val="true"/>
      <sz val="14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CEG-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canoe - 6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9067822855373"/>
          <c:y val="0.205831574908882"/>
          <c:w val="0.900640033033963"/>
          <c:h val="0.684442739305582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noe - 601'!$B$25</c:f>
              <c:strCache>
                <c:ptCount val="1"/>
                <c:pt idx="0">
                  <c:v>Frame, I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noe - 601'!$M$7:$M$10</c:f>
              <c:numCache>
                <c:formatCode>General</c:formatCode>
                <c:ptCount val="4"/>
                <c:pt idx="0">
                  <c:v>6.30424227272727</c:v>
                </c:pt>
                <c:pt idx="1">
                  <c:v>3.92607045454546</c:v>
                </c:pt>
                <c:pt idx="2">
                  <c:v>2.30539772727273</c:v>
                </c:pt>
                <c:pt idx="3">
                  <c:v>1.22913681818182</c:v>
                </c:pt>
              </c:numCache>
            </c:numRef>
          </c:xVal>
          <c:yVal>
            <c:numRef>
              <c:f>'canoe - 601'!$N$7:$N$10</c:f>
              <c:numCache>
                <c:formatCode>General</c:formatCode>
                <c:ptCount val="4"/>
                <c:pt idx="0">
                  <c:v>36.06</c:v>
                </c:pt>
                <c:pt idx="1">
                  <c:v>33.2451</c:v>
                </c:pt>
                <c:pt idx="2">
                  <c:v>30.5134</c:v>
                </c:pt>
                <c:pt idx="3">
                  <c:v>27.81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canoe - 601'!$B$26</c:f>
              <c:strCache>
                <c:ptCount val="1"/>
                <c:pt idx="0">
                  <c:v>Frame, IBB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noe - 601'!$M$15:$M$18</c:f>
              <c:numCache>
                <c:formatCode>General</c:formatCode>
                <c:ptCount val="4"/>
                <c:pt idx="0">
                  <c:v>5.86779772727273</c:v>
                </c:pt>
                <c:pt idx="1">
                  <c:v>3.60484181818182</c:v>
                </c:pt>
                <c:pt idx="2">
                  <c:v>2.02826227272727</c:v>
                </c:pt>
                <c:pt idx="3">
                  <c:v>1.01497863636364</c:v>
                </c:pt>
              </c:numCache>
            </c:numRef>
          </c:xVal>
          <c:yVal>
            <c:numRef>
              <c:f>'canoe - 601'!$N$15:$N$18</c:f>
              <c:numCache>
                <c:formatCode>General</c:formatCode>
                <c:ptCount val="4"/>
                <c:pt idx="0">
                  <c:v>35.0324</c:v>
                </c:pt>
                <c:pt idx="1">
                  <c:v>32.2225</c:v>
                </c:pt>
                <c:pt idx="2">
                  <c:v>29.4285</c:v>
                </c:pt>
                <c:pt idx="3">
                  <c:v>26.680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canoe - 601'!$B$27</c:f>
              <c:strCache>
                <c:ptCount val="1"/>
                <c:pt idx="0">
                  <c:v>Field, I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noe - 601'!$M$23:$M$26</c:f>
              <c:numCache>
                <c:formatCode>General</c:formatCode>
                <c:ptCount val="4"/>
                <c:pt idx="0">
                  <c:v>5.14184659090909</c:v>
                </c:pt>
                <c:pt idx="1">
                  <c:v>3.19968931818182</c:v>
                </c:pt>
                <c:pt idx="2">
                  <c:v>1.87354022727273</c:v>
                </c:pt>
                <c:pt idx="3">
                  <c:v>1.00028477272727</c:v>
                </c:pt>
              </c:numCache>
            </c:numRef>
          </c:xVal>
          <c:yVal>
            <c:numRef>
              <c:f>'canoe - 601'!$N$23:$N$26</c:f>
              <c:numCache>
                <c:formatCode>General</c:formatCode>
                <c:ptCount val="4"/>
                <c:pt idx="0">
                  <c:v>36.2571</c:v>
                </c:pt>
                <c:pt idx="1">
                  <c:v>33.5028</c:v>
                </c:pt>
                <c:pt idx="2">
                  <c:v>30.8061</c:v>
                </c:pt>
                <c:pt idx="3">
                  <c:v>28.035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canoe - 601'!$B$28</c:f>
              <c:strCache>
                <c:ptCount val="1"/>
                <c:pt idx="0">
                  <c:v>Field, IBBP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noe - 601'!$M$31:$M$34</c:f>
              <c:numCache>
                <c:formatCode>General</c:formatCode>
                <c:ptCount val="4"/>
                <c:pt idx="0">
                  <c:v>4.78253386363636</c:v>
                </c:pt>
                <c:pt idx="1">
                  <c:v>2.90349931818182</c:v>
                </c:pt>
                <c:pt idx="2">
                  <c:v>1.63933568181818</c:v>
                </c:pt>
                <c:pt idx="3">
                  <c:v>0.813514204545454</c:v>
                </c:pt>
              </c:numCache>
            </c:numRef>
          </c:xVal>
          <c:yVal>
            <c:numRef>
              <c:f>'canoe - 601'!$N$31:$N$34</c:f>
              <c:numCache>
                <c:formatCode>General</c:formatCode>
                <c:ptCount val="4"/>
                <c:pt idx="0">
                  <c:v>35.3354</c:v>
                </c:pt>
                <c:pt idx="1">
                  <c:v>32.5442</c:v>
                </c:pt>
                <c:pt idx="2">
                  <c:v>29.7245</c:v>
                </c:pt>
                <c:pt idx="3">
                  <c:v>26.9321</c:v>
                </c:pt>
              </c:numCache>
            </c:numRef>
          </c:yVal>
          <c:smooth val="1"/>
        </c:ser>
        <c:axId val="25160313"/>
        <c:axId val="9113420"/>
      </c:scatterChart>
      <c:valAx>
        <c:axId val="25160313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Bitrate (Mbi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13420"/>
        <c:crossesAt val="0"/>
        <c:crossBetween val="midCat"/>
      </c:valAx>
      <c:valAx>
        <c:axId val="9113420"/>
        <c:scaling>
          <c:orientation val="minMax"/>
          <c:max val="37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160313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8549602560132"/>
          <c:y val="0.593995779781316"/>
          <c:w val="0.260400536801899"/>
          <c:h val="0.1725493957414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bus - hh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157324248994"/>
          <c:y val="0.176769614425475"/>
          <c:w val="0.918395788169712"/>
          <c:h val="0.733742566660272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noe - 601'!$B$25</c:f>
              <c:strCache>
                <c:ptCount val="1"/>
                <c:pt idx="0">
                  <c:v>Frame, I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s - hhr'!$M$7:$M$10</c:f>
              <c:numCache>
                <c:formatCode>General</c:formatCode>
                <c:ptCount val="4"/>
                <c:pt idx="0">
                  <c:v>2.23883861538462</c:v>
                </c:pt>
                <c:pt idx="1">
                  <c:v>1.26074584615385</c:v>
                </c:pt>
                <c:pt idx="2">
                  <c:v>0.670398461538462</c:v>
                </c:pt>
                <c:pt idx="3">
                  <c:v>0.327379846153846</c:v>
                </c:pt>
              </c:numCache>
            </c:numRef>
          </c:xVal>
          <c:yVal>
            <c:numRef>
              <c:f>'bus - hhr'!$N$7:$N$10</c:f>
              <c:numCache>
                <c:formatCode>General</c:formatCode>
                <c:ptCount val="4"/>
                <c:pt idx="0">
                  <c:v>33.6678</c:v>
                </c:pt>
                <c:pt idx="1">
                  <c:v>30.615</c:v>
                </c:pt>
                <c:pt idx="2">
                  <c:v>27.8344</c:v>
                </c:pt>
                <c:pt idx="3">
                  <c:v>25.202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canoe - 601'!$B$26</c:f>
              <c:strCache>
                <c:ptCount val="1"/>
                <c:pt idx="0">
                  <c:v>Frame, IBB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s - hhr'!$M$15:$M$18</c:f>
              <c:numCache>
                <c:formatCode>General</c:formatCode>
                <c:ptCount val="4"/>
                <c:pt idx="0">
                  <c:v>1.777404</c:v>
                </c:pt>
                <c:pt idx="1">
                  <c:v>0.967669384615385</c:v>
                </c:pt>
                <c:pt idx="2">
                  <c:v>0.505524923076923</c:v>
                </c:pt>
                <c:pt idx="3">
                  <c:v>0.242645538461538</c:v>
                </c:pt>
              </c:numCache>
            </c:numRef>
          </c:xVal>
          <c:yVal>
            <c:numRef>
              <c:f>'bus - hhr'!$N$15:$N$18</c:f>
              <c:numCache>
                <c:formatCode>General</c:formatCode>
                <c:ptCount val="4"/>
                <c:pt idx="0">
                  <c:v>32.8467</c:v>
                </c:pt>
                <c:pt idx="1">
                  <c:v>29.9238</c:v>
                </c:pt>
                <c:pt idx="2">
                  <c:v>27.2433</c:v>
                </c:pt>
                <c:pt idx="3">
                  <c:v>24.667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canoe - 601'!$B$27</c:f>
              <c:strCache>
                <c:ptCount val="1"/>
                <c:pt idx="0">
                  <c:v>Field, I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s - hhr'!$M$23:$M$26</c:f>
              <c:numCache>
                <c:formatCode>General</c:formatCode>
                <c:ptCount val="4"/>
                <c:pt idx="0">
                  <c:v>1.90469261538462</c:v>
                </c:pt>
                <c:pt idx="1">
                  <c:v>1.05191446153846</c:v>
                </c:pt>
                <c:pt idx="2">
                  <c:v>0.555477230769231</c:v>
                </c:pt>
                <c:pt idx="3">
                  <c:v>0.270764307692308</c:v>
                </c:pt>
              </c:numCache>
            </c:numRef>
          </c:xVal>
          <c:yVal>
            <c:numRef>
              <c:f>'bus - hhr'!$N$23:$N$26</c:f>
              <c:numCache>
                <c:formatCode>General</c:formatCode>
                <c:ptCount val="4"/>
                <c:pt idx="0">
                  <c:v>33.8127</c:v>
                </c:pt>
                <c:pt idx="1">
                  <c:v>30.8253</c:v>
                </c:pt>
                <c:pt idx="2">
                  <c:v>28.0527</c:v>
                </c:pt>
                <c:pt idx="3">
                  <c:v>25.356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canoe - 601'!$B$28</c:f>
              <c:strCache>
                <c:ptCount val="1"/>
                <c:pt idx="0">
                  <c:v>Field, IBBP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s - hhr'!$M$31:$M$34</c:f>
              <c:numCache>
                <c:formatCode>General</c:formatCode>
                <c:ptCount val="4"/>
                <c:pt idx="0">
                  <c:v>1.35036184615385</c:v>
                </c:pt>
                <c:pt idx="1">
                  <c:v>0.715154769230769</c:v>
                </c:pt>
                <c:pt idx="2">
                  <c:v>0.367110461538462</c:v>
                </c:pt>
                <c:pt idx="3">
                  <c:v>0.179818153846154</c:v>
                </c:pt>
              </c:numCache>
            </c:numRef>
          </c:xVal>
          <c:yVal>
            <c:numRef>
              <c:f>'bus - hhr'!$N$31:$N$34</c:f>
              <c:numCache>
                <c:formatCode>General</c:formatCode>
                <c:ptCount val="4"/>
                <c:pt idx="0">
                  <c:v>33.0278</c:v>
                </c:pt>
                <c:pt idx="1">
                  <c:v>30.1378</c:v>
                </c:pt>
                <c:pt idx="2">
                  <c:v>27.4693</c:v>
                </c:pt>
                <c:pt idx="3">
                  <c:v>24.8712</c:v>
                </c:pt>
              </c:numCache>
            </c:numRef>
          </c:yVal>
          <c:smooth val="1"/>
        </c:ser>
        <c:axId val="49467752"/>
        <c:axId val="5983619"/>
      </c:scatterChart>
      <c:valAx>
        <c:axId val="49467752"/>
        <c:scaling>
          <c:orientation val="minMax"/>
          <c:max val="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Bitrate (Mbi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83619"/>
        <c:crossesAt val="0"/>
        <c:crossBetween val="midCat"/>
        <c:majorUnit val="5"/>
      </c:valAx>
      <c:valAx>
        <c:axId val="5983619"/>
        <c:scaling>
          <c:orientation val="minMax"/>
          <c:max val="34"/>
          <c:min val="2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467752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684319190668"/>
          <c:y val="0.618262037214656"/>
          <c:w val="0.260400536801899"/>
          <c:h val="0.1623825052752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football - hh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157324248994"/>
          <c:y val="0.176769614425475"/>
          <c:w val="0.918395788169712"/>
          <c:h val="0.733742566660272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noe - 601'!$B$25</c:f>
              <c:strCache>
                <c:ptCount val="1"/>
                <c:pt idx="0">
                  <c:v>Frame, I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otball - hhr'!$M$7:$M$10</c:f>
              <c:numCache>
                <c:formatCode>General</c:formatCode>
                <c:ptCount val="4"/>
                <c:pt idx="0">
                  <c:v>3.82891338461538</c:v>
                </c:pt>
                <c:pt idx="1">
                  <c:v>2.29804846153846</c:v>
                </c:pt>
                <c:pt idx="2">
                  <c:v>1.32122630769231</c:v>
                </c:pt>
                <c:pt idx="3">
                  <c:v>0.676680461538462</c:v>
                </c:pt>
              </c:numCache>
            </c:numRef>
          </c:xVal>
          <c:yVal>
            <c:numRef>
              <c:f>'football - hhr'!$N$7:$N$10</c:f>
              <c:numCache>
                <c:formatCode>General</c:formatCode>
                <c:ptCount val="4"/>
                <c:pt idx="0">
                  <c:v>34.9689</c:v>
                </c:pt>
                <c:pt idx="1">
                  <c:v>32.363</c:v>
                </c:pt>
                <c:pt idx="2">
                  <c:v>29.9496</c:v>
                </c:pt>
                <c:pt idx="3">
                  <c:v>27.539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canoe - 601'!$B$26</c:f>
              <c:strCache>
                <c:ptCount val="1"/>
                <c:pt idx="0">
                  <c:v>Frame, IBB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otball - hhr'!$M$15:$M$18</c:f>
              <c:numCache>
                <c:formatCode>General</c:formatCode>
                <c:ptCount val="4"/>
                <c:pt idx="0">
                  <c:v>3.36260515384615</c:v>
                </c:pt>
                <c:pt idx="1">
                  <c:v>1.98386815384615</c:v>
                </c:pt>
                <c:pt idx="2">
                  <c:v>1.10852907692308</c:v>
                </c:pt>
                <c:pt idx="3">
                  <c:v>0.559421307692308</c:v>
                </c:pt>
              </c:numCache>
            </c:numRef>
          </c:xVal>
          <c:yVal>
            <c:numRef>
              <c:f>'football - hhr'!$N$15:$N$18</c:f>
              <c:numCache>
                <c:formatCode>General</c:formatCode>
                <c:ptCount val="4"/>
                <c:pt idx="0">
                  <c:v>34.0979</c:v>
                </c:pt>
                <c:pt idx="1">
                  <c:v>31.4885</c:v>
                </c:pt>
                <c:pt idx="2">
                  <c:v>29.0607</c:v>
                </c:pt>
                <c:pt idx="3">
                  <c:v>26.689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canoe - 601'!$B$27</c:f>
              <c:strCache>
                <c:ptCount val="1"/>
                <c:pt idx="0">
                  <c:v>Field, I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otball - hhr'!$M$23:$M$26</c:f>
              <c:numCache>
                <c:formatCode>General</c:formatCode>
                <c:ptCount val="4"/>
                <c:pt idx="0">
                  <c:v>2.41221415384615</c:v>
                </c:pt>
                <c:pt idx="1">
                  <c:v>1.41199015384615</c:v>
                </c:pt>
                <c:pt idx="2">
                  <c:v>0.803193230769231</c:v>
                </c:pt>
                <c:pt idx="3">
                  <c:v>0.429848076923077</c:v>
                </c:pt>
              </c:numCache>
            </c:numRef>
          </c:xVal>
          <c:yVal>
            <c:numRef>
              <c:f>'football - hhr'!$N$23:$N$26</c:f>
              <c:numCache>
                <c:formatCode>General</c:formatCode>
                <c:ptCount val="4"/>
                <c:pt idx="0">
                  <c:v>35.2675</c:v>
                </c:pt>
                <c:pt idx="1">
                  <c:v>32.7381</c:v>
                </c:pt>
                <c:pt idx="2">
                  <c:v>30.4151</c:v>
                </c:pt>
                <c:pt idx="3">
                  <c:v>28.244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canoe - 601'!$B$28</c:f>
              <c:strCache>
                <c:ptCount val="1"/>
                <c:pt idx="0">
                  <c:v>Field, IBBP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otball - hhr'!$M$31:$M$34</c:f>
              <c:numCache>
                <c:formatCode>General</c:formatCode>
                <c:ptCount val="4"/>
                <c:pt idx="0">
                  <c:v>2.24251430769231</c:v>
                </c:pt>
                <c:pt idx="1">
                  <c:v>1.28968892307692</c:v>
                </c:pt>
                <c:pt idx="2">
                  <c:v>0.721044923076923</c:v>
                </c:pt>
                <c:pt idx="3">
                  <c:v>0.392763230769231</c:v>
                </c:pt>
              </c:numCache>
            </c:numRef>
          </c:xVal>
          <c:yVal>
            <c:numRef>
              <c:f>'football - hhr'!$N$31:$N$34</c:f>
              <c:numCache>
                <c:formatCode>General</c:formatCode>
                <c:ptCount val="4"/>
                <c:pt idx="0">
                  <c:v>34.5209</c:v>
                </c:pt>
                <c:pt idx="1">
                  <c:v>31.9236</c:v>
                </c:pt>
                <c:pt idx="2">
                  <c:v>29.6122</c:v>
                </c:pt>
                <c:pt idx="3">
                  <c:v>27.4684</c:v>
                </c:pt>
              </c:numCache>
            </c:numRef>
          </c:yVal>
          <c:smooth val="1"/>
        </c:ser>
        <c:axId val="18333461"/>
        <c:axId val="53470431"/>
      </c:scatterChart>
      <c:valAx>
        <c:axId val="18333461"/>
        <c:scaling>
          <c:orientation val="minMax"/>
          <c:max val="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Bitrate (Mbi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470431"/>
        <c:crossesAt val="0"/>
        <c:crossBetween val="midCat"/>
        <c:majorUnit val="5"/>
      </c:valAx>
      <c:valAx>
        <c:axId val="53470431"/>
        <c:scaling>
          <c:orientation val="minMax"/>
          <c:max val="36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333461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8807680396408"/>
          <c:y val="0.611356224822559"/>
          <c:w val="0.260400536801899"/>
          <c:h val="0.1623825052752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tempete - hh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157324248994"/>
          <c:y val="0.176769614425475"/>
          <c:w val="0.918395788169712"/>
          <c:h val="0.733742566660272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noe - 601'!$B$25</c:f>
              <c:strCache>
                <c:ptCount val="1"/>
                <c:pt idx="0">
                  <c:v>Frame, I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 - hhr'!$M$7:$M$10</c:f>
              <c:numCache>
                <c:formatCode>General</c:formatCode>
                <c:ptCount val="4"/>
                <c:pt idx="0">
                  <c:v>3.21776723076923</c:v>
                </c:pt>
                <c:pt idx="1">
                  <c:v>1.67095892307692</c:v>
                </c:pt>
                <c:pt idx="2">
                  <c:v>0.796864153846154</c:v>
                </c:pt>
                <c:pt idx="3">
                  <c:v>0.38007</c:v>
                </c:pt>
              </c:numCache>
            </c:numRef>
          </c:xVal>
          <c:yVal>
            <c:numRef>
              <c:f>'tempete - hhr'!$N$7:$N$10</c:f>
              <c:numCache>
                <c:formatCode>General</c:formatCode>
                <c:ptCount val="4"/>
                <c:pt idx="0">
                  <c:v>34.5165</c:v>
                </c:pt>
                <c:pt idx="1">
                  <c:v>31.5247</c:v>
                </c:pt>
                <c:pt idx="2">
                  <c:v>28.7404</c:v>
                </c:pt>
                <c:pt idx="3">
                  <c:v>26.03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canoe - 601'!$B$26</c:f>
              <c:strCache>
                <c:ptCount val="1"/>
                <c:pt idx="0">
                  <c:v>Frame, IBB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 - hhr'!$M$15:$M$18</c:f>
              <c:numCache>
                <c:formatCode>General</c:formatCode>
                <c:ptCount val="4"/>
                <c:pt idx="0">
                  <c:v>2.25886084615385</c:v>
                </c:pt>
                <c:pt idx="1">
                  <c:v>1.09191461538462</c:v>
                </c:pt>
                <c:pt idx="2">
                  <c:v>0.515922</c:v>
                </c:pt>
                <c:pt idx="3">
                  <c:v>0.240944076923077</c:v>
                </c:pt>
              </c:numCache>
            </c:numRef>
          </c:xVal>
          <c:yVal>
            <c:numRef>
              <c:f>'tempete - hhr'!$N$15:$N$18</c:f>
              <c:numCache>
                <c:formatCode>General</c:formatCode>
                <c:ptCount val="4"/>
                <c:pt idx="0">
                  <c:v>33.6168</c:v>
                </c:pt>
                <c:pt idx="1">
                  <c:v>30.839</c:v>
                </c:pt>
                <c:pt idx="2">
                  <c:v>28.3672</c:v>
                </c:pt>
                <c:pt idx="3">
                  <c:v>25.886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canoe - 601'!$B$27</c:f>
              <c:strCache>
                <c:ptCount val="1"/>
                <c:pt idx="0">
                  <c:v>Field, I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 - hhr'!$M$23:$M$26</c:f>
              <c:numCache>
                <c:formatCode>General</c:formatCode>
                <c:ptCount val="4"/>
                <c:pt idx="0">
                  <c:v>4.22158984615385</c:v>
                </c:pt>
                <c:pt idx="1">
                  <c:v>2.31020123076923</c:v>
                </c:pt>
                <c:pt idx="2">
                  <c:v>1.07007692307692</c:v>
                </c:pt>
                <c:pt idx="3">
                  <c:v>0.42396</c:v>
                </c:pt>
              </c:numCache>
            </c:numRef>
          </c:xVal>
          <c:yVal>
            <c:numRef>
              <c:f>'tempete - hhr'!$N$23:$N$26</c:f>
              <c:numCache>
                <c:formatCode>General</c:formatCode>
                <c:ptCount val="4"/>
                <c:pt idx="0">
                  <c:v>33.9419</c:v>
                </c:pt>
                <c:pt idx="1">
                  <c:v>30.6611</c:v>
                </c:pt>
                <c:pt idx="2">
                  <c:v>27.4626</c:v>
                </c:pt>
                <c:pt idx="3">
                  <c:v>24.422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canoe - 601'!$B$28</c:f>
              <c:strCache>
                <c:ptCount val="1"/>
                <c:pt idx="0">
                  <c:v>Field, IBBP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 - hhr'!$M$31:$M$34</c:f>
              <c:numCache>
                <c:formatCode>General</c:formatCode>
                <c:ptCount val="4"/>
                <c:pt idx="0">
                  <c:v>2.62345892307692</c:v>
                </c:pt>
                <c:pt idx="1">
                  <c:v>1.27945292307692</c:v>
                </c:pt>
                <c:pt idx="2">
                  <c:v>0.598624615384615</c:v>
                </c:pt>
                <c:pt idx="3">
                  <c:v>0.270762</c:v>
                </c:pt>
              </c:numCache>
            </c:numRef>
          </c:xVal>
          <c:yVal>
            <c:numRef>
              <c:f>'tempete - hhr'!$N$31:$N$34</c:f>
              <c:numCache>
                <c:formatCode>General</c:formatCode>
                <c:ptCount val="4"/>
                <c:pt idx="0">
                  <c:v>33.1033</c:v>
                </c:pt>
                <c:pt idx="1">
                  <c:v>30.0001</c:v>
                </c:pt>
                <c:pt idx="2">
                  <c:v>27.1861</c:v>
                </c:pt>
                <c:pt idx="3">
                  <c:v>24.4157</c:v>
                </c:pt>
              </c:numCache>
            </c:numRef>
          </c:yVal>
          <c:smooth val="1"/>
        </c:ser>
        <c:axId val="92284200"/>
        <c:axId val="32399218"/>
      </c:scatterChart>
      <c:valAx>
        <c:axId val="92284200"/>
        <c:scaling>
          <c:orientation val="minMax"/>
          <c:max val="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Bitrate (Mbi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399218"/>
        <c:crossesAt val="0"/>
        <c:crossBetween val="midCat"/>
        <c:majorUnit val="5"/>
      </c:valAx>
      <c:valAx>
        <c:axId val="32399218"/>
        <c:scaling>
          <c:orientation val="minMax"/>
          <c:max val="35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284200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8807680396408"/>
          <c:y val="0.611356224822559"/>
          <c:w val="0.260400536801899"/>
          <c:h val="0.1623825052752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F1 - 6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9067822855373"/>
          <c:y val="0.205064262420871"/>
          <c:w val="0.900640033033963"/>
          <c:h val="0.683004028390562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noe - 601'!$B$25</c:f>
              <c:strCache>
                <c:ptCount val="1"/>
                <c:pt idx="0">
                  <c:v>Frame, I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1 - 601'!$M$7:$M$10</c:f>
              <c:numCache>
                <c:formatCode>General</c:formatCode>
                <c:ptCount val="4"/>
                <c:pt idx="0">
                  <c:v>9.40851863636364</c:v>
                </c:pt>
                <c:pt idx="1">
                  <c:v>5.76137409090909</c:v>
                </c:pt>
                <c:pt idx="2">
                  <c:v>3.09814954545455</c:v>
                </c:pt>
                <c:pt idx="3">
                  <c:v>1.18075772727273</c:v>
                </c:pt>
              </c:numCache>
            </c:numRef>
          </c:xVal>
          <c:yVal>
            <c:numRef>
              <c:f>'F1 - 601'!$N$7:$N$10</c:f>
              <c:numCache>
                <c:formatCode>General</c:formatCode>
                <c:ptCount val="4"/>
                <c:pt idx="0">
                  <c:v>35.4436</c:v>
                </c:pt>
                <c:pt idx="1">
                  <c:v>32.7109</c:v>
                </c:pt>
                <c:pt idx="2">
                  <c:v>29.9769</c:v>
                </c:pt>
                <c:pt idx="3">
                  <c:v>27.124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canoe - 601'!$B$26</c:f>
              <c:strCache>
                <c:ptCount val="1"/>
                <c:pt idx="0">
                  <c:v>Frame, IBB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1 - 601'!$M$15:$M$18</c:f>
              <c:numCache>
                <c:formatCode>General</c:formatCode>
                <c:ptCount val="4"/>
                <c:pt idx="0">
                  <c:v>7.90081136363636</c:v>
                </c:pt>
                <c:pt idx="1">
                  <c:v>4.55829363636364</c:v>
                </c:pt>
                <c:pt idx="2">
                  <c:v>2.19468681818182</c:v>
                </c:pt>
                <c:pt idx="3">
                  <c:v>0.816322272727273</c:v>
                </c:pt>
              </c:numCache>
            </c:numRef>
          </c:xVal>
          <c:yVal>
            <c:numRef>
              <c:f>'F1 - 601'!$N$15:$N$18</c:f>
              <c:numCache>
                <c:formatCode>General</c:formatCode>
                <c:ptCount val="4"/>
                <c:pt idx="0">
                  <c:v>34.2989</c:v>
                </c:pt>
                <c:pt idx="1">
                  <c:v>31.5208</c:v>
                </c:pt>
                <c:pt idx="2">
                  <c:v>28.7566</c:v>
                </c:pt>
                <c:pt idx="3">
                  <c:v>26.201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canoe - 601'!$B$27</c:f>
              <c:strCache>
                <c:ptCount val="1"/>
                <c:pt idx="0">
                  <c:v>Field, I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1 - 601'!$M$23:$M$26</c:f>
              <c:numCache>
                <c:formatCode>General</c:formatCode>
                <c:ptCount val="4"/>
                <c:pt idx="0">
                  <c:v>6.55694295454546</c:v>
                </c:pt>
                <c:pt idx="1">
                  <c:v>4.1460675</c:v>
                </c:pt>
                <c:pt idx="2">
                  <c:v>2.09804204545455</c:v>
                </c:pt>
                <c:pt idx="3">
                  <c:v>0.8311175</c:v>
                </c:pt>
              </c:numCache>
            </c:numRef>
          </c:xVal>
          <c:yVal>
            <c:numRef>
              <c:f>'F1 - 601'!$N$23:$N$26</c:f>
              <c:numCache>
                <c:formatCode>General</c:formatCode>
                <c:ptCount val="4"/>
                <c:pt idx="0">
                  <c:v>34.6509</c:v>
                </c:pt>
                <c:pt idx="1">
                  <c:v>32.9052</c:v>
                </c:pt>
                <c:pt idx="2">
                  <c:v>30.1044</c:v>
                </c:pt>
                <c:pt idx="3">
                  <c:v>27.305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canoe - 601'!$B$28</c:f>
              <c:strCache>
                <c:ptCount val="1"/>
                <c:pt idx="0">
                  <c:v>Field, IBBP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1 - 601'!$M$31:$M$34</c:f>
              <c:numCache>
                <c:formatCode>General</c:formatCode>
                <c:ptCount val="4"/>
                <c:pt idx="0">
                  <c:v>6.15574840909091</c:v>
                </c:pt>
                <c:pt idx="1">
                  <c:v>3.38223659090909</c:v>
                </c:pt>
                <c:pt idx="2">
                  <c:v>1.5537475</c:v>
                </c:pt>
                <c:pt idx="3">
                  <c:v>0.581473863636364</c:v>
                </c:pt>
              </c:numCache>
            </c:numRef>
          </c:xVal>
          <c:yVal>
            <c:numRef>
              <c:f>'F1 - 601'!$N$31:$N$34</c:f>
              <c:numCache>
                <c:formatCode>General</c:formatCode>
                <c:ptCount val="4"/>
                <c:pt idx="0">
                  <c:v>34.5834</c:v>
                </c:pt>
                <c:pt idx="1">
                  <c:v>31.8377</c:v>
                </c:pt>
                <c:pt idx="2">
                  <c:v>29.075</c:v>
                </c:pt>
                <c:pt idx="3">
                  <c:v>26.511</c:v>
                </c:pt>
              </c:numCache>
            </c:numRef>
          </c:yVal>
          <c:smooth val="1"/>
        </c:ser>
        <c:axId val="5267556"/>
        <c:axId val="17863811"/>
      </c:scatterChart>
      <c:valAx>
        <c:axId val="5267556"/>
        <c:scaling>
          <c:orientation val="minMax"/>
          <c:max val="1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Bitrate (Mbi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863811"/>
        <c:crossesAt val="0"/>
        <c:crossBetween val="midCat"/>
        <c:majorUnit val="5"/>
      </c:valAx>
      <c:valAx>
        <c:axId val="17863811"/>
        <c:scaling>
          <c:orientation val="minMax"/>
          <c:max val="36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67556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5387632910086"/>
          <c:y val="0.607807404565509"/>
          <c:w val="0.260400536801899"/>
          <c:h val="0.1623825052752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rubgy - 6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157324248994"/>
          <c:y val="0.176769614425475"/>
          <c:w val="0.918395788169712"/>
          <c:h val="0.733742566660272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noe - 601'!$B$25</c:f>
              <c:strCache>
                <c:ptCount val="1"/>
                <c:pt idx="0">
                  <c:v>Frame, I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ugby - 601'!$M$7:$M$10</c:f>
              <c:numCache>
                <c:formatCode>General</c:formatCode>
                <c:ptCount val="4"/>
                <c:pt idx="0">
                  <c:v>8.84573227272727</c:v>
                </c:pt>
                <c:pt idx="1">
                  <c:v>5.42896045454545</c:v>
                </c:pt>
                <c:pt idx="2">
                  <c:v>3.18684045454545</c:v>
                </c:pt>
                <c:pt idx="3">
                  <c:v>1.704525</c:v>
                </c:pt>
              </c:numCache>
            </c:numRef>
          </c:xVal>
          <c:yVal>
            <c:numRef>
              <c:f>'rugby - 601'!$N$7:$N$10</c:f>
              <c:numCache>
                <c:formatCode>General</c:formatCode>
                <c:ptCount val="4"/>
                <c:pt idx="0">
                  <c:v>35.2233</c:v>
                </c:pt>
                <c:pt idx="1">
                  <c:v>32.418</c:v>
                </c:pt>
                <c:pt idx="2">
                  <c:v>29.7797</c:v>
                </c:pt>
                <c:pt idx="3">
                  <c:v>27.219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canoe - 601'!$B$26</c:f>
              <c:strCache>
                <c:ptCount val="1"/>
                <c:pt idx="0">
                  <c:v>Frame, IBB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ugby - 601'!$M$15:$M$18</c:f>
              <c:numCache>
                <c:formatCode>General</c:formatCode>
                <c:ptCount val="4"/>
                <c:pt idx="0">
                  <c:v>7.56861409090909</c:v>
                </c:pt>
                <c:pt idx="1">
                  <c:v>4.57765272727273</c:v>
                </c:pt>
                <c:pt idx="2">
                  <c:v>2.63185045454545</c:v>
                </c:pt>
                <c:pt idx="3">
                  <c:v>1.34763954545455</c:v>
                </c:pt>
              </c:numCache>
            </c:numRef>
          </c:xVal>
          <c:yVal>
            <c:numRef>
              <c:f>'rugby - 601'!$N$15:$N$18</c:f>
              <c:numCache>
                <c:formatCode>General</c:formatCode>
                <c:ptCount val="4"/>
                <c:pt idx="0">
                  <c:v>34.1215</c:v>
                </c:pt>
                <c:pt idx="1">
                  <c:v>31.38</c:v>
                </c:pt>
                <c:pt idx="2">
                  <c:v>28.7501</c:v>
                </c:pt>
                <c:pt idx="3">
                  <c:v>26.128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canoe - 601'!$B$27</c:f>
              <c:strCache>
                <c:ptCount val="1"/>
                <c:pt idx="0">
                  <c:v>Field, I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ugby - 601'!$M$23:$M$26</c:f>
              <c:numCache>
                <c:formatCode>General</c:formatCode>
                <c:ptCount val="4"/>
                <c:pt idx="0">
                  <c:v>5.88395113636364</c:v>
                </c:pt>
                <c:pt idx="1">
                  <c:v>3.50917022727273</c:v>
                </c:pt>
                <c:pt idx="2">
                  <c:v>2.03869568181818</c:v>
                </c:pt>
                <c:pt idx="3">
                  <c:v>1.11624931818182</c:v>
                </c:pt>
              </c:numCache>
            </c:numRef>
          </c:xVal>
          <c:yVal>
            <c:numRef>
              <c:f>'rugby - 601'!$N$23:$N$26</c:f>
              <c:numCache>
                <c:formatCode>General</c:formatCode>
                <c:ptCount val="4"/>
                <c:pt idx="0">
                  <c:v>35.4695</c:v>
                </c:pt>
                <c:pt idx="1">
                  <c:v>32.7821</c:v>
                </c:pt>
                <c:pt idx="2">
                  <c:v>30.263</c:v>
                </c:pt>
                <c:pt idx="3">
                  <c:v>27.768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canoe - 601'!$B$28</c:f>
              <c:strCache>
                <c:ptCount val="1"/>
                <c:pt idx="0">
                  <c:v>Field, IBBP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ugby - 601'!$M$31:$M$34</c:f>
              <c:numCache>
                <c:formatCode>General</c:formatCode>
                <c:ptCount val="4"/>
                <c:pt idx="0">
                  <c:v>5.28898840909091</c:v>
                </c:pt>
                <c:pt idx="1">
                  <c:v>3.1343975</c:v>
                </c:pt>
                <c:pt idx="2">
                  <c:v>1.79649204545455</c:v>
                </c:pt>
                <c:pt idx="3">
                  <c:v>0.964415681818182</c:v>
                </c:pt>
              </c:numCache>
            </c:numRef>
          </c:xVal>
          <c:yVal>
            <c:numRef>
              <c:f>'rugby - 601'!$N$31:$N$34</c:f>
              <c:numCache>
                <c:formatCode>General</c:formatCode>
                <c:ptCount val="4"/>
                <c:pt idx="0">
                  <c:v>34.5471</c:v>
                </c:pt>
                <c:pt idx="1">
                  <c:v>31.898</c:v>
                </c:pt>
                <c:pt idx="2">
                  <c:v>29.3343</c:v>
                </c:pt>
                <c:pt idx="3">
                  <c:v>26.8201</c:v>
                </c:pt>
              </c:numCache>
            </c:numRef>
          </c:yVal>
          <c:smooth val="1"/>
        </c:ser>
        <c:axId val="70881697"/>
        <c:axId val="13981749"/>
      </c:scatterChart>
      <c:valAx>
        <c:axId val="70881697"/>
        <c:scaling>
          <c:orientation val="minMax"/>
          <c:max val="1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Bitrate (Mbi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981749"/>
        <c:crossesAt val="0"/>
        <c:crossBetween val="midCat"/>
        <c:majorUnit val="5"/>
      </c:valAx>
      <c:valAx>
        <c:axId val="13981749"/>
        <c:scaling>
          <c:orientation val="minMax"/>
          <c:max val="36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881697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4200474863219"/>
          <c:y val="0.615480529445617"/>
          <c:w val="0.260400536801899"/>
          <c:h val="0.1623825052752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bus - 6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157324248994"/>
          <c:y val="0.177536926913486"/>
          <c:w val="0.918395788169712"/>
          <c:h val="0.732495683867255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noe - 601'!$B$25</c:f>
              <c:strCache>
                <c:ptCount val="1"/>
                <c:pt idx="0">
                  <c:v>Frame, I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s - 601'!$M$7:$M$10</c:f>
              <c:numCache>
                <c:formatCode>General</c:formatCode>
                <c:ptCount val="4"/>
                <c:pt idx="0">
                  <c:v>6.3052828</c:v>
                </c:pt>
                <c:pt idx="1">
                  <c:v>3.6262644</c:v>
                </c:pt>
                <c:pt idx="2">
                  <c:v>2.004202</c:v>
                </c:pt>
                <c:pt idx="3">
                  <c:v>1.038918</c:v>
                </c:pt>
              </c:numCache>
            </c:numRef>
          </c:xVal>
          <c:yVal>
            <c:numRef>
              <c:f>'bus - 601'!$N$7:$N$10</c:f>
              <c:numCache>
                <c:formatCode>General</c:formatCode>
                <c:ptCount val="4"/>
                <c:pt idx="0">
                  <c:v>34.6692</c:v>
                </c:pt>
                <c:pt idx="1">
                  <c:v>31.787</c:v>
                </c:pt>
                <c:pt idx="2">
                  <c:v>29.102</c:v>
                </c:pt>
                <c:pt idx="3">
                  <c:v>26.506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canoe - 601'!$B$26</c:f>
              <c:strCache>
                <c:ptCount val="1"/>
                <c:pt idx="0">
                  <c:v>Frame, IBB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s - 601'!$M$15:$M$18</c:f>
              <c:numCache>
                <c:formatCode>General</c:formatCode>
                <c:ptCount val="4"/>
                <c:pt idx="0">
                  <c:v>5.7366516</c:v>
                </c:pt>
                <c:pt idx="1">
                  <c:v>3.3200732</c:v>
                </c:pt>
                <c:pt idx="2">
                  <c:v>1.9057092</c:v>
                </c:pt>
                <c:pt idx="3">
                  <c:v>0.984338</c:v>
                </c:pt>
              </c:numCache>
            </c:numRef>
          </c:xVal>
          <c:yVal>
            <c:numRef>
              <c:f>'bus - 601'!$N$15:$N$18</c:f>
              <c:numCache>
                <c:formatCode>General</c:formatCode>
                <c:ptCount val="4"/>
                <c:pt idx="0">
                  <c:v>33.7705</c:v>
                </c:pt>
                <c:pt idx="1">
                  <c:v>31.0098</c:v>
                </c:pt>
                <c:pt idx="2">
                  <c:v>28.3979</c:v>
                </c:pt>
                <c:pt idx="3">
                  <c:v>25.786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canoe - 601'!$B$27</c:f>
              <c:strCache>
                <c:ptCount val="1"/>
                <c:pt idx="0">
                  <c:v>Field, I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s - 601'!$M$23:$M$26</c:f>
              <c:numCache>
                <c:formatCode>General</c:formatCode>
                <c:ptCount val="4"/>
                <c:pt idx="0">
                  <c:v>5.0353764</c:v>
                </c:pt>
                <c:pt idx="1">
                  <c:v>2.814242</c:v>
                </c:pt>
                <c:pt idx="2">
                  <c:v>1.540234</c:v>
                </c:pt>
                <c:pt idx="3">
                  <c:v>0.8138852</c:v>
                </c:pt>
              </c:numCache>
            </c:numRef>
          </c:xVal>
          <c:yVal>
            <c:numRef>
              <c:f>'bus - 601'!$N$23:$N$26</c:f>
              <c:numCache>
                <c:formatCode>General</c:formatCode>
                <c:ptCount val="4"/>
                <c:pt idx="0">
                  <c:v>34.9158</c:v>
                </c:pt>
                <c:pt idx="1">
                  <c:v>32.0634</c:v>
                </c:pt>
                <c:pt idx="2">
                  <c:v>29.3723</c:v>
                </c:pt>
                <c:pt idx="3">
                  <c:v>26.706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canoe - 601'!$B$28</c:f>
              <c:strCache>
                <c:ptCount val="1"/>
                <c:pt idx="0">
                  <c:v>Field, IBBP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s - 601'!$M$31:$M$34</c:f>
              <c:numCache>
                <c:formatCode>General</c:formatCode>
                <c:ptCount val="4"/>
                <c:pt idx="0">
                  <c:v>4.2876116</c:v>
                </c:pt>
                <c:pt idx="1">
                  <c:v>2.321162</c:v>
                </c:pt>
                <c:pt idx="2">
                  <c:v>1.28745</c:v>
                </c:pt>
                <c:pt idx="3">
                  <c:v>0.7001028</c:v>
                </c:pt>
              </c:numCache>
            </c:numRef>
          </c:xVal>
          <c:yVal>
            <c:numRef>
              <c:f>'bus - 601'!$N$31:$N$34</c:f>
              <c:numCache>
                <c:formatCode>General</c:formatCode>
                <c:ptCount val="4"/>
                <c:pt idx="0">
                  <c:v>34.028</c:v>
                </c:pt>
                <c:pt idx="1">
                  <c:v>31.2886</c:v>
                </c:pt>
                <c:pt idx="2">
                  <c:v>28.6916</c:v>
                </c:pt>
                <c:pt idx="3">
                  <c:v>26.0742</c:v>
                </c:pt>
              </c:numCache>
            </c:numRef>
          </c:yVal>
          <c:smooth val="1"/>
        </c:ser>
        <c:axId val="87696994"/>
        <c:axId val="56741629"/>
      </c:scatterChart>
      <c:valAx>
        <c:axId val="87696994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Bitrate (Mbi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741629"/>
        <c:crossesAt val="0"/>
        <c:crossBetween val="midCat"/>
        <c:majorUnit val="5"/>
      </c:valAx>
      <c:valAx>
        <c:axId val="56741629"/>
        <c:scaling>
          <c:orientation val="minMax"/>
          <c:max val="35"/>
          <c:min val="2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696994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9310416021472"/>
          <c:y val="0.549012085171686"/>
          <c:w val="0.260400536801899"/>
          <c:h val="0.2267408402071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football - 6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157324248994"/>
          <c:y val="0.176769614425475"/>
          <c:w val="0.918395788169712"/>
          <c:h val="0.733742566660272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noe - 601'!$B$25</c:f>
              <c:strCache>
                <c:ptCount val="1"/>
                <c:pt idx="0">
                  <c:v>Frame, I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otball - 601'!$M$7:$M$10</c:f>
              <c:numCache>
                <c:formatCode>General</c:formatCode>
                <c:ptCount val="4"/>
                <c:pt idx="0">
                  <c:v>6.03161053846154</c:v>
                </c:pt>
                <c:pt idx="1">
                  <c:v>3.67603084615385</c:v>
                </c:pt>
                <c:pt idx="2">
                  <c:v>2.17069823076923</c:v>
                </c:pt>
                <c:pt idx="3">
                  <c:v>1.172889</c:v>
                </c:pt>
              </c:numCache>
            </c:numRef>
          </c:xVal>
          <c:yVal>
            <c:numRef>
              <c:f>'football - 601'!$N$7:$N$10</c:f>
              <c:numCache>
                <c:formatCode>General</c:formatCode>
                <c:ptCount val="4"/>
                <c:pt idx="0">
                  <c:v>35.9015</c:v>
                </c:pt>
                <c:pt idx="1">
                  <c:v>33.4625</c:v>
                </c:pt>
                <c:pt idx="2">
                  <c:v>31.1171</c:v>
                </c:pt>
                <c:pt idx="3">
                  <c:v>28.734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canoe - 601'!$B$26</c:f>
              <c:strCache>
                <c:ptCount val="1"/>
                <c:pt idx="0">
                  <c:v>Frame, IBB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otball - 601'!$M$15:$M$18</c:f>
              <c:numCache>
                <c:formatCode>General</c:formatCode>
                <c:ptCount val="4"/>
                <c:pt idx="0">
                  <c:v>5.20899</c:v>
                </c:pt>
                <c:pt idx="1">
                  <c:v>3.14650130769231</c:v>
                </c:pt>
                <c:pt idx="2">
                  <c:v>1.79975330769231</c:v>
                </c:pt>
                <c:pt idx="3">
                  <c:v>0.962009538461539</c:v>
                </c:pt>
              </c:numCache>
            </c:numRef>
          </c:xVal>
          <c:yVal>
            <c:numRef>
              <c:f>'football - 601'!$N$15:$N$18</c:f>
              <c:numCache>
                <c:formatCode>General</c:formatCode>
                <c:ptCount val="4"/>
                <c:pt idx="0">
                  <c:v>34.9996</c:v>
                </c:pt>
                <c:pt idx="1">
                  <c:v>32.5329</c:v>
                </c:pt>
                <c:pt idx="2">
                  <c:v>30.1381</c:v>
                </c:pt>
                <c:pt idx="3">
                  <c:v>27.763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canoe - 601'!$B$27</c:f>
              <c:strCache>
                <c:ptCount val="1"/>
                <c:pt idx="0">
                  <c:v>Field, I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otball - 601'!$M$23:$M$26</c:f>
              <c:numCache>
                <c:formatCode>General</c:formatCode>
                <c:ptCount val="4"/>
                <c:pt idx="0">
                  <c:v>3.84810946153846</c:v>
                </c:pt>
                <c:pt idx="1">
                  <c:v>2.29919746153846</c:v>
                </c:pt>
                <c:pt idx="2">
                  <c:v>1.34634069230769</c:v>
                </c:pt>
                <c:pt idx="3">
                  <c:v>0.745597730769231</c:v>
                </c:pt>
              </c:numCache>
            </c:numRef>
          </c:xVal>
          <c:yVal>
            <c:numRef>
              <c:f>'football - 601'!$N$23:$N$26</c:f>
              <c:numCache>
                <c:formatCode>General</c:formatCode>
                <c:ptCount val="4"/>
                <c:pt idx="0">
                  <c:v>36.1067</c:v>
                </c:pt>
                <c:pt idx="1">
                  <c:v>33.7624</c:v>
                </c:pt>
                <c:pt idx="2">
                  <c:v>31.572</c:v>
                </c:pt>
                <c:pt idx="3">
                  <c:v>29.374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canoe - 601'!$B$28</c:f>
              <c:strCache>
                <c:ptCount val="1"/>
                <c:pt idx="0">
                  <c:v>Field, IBBP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otball - 601'!$M$31:$M$34</c:f>
              <c:numCache>
                <c:formatCode>General</c:formatCode>
                <c:ptCount val="4"/>
                <c:pt idx="0">
                  <c:v>3.57070130769231</c:v>
                </c:pt>
                <c:pt idx="1">
                  <c:v>2.11937561538462</c:v>
                </c:pt>
                <c:pt idx="2">
                  <c:v>1.21926115384615</c:v>
                </c:pt>
                <c:pt idx="3">
                  <c:v>0.688433653846154</c:v>
                </c:pt>
              </c:numCache>
            </c:numRef>
          </c:xVal>
          <c:yVal>
            <c:numRef>
              <c:f>'football - 601'!$N$31:$N$34</c:f>
              <c:numCache>
                <c:formatCode>General</c:formatCode>
                <c:ptCount val="4"/>
                <c:pt idx="0">
                  <c:v>35.3914</c:v>
                </c:pt>
                <c:pt idx="1">
                  <c:v>32.9435</c:v>
                </c:pt>
                <c:pt idx="2">
                  <c:v>30.6444</c:v>
                </c:pt>
                <c:pt idx="3">
                  <c:v>28.5441</c:v>
                </c:pt>
              </c:numCache>
            </c:numRef>
          </c:yVal>
          <c:smooth val="1"/>
        </c:ser>
        <c:axId val="83593459"/>
        <c:axId val="10310420"/>
      </c:scatterChart>
      <c:valAx>
        <c:axId val="83593459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Bitrate (Mbi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310420"/>
        <c:crossesAt val="0"/>
        <c:crossBetween val="midCat"/>
        <c:majorUnit val="5"/>
      </c:valAx>
      <c:valAx>
        <c:axId val="10310420"/>
        <c:scaling>
          <c:orientation val="minMax"/>
          <c:max val="37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593459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7607102302054"/>
          <c:y val="0.612603107615577"/>
          <c:w val="0.260400536801899"/>
          <c:h val="0.1623825052752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tempete - 6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157324248994"/>
          <c:y val="0.176769614425475"/>
          <c:w val="0.918395788169712"/>
          <c:h val="0.733742566660272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noe - 601'!$B$25</c:f>
              <c:strCache>
                <c:ptCount val="1"/>
                <c:pt idx="0">
                  <c:v>Frame, I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 - 601'!$M$7:$M$10</c:f>
              <c:numCache>
                <c:formatCode>General</c:formatCode>
                <c:ptCount val="4"/>
                <c:pt idx="0">
                  <c:v>5.02029761538462</c:v>
                </c:pt>
                <c:pt idx="1">
                  <c:v>2.59969176923077</c:v>
                </c:pt>
                <c:pt idx="2">
                  <c:v>1.28422869230769</c:v>
                </c:pt>
                <c:pt idx="3">
                  <c:v>0.660992076923077</c:v>
                </c:pt>
              </c:numCache>
            </c:numRef>
          </c:xVal>
          <c:yVal>
            <c:numRef>
              <c:f>'tempete - 601'!$N$7:$N$10</c:f>
              <c:numCache>
                <c:formatCode>General</c:formatCode>
                <c:ptCount val="4"/>
                <c:pt idx="0">
                  <c:v>35.109</c:v>
                </c:pt>
                <c:pt idx="1">
                  <c:v>32.4862</c:v>
                </c:pt>
                <c:pt idx="2">
                  <c:v>29.9803</c:v>
                </c:pt>
                <c:pt idx="3">
                  <c:v>27.438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canoe - 601'!$B$26</c:f>
              <c:strCache>
                <c:ptCount val="1"/>
                <c:pt idx="0">
                  <c:v>Frame, IBB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 - 601'!$M$15:$M$18</c:f>
              <c:numCache>
                <c:formatCode>General</c:formatCode>
                <c:ptCount val="4"/>
                <c:pt idx="0">
                  <c:v>3.48717923076923</c:v>
                </c:pt>
                <c:pt idx="1">
                  <c:v>1.718337</c:v>
                </c:pt>
                <c:pt idx="2">
                  <c:v>0.840927461538462</c:v>
                </c:pt>
                <c:pt idx="3">
                  <c:v>0.417296307692308</c:v>
                </c:pt>
              </c:numCache>
            </c:numRef>
          </c:xVal>
          <c:yVal>
            <c:numRef>
              <c:f>'tempete - 601'!$N$15:$N$18</c:f>
              <c:numCache>
                <c:formatCode>General</c:formatCode>
                <c:ptCount val="4"/>
                <c:pt idx="0">
                  <c:v>34.3017</c:v>
                </c:pt>
                <c:pt idx="1">
                  <c:v>31.8342</c:v>
                </c:pt>
                <c:pt idx="2">
                  <c:v>29.5619</c:v>
                </c:pt>
                <c:pt idx="3">
                  <c:v>27.223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canoe - 601'!$B$27</c:f>
              <c:strCache>
                <c:ptCount val="1"/>
                <c:pt idx="0">
                  <c:v>Field, I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 - 601'!$M$23:$M$26</c:f>
              <c:numCache>
                <c:formatCode>General</c:formatCode>
                <c:ptCount val="4"/>
                <c:pt idx="0">
                  <c:v>6.657819</c:v>
                </c:pt>
                <c:pt idx="1">
                  <c:v>3.64808884615385</c:v>
                </c:pt>
                <c:pt idx="2">
                  <c:v>1.77977653846154</c:v>
                </c:pt>
                <c:pt idx="3">
                  <c:v>0.784889769230769</c:v>
                </c:pt>
              </c:numCache>
            </c:numRef>
          </c:xVal>
          <c:yVal>
            <c:numRef>
              <c:f>'tempete - 601'!$N$23:$N$26</c:f>
              <c:numCache>
                <c:formatCode>General</c:formatCode>
                <c:ptCount val="4"/>
                <c:pt idx="0">
                  <c:v>34.6509</c:v>
                </c:pt>
                <c:pt idx="1">
                  <c:v>31.7139</c:v>
                </c:pt>
                <c:pt idx="2">
                  <c:v>28.7109</c:v>
                </c:pt>
                <c:pt idx="3">
                  <c:v>25.740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canoe - 601'!$B$28</c:f>
              <c:strCache>
                <c:ptCount val="1"/>
                <c:pt idx="0">
                  <c:v>Field, IBBP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 - 601'!$M$31:$M$34</c:f>
              <c:numCache>
                <c:formatCode>General</c:formatCode>
                <c:ptCount val="4"/>
                <c:pt idx="0">
                  <c:v>4.07167546153846</c:v>
                </c:pt>
                <c:pt idx="1">
                  <c:v>2.05843130769231</c:v>
                </c:pt>
                <c:pt idx="2">
                  <c:v>1.02414576923077</c:v>
                </c:pt>
                <c:pt idx="3">
                  <c:v>0.499280076923077</c:v>
                </c:pt>
              </c:numCache>
            </c:numRef>
          </c:xVal>
          <c:yVal>
            <c:numRef>
              <c:f>'tempete - 601'!$N$31:$N$34</c:f>
              <c:numCache>
                <c:formatCode>General</c:formatCode>
                <c:ptCount val="4"/>
                <c:pt idx="0">
                  <c:v>33.8968</c:v>
                </c:pt>
                <c:pt idx="1">
                  <c:v>31.0915</c:v>
                </c:pt>
                <c:pt idx="2">
                  <c:v>28.4051</c:v>
                </c:pt>
                <c:pt idx="3">
                  <c:v>25.6381</c:v>
                </c:pt>
              </c:numCache>
            </c:numRef>
          </c:yVal>
          <c:smooth val="1"/>
        </c:ser>
        <c:axId val="62313032"/>
        <c:axId val="5727379"/>
      </c:scatterChart>
      <c:valAx>
        <c:axId val="62313032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Bitrate (Mbi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27379"/>
        <c:crossesAt val="0"/>
        <c:crossBetween val="midCat"/>
        <c:majorUnit val="5"/>
      </c:valAx>
      <c:valAx>
        <c:axId val="5727379"/>
        <c:scaling>
          <c:orientation val="minMax"/>
          <c:max val="37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313032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7607102302054"/>
          <c:y val="0.612603107615577"/>
          <c:w val="0.260400536801899"/>
          <c:h val="0.1623825052752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canoe - hh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157324248994"/>
          <c:y val="0.176769614425475"/>
          <c:w val="0.918395788169712"/>
          <c:h val="0.736140418185306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noe - hhr'!$B$25</c:f>
              <c:strCache>
                <c:ptCount val="1"/>
                <c:pt idx="0">
                  <c:v>Frame, I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noe - hhr'!$M$7:$M$10</c:f>
              <c:numCache>
                <c:formatCode>General</c:formatCode>
                <c:ptCount val="4"/>
                <c:pt idx="0">
                  <c:v>4.09114204545455</c:v>
                </c:pt>
                <c:pt idx="1">
                  <c:v>2.45812113636364</c:v>
                </c:pt>
                <c:pt idx="2">
                  <c:v>1.35702659090909</c:v>
                </c:pt>
                <c:pt idx="3">
                  <c:v>0.651424772727273</c:v>
                </c:pt>
              </c:numCache>
            </c:numRef>
          </c:xVal>
          <c:yVal>
            <c:numRef>
              <c:f>'canoe - hhr'!$N$7:$N$10</c:f>
              <c:numCache>
                <c:formatCode>General</c:formatCode>
                <c:ptCount val="4"/>
                <c:pt idx="0">
                  <c:v>34.6671</c:v>
                </c:pt>
                <c:pt idx="1">
                  <c:v>31.7979</c:v>
                </c:pt>
                <c:pt idx="2">
                  <c:v>29.1003</c:v>
                </c:pt>
                <c:pt idx="3">
                  <c:v>26.537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canoe - hhr'!$B$26</c:f>
              <c:strCache>
                <c:ptCount val="1"/>
                <c:pt idx="0">
                  <c:v>Frame, IBB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noe - hhr'!$M$15:$M$18</c:f>
              <c:numCache>
                <c:formatCode>General</c:formatCode>
                <c:ptCount val="4"/>
                <c:pt idx="0">
                  <c:v>3.66613386363636</c:v>
                </c:pt>
                <c:pt idx="1">
                  <c:v>2.09628704545455</c:v>
                </c:pt>
                <c:pt idx="2">
                  <c:v>1.09980840909091</c:v>
                </c:pt>
                <c:pt idx="3">
                  <c:v>0.500554772727273</c:v>
                </c:pt>
              </c:numCache>
            </c:numRef>
          </c:xVal>
          <c:yVal>
            <c:numRef>
              <c:f>'canoe - hhr'!$N$15:$N$18</c:f>
              <c:numCache>
                <c:formatCode>General</c:formatCode>
                <c:ptCount val="4"/>
                <c:pt idx="0">
                  <c:v>33.6491</c:v>
                </c:pt>
                <c:pt idx="1">
                  <c:v>30.8235</c:v>
                </c:pt>
                <c:pt idx="2">
                  <c:v>28.1548</c:v>
                </c:pt>
                <c:pt idx="3">
                  <c:v>25.640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canoe - hhr'!$B$27</c:f>
              <c:strCache>
                <c:ptCount val="1"/>
                <c:pt idx="0">
                  <c:v>Field, I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noe - hhr'!$M$23:$M$26</c:f>
              <c:numCache>
                <c:formatCode>General</c:formatCode>
                <c:ptCount val="4"/>
                <c:pt idx="0">
                  <c:v>3.23756090909091</c:v>
                </c:pt>
                <c:pt idx="1">
                  <c:v>1.91319522727273</c:v>
                </c:pt>
                <c:pt idx="2">
                  <c:v>1.05371545454545</c:v>
                </c:pt>
                <c:pt idx="3">
                  <c:v>0.516333636363636</c:v>
                </c:pt>
              </c:numCache>
            </c:numRef>
          </c:xVal>
          <c:yVal>
            <c:numRef>
              <c:f>'canoe - hhr'!$N$15:$N$18</c:f>
              <c:numCache>
                <c:formatCode>General</c:formatCode>
                <c:ptCount val="4"/>
                <c:pt idx="0">
                  <c:v>33.6491</c:v>
                </c:pt>
                <c:pt idx="1">
                  <c:v>30.8235</c:v>
                </c:pt>
                <c:pt idx="2">
                  <c:v>28.1548</c:v>
                </c:pt>
                <c:pt idx="3">
                  <c:v>25.640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canoe - hhr'!$B$28</c:f>
              <c:strCache>
                <c:ptCount val="1"/>
                <c:pt idx="0">
                  <c:v>Field, IBBP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noe - hhr'!$M$31:$M$34</c:f>
              <c:numCache>
                <c:formatCode>General</c:formatCode>
                <c:ptCount val="4"/>
                <c:pt idx="0">
                  <c:v>2.98428272727273</c:v>
                </c:pt>
                <c:pt idx="1">
                  <c:v>1.70496272727273</c:v>
                </c:pt>
                <c:pt idx="2">
                  <c:v>0.877742727272727</c:v>
                </c:pt>
                <c:pt idx="3">
                  <c:v>0.407390909090909</c:v>
                </c:pt>
              </c:numCache>
            </c:numRef>
          </c:xVal>
          <c:yVal>
            <c:numRef>
              <c:f>'canoe - hhr'!$N$31:$N$34</c:f>
              <c:numCache>
                <c:formatCode>General</c:formatCode>
                <c:ptCount val="4"/>
                <c:pt idx="0">
                  <c:v>33.9731</c:v>
                </c:pt>
                <c:pt idx="1">
                  <c:v>31.13</c:v>
                </c:pt>
                <c:pt idx="2">
                  <c:v>28.4051</c:v>
                </c:pt>
                <c:pt idx="3">
                  <c:v>25.7586</c:v>
                </c:pt>
              </c:numCache>
            </c:numRef>
          </c:yVal>
          <c:smooth val="1"/>
        </c:ser>
        <c:axId val="4226425"/>
        <c:axId val="54280869"/>
      </c:scatterChart>
      <c:valAx>
        <c:axId val="4226425"/>
        <c:scaling>
          <c:orientation val="minMax"/>
          <c:max val="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Bitrate (Mbi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280869"/>
        <c:crossesAt val="0"/>
        <c:crossBetween val="midCat"/>
      </c:valAx>
      <c:valAx>
        <c:axId val="54280869"/>
        <c:scaling>
          <c:orientation val="minMax"/>
          <c:max val="36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26425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634355321565"/>
          <c:y val="0.605889123345482"/>
          <c:w val="0.260400536801899"/>
          <c:h val="0.1725493957414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F1 - hh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157324248994"/>
          <c:y val="0.176769614425475"/>
          <c:w val="0.918395788169712"/>
          <c:h val="0.733742566660272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noe - 601'!$B$25</c:f>
              <c:strCache>
                <c:ptCount val="1"/>
                <c:pt idx="0">
                  <c:v>Frame, I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1 - hhr'!$M$7:$M$10</c:f>
              <c:numCache>
                <c:formatCode>General</c:formatCode>
                <c:ptCount val="4"/>
                <c:pt idx="0">
                  <c:v>5.7204575</c:v>
                </c:pt>
                <c:pt idx="1">
                  <c:v>3.36820295454546</c:v>
                </c:pt>
                <c:pt idx="2">
                  <c:v>1.63068022727273</c:v>
                </c:pt>
                <c:pt idx="3">
                  <c:v>0.5305575</c:v>
                </c:pt>
              </c:numCache>
            </c:numRef>
          </c:xVal>
          <c:yVal>
            <c:numRef>
              <c:f>'F1 - hhr'!$N$7:$N$10</c:f>
              <c:numCache>
                <c:formatCode>General</c:formatCode>
                <c:ptCount val="4"/>
                <c:pt idx="0">
                  <c:v>34.5371</c:v>
                </c:pt>
                <c:pt idx="1">
                  <c:v>31.5656</c:v>
                </c:pt>
                <c:pt idx="2">
                  <c:v>28.65</c:v>
                </c:pt>
                <c:pt idx="3">
                  <c:v>25.87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canoe - 601'!$B$26</c:f>
              <c:strCache>
                <c:ptCount val="1"/>
                <c:pt idx="0">
                  <c:v>Frame, IBB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1 - hhr'!$M$15:$M$18</c:f>
              <c:numCache>
                <c:formatCode>General</c:formatCode>
                <c:ptCount val="4"/>
                <c:pt idx="0">
                  <c:v>4.83541659090909</c:v>
                </c:pt>
                <c:pt idx="1">
                  <c:v>2.66361613636364</c:v>
                </c:pt>
                <c:pt idx="2">
                  <c:v>1.19713386363636</c:v>
                </c:pt>
                <c:pt idx="3">
                  <c:v>0.383018409090909</c:v>
                </c:pt>
              </c:numCache>
            </c:numRef>
          </c:xVal>
          <c:yVal>
            <c:numRef>
              <c:f>'F1 - hhr'!$N$15:$N$18</c:f>
              <c:numCache>
                <c:formatCode>General</c:formatCode>
                <c:ptCount val="4"/>
                <c:pt idx="0">
                  <c:v>33.4005</c:v>
                </c:pt>
                <c:pt idx="1">
                  <c:v>30.4935</c:v>
                </c:pt>
                <c:pt idx="2">
                  <c:v>27.7052</c:v>
                </c:pt>
                <c:pt idx="3">
                  <c:v>25.217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canoe - 601'!$B$27</c:f>
              <c:strCache>
                <c:ptCount val="1"/>
                <c:pt idx="0">
                  <c:v>Field, I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1 - hhr'!$M$23:$M$26</c:f>
              <c:numCache>
                <c:formatCode>General</c:formatCode>
                <c:ptCount val="4"/>
                <c:pt idx="0">
                  <c:v>3.95758545454545</c:v>
                </c:pt>
                <c:pt idx="1">
                  <c:v>2.09987818181818</c:v>
                </c:pt>
                <c:pt idx="2">
                  <c:v>0.938041818181818</c:v>
                </c:pt>
                <c:pt idx="3">
                  <c:v>0.352987272727273</c:v>
                </c:pt>
              </c:numCache>
            </c:numRef>
          </c:xVal>
          <c:yVal>
            <c:numRef>
              <c:f>'F1 - hhr'!$N$23:$N$26</c:f>
              <c:numCache>
                <c:formatCode>General</c:formatCode>
                <c:ptCount val="4"/>
                <c:pt idx="0">
                  <c:v>34.7542</c:v>
                </c:pt>
                <c:pt idx="1">
                  <c:v>31.7116</c:v>
                </c:pt>
                <c:pt idx="2">
                  <c:v>28.7932</c:v>
                </c:pt>
                <c:pt idx="3">
                  <c:v>26.094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canoe - 601'!$B$28</c:f>
              <c:strCache>
                <c:ptCount val="1"/>
                <c:pt idx="0">
                  <c:v>Field, IBBP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1 - hhr'!$M$31:$M$34</c:f>
              <c:numCache>
                <c:formatCode>General</c:formatCode>
                <c:ptCount val="4"/>
                <c:pt idx="0">
                  <c:v>3.41722454545455</c:v>
                </c:pt>
                <c:pt idx="1">
                  <c:v>1.75881454545455</c:v>
                </c:pt>
                <c:pt idx="2">
                  <c:v>0.750506363636364</c:v>
                </c:pt>
                <c:pt idx="3">
                  <c:v>0.255546363636364</c:v>
                </c:pt>
              </c:numCache>
            </c:numRef>
          </c:xVal>
          <c:yVal>
            <c:numRef>
              <c:f>'F1 - hhr'!$N$31:$N$34</c:f>
              <c:numCache>
                <c:formatCode>General</c:formatCode>
                <c:ptCount val="4"/>
                <c:pt idx="0">
                  <c:v>33.6686</c:v>
                </c:pt>
                <c:pt idx="1">
                  <c:v>30.8196</c:v>
                </c:pt>
                <c:pt idx="2">
                  <c:v>28.0684</c:v>
                </c:pt>
                <c:pt idx="3">
                  <c:v>25.5368</c:v>
                </c:pt>
              </c:numCache>
            </c:numRef>
          </c:yVal>
          <c:smooth val="1"/>
        </c:ser>
        <c:axId val="62601356"/>
        <c:axId val="31447597"/>
      </c:scatterChart>
      <c:valAx>
        <c:axId val="62601356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Bitrate (Mbi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447597"/>
        <c:crossesAt val="0"/>
        <c:crossBetween val="midCat"/>
        <c:majorUnit val="5"/>
      </c:valAx>
      <c:valAx>
        <c:axId val="31447597"/>
        <c:scaling>
          <c:orientation val="minMax"/>
          <c:max val="35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601356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1736347682461"/>
          <c:y val="0.611356224822559"/>
          <c:w val="0.260400536801899"/>
          <c:h val="0.1623825052752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rugby - hh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157324248994"/>
          <c:y val="0.176769614425475"/>
          <c:w val="0.918395788169712"/>
          <c:h val="0.733742566660272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noe - 601'!$B$25</c:f>
              <c:strCache>
                <c:ptCount val="1"/>
                <c:pt idx="0">
                  <c:v>Frame, I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ugby - hhr'!$M$7:$M$10</c:f>
              <c:numCache>
                <c:formatCode>General</c:formatCode>
                <c:ptCount val="4"/>
                <c:pt idx="0">
                  <c:v>5.92283931818182</c:v>
                </c:pt>
                <c:pt idx="1">
                  <c:v>3.5411475</c:v>
                </c:pt>
                <c:pt idx="2">
                  <c:v>2.01136295454545</c:v>
                </c:pt>
                <c:pt idx="3">
                  <c:v>1.02577931818182</c:v>
                </c:pt>
              </c:numCache>
            </c:numRef>
          </c:xVal>
          <c:yVal>
            <c:numRef>
              <c:f>'rugby - hhr'!$N$7:$N$10</c:f>
              <c:numCache>
                <c:formatCode>General</c:formatCode>
                <c:ptCount val="4"/>
                <c:pt idx="0">
                  <c:v>33.7684</c:v>
                </c:pt>
                <c:pt idx="1">
                  <c:v>30.8795</c:v>
                </c:pt>
                <c:pt idx="2">
                  <c:v>28.2837</c:v>
                </c:pt>
                <c:pt idx="3">
                  <c:v>25.800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canoe - 601'!$B$26</c:f>
              <c:strCache>
                <c:ptCount val="1"/>
                <c:pt idx="0">
                  <c:v>Frame, IBB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ugby - hhr'!$M$15:$M$18</c:f>
              <c:numCache>
                <c:formatCode>General</c:formatCode>
                <c:ptCount val="4"/>
                <c:pt idx="0">
                  <c:v>5.12012113636364</c:v>
                </c:pt>
                <c:pt idx="1">
                  <c:v>3.01182704545455</c:v>
                </c:pt>
                <c:pt idx="2">
                  <c:v>1.67834204545455</c:v>
                </c:pt>
                <c:pt idx="3">
                  <c:v>0.813359318181818</c:v>
                </c:pt>
              </c:numCache>
            </c:numRef>
          </c:xVal>
          <c:yVal>
            <c:numRef>
              <c:f>'rugby - hhr'!$N$15:$N$18</c:f>
              <c:numCache>
                <c:formatCode>General</c:formatCode>
                <c:ptCount val="4"/>
                <c:pt idx="0">
                  <c:v>32.718</c:v>
                </c:pt>
                <c:pt idx="1">
                  <c:v>29.9292</c:v>
                </c:pt>
                <c:pt idx="2">
                  <c:v>27.3613</c:v>
                </c:pt>
                <c:pt idx="3">
                  <c:v>24.851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canoe - 601'!$B$27</c:f>
              <c:strCache>
                <c:ptCount val="1"/>
                <c:pt idx="0">
                  <c:v>Field, I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ugby - hhr'!$M$23:$M$26</c:f>
              <c:numCache>
                <c:formatCode>General</c:formatCode>
                <c:ptCount val="4"/>
                <c:pt idx="0">
                  <c:v>3.90253454545455</c:v>
                </c:pt>
                <c:pt idx="1">
                  <c:v>2.27651363636364</c:v>
                </c:pt>
                <c:pt idx="2">
                  <c:v>1.27357272727273</c:v>
                </c:pt>
                <c:pt idx="3">
                  <c:v>0.661086363636364</c:v>
                </c:pt>
              </c:numCache>
            </c:numRef>
          </c:xVal>
          <c:yVal>
            <c:numRef>
              <c:f>'rugby - hhr'!$N$23:$N$26</c:f>
              <c:numCache>
                <c:formatCode>General</c:formatCode>
                <c:ptCount val="4"/>
                <c:pt idx="0">
                  <c:v>34.0942</c:v>
                </c:pt>
                <c:pt idx="1">
                  <c:v>31.3306</c:v>
                </c:pt>
                <c:pt idx="2">
                  <c:v>28.7974</c:v>
                </c:pt>
                <c:pt idx="3">
                  <c:v>26.370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canoe - 601'!$B$28</c:f>
              <c:strCache>
                <c:ptCount val="1"/>
                <c:pt idx="0">
                  <c:v>Field, IBBP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ugby - hhr'!$M$31:$M$34</c:f>
              <c:numCache>
                <c:formatCode>General</c:formatCode>
                <c:ptCount val="4"/>
                <c:pt idx="0">
                  <c:v>3.52357454545455</c:v>
                </c:pt>
                <c:pt idx="1">
                  <c:v>2.02647</c:v>
                </c:pt>
                <c:pt idx="2">
                  <c:v>1.10713</c:v>
                </c:pt>
                <c:pt idx="3">
                  <c:v>0.560666363636364</c:v>
                </c:pt>
              </c:numCache>
            </c:numRef>
          </c:xVal>
          <c:yVal>
            <c:numRef>
              <c:f>'rugby - hhr'!$N$31:$N$34</c:f>
              <c:numCache>
                <c:formatCode>General</c:formatCode>
                <c:ptCount val="4"/>
                <c:pt idx="0">
                  <c:v>33.1819</c:v>
                </c:pt>
                <c:pt idx="1">
                  <c:v>30.4529</c:v>
                </c:pt>
                <c:pt idx="2">
                  <c:v>27.9275</c:v>
                </c:pt>
                <c:pt idx="3">
                  <c:v>25.5138</c:v>
                </c:pt>
              </c:numCache>
            </c:numRef>
          </c:yVal>
          <c:smooth val="1"/>
        </c:ser>
        <c:axId val="80347197"/>
        <c:axId val="23583754"/>
      </c:scatterChart>
      <c:valAx>
        <c:axId val="80347197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Bitrate (Mbi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583754"/>
        <c:crossesAt val="0"/>
        <c:crossBetween val="midCat"/>
        <c:majorUnit val="5"/>
      </c:valAx>
      <c:valAx>
        <c:axId val="23583754"/>
        <c:scaling>
          <c:orientation val="minMax"/>
          <c:max val="35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347197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7607102302054"/>
          <c:y val="0.618262037214656"/>
          <c:w val="0.260400536801899"/>
          <c:h val="0.1623825052752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9</xdr:col>
      <xdr:colOff>463680</xdr:colOff>
      <xdr:row>20</xdr:row>
      <xdr:rowOff>142920</xdr:rowOff>
    </xdr:to>
    <xdr:graphicFrame>
      <xdr:nvGraphicFramePr>
        <xdr:cNvPr id="0" name="Chart 1"/>
        <xdr:cNvGraphicFramePr/>
      </xdr:nvGraphicFramePr>
      <xdr:xfrm>
        <a:off x="10080" y="9360"/>
        <a:ext cx="697428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9</xdr:col>
      <xdr:colOff>463680</xdr:colOff>
      <xdr:row>20</xdr:row>
      <xdr:rowOff>142920</xdr:rowOff>
    </xdr:to>
    <xdr:graphicFrame>
      <xdr:nvGraphicFramePr>
        <xdr:cNvPr id="9" name="Chart 1"/>
        <xdr:cNvGraphicFramePr/>
      </xdr:nvGraphicFramePr>
      <xdr:xfrm>
        <a:off x="10080" y="9360"/>
        <a:ext cx="697428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9</xdr:col>
      <xdr:colOff>463680</xdr:colOff>
      <xdr:row>20</xdr:row>
      <xdr:rowOff>142920</xdr:rowOff>
    </xdr:to>
    <xdr:graphicFrame>
      <xdr:nvGraphicFramePr>
        <xdr:cNvPr id="10" name="Chart 1"/>
        <xdr:cNvGraphicFramePr/>
      </xdr:nvGraphicFramePr>
      <xdr:xfrm>
        <a:off x="10080" y="9360"/>
        <a:ext cx="697428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9</xdr:col>
      <xdr:colOff>463680</xdr:colOff>
      <xdr:row>20</xdr:row>
      <xdr:rowOff>142920</xdr:rowOff>
    </xdr:to>
    <xdr:graphicFrame>
      <xdr:nvGraphicFramePr>
        <xdr:cNvPr id="11" name="Chart 1"/>
        <xdr:cNvGraphicFramePr/>
      </xdr:nvGraphicFramePr>
      <xdr:xfrm>
        <a:off x="10080" y="9360"/>
        <a:ext cx="697428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9</xdr:col>
      <xdr:colOff>463680</xdr:colOff>
      <xdr:row>20</xdr:row>
      <xdr:rowOff>142920</xdr:rowOff>
    </xdr:to>
    <xdr:graphicFrame>
      <xdr:nvGraphicFramePr>
        <xdr:cNvPr id="1" name="Chart 1"/>
        <xdr:cNvGraphicFramePr/>
      </xdr:nvGraphicFramePr>
      <xdr:xfrm>
        <a:off x="10080" y="9360"/>
        <a:ext cx="697428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9</xdr:col>
      <xdr:colOff>463680</xdr:colOff>
      <xdr:row>20</xdr:row>
      <xdr:rowOff>142920</xdr:rowOff>
    </xdr:to>
    <xdr:graphicFrame>
      <xdr:nvGraphicFramePr>
        <xdr:cNvPr id="2" name="Chart 1"/>
        <xdr:cNvGraphicFramePr/>
      </xdr:nvGraphicFramePr>
      <xdr:xfrm>
        <a:off x="10080" y="9360"/>
        <a:ext cx="697428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9</xdr:col>
      <xdr:colOff>463680</xdr:colOff>
      <xdr:row>20</xdr:row>
      <xdr:rowOff>142920</xdr:rowOff>
    </xdr:to>
    <xdr:graphicFrame>
      <xdr:nvGraphicFramePr>
        <xdr:cNvPr id="3" name="Chart 1"/>
        <xdr:cNvGraphicFramePr/>
      </xdr:nvGraphicFramePr>
      <xdr:xfrm>
        <a:off x="10080" y="9360"/>
        <a:ext cx="697428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9</xdr:col>
      <xdr:colOff>463680</xdr:colOff>
      <xdr:row>20</xdr:row>
      <xdr:rowOff>142920</xdr:rowOff>
    </xdr:to>
    <xdr:graphicFrame>
      <xdr:nvGraphicFramePr>
        <xdr:cNvPr id="4" name="Chart 1"/>
        <xdr:cNvGraphicFramePr/>
      </xdr:nvGraphicFramePr>
      <xdr:xfrm>
        <a:off x="10080" y="9360"/>
        <a:ext cx="697428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9</xdr:col>
      <xdr:colOff>463680</xdr:colOff>
      <xdr:row>20</xdr:row>
      <xdr:rowOff>142920</xdr:rowOff>
    </xdr:to>
    <xdr:graphicFrame>
      <xdr:nvGraphicFramePr>
        <xdr:cNvPr id="5" name="Chart 1"/>
        <xdr:cNvGraphicFramePr/>
      </xdr:nvGraphicFramePr>
      <xdr:xfrm>
        <a:off x="10080" y="9360"/>
        <a:ext cx="697428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9</xdr:col>
      <xdr:colOff>463680</xdr:colOff>
      <xdr:row>20</xdr:row>
      <xdr:rowOff>142920</xdr:rowOff>
    </xdr:to>
    <xdr:graphicFrame>
      <xdr:nvGraphicFramePr>
        <xdr:cNvPr id="6" name="Chart 1"/>
        <xdr:cNvGraphicFramePr/>
      </xdr:nvGraphicFramePr>
      <xdr:xfrm>
        <a:off x="10080" y="9360"/>
        <a:ext cx="697428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9</xdr:col>
      <xdr:colOff>463680</xdr:colOff>
      <xdr:row>20</xdr:row>
      <xdr:rowOff>142920</xdr:rowOff>
    </xdr:to>
    <xdr:graphicFrame>
      <xdr:nvGraphicFramePr>
        <xdr:cNvPr id="7" name="Chart 1"/>
        <xdr:cNvGraphicFramePr/>
      </xdr:nvGraphicFramePr>
      <xdr:xfrm>
        <a:off x="10080" y="9360"/>
        <a:ext cx="697428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9</xdr:col>
      <xdr:colOff>463680</xdr:colOff>
      <xdr:row>20</xdr:row>
      <xdr:rowOff>142920</xdr:rowOff>
    </xdr:to>
    <xdr:graphicFrame>
      <xdr:nvGraphicFramePr>
        <xdr:cNvPr id="8" name="Chart 1"/>
        <xdr:cNvGraphicFramePr/>
      </xdr:nvGraphicFramePr>
      <xdr:xfrm>
        <a:off x="10080" y="9360"/>
        <a:ext cx="697428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4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I35" activeCellId="0" sqref="I35"/>
    </sheetView>
  </sheetViews>
  <sheetFormatPr defaultColWidth="10.28125" defaultRowHeight="14.25" zeroHeight="false" outlineLevelRow="0" outlineLevelCol="0"/>
  <cols>
    <col collapsed="false" customWidth="false" hidden="false" outlineLevel="0" max="10" min="1" style="1" width="10.28"/>
    <col collapsed="false" customWidth="true" hidden="false" outlineLevel="0" max="11" min="11" style="1" width="13.14"/>
    <col collapsed="false" customWidth="true" hidden="false" outlineLevel="0" max="12" min="12" style="1" width="13.99"/>
    <col collapsed="false" customWidth="true" hidden="false" outlineLevel="0" max="13" min="13" style="1" width="9.28"/>
    <col collapsed="false" customWidth="true" hidden="false" outlineLevel="0" max="14" min="14" style="1" width="13.7"/>
    <col collapsed="false" customWidth="false" hidden="false" outlineLevel="0" max="15" min="15" style="1" width="10.28"/>
    <col collapsed="false" customWidth="true" hidden="false" outlineLevel="0" max="16" min="16" style="1" width="16.28"/>
    <col collapsed="false" customWidth="true" hidden="false" outlineLevel="0" max="17" min="17" style="1" width="8.99"/>
    <col collapsed="false" customWidth="false" hidden="false" outlineLevel="0" max="257" min="18" style="1" width="10.28"/>
  </cols>
  <sheetData>
    <row r="1" customFormat="false" ht="14.25" hidden="false" customHeight="false" outlineLevel="0" collapsed="false">
      <c r="K1" s="2" t="s">
        <v>0</v>
      </c>
      <c r="L1" s="3" t="s">
        <v>1</v>
      </c>
      <c r="M1" s="4" t="s">
        <v>2</v>
      </c>
    </row>
    <row r="2" customFormat="false" ht="14.25" hidden="false" customHeight="false" outlineLevel="0" collapsed="false">
      <c r="D2" s="5"/>
      <c r="E2" s="5"/>
      <c r="K2" s="2" t="s">
        <v>3</v>
      </c>
      <c r="L2" s="1" t="n">
        <v>25</v>
      </c>
    </row>
    <row r="3" customFormat="false" ht="14.25" hidden="false" customHeight="false" outlineLevel="0" collapsed="false">
      <c r="J3" s="5"/>
      <c r="K3" s="2" t="s">
        <v>4</v>
      </c>
      <c r="L3" s="1" t="n">
        <v>601</v>
      </c>
    </row>
    <row r="4" customFormat="false" ht="14.25" hidden="false" customHeight="false" outlineLevel="0" collapsed="false">
      <c r="K4" s="2" t="s">
        <v>5</v>
      </c>
      <c r="L4" s="2" t="s">
        <v>6</v>
      </c>
    </row>
    <row r="5" customFormat="false" ht="14.25" hidden="false" customHeight="false" outlineLevel="0" collapsed="false">
      <c r="K5" s="5"/>
      <c r="L5" s="4" t="s">
        <v>7</v>
      </c>
      <c r="Q5" s="4"/>
    </row>
    <row r="6" customFormat="false" ht="14.25" hidden="false" customHeight="false" outlineLevel="0" collapsed="false">
      <c r="K6" s="3" t="s">
        <v>8</v>
      </c>
      <c r="L6" s="3" t="s">
        <v>9</v>
      </c>
      <c r="M6" s="3" t="s">
        <v>10</v>
      </c>
      <c r="N6" s="3" t="s">
        <v>11</v>
      </c>
      <c r="O6" s="3" t="s">
        <v>12</v>
      </c>
      <c r="P6" s="3" t="s">
        <v>13</v>
      </c>
      <c r="Q6" s="3"/>
      <c r="R6" s="4"/>
      <c r="S6" s="4"/>
    </row>
    <row r="7" customFormat="false" ht="14.25" hidden="false" customHeight="false" outlineLevel="0" collapsed="false">
      <c r="K7" s="5" t="n">
        <v>16</v>
      </c>
      <c r="L7" s="1" t="n">
        <f aca="false">Q7/220</f>
        <v>252169.690909091</v>
      </c>
      <c r="M7" s="6" t="n">
        <f aca="false">L7*25/1000000</f>
        <v>6.30424227272727</v>
      </c>
      <c r="N7" s="0" t="n">
        <v>36.06</v>
      </c>
      <c r="O7" s="0" t="n">
        <v>40.6411</v>
      </c>
      <c r="P7" s="0" t="n">
        <v>41.234</v>
      </c>
      <c r="Q7" s="0" t="n">
        <v>55477332</v>
      </c>
      <c r="R7" s="6"/>
      <c r="S7" s="6"/>
    </row>
    <row r="8" customFormat="false" ht="14.25" hidden="false" customHeight="false" outlineLevel="0" collapsed="false">
      <c r="K8" s="5" t="n">
        <v>20</v>
      </c>
      <c r="L8" s="1" t="n">
        <f aca="false">Q8/220</f>
        <v>157042.818181818</v>
      </c>
      <c r="M8" s="6" t="n">
        <f aca="false">L8*25/1000000</f>
        <v>3.92607045454546</v>
      </c>
      <c r="N8" s="0" t="n">
        <v>33.2451</v>
      </c>
      <c r="O8" s="0" t="n">
        <v>39.2047</v>
      </c>
      <c r="P8" s="0" t="n">
        <v>39.7821</v>
      </c>
      <c r="Q8" s="0" t="n">
        <v>34549420</v>
      </c>
      <c r="R8" s="6"/>
      <c r="S8" s="6"/>
    </row>
    <row r="9" customFormat="false" ht="14.25" hidden="false" customHeight="false" outlineLevel="0" collapsed="false">
      <c r="K9" s="5" t="n">
        <v>24</v>
      </c>
      <c r="L9" s="1" t="n">
        <f aca="false">Q9/220</f>
        <v>92215.9090909091</v>
      </c>
      <c r="M9" s="6" t="n">
        <f aca="false">L9*25/1000000</f>
        <v>2.30539772727273</v>
      </c>
      <c r="N9" s="0" t="n">
        <v>30.5134</v>
      </c>
      <c r="O9" s="0" t="n">
        <v>37.8474</v>
      </c>
      <c r="P9" s="0" t="n">
        <v>38.1986</v>
      </c>
      <c r="Q9" s="0" t="n">
        <v>20287500</v>
      </c>
      <c r="R9" s="6"/>
      <c r="S9" s="6"/>
    </row>
    <row r="10" customFormat="false" ht="14.25" hidden="false" customHeight="false" outlineLevel="0" collapsed="false">
      <c r="K10" s="5" t="n">
        <v>28</v>
      </c>
      <c r="L10" s="1" t="n">
        <f aca="false">Q10/220</f>
        <v>49165.4727272727</v>
      </c>
      <c r="M10" s="6" t="n">
        <f aca="false">L10*25/1000000</f>
        <v>1.22913681818182</v>
      </c>
      <c r="N10" s="0" t="n">
        <v>27.818</v>
      </c>
      <c r="O10" s="0" t="n">
        <v>36.7912</v>
      </c>
      <c r="P10" s="0" t="n">
        <v>36.9538</v>
      </c>
      <c r="Q10" s="0" t="n">
        <v>10816404</v>
      </c>
      <c r="R10" s="6"/>
      <c r="S10" s="6"/>
    </row>
    <row r="11" customFormat="false" ht="14.25" hidden="false" customHeight="false" outlineLevel="0" collapsed="false">
      <c r="D11" s="5"/>
      <c r="E11" s="5"/>
      <c r="K11" s="5"/>
      <c r="M11" s="6"/>
      <c r="N11" s="6"/>
      <c r="O11" s="6"/>
      <c r="R11" s="6"/>
      <c r="S11" s="6"/>
    </row>
    <row r="12" customFormat="false" ht="14.25" hidden="false" customHeight="false" outlineLevel="0" collapsed="false">
      <c r="J12" s="5"/>
      <c r="K12" s="2" t="s">
        <v>5</v>
      </c>
      <c r="L12" s="2" t="s">
        <v>14</v>
      </c>
      <c r="M12" s="6"/>
      <c r="N12" s="6"/>
      <c r="O12" s="6"/>
      <c r="P12" s="4"/>
      <c r="Q12" s="4"/>
      <c r="R12" s="6"/>
      <c r="S12" s="6"/>
    </row>
    <row r="13" customFormat="false" ht="14.25" hidden="false" customHeight="false" outlineLevel="0" collapsed="false">
      <c r="K13" s="5"/>
      <c r="L13" s="4" t="s">
        <v>7</v>
      </c>
      <c r="M13" s="6"/>
      <c r="N13" s="6"/>
      <c r="O13" s="6"/>
      <c r="Q13" s="4"/>
      <c r="R13" s="6"/>
      <c r="S13" s="6"/>
    </row>
    <row r="14" customFormat="false" ht="14.25" hidden="false" customHeight="false" outlineLevel="0" collapsed="false">
      <c r="K14" s="3" t="s">
        <v>8</v>
      </c>
      <c r="L14" s="3" t="s">
        <v>9</v>
      </c>
      <c r="M14" s="3" t="s">
        <v>10</v>
      </c>
      <c r="N14" s="6" t="s">
        <v>11</v>
      </c>
      <c r="O14" s="6" t="s">
        <v>15</v>
      </c>
      <c r="P14" s="3" t="s">
        <v>16</v>
      </c>
      <c r="Q14" s="3"/>
      <c r="R14" s="6"/>
      <c r="S14" s="6"/>
    </row>
    <row r="15" customFormat="false" ht="14.25" hidden="false" customHeight="false" outlineLevel="0" collapsed="false">
      <c r="K15" s="5" t="n">
        <v>16</v>
      </c>
      <c r="L15" s="1" t="n">
        <f aca="false">Q15/220</f>
        <v>234711.909090909</v>
      </c>
      <c r="M15" s="6" t="n">
        <f aca="false">L15*25/1000000</f>
        <v>5.86779772727273</v>
      </c>
      <c r="N15" s="0" t="n">
        <v>35.0324</v>
      </c>
      <c r="O15" s="0" t="n">
        <v>40.3064</v>
      </c>
      <c r="P15" s="0" t="n">
        <v>40.8504</v>
      </c>
      <c r="Q15" s="0" t="n">
        <v>51636620</v>
      </c>
      <c r="R15" s="6"/>
      <c r="S15" s="6"/>
    </row>
    <row r="16" customFormat="false" ht="14.25" hidden="false" customHeight="false" outlineLevel="0" collapsed="false">
      <c r="K16" s="5" t="n">
        <v>20</v>
      </c>
      <c r="L16" s="1" t="n">
        <f aca="false">Q16/220</f>
        <v>144193.672727273</v>
      </c>
      <c r="M16" s="6" t="n">
        <f aca="false">L16*25/1000000</f>
        <v>3.60484181818182</v>
      </c>
      <c r="N16" s="0" t="n">
        <v>32.2225</v>
      </c>
      <c r="O16" s="0" t="n">
        <v>38.942</v>
      </c>
      <c r="P16" s="0" t="n">
        <v>39.4258</v>
      </c>
      <c r="Q16" s="0" t="n">
        <v>31722608</v>
      </c>
      <c r="R16" s="6"/>
      <c r="S16" s="6"/>
    </row>
    <row r="17" customFormat="false" ht="14.25" hidden="false" customHeight="false" outlineLevel="0" collapsed="false">
      <c r="K17" s="5" t="n">
        <v>24</v>
      </c>
      <c r="L17" s="1" t="n">
        <f aca="false">Q17/220</f>
        <v>81130.4909090909</v>
      </c>
      <c r="M17" s="6" t="n">
        <f aca="false">L17*25/1000000</f>
        <v>2.02826227272727</v>
      </c>
      <c r="N17" s="0" t="n">
        <v>29.4285</v>
      </c>
      <c r="O17" s="0" t="n">
        <v>37.6502</v>
      </c>
      <c r="P17" s="0" t="n">
        <v>37.8749</v>
      </c>
      <c r="Q17" s="0" t="n">
        <v>17848708</v>
      </c>
      <c r="R17" s="6"/>
      <c r="S17" s="6"/>
    </row>
    <row r="18" customFormat="false" ht="14.25" hidden="false" customHeight="false" outlineLevel="0" collapsed="false">
      <c r="K18" s="5" t="n">
        <v>28</v>
      </c>
      <c r="L18" s="1" t="n">
        <f aca="false">Q18/220</f>
        <v>40599.1454545455</v>
      </c>
      <c r="M18" s="6" t="n">
        <f aca="false">L18*25/1000000</f>
        <v>1.01497863636364</v>
      </c>
      <c r="N18" s="0" t="n">
        <v>26.6801</v>
      </c>
      <c r="O18" s="0" t="n">
        <v>36.6871</v>
      </c>
      <c r="P18" s="0" t="n">
        <v>36.6878</v>
      </c>
      <c r="Q18" s="0" t="n">
        <v>8931812</v>
      </c>
      <c r="R18" s="6"/>
      <c r="S18" s="6"/>
    </row>
    <row r="19" customFormat="false" ht="14.25" hidden="false" customHeight="false" outlineLevel="0" collapsed="false">
      <c r="M19" s="6"/>
      <c r="N19" s="6"/>
      <c r="O19" s="6"/>
      <c r="R19" s="6"/>
      <c r="S19" s="6"/>
    </row>
    <row r="20" customFormat="false" ht="14.25" hidden="false" customHeight="false" outlineLevel="0" collapsed="false">
      <c r="K20" s="2" t="s">
        <v>5</v>
      </c>
      <c r="L20" s="7" t="s">
        <v>17</v>
      </c>
      <c r="M20" s="6"/>
      <c r="N20" s="6" t="s">
        <v>18</v>
      </c>
      <c r="O20" s="6" t="n">
        <v>-22.8</v>
      </c>
      <c r="P20" s="4" t="s">
        <v>19</v>
      </c>
      <c r="Q20" s="1" t="n">
        <v>1.3</v>
      </c>
      <c r="R20" s="6"/>
      <c r="S20" s="6"/>
    </row>
    <row r="21" customFormat="false" ht="14.25" hidden="false" customHeight="false" outlineLevel="0" collapsed="false">
      <c r="C21" s="5"/>
      <c r="D21" s="5"/>
      <c r="E21" s="5"/>
      <c r="K21" s="5"/>
      <c r="L21" s="4" t="s">
        <v>7</v>
      </c>
      <c r="M21" s="6"/>
      <c r="N21" s="6"/>
      <c r="O21" s="6"/>
      <c r="Q21" s="4"/>
      <c r="R21" s="6"/>
      <c r="S21" s="6"/>
    </row>
    <row r="22" customFormat="false" ht="14.25" hidden="false" customHeight="false" outlineLevel="0" collapsed="false">
      <c r="K22" s="3" t="s">
        <v>8</v>
      </c>
      <c r="L22" s="3" t="s">
        <v>9</v>
      </c>
      <c r="M22" s="3" t="s">
        <v>10</v>
      </c>
      <c r="N22" s="6" t="s">
        <v>11</v>
      </c>
      <c r="O22" s="6" t="s">
        <v>15</v>
      </c>
      <c r="P22" s="3" t="s">
        <v>16</v>
      </c>
      <c r="Q22" s="3"/>
      <c r="R22" s="6"/>
      <c r="S22" s="6"/>
    </row>
    <row r="23" customFormat="false" ht="14.25" hidden="false" customHeight="false" outlineLevel="0" collapsed="false">
      <c r="K23" s="5" t="n">
        <v>16</v>
      </c>
      <c r="L23" s="1" t="n">
        <f aca="false">Q23/220</f>
        <v>205673.863636364</v>
      </c>
      <c r="M23" s="6" t="n">
        <f aca="false">L23*25/1000000</f>
        <v>5.14184659090909</v>
      </c>
      <c r="N23" s="0" t="n">
        <v>36.2571</v>
      </c>
      <c r="O23" s="0" t="n">
        <v>40.2479</v>
      </c>
      <c r="P23" s="0" t="n">
        <v>40.8171</v>
      </c>
      <c r="Q23" s="0" t="n">
        <v>45248250</v>
      </c>
      <c r="R23" s="6"/>
      <c r="S23" s="6"/>
    </row>
    <row r="24" customFormat="false" ht="14.25" hidden="false" customHeight="false" outlineLevel="0" collapsed="false">
      <c r="B24" s="8" t="s">
        <v>20</v>
      </c>
      <c r="F24" s="8" t="s">
        <v>21</v>
      </c>
      <c r="K24" s="5" t="n">
        <v>20</v>
      </c>
      <c r="L24" s="1" t="n">
        <f aca="false">Q24/220</f>
        <v>127987.572727273</v>
      </c>
      <c r="M24" s="6" t="n">
        <f aca="false">L24*25/1000000</f>
        <v>3.19968931818182</v>
      </c>
      <c r="N24" s="0" t="n">
        <v>33.5028</v>
      </c>
      <c r="O24" s="0" t="n">
        <v>38.744</v>
      </c>
      <c r="P24" s="0" t="n">
        <v>39.2589</v>
      </c>
      <c r="Q24" s="0" t="n">
        <v>28157266</v>
      </c>
      <c r="R24" s="6"/>
      <c r="S24" s="6"/>
    </row>
    <row r="25" customFormat="false" ht="14.25" hidden="false" customHeight="false" outlineLevel="0" collapsed="false">
      <c r="B25" s="4" t="s">
        <v>6</v>
      </c>
      <c r="D25" s="4" t="s">
        <v>22</v>
      </c>
      <c r="F25" s="4" t="s">
        <v>23</v>
      </c>
      <c r="K25" s="5" t="n">
        <v>24</v>
      </c>
      <c r="L25" s="1" t="n">
        <f aca="false">Q25/220</f>
        <v>74941.6090909091</v>
      </c>
      <c r="M25" s="6" t="n">
        <f aca="false">L25*25/1000000</f>
        <v>1.87354022727273</v>
      </c>
      <c r="N25" s="0" t="n">
        <v>30.8061</v>
      </c>
      <c r="O25" s="0" t="n">
        <v>37.2424</v>
      </c>
      <c r="P25" s="0" t="n">
        <v>37.6566</v>
      </c>
      <c r="Q25" s="0" t="n">
        <v>16487154</v>
      </c>
      <c r="R25" s="6"/>
      <c r="S25" s="6"/>
    </row>
    <row r="26" customFormat="false" ht="14.25" hidden="false" customHeight="false" outlineLevel="0" collapsed="false">
      <c r="B26" s="4" t="s">
        <v>14</v>
      </c>
      <c r="D26" s="4" t="s">
        <v>24</v>
      </c>
      <c r="E26" s="5"/>
      <c r="F26" s="2"/>
      <c r="K26" s="5" t="n">
        <v>28</v>
      </c>
      <c r="L26" s="1" t="n">
        <f aca="false">Q26/220</f>
        <v>40011.3909090909</v>
      </c>
      <c r="M26" s="6" t="n">
        <f aca="false">L26*25/1000000</f>
        <v>1.00028477272727</v>
      </c>
      <c r="N26" s="0" t="n">
        <v>28.0355</v>
      </c>
      <c r="O26" s="0" t="n">
        <v>36.3004</v>
      </c>
      <c r="P26" s="0" t="n">
        <v>36.485</v>
      </c>
      <c r="Q26" s="0" t="n">
        <v>8802506</v>
      </c>
      <c r="R26" s="6"/>
      <c r="S26" s="6"/>
    </row>
    <row r="27" customFormat="false" ht="14.25" hidden="false" customHeight="false" outlineLevel="0" collapsed="false">
      <c r="B27" s="4" t="s">
        <v>17</v>
      </c>
      <c r="D27" s="4" t="s">
        <v>25</v>
      </c>
      <c r="F27" s="4"/>
      <c r="K27" s="5"/>
    </row>
    <row r="28" customFormat="false" ht="14.25" hidden="false" customHeight="false" outlineLevel="0" collapsed="false">
      <c r="B28" s="4" t="s">
        <v>26</v>
      </c>
      <c r="D28" s="4" t="s">
        <v>27</v>
      </c>
      <c r="K28" s="2" t="s">
        <v>5</v>
      </c>
      <c r="L28" s="2" t="s">
        <v>26</v>
      </c>
      <c r="M28" s="6"/>
      <c r="N28" s="6" t="s">
        <v>18</v>
      </c>
      <c r="O28" s="6" t="n">
        <v>-24.2</v>
      </c>
      <c r="P28" s="4" t="s">
        <v>19</v>
      </c>
      <c r="Q28" s="1" t="n">
        <v>1.303</v>
      </c>
      <c r="R28" s="6"/>
      <c r="S28" s="6"/>
    </row>
    <row r="29" customFormat="false" ht="14.25" hidden="false" customHeight="false" outlineLevel="0" collapsed="false">
      <c r="K29" s="5"/>
      <c r="L29" s="4" t="s">
        <v>7</v>
      </c>
      <c r="M29" s="6"/>
      <c r="N29" s="6"/>
      <c r="O29" s="6"/>
      <c r="Q29" s="4"/>
      <c r="R29" s="6"/>
      <c r="S29" s="6"/>
    </row>
    <row r="30" customFormat="false" ht="14.25" hidden="false" customHeight="false" outlineLevel="0" collapsed="false">
      <c r="K30" s="3" t="s">
        <v>8</v>
      </c>
      <c r="L30" s="3" t="s">
        <v>9</v>
      </c>
      <c r="M30" s="3" t="s">
        <v>10</v>
      </c>
      <c r="N30" s="6" t="s">
        <v>11</v>
      </c>
      <c r="O30" s="6" t="s">
        <v>15</v>
      </c>
      <c r="P30" s="3" t="s">
        <v>16</v>
      </c>
      <c r="Q30" s="3"/>
      <c r="R30" s="6"/>
      <c r="S30" s="6"/>
    </row>
    <row r="31" customFormat="false" ht="14.25" hidden="false" customHeight="false" outlineLevel="0" collapsed="false">
      <c r="B31" s="8" t="s">
        <v>28</v>
      </c>
      <c r="K31" s="5" t="n">
        <v>16</v>
      </c>
      <c r="L31" s="1" t="n">
        <f aca="false">Q31/220</f>
        <v>191301.354545455</v>
      </c>
      <c r="M31" s="6" t="n">
        <f aca="false">L31*25/1000000</f>
        <v>4.78253386363636</v>
      </c>
      <c r="N31" s="0" t="n">
        <v>35.3354</v>
      </c>
      <c r="O31" s="0" t="n">
        <v>39.8988</v>
      </c>
      <c r="P31" s="0" t="n">
        <v>40.4176</v>
      </c>
      <c r="Q31" s="0" t="n">
        <v>42086298</v>
      </c>
      <c r="R31" s="6"/>
      <c r="S31" s="6"/>
    </row>
    <row r="32" customFormat="false" ht="14.25" hidden="false" customHeight="false" outlineLevel="0" collapsed="false">
      <c r="B32" s="4" t="s">
        <v>1</v>
      </c>
      <c r="C32" s="4" t="s">
        <v>2</v>
      </c>
      <c r="D32" s="1" t="n">
        <v>720</v>
      </c>
      <c r="E32" s="1" t="n">
        <v>576</v>
      </c>
      <c r="F32" s="1" t="n">
        <v>220</v>
      </c>
      <c r="K32" s="5" t="n">
        <v>20</v>
      </c>
      <c r="L32" s="1" t="n">
        <f aca="false">Q32/220</f>
        <v>116139.972727273</v>
      </c>
      <c r="M32" s="6" t="n">
        <f aca="false">L32*25/1000000</f>
        <v>2.90349931818182</v>
      </c>
      <c r="N32" s="0" t="n">
        <v>32.5442</v>
      </c>
      <c r="O32" s="0" t="n">
        <v>38.5303</v>
      </c>
      <c r="P32" s="0" t="n">
        <v>38.9494</v>
      </c>
      <c r="Q32" s="0" t="n">
        <v>25550794</v>
      </c>
      <c r="R32" s="6"/>
      <c r="S32" s="6"/>
    </row>
    <row r="33" customFormat="false" ht="14.25" hidden="false" customHeight="false" outlineLevel="0" collapsed="false">
      <c r="B33" s="4" t="s">
        <v>29</v>
      </c>
      <c r="C33" s="4" t="s">
        <v>30</v>
      </c>
      <c r="D33" s="1" t="n">
        <v>720</v>
      </c>
      <c r="E33" s="1" t="n">
        <v>576</v>
      </c>
      <c r="F33" s="1" t="n">
        <v>220</v>
      </c>
      <c r="K33" s="5" t="n">
        <v>24</v>
      </c>
      <c r="L33" s="1" t="n">
        <f aca="false">Q33/220</f>
        <v>65573.4272727273</v>
      </c>
      <c r="M33" s="6" t="n">
        <f aca="false">L33*25/1000000</f>
        <v>1.63933568181818</v>
      </c>
      <c r="N33" s="0" t="n">
        <v>29.7245</v>
      </c>
      <c r="O33" s="0" t="n">
        <v>36.9941</v>
      </c>
      <c r="P33" s="0" t="n">
        <v>37.4559</v>
      </c>
      <c r="Q33" s="0" t="n">
        <v>14426154</v>
      </c>
      <c r="R33" s="6"/>
      <c r="S33" s="6"/>
    </row>
    <row r="34" customFormat="false" ht="14.25" hidden="false" customHeight="false" outlineLevel="0" collapsed="false">
      <c r="B34" s="4" t="s">
        <v>31</v>
      </c>
      <c r="C34" s="4" t="s">
        <v>32</v>
      </c>
      <c r="D34" s="1" t="n">
        <v>720</v>
      </c>
      <c r="E34" s="1" t="n">
        <v>576</v>
      </c>
      <c r="F34" s="1" t="n">
        <v>220</v>
      </c>
      <c r="K34" s="5" t="n">
        <v>28</v>
      </c>
      <c r="L34" s="1" t="n">
        <f aca="false">Q34/220</f>
        <v>32540.5681818182</v>
      </c>
      <c r="M34" s="6" t="n">
        <f aca="false">L34*25/1000000</f>
        <v>0.813514204545454</v>
      </c>
      <c r="N34" s="0" t="n">
        <v>26.9321</v>
      </c>
      <c r="O34" s="0" t="n">
        <v>36.1207</v>
      </c>
      <c r="P34" s="0" t="n">
        <v>36.3742</v>
      </c>
      <c r="Q34" s="0" t="n">
        <v>7158925</v>
      </c>
      <c r="R34" s="6"/>
      <c r="S34" s="6"/>
    </row>
    <row r="35" customFormat="false" ht="14.25" hidden="false" customHeight="false" outlineLevel="0" collapsed="false">
      <c r="B35" s="4" t="s">
        <v>33</v>
      </c>
      <c r="C35" s="4" t="s">
        <v>34</v>
      </c>
      <c r="D35" s="1" t="n">
        <v>720</v>
      </c>
      <c r="E35" s="5" t="n">
        <v>486</v>
      </c>
      <c r="F35" s="5" t="n">
        <v>150</v>
      </c>
    </row>
    <row r="36" customFormat="false" ht="14.25" hidden="false" customHeight="false" outlineLevel="0" collapsed="false">
      <c r="B36" s="4" t="s">
        <v>35</v>
      </c>
      <c r="C36" s="4" t="s">
        <v>36</v>
      </c>
      <c r="D36" s="1" t="n">
        <v>720</v>
      </c>
      <c r="E36" s="1" t="n">
        <v>486</v>
      </c>
      <c r="F36" s="1" t="n">
        <v>260</v>
      </c>
      <c r="N36" s="0"/>
      <c r="O36" s="0"/>
      <c r="P36" s="0"/>
      <c r="Q36" s="0"/>
    </row>
    <row r="37" customFormat="false" ht="14.25" hidden="false" customHeight="false" outlineLevel="0" collapsed="false">
      <c r="B37" s="4" t="s">
        <v>37</v>
      </c>
      <c r="C37" s="4" t="s">
        <v>38</v>
      </c>
      <c r="D37" s="1" t="n">
        <v>720</v>
      </c>
      <c r="E37" s="1" t="n">
        <v>486</v>
      </c>
      <c r="F37" s="1" t="n">
        <v>260</v>
      </c>
      <c r="N37" s="0"/>
      <c r="O37" s="0"/>
      <c r="P37" s="0"/>
      <c r="Q37" s="0"/>
    </row>
    <row r="38" customFormat="false" ht="14.25" hidden="false" customHeight="false" outlineLevel="0" collapsed="false">
      <c r="N38" s="0"/>
      <c r="O38" s="0"/>
      <c r="P38" s="0"/>
      <c r="Q38" s="0"/>
    </row>
    <row r="39" customFormat="false" ht="14.25" hidden="false" customHeight="false" outlineLevel="0" collapsed="false">
      <c r="N39" s="0"/>
      <c r="O39" s="0"/>
      <c r="P39" s="0"/>
      <c r="Q39" s="0"/>
    </row>
    <row r="40" customFormat="false" ht="14.25" hidden="false" customHeight="false" outlineLevel="0" collapsed="false">
      <c r="J40" s="9"/>
      <c r="N40" s="0"/>
      <c r="O40" s="0"/>
      <c r="P40" s="0"/>
      <c r="Q40" s="0"/>
    </row>
    <row r="41" customFormat="false" ht="14.25" hidden="false" customHeight="false" outlineLevel="0" collapsed="false">
      <c r="N41" s="0"/>
      <c r="O41" s="0"/>
      <c r="P41" s="0"/>
      <c r="Q41" s="0"/>
    </row>
    <row r="42" customFormat="false" ht="14.25" hidden="false" customHeight="false" outlineLevel="0" collapsed="false">
      <c r="J42" s="9"/>
      <c r="N42" s="0"/>
      <c r="O42" s="0"/>
      <c r="P42" s="0"/>
      <c r="Q42" s="0"/>
    </row>
    <row r="43" customFormat="false" ht="14.25" hidden="false" customHeight="false" outlineLevel="0" collapsed="false">
      <c r="K43" s="5"/>
      <c r="L43" s="5"/>
      <c r="M43" s="5"/>
    </row>
    <row r="44" customFormat="false" ht="14.25" hidden="false" customHeight="false" outlineLevel="0" collapsed="false">
      <c r="L44" s="5"/>
      <c r="M4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8" activeCellId="0" sqref="G28:H34"/>
    </sheetView>
  </sheetViews>
  <sheetFormatPr defaultColWidth="10.28125" defaultRowHeight="14.25" zeroHeight="false" outlineLevelRow="0" outlineLevelCol="0"/>
  <cols>
    <col collapsed="false" customWidth="false" hidden="false" outlineLevel="0" max="10" min="1" style="1" width="10.28"/>
    <col collapsed="false" customWidth="true" hidden="false" outlineLevel="0" max="11" min="11" style="1" width="13.14"/>
    <col collapsed="false" customWidth="true" hidden="false" outlineLevel="0" max="12" min="12" style="1" width="13.99"/>
    <col collapsed="false" customWidth="true" hidden="false" outlineLevel="0" max="13" min="13" style="1" width="6.28"/>
    <col collapsed="false" customWidth="true" hidden="false" outlineLevel="0" max="14" min="14" style="1" width="13.7"/>
    <col collapsed="false" customWidth="true" hidden="false" outlineLevel="0" max="15" min="15" style="1" width="9.7"/>
    <col collapsed="false" customWidth="true" hidden="false" outlineLevel="0" max="16" min="16" style="1" width="16.28"/>
    <col collapsed="false" customWidth="true" hidden="false" outlineLevel="0" max="17" min="17" style="1" width="8.99"/>
    <col collapsed="false" customWidth="false" hidden="false" outlineLevel="0" max="257" min="18" style="1" width="10.28"/>
  </cols>
  <sheetData>
    <row r="1" customFormat="false" ht="14.25" hidden="false" customHeight="false" outlineLevel="0" collapsed="false">
      <c r="K1" s="2" t="s">
        <v>0</v>
      </c>
      <c r="L1" s="3" t="s">
        <v>33</v>
      </c>
      <c r="M1" s="4" t="s">
        <v>34</v>
      </c>
    </row>
    <row r="2" customFormat="false" ht="14.25" hidden="false" customHeight="false" outlineLevel="0" collapsed="false">
      <c r="D2" s="5"/>
      <c r="E2" s="5"/>
      <c r="K2" s="2" t="s">
        <v>3</v>
      </c>
      <c r="L2" s="1" t="n">
        <v>30</v>
      </c>
    </row>
    <row r="3" customFormat="false" ht="14.25" hidden="false" customHeight="false" outlineLevel="0" collapsed="false">
      <c r="J3" s="5"/>
      <c r="K3" s="2" t="s">
        <v>4</v>
      </c>
      <c r="L3" s="3" t="s">
        <v>41</v>
      </c>
    </row>
    <row r="4" customFormat="false" ht="14.25" hidden="false" customHeight="false" outlineLevel="0" collapsed="false">
      <c r="K4" s="2" t="s">
        <v>5</v>
      </c>
      <c r="L4" s="2" t="str">
        <f aca="false">titleSeries1</f>
        <v>Frame, IP</v>
      </c>
    </row>
    <row r="5" customFormat="false" ht="14.25" hidden="false" customHeight="false" outlineLevel="0" collapsed="false">
      <c r="K5" s="5"/>
      <c r="L5" s="4" t="s">
        <v>7</v>
      </c>
      <c r="Q5" s="4"/>
    </row>
    <row r="6" customFormat="false" ht="14.25" hidden="false" customHeight="false" outlineLevel="0" collapsed="false">
      <c r="K6" s="3" t="s">
        <v>8</v>
      </c>
      <c r="L6" s="3" t="s">
        <v>9</v>
      </c>
      <c r="M6" s="3" t="s">
        <v>10</v>
      </c>
      <c r="N6" s="3" t="s">
        <v>11</v>
      </c>
      <c r="O6" s="3" t="s">
        <v>15</v>
      </c>
      <c r="P6" s="3" t="s">
        <v>16</v>
      </c>
      <c r="Q6" s="3"/>
      <c r="R6" s="4"/>
      <c r="S6" s="4"/>
    </row>
    <row r="7" customFormat="false" ht="14.25" hidden="false" customHeight="false" outlineLevel="0" collapsed="false">
      <c r="K7" s="5" t="n">
        <v>16</v>
      </c>
      <c r="L7" s="1" t="n">
        <f aca="false">Q7/260</f>
        <v>74627.9538461539</v>
      </c>
      <c r="M7" s="6" t="n">
        <f aca="false">L7*30/1000000</f>
        <v>2.23883861538462</v>
      </c>
      <c r="N7" s="0" t="n">
        <v>33.6678</v>
      </c>
      <c r="O7" s="0" t="n">
        <v>36.9388</v>
      </c>
      <c r="P7" s="0" t="n">
        <v>39.4949</v>
      </c>
      <c r="Q7" s="0" t="n">
        <v>19403268</v>
      </c>
      <c r="R7" s="6"/>
      <c r="S7" s="6"/>
    </row>
    <row r="8" customFormat="false" ht="14.25" hidden="false" customHeight="false" outlineLevel="0" collapsed="false">
      <c r="K8" s="5" t="n">
        <v>20</v>
      </c>
      <c r="L8" s="1" t="n">
        <f aca="false">Q8/260</f>
        <v>42024.8615384615</v>
      </c>
      <c r="M8" s="6" t="n">
        <f aca="false">L8*30/1000000</f>
        <v>1.26074584615385</v>
      </c>
      <c r="N8" s="0" t="n">
        <v>30.615</v>
      </c>
      <c r="O8" s="0" t="n">
        <v>35.871</v>
      </c>
      <c r="P8" s="0" t="n">
        <v>38.2362</v>
      </c>
      <c r="Q8" s="0" t="n">
        <v>10926464</v>
      </c>
      <c r="R8" s="6"/>
      <c r="S8" s="6"/>
    </row>
    <row r="9" customFormat="false" ht="14.25" hidden="false" customHeight="false" outlineLevel="0" collapsed="false">
      <c r="K9" s="5" t="n">
        <v>24</v>
      </c>
      <c r="L9" s="1" t="n">
        <f aca="false">Q9/260</f>
        <v>22346.6153846154</v>
      </c>
      <c r="M9" s="6" t="n">
        <f aca="false">L9*30/1000000</f>
        <v>0.670398461538462</v>
      </c>
      <c r="N9" s="0" t="n">
        <v>27.8344</v>
      </c>
      <c r="O9" s="0" t="n">
        <v>35.0815</v>
      </c>
      <c r="P9" s="0" t="n">
        <v>37.0411</v>
      </c>
      <c r="Q9" s="0" t="n">
        <v>5810120</v>
      </c>
      <c r="R9" s="6"/>
      <c r="S9" s="6"/>
    </row>
    <row r="10" customFormat="false" ht="14.25" hidden="false" customHeight="false" outlineLevel="0" collapsed="false">
      <c r="K10" s="5" t="n">
        <v>28</v>
      </c>
      <c r="L10" s="1" t="n">
        <f aca="false">Q10/260</f>
        <v>10912.6615384615</v>
      </c>
      <c r="M10" s="6" t="n">
        <f aca="false">L10*30/1000000</f>
        <v>0.327379846153846</v>
      </c>
      <c r="N10" s="0" t="n">
        <v>25.2027</v>
      </c>
      <c r="O10" s="0" t="n">
        <v>34.5827</v>
      </c>
      <c r="P10" s="0" t="n">
        <v>36.3091</v>
      </c>
      <c r="Q10" s="0" t="n">
        <v>2837292</v>
      </c>
      <c r="R10" s="6"/>
      <c r="S10" s="6"/>
    </row>
    <row r="11" customFormat="false" ht="14.25" hidden="false" customHeight="false" outlineLevel="0" collapsed="false">
      <c r="D11" s="5"/>
      <c r="E11" s="5"/>
      <c r="K11" s="5"/>
      <c r="M11" s="6"/>
      <c r="N11" s="6"/>
      <c r="O11" s="6"/>
      <c r="R11" s="6"/>
      <c r="S11" s="6"/>
    </row>
    <row r="12" customFormat="false" ht="14.25" hidden="false" customHeight="false" outlineLevel="0" collapsed="false">
      <c r="J12" s="5"/>
      <c r="K12" s="2" t="s">
        <v>5</v>
      </c>
      <c r="L12" s="2" t="str">
        <f aca="false">titleSeries2</f>
        <v>Frame, IBBP</v>
      </c>
      <c r="M12" s="6"/>
      <c r="N12" s="6"/>
      <c r="O12" s="6"/>
      <c r="R12" s="6"/>
      <c r="S12" s="6"/>
    </row>
    <row r="13" customFormat="false" ht="14.25" hidden="false" customHeight="false" outlineLevel="0" collapsed="false">
      <c r="K13" s="5"/>
      <c r="L13" s="4" t="s">
        <v>7</v>
      </c>
      <c r="M13" s="6"/>
      <c r="N13" s="6"/>
      <c r="O13" s="6"/>
      <c r="Q13" s="4"/>
      <c r="R13" s="6"/>
      <c r="S13" s="6"/>
    </row>
    <row r="14" customFormat="false" ht="14.25" hidden="false" customHeight="false" outlineLevel="0" collapsed="false">
      <c r="K14" s="3" t="s">
        <v>8</v>
      </c>
      <c r="L14" s="3" t="s">
        <v>9</v>
      </c>
      <c r="M14" s="3" t="s">
        <v>10</v>
      </c>
      <c r="N14" s="6" t="s">
        <v>11</v>
      </c>
      <c r="O14" s="3" t="s">
        <v>15</v>
      </c>
      <c r="P14" s="3" t="s">
        <v>16</v>
      </c>
      <c r="Q14" s="3"/>
      <c r="R14" s="6"/>
      <c r="S14" s="6"/>
    </row>
    <row r="15" customFormat="false" ht="14.25" hidden="false" customHeight="false" outlineLevel="0" collapsed="false">
      <c r="K15" s="5" t="n">
        <v>16</v>
      </c>
      <c r="L15" s="1" t="n">
        <f aca="false">Q15/260</f>
        <v>59246.8</v>
      </c>
      <c r="M15" s="6" t="n">
        <f aca="false">L15*30/1000000</f>
        <v>1.777404</v>
      </c>
      <c r="N15" s="0" t="n">
        <v>32.8467</v>
      </c>
      <c r="O15" s="0" t="n">
        <v>36.8089</v>
      </c>
      <c r="P15" s="0" t="n">
        <v>39.4112</v>
      </c>
      <c r="Q15" s="0" t="n">
        <v>15404168</v>
      </c>
      <c r="R15" s="6"/>
      <c r="S15" s="6"/>
    </row>
    <row r="16" customFormat="false" ht="14.25" hidden="false" customHeight="false" outlineLevel="0" collapsed="false">
      <c r="K16" s="5" t="n">
        <v>20</v>
      </c>
      <c r="L16" s="1" t="n">
        <f aca="false">Q16/260</f>
        <v>32255.6461538462</v>
      </c>
      <c r="M16" s="6" t="n">
        <f aca="false">L16*30/1000000</f>
        <v>0.967669384615385</v>
      </c>
      <c r="N16" s="0" t="n">
        <v>29.9238</v>
      </c>
      <c r="O16" s="0" t="n">
        <v>35.7991</v>
      </c>
      <c r="P16" s="0" t="n">
        <v>38.1687</v>
      </c>
      <c r="Q16" s="0" t="n">
        <v>8386468</v>
      </c>
      <c r="R16" s="6"/>
      <c r="S16" s="6"/>
    </row>
    <row r="17" customFormat="false" ht="14.25" hidden="false" customHeight="false" outlineLevel="0" collapsed="false">
      <c r="K17" s="5" t="n">
        <v>24</v>
      </c>
      <c r="L17" s="1" t="n">
        <f aca="false">Q17/260</f>
        <v>16850.8307692308</v>
      </c>
      <c r="M17" s="6" t="n">
        <f aca="false">L17*30/1000000</f>
        <v>0.505524923076923</v>
      </c>
      <c r="N17" s="0" t="n">
        <v>27.2433</v>
      </c>
      <c r="O17" s="0" t="n">
        <v>34.9778</v>
      </c>
      <c r="P17" s="0" t="n">
        <v>37.0299</v>
      </c>
      <c r="Q17" s="0" t="n">
        <v>4381216</v>
      </c>
      <c r="R17" s="6"/>
      <c r="S17" s="6"/>
    </row>
    <row r="18" customFormat="false" ht="14.25" hidden="false" customHeight="false" outlineLevel="0" collapsed="false">
      <c r="K18" s="5" t="n">
        <v>28</v>
      </c>
      <c r="L18" s="1" t="n">
        <f aca="false">Q18/260</f>
        <v>8088.18461538462</v>
      </c>
      <c r="M18" s="6" t="n">
        <f aca="false">L18*30/1000000</f>
        <v>0.242645538461538</v>
      </c>
      <c r="N18" s="0" t="n">
        <v>24.6672</v>
      </c>
      <c r="O18" s="0" t="n">
        <v>34.4801</v>
      </c>
      <c r="P18" s="0" t="n">
        <v>36.313</v>
      </c>
      <c r="Q18" s="0" t="n">
        <v>2102928</v>
      </c>
      <c r="R18" s="6"/>
      <c r="S18" s="6"/>
    </row>
    <row r="19" customFormat="false" ht="14.25" hidden="false" customHeight="false" outlineLevel="0" collapsed="false">
      <c r="M19" s="6"/>
      <c r="N19" s="6"/>
      <c r="O19" s="6"/>
      <c r="R19" s="6"/>
      <c r="S19" s="6"/>
    </row>
    <row r="20" customFormat="false" ht="14.25" hidden="false" customHeight="false" outlineLevel="0" collapsed="false">
      <c r="K20" s="2" t="s">
        <v>5</v>
      </c>
      <c r="L20" s="2" t="str">
        <f aca="false">titleSeries3</f>
        <v>Field, IP</v>
      </c>
      <c r="M20" s="6"/>
      <c r="N20" s="6" t="s">
        <v>18</v>
      </c>
      <c r="O20" s="1" t="n">
        <v>-20.25</v>
      </c>
      <c r="P20" s="4" t="s">
        <v>19</v>
      </c>
      <c r="Q20" s="1" t="n">
        <v>0.982</v>
      </c>
      <c r="R20" s="6"/>
      <c r="S20" s="6"/>
    </row>
    <row r="21" customFormat="false" ht="14.25" hidden="false" customHeight="false" outlineLevel="0" collapsed="false">
      <c r="C21" s="5"/>
      <c r="D21" s="5"/>
      <c r="E21" s="5"/>
      <c r="K21" s="5"/>
      <c r="L21" s="4" t="s">
        <v>7</v>
      </c>
      <c r="M21" s="6"/>
      <c r="N21" s="6"/>
      <c r="O21" s="6"/>
      <c r="R21" s="6"/>
      <c r="S21" s="6"/>
    </row>
    <row r="22" customFormat="false" ht="14.25" hidden="false" customHeight="false" outlineLevel="0" collapsed="false">
      <c r="K22" s="3" t="s">
        <v>8</v>
      </c>
      <c r="L22" s="3" t="s">
        <v>9</v>
      </c>
      <c r="M22" s="3" t="s">
        <v>10</v>
      </c>
      <c r="N22" s="6" t="s">
        <v>11</v>
      </c>
      <c r="O22" s="3" t="s">
        <v>15</v>
      </c>
      <c r="P22" s="3" t="s">
        <v>16</v>
      </c>
      <c r="Q22" s="3"/>
      <c r="R22" s="6"/>
      <c r="S22" s="6"/>
    </row>
    <row r="23" customFormat="false" ht="14.25" hidden="false" customHeight="false" outlineLevel="0" collapsed="false">
      <c r="K23" s="5" t="n">
        <v>16</v>
      </c>
      <c r="L23" s="1" t="n">
        <f aca="false">Q23/260</f>
        <v>63489.7538461539</v>
      </c>
      <c r="M23" s="6" t="n">
        <f aca="false">L23*30/1000000</f>
        <v>1.90469261538462</v>
      </c>
      <c r="N23" s="0" t="n">
        <v>33.8127</v>
      </c>
      <c r="O23" s="0" t="n">
        <v>36.1922</v>
      </c>
      <c r="P23" s="0" t="n">
        <v>38.6897</v>
      </c>
      <c r="Q23" s="0" t="n">
        <v>16507336</v>
      </c>
      <c r="R23" s="6"/>
      <c r="S23" s="6"/>
    </row>
    <row r="24" customFormat="false" ht="14.25" hidden="false" customHeight="false" outlineLevel="0" collapsed="false">
      <c r="B24" s="4"/>
      <c r="K24" s="5" t="n">
        <v>20</v>
      </c>
      <c r="L24" s="1" t="n">
        <f aca="false">Q24/260</f>
        <v>35063.8153846154</v>
      </c>
      <c r="M24" s="6" t="n">
        <f aca="false">L24*30/1000000</f>
        <v>1.05191446153846</v>
      </c>
      <c r="N24" s="0" t="n">
        <v>30.8253</v>
      </c>
      <c r="O24" s="0" t="n">
        <v>35.0638</v>
      </c>
      <c r="P24" s="0" t="n">
        <v>37.3813</v>
      </c>
      <c r="Q24" s="0" t="n">
        <v>9116592</v>
      </c>
      <c r="R24" s="6"/>
      <c r="S24" s="6"/>
    </row>
    <row r="25" customFormat="false" ht="14.25" hidden="false" customHeight="false" outlineLevel="0" collapsed="false">
      <c r="B25" s="4"/>
      <c r="K25" s="5" t="n">
        <v>24</v>
      </c>
      <c r="L25" s="1" t="n">
        <f aca="false">Q25/260</f>
        <v>18515.9076923077</v>
      </c>
      <c r="M25" s="6" t="n">
        <f aca="false">L25*30/1000000</f>
        <v>0.555477230769231</v>
      </c>
      <c r="N25" s="0" t="n">
        <v>28.0527</v>
      </c>
      <c r="O25" s="0" t="n">
        <v>34.2173</v>
      </c>
      <c r="P25" s="0" t="n">
        <v>36.1594</v>
      </c>
      <c r="Q25" s="0" t="n">
        <v>4814136</v>
      </c>
      <c r="R25" s="6"/>
      <c r="S25" s="6"/>
    </row>
    <row r="26" customFormat="false" ht="14.25" hidden="false" customHeight="false" outlineLevel="0" collapsed="false">
      <c r="B26" s="4"/>
      <c r="E26" s="5"/>
      <c r="F26" s="5"/>
      <c r="K26" s="5" t="n">
        <v>28</v>
      </c>
      <c r="L26" s="1" t="n">
        <f aca="false">Q26/260</f>
        <v>9025.47692307692</v>
      </c>
      <c r="M26" s="6" t="n">
        <f aca="false">L26*30/1000000</f>
        <v>0.270764307692308</v>
      </c>
      <c r="N26" s="0" t="n">
        <v>25.3565</v>
      </c>
      <c r="O26" s="0" t="n">
        <v>33.7194</v>
      </c>
      <c r="P26" s="0" t="n">
        <v>35.4048</v>
      </c>
      <c r="Q26" s="0" t="n">
        <v>2346624</v>
      </c>
      <c r="R26" s="6"/>
      <c r="S26" s="6"/>
    </row>
    <row r="27" customFormat="false" ht="14.25" hidden="false" customHeight="false" outlineLevel="0" collapsed="false">
      <c r="B27" s="4"/>
      <c r="K27" s="5"/>
    </row>
    <row r="28" customFormat="false" ht="14.25" hidden="false" customHeight="false" outlineLevel="0" collapsed="false">
      <c r="B28" s="4"/>
      <c r="K28" s="2" t="s">
        <v>5</v>
      </c>
      <c r="L28" s="2" t="s">
        <v>26</v>
      </c>
      <c r="M28" s="6"/>
      <c r="N28" s="6" t="s">
        <v>18</v>
      </c>
      <c r="O28" s="1" t="n">
        <v>-29.79</v>
      </c>
      <c r="P28" s="4" t="s">
        <v>19</v>
      </c>
      <c r="Q28" s="1" t="n">
        <v>1.427</v>
      </c>
      <c r="R28" s="6"/>
      <c r="S28" s="6"/>
    </row>
    <row r="29" customFormat="false" ht="14.25" hidden="false" customHeight="false" outlineLevel="0" collapsed="false">
      <c r="K29" s="5"/>
      <c r="L29" s="4" t="s">
        <v>7</v>
      </c>
      <c r="M29" s="6"/>
      <c r="N29" s="6"/>
      <c r="O29" s="6"/>
      <c r="Q29" s="4"/>
      <c r="R29" s="6"/>
      <c r="S29" s="6"/>
    </row>
    <row r="30" customFormat="false" ht="14.25" hidden="false" customHeight="false" outlineLevel="0" collapsed="false">
      <c r="K30" s="3" t="s">
        <v>8</v>
      </c>
      <c r="L30" s="3" t="s">
        <v>9</v>
      </c>
      <c r="M30" s="3" t="s">
        <v>10</v>
      </c>
      <c r="N30" s="6" t="s">
        <v>11</v>
      </c>
      <c r="O30" s="3" t="s">
        <v>15</v>
      </c>
      <c r="P30" s="3" t="s">
        <v>16</v>
      </c>
      <c r="Q30" s="3"/>
      <c r="R30" s="6"/>
      <c r="S30" s="6"/>
    </row>
    <row r="31" customFormat="false" ht="14.25" hidden="false" customHeight="false" outlineLevel="0" collapsed="false">
      <c r="K31" s="5" t="n">
        <v>16</v>
      </c>
      <c r="L31" s="1" t="n">
        <f aca="false">Q31/260</f>
        <v>45012.0615384615</v>
      </c>
      <c r="M31" s="6" t="n">
        <f aca="false">L31*30/1000000</f>
        <v>1.35036184615385</v>
      </c>
      <c r="N31" s="0" t="n">
        <v>33.0278</v>
      </c>
      <c r="O31" s="0" t="n">
        <v>35.9867</v>
      </c>
      <c r="P31" s="0" t="n">
        <v>38.5244</v>
      </c>
      <c r="Q31" s="0" t="n">
        <v>11703136</v>
      </c>
      <c r="R31" s="6"/>
      <c r="S31" s="6"/>
    </row>
    <row r="32" customFormat="false" ht="14.25" hidden="false" customHeight="false" outlineLevel="0" collapsed="false">
      <c r="K32" s="5" t="n">
        <v>20</v>
      </c>
      <c r="L32" s="1" t="n">
        <f aca="false">Q32/260</f>
        <v>23838.4923076923</v>
      </c>
      <c r="M32" s="6" t="n">
        <f aca="false">L32*30/1000000</f>
        <v>0.715154769230769</v>
      </c>
      <c r="N32" s="0" t="n">
        <v>30.1378</v>
      </c>
      <c r="O32" s="0" t="n">
        <v>34.9694</v>
      </c>
      <c r="P32" s="0" t="n">
        <v>37.264</v>
      </c>
      <c r="Q32" s="0" t="n">
        <v>6198008</v>
      </c>
      <c r="R32" s="6"/>
      <c r="S32" s="6"/>
    </row>
    <row r="33" customFormat="false" ht="14.25" hidden="false" customHeight="false" outlineLevel="0" collapsed="false">
      <c r="K33" s="5" t="n">
        <v>24</v>
      </c>
      <c r="L33" s="1" t="n">
        <f aca="false">Q33/260</f>
        <v>12237.0153846154</v>
      </c>
      <c r="M33" s="6" t="n">
        <f aca="false">L33*30/1000000</f>
        <v>0.367110461538462</v>
      </c>
      <c r="N33" s="0" t="n">
        <v>27.4693</v>
      </c>
      <c r="O33" s="0" t="n">
        <v>34.1763</v>
      </c>
      <c r="P33" s="0" t="n">
        <v>36.0616</v>
      </c>
      <c r="Q33" s="0" t="n">
        <v>3181624</v>
      </c>
      <c r="R33" s="6"/>
      <c r="S33" s="6"/>
    </row>
    <row r="34" customFormat="false" ht="14.25" hidden="false" customHeight="false" outlineLevel="0" collapsed="false">
      <c r="K34" s="5" t="n">
        <v>28</v>
      </c>
      <c r="L34" s="1" t="n">
        <f aca="false">Q34/260</f>
        <v>5993.93846153846</v>
      </c>
      <c r="M34" s="6" t="n">
        <f aca="false">L34*30/1000000</f>
        <v>0.179818153846154</v>
      </c>
      <c r="N34" s="0" t="n">
        <v>24.8712</v>
      </c>
      <c r="O34" s="0" t="n">
        <v>33.72</v>
      </c>
      <c r="P34" s="0" t="n">
        <v>35.4361</v>
      </c>
      <c r="Q34" s="0" t="n">
        <v>1558424</v>
      </c>
      <c r="R34" s="6"/>
      <c r="S34" s="6"/>
    </row>
    <row r="35" customFormat="false" ht="14.25" hidden="false" customHeight="false" outlineLevel="0" collapsed="false">
      <c r="E35" s="5"/>
      <c r="F35" s="5"/>
    </row>
    <row r="43" customFormat="false" ht="14.25" hidden="false" customHeight="false" outlineLevel="0" collapsed="false">
      <c r="K43" s="5"/>
      <c r="L43" s="5"/>
      <c r="M43" s="5"/>
    </row>
    <row r="44" customFormat="false" ht="14.25" hidden="false" customHeight="false" outlineLevel="0" collapsed="false">
      <c r="L44" s="5"/>
      <c r="M4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9" activeCellId="0" sqref="H29:H31"/>
    </sheetView>
  </sheetViews>
  <sheetFormatPr defaultColWidth="10.28125" defaultRowHeight="14.25" zeroHeight="false" outlineLevelRow="0" outlineLevelCol="0"/>
  <cols>
    <col collapsed="false" customWidth="false" hidden="false" outlineLevel="0" max="10" min="1" style="1" width="10.28"/>
    <col collapsed="false" customWidth="true" hidden="false" outlineLevel="0" max="11" min="11" style="1" width="13.14"/>
    <col collapsed="false" customWidth="true" hidden="false" outlineLevel="0" max="12" min="12" style="1" width="13.99"/>
    <col collapsed="false" customWidth="true" hidden="false" outlineLevel="0" max="13" min="13" style="1" width="6.28"/>
    <col collapsed="false" customWidth="true" hidden="false" outlineLevel="0" max="14" min="14" style="1" width="13.7"/>
    <col collapsed="false" customWidth="true" hidden="false" outlineLevel="0" max="15" min="15" style="1" width="9.7"/>
    <col collapsed="false" customWidth="true" hidden="false" outlineLevel="0" max="16" min="16" style="1" width="16.28"/>
    <col collapsed="false" customWidth="true" hidden="false" outlineLevel="0" max="17" min="17" style="1" width="8.99"/>
    <col collapsed="false" customWidth="true" hidden="false" outlineLevel="0" max="18" min="18" style="1" width="20.99"/>
    <col collapsed="false" customWidth="false" hidden="false" outlineLevel="0" max="257" min="19" style="1" width="10.28"/>
  </cols>
  <sheetData>
    <row r="1" customFormat="false" ht="14.25" hidden="false" customHeight="false" outlineLevel="0" collapsed="false">
      <c r="K1" s="2" t="s">
        <v>0</v>
      </c>
      <c r="L1" s="3" t="s">
        <v>35</v>
      </c>
      <c r="M1" s="4" t="s">
        <v>36</v>
      </c>
    </row>
    <row r="2" customFormat="false" ht="14.25" hidden="false" customHeight="false" outlineLevel="0" collapsed="false">
      <c r="D2" s="5"/>
      <c r="E2" s="5"/>
      <c r="K2" s="2" t="s">
        <v>3</v>
      </c>
      <c r="L2" s="1" t="n">
        <v>30</v>
      </c>
    </row>
    <row r="3" customFormat="false" ht="14.25" hidden="false" customHeight="false" outlineLevel="0" collapsed="false">
      <c r="J3" s="5"/>
      <c r="K3" s="2" t="s">
        <v>4</v>
      </c>
      <c r="L3" s="3" t="s">
        <v>41</v>
      </c>
    </row>
    <row r="4" customFormat="false" ht="14.25" hidden="false" customHeight="false" outlineLevel="0" collapsed="false">
      <c r="K4" s="2" t="s">
        <v>5</v>
      </c>
      <c r="L4" s="2" t="str">
        <f aca="false">titleSeries1</f>
        <v>Frame, IP</v>
      </c>
    </row>
    <row r="5" customFormat="false" ht="14.25" hidden="false" customHeight="false" outlineLevel="0" collapsed="false">
      <c r="K5" s="5"/>
      <c r="L5" s="4" t="s">
        <v>7</v>
      </c>
      <c r="Q5" s="4"/>
    </row>
    <row r="6" customFormat="false" ht="14.25" hidden="false" customHeight="false" outlineLevel="0" collapsed="false">
      <c r="K6" s="3" t="s">
        <v>8</v>
      </c>
      <c r="L6" s="3" t="s">
        <v>9</v>
      </c>
      <c r="M6" s="3" t="s">
        <v>10</v>
      </c>
      <c r="N6" s="3" t="s">
        <v>11</v>
      </c>
      <c r="O6" s="3" t="s">
        <v>15</v>
      </c>
      <c r="P6" s="3" t="s">
        <v>16</v>
      </c>
      <c r="Q6" s="3"/>
      <c r="R6" s="4"/>
      <c r="S6" s="4"/>
    </row>
    <row r="7" customFormat="false" ht="14.25" hidden="false" customHeight="false" outlineLevel="0" collapsed="false">
      <c r="K7" s="5" t="n">
        <v>16</v>
      </c>
      <c r="L7" s="1" t="n">
        <f aca="false">Q7/260</f>
        <v>127630.446153846</v>
      </c>
      <c r="M7" s="6" t="n">
        <f aca="false">L7*30/1000000</f>
        <v>3.82891338461538</v>
      </c>
      <c r="N7" s="0" t="n">
        <v>34.9689</v>
      </c>
      <c r="O7" s="0" t="n">
        <v>37.5424</v>
      </c>
      <c r="P7" s="0" t="n">
        <v>38.9585</v>
      </c>
      <c r="Q7" s="0" t="n">
        <v>33183916</v>
      </c>
      <c r="R7" s="6"/>
      <c r="S7" s="6"/>
    </row>
    <row r="8" customFormat="false" ht="14.25" hidden="false" customHeight="false" outlineLevel="0" collapsed="false">
      <c r="K8" s="5" t="n">
        <v>20</v>
      </c>
      <c r="L8" s="1" t="n">
        <f aca="false">Q8/260</f>
        <v>76601.6153846154</v>
      </c>
      <c r="M8" s="6" t="n">
        <f aca="false">L8*30/1000000</f>
        <v>2.29804846153846</v>
      </c>
      <c r="N8" s="0" t="n">
        <v>32.363</v>
      </c>
      <c r="O8" s="0" t="n">
        <v>35.8613</v>
      </c>
      <c r="P8" s="0" t="n">
        <v>37.6407</v>
      </c>
      <c r="Q8" s="0" t="n">
        <v>19916420</v>
      </c>
      <c r="R8" s="6"/>
      <c r="S8" s="6"/>
    </row>
    <row r="9" customFormat="false" ht="14.25" hidden="false" customHeight="false" outlineLevel="0" collapsed="false">
      <c r="K9" s="5" t="n">
        <v>24</v>
      </c>
      <c r="L9" s="1" t="n">
        <f aca="false">Q9/260</f>
        <v>44040.8769230769</v>
      </c>
      <c r="M9" s="6" t="n">
        <f aca="false">L9*30/1000000</f>
        <v>1.32122630769231</v>
      </c>
      <c r="N9" s="0" t="n">
        <v>29.9496</v>
      </c>
      <c r="O9" s="0" t="n">
        <v>34.2358</v>
      </c>
      <c r="P9" s="0" t="n">
        <v>36.5968</v>
      </c>
      <c r="Q9" s="0" t="n">
        <v>11450628</v>
      </c>
      <c r="R9" s="6"/>
      <c r="S9" s="6"/>
    </row>
    <row r="10" customFormat="false" ht="14.25" hidden="false" customHeight="false" outlineLevel="0" collapsed="false">
      <c r="K10" s="5" t="n">
        <v>28</v>
      </c>
      <c r="L10" s="1" t="n">
        <f aca="false">Q10/260</f>
        <v>22556.0153846154</v>
      </c>
      <c r="M10" s="6" t="n">
        <f aca="false">L10*30/1000000</f>
        <v>0.676680461538462</v>
      </c>
      <c r="N10" s="0" t="n">
        <v>27.5396</v>
      </c>
      <c r="O10" s="0" t="n">
        <v>32.7639</v>
      </c>
      <c r="P10" s="0" t="n">
        <v>35.8501</v>
      </c>
      <c r="Q10" s="0" t="n">
        <v>5864564</v>
      </c>
      <c r="R10" s="6"/>
      <c r="S10" s="6"/>
    </row>
    <row r="11" customFormat="false" ht="14.25" hidden="false" customHeight="false" outlineLevel="0" collapsed="false">
      <c r="D11" s="5"/>
      <c r="E11" s="5"/>
      <c r="K11" s="5"/>
      <c r="M11" s="6"/>
      <c r="N11" s="6"/>
      <c r="O11" s="6"/>
      <c r="R11" s="6"/>
      <c r="S11" s="6"/>
    </row>
    <row r="12" customFormat="false" ht="14.25" hidden="false" customHeight="false" outlineLevel="0" collapsed="false">
      <c r="J12" s="5"/>
      <c r="K12" s="2" t="s">
        <v>5</v>
      </c>
      <c r="L12" s="2" t="str">
        <f aca="false">titleSeries2</f>
        <v>Frame, IBBP</v>
      </c>
      <c r="M12" s="6"/>
      <c r="N12" s="6"/>
      <c r="O12" s="6"/>
      <c r="R12" s="6"/>
      <c r="S12" s="6"/>
    </row>
    <row r="13" customFormat="false" ht="14.25" hidden="false" customHeight="false" outlineLevel="0" collapsed="false">
      <c r="K13" s="5"/>
      <c r="L13" s="4" t="s">
        <v>7</v>
      </c>
      <c r="M13" s="6"/>
      <c r="N13" s="6"/>
      <c r="O13" s="6"/>
      <c r="Q13" s="4"/>
      <c r="R13" s="6"/>
      <c r="S13" s="6"/>
    </row>
    <row r="14" customFormat="false" ht="14.25" hidden="false" customHeight="false" outlineLevel="0" collapsed="false">
      <c r="K14" s="3" t="s">
        <v>8</v>
      </c>
      <c r="L14" s="3" t="s">
        <v>9</v>
      </c>
      <c r="M14" s="3" t="s">
        <v>10</v>
      </c>
      <c r="N14" s="6" t="s">
        <v>11</v>
      </c>
      <c r="O14" s="3" t="s">
        <v>15</v>
      </c>
      <c r="P14" s="3" t="s">
        <v>16</v>
      </c>
      <c r="Q14" s="3"/>
      <c r="R14" s="6"/>
      <c r="S14" s="6"/>
    </row>
    <row r="15" customFormat="false" ht="14.25" hidden="false" customHeight="false" outlineLevel="0" collapsed="false">
      <c r="K15" s="5" t="n">
        <v>16</v>
      </c>
      <c r="L15" s="1" t="n">
        <f aca="false">Q15/260</f>
        <v>112086.838461538</v>
      </c>
      <c r="M15" s="6" t="n">
        <f aca="false">L15*30/1000000</f>
        <v>3.36260515384615</v>
      </c>
      <c r="N15" s="0" t="n">
        <v>34.0979</v>
      </c>
      <c r="O15" s="0" t="n">
        <v>37.1181</v>
      </c>
      <c r="P15" s="0" t="n">
        <v>38.6147</v>
      </c>
      <c r="Q15" s="0" t="n">
        <v>29142578</v>
      </c>
      <c r="R15" s="6"/>
      <c r="S15" s="6"/>
    </row>
    <row r="16" customFormat="false" ht="14.25" hidden="false" customHeight="false" outlineLevel="0" collapsed="false">
      <c r="K16" s="5" t="n">
        <v>20</v>
      </c>
      <c r="L16" s="1" t="n">
        <f aca="false">Q16/260</f>
        <v>66128.9384615385</v>
      </c>
      <c r="M16" s="6" t="n">
        <f aca="false">L16*30/1000000</f>
        <v>1.98386815384615</v>
      </c>
      <c r="N16" s="0" t="n">
        <v>31.4885</v>
      </c>
      <c r="O16" s="0" t="n">
        <v>35.473</v>
      </c>
      <c r="P16" s="0" t="n">
        <v>37.3802</v>
      </c>
      <c r="Q16" s="0" t="n">
        <v>17193524</v>
      </c>
      <c r="R16" s="6"/>
      <c r="S16" s="6"/>
    </row>
    <row r="17" customFormat="false" ht="14.25" hidden="false" customHeight="false" outlineLevel="0" collapsed="false">
      <c r="K17" s="5" t="n">
        <v>24</v>
      </c>
      <c r="L17" s="1" t="n">
        <f aca="false">Q17/260</f>
        <v>36950.9692307692</v>
      </c>
      <c r="M17" s="6" t="n">
        <f aca="false">L17*30/1000000</f>
        <v>1.10852907692308</v>
      </c>
      <c r="N17" s="0" t="n">
        <v>29.0607</v>
      </c>
      <c r="O17" s="0" t="n">
        <v>33.8655</v>
      </c>
      <c r="P17" s="0" t="n">
        <v>36.3697</v>
      </c>
      <c r="Q17" s="0" t="n">
        <v>9607252</v>
      </c>
      <c r="R17" s="6"/>
      <c r="S17" s="6"/>
    </row>
    <row r="18" customFormat="false" ht="14.25" hidden="false" customHeight="false" outlineLevel="0" collapsed="false">
      <c r="K18" s="5" t="n">
        <v>28</v>
      </c>
      <c r="L18" s="1" t="n">
        <f aca="false">Q18/260</f>
        <v>18647.3769230769</v>
      </c>
      <c r="M18" s="6" t="n">
        <f aca="false">L18*30/1000000</f>
        <v>0.559421307692308</v>
      </c>
      <c r="N18" s="0" t="n">
        <v>26.6891</v>
      </c>
      <c r="O18" s="0" t="n">
        <v>32.5567</v>
      </c>
      <c r="P18" s="0" t="n">
        <v>35.6439</v>
      </c>
      <c r="Q18" s="0" t="n">
        <v>4848318</v>
      </c>
      <c r="R18" s="6"/>
      <c r="S18" s="6"/>
    </row>
    <row r="19" customFormat="false" ht="14.25" hidden="false" customHeight="false" outlineLevel="0" collapsed="false">
      <c r="M19" s="6"/>
      <c r="N19" s="6"/>
      <c r="O19" s="6"/>
      <c r="R19" s="6"/>
      <c r="S19" s="6"/>
    </row>
    <row r="20" customFormat="false" ht="14.25" hidden="false" customHeight="false" outlineLevel="0" collapsed="false">
      <c r="K20" s="2" t="s">
        <v>5</v>
      </c>
      <c r="L20" s="7" t="str">
        <f aca="false">titleSeries3</f>
        <v>Field, IP</v>
      </c>
      <c r="M20" s="6"/>
      <c r="N20" s="6" t="s">
        <v>18</v>
      </c>
      <c r="O20" s="1" t="n">
        <v>-44.93</v>
      </c>
      <c r="P20" s="4" t="s">
        <v>19</v>
      </c>
      <c r="Q20" s="1" t="n">
        <v>2.478</v>
      </c>
      <c r="R20" s="6"/>
      <c r="S20" s="6"/>
    </row>
    <row r="21" customFormat="false" ht="14.25" hidden="false" customHeight="false" outlineLevel="0" collapsed="false">
      <c r="C21" s="5"/>
      <c r="D21" s="5"/>
      <c r="E21" s="5"/>
      <c r="K21" s="5"/>
      <c r="L21" s="4" t="s">
        <v>7</v>
      </c>
      <c r="M21" s="6"/>
      <c r="N21" s="6"/>
      <c r="O21" s="6"/>
      <c r="Q21" s="4"/>
      <c r="R21" s="6"/>
      <c r="S21" s="6"/>
    </row>
    <row r="22" customFormat="false" ht="14.25" hidden="false" customHeight="false" outlineLevel="0" collapsed="false">
      <c r="K22" s="3" t="s">
        <v>8</v>
      </c>
      <c r="L22" s="3" t="s">
        <v>9</v>
      </c>
      <c r="M22" s="3" t="s">
        <v>10</v>
      </c>
      <c r="N22" s="6" t="s">
        <v>11</v>
      </c>
      <c r="O22" s="3" t="s">
        <v>15</v>
      </c>
      <c r="P22" s="3" t="s">
        <v>16</v>
      </c>
      <c r="Q22" s="3"/>
      <c r="R22" s="6"/>
      <c r="S22" s="6"/>
    </row>
    <row r="23" customFormat="false" ht="14.25" hidden="false" customHeight="false" outlineLevel="0" collapsed="false">
      <c r="K23" s="5" t="n">
        <v>16</v>
      </c>
      <c r="L23" s="1" t="n">
        <f aca="false">Q23/260</f>
        <v>80407.1384615385</v>
      </c>
      <c r="M23" s="6" t="n">
        <f aca="false">L23*30/1000000</f>
        <v>2.41221415384615</v>
      </c>
      <c r="N23" s="0" t="n">
        <v>35.2675</v>
      </c>
      <c r="O23" s="0" t="n">
        <v>37.9892</v>
      </c>
      <c r="P23" s="0" t="n">
        <v>39.1729</v>
      </c>
      <c r="Q23" s="0" t="n">
        <v>20905856</v>
      </c>
      <c r="R23" s="6"/>
      <c r="S23" s="6"/>
    </row>
    <row r="24" customFormat="false" ht="14.25" hidden="false" customHeight="false" outlineLevel="0" collapsed="false">
      <c r="B24" s="4"/>
      <c r="K24" s="5" t="n">
        <v>20</v>
      </c>
      <c r="L24" s="1" t="n">
        <f aca="false">Q24/260</f>
        <v>47066.3384615385</v>
      </c>
      <c r="M24" s="6" t="n">
        <f aca="false">L24*30/1000000</f>
        <v>1.41199015384615</v>
      </c>
      <c r="N24" s="0" t="n">
        <v>32.7381</v>
      </c>
      <c r="O24" s="0" t="n">
        <v>36.306</v>
      </c>
      <c r="P24" s="0" t="n">
        <v>37.9482</v>
      </c>
      <c r="Q24" s="0" t="n">
        <v>12237248</v>
      </c>
      <c r="R24" s="6"/>
      <c r="S24" s="6"/>
    </row>
    <row r="25" customFormat="false" ht="14.25" hidden="false" customHeight="false" outlineLevel="0" collapsed="false">
      <c r="B25" s="4"/>
      <c r="K25" s="5" t="n">
        <v>24</v>
      </c>
      <c r="L25" s="1" t="n">
        <f aca="false">Q25/260</f>
        <v>26773.1076923077</v>
      </c>
      <c r="M25" s="6" t="n">
        <f aca="false">L25*30/1000000</f>
        <v>0.803193230769231</v>
      </c>
      <c r="N25" s="0" t="n">
        <v>30.4151</v>
      </c>
      <c r="O25" s="0" t="n">
        <v>34.7334</v>
      </c>
      <c r="P25" s="0" t="n">
        <v>36.8195</v>
      </c>
      <c r="Q25" s="0" t="n">
        <v>6961008</v>
      </c>
      <c r="R25" s="6"/>
      <c r="S25" s="6"/>
    </row>
    <row r="26" customFormat="false" ht="14.25" hidden="false" customHeight="false" outlineLevel="0" collapsed="false">
      <c r="B26" s="4"/>
      <c r="E26" s="5"/>
      <c r="K26" s="5" t="n">
        <v>28</v>
      </c>
      <c r="L26" s="1" t="n">
        <f aca="false">Q26/260</f>
        <v>14328.2692307692</v>
      </c>
      <c r="M26" s="6" t="n">
        <f aca="false">L26*30/1000000</f>
        <v>0.429848076923077</v>
      </c>
      <c r="N26" s="0" t="n">
        <v>28.2446</v>
      </c>
      <c r="O26" s="0" t="n">
        <v>33.4418</v>
      </c>
      <c r="P26" s="0" t="n">
        <v>36.0022</v>
      </c>
      <c r="Q26" s="0" t="n">
        <v>3725350</v>
      </c>
      <c r="R26" s="6"/>
      <c r="S26" s="6"/>
    </row>
    <row r="27" customFormat="false" ht="14.25" hidden="false" customHeight="false" outlineLevel="0" collapsed="false">
      <c r="B27" s="4"/>
      <c r="K27" s="5"/>
    </row>
    <row r="28" customFormat="false" ht="14.25" hidden="false" customHeight="false" outlineLevel="0" collapsed="false">
      <c r="B28" s="4"/>
      <c r="K28" s="2" t="s">
        <v>5</v>
      </c>
      <c r="L28" s="2" t="s">
        <v>26</v>
      </c>
      <c r="M28" s="6"/>
      <c r="N28" s="6" t="s">
        <v>18</v>
      </c>
      <c r="O28" s="1" t="n">
        <v>-42.25</v>
      </c>
      <c r="P28" s="4" t="s">
        <v>19</v>
      </c>
      <c r="Q28" s="1" t="n">
        <v>2.247</v>
      </c>
      <c r="R28" s="6"/>
      <c r="S28" s="6"/>
    </row>
    <row r="29" customFormat="false" ht="14.25" hidden="false" customHeight="false" outlineLevel="0" collapsed="false">
      <c r="K29" s="5"/>
      <c r="L29" s="4" t="s">
        <v>7</v>
      </c>
      <c r="M29" s="6"/>
      <c r="N29" s="6"/>
      <c r="O29" s="6"/>
      <c r="Q29" s="4"/>
      <c r="R29" s="6"/>
      <c r="S29" s="6"/>
    </row>
    <row r="30" customFormat="false" ht="14.25" hidden="false" customHeight="false" outlineLevel="0" collapsed="false">
      <c r="K30" s="3" t="s">
        <v>8</v>
      </c>
      <c r="L30" s="3" t="s">
        <v>9</v>
      </c>
      <c r="M30" s="3" t="s">
        <v>10</v>
      </c>
      <c r="N30" s="6" t="s">
        <v>11</v>
      </c>
      <c r="O30" s="3" t="s">
        <v>15</v>
      </c>
      <c r="P30" s="3" t="s">
        <v>16</v>
      </c>
      <c r="Q30" s="3"/>
      <c r="R30" s="6"/>
      <c r="S30" s="6"/>
    </row>
    <row r="31" customFormat="false" ht="14.25" hidden="false" customHeight="false" outlineLevel="0" collapsed="false">
      <c r="K31" s="5" t="n">
        <v>16</v>
      </c>
      <c r="L31" s="1" t="n">
        <f aca="false">Q31/260</f>
        <v>74750.4769230769</v>
      </c>
      <c r="M31" s="6" t="n">
        <f aca="false">L31*30/1000000</f>
        <v>2.24251430769231</v>
      </c>
      <c r="N31" s="0" t="n">
        <v>34.5209</v>
      </c>
      <c r="O31" s="0" t="n">
        <v>37.5573</v>
      </c>
      <c r="P31" s="0" t="n">
        <v>38.8384</v>
      </c>
      <c r="Q31" s="0" t="n">
        <v>19435124</v>
      </c>
      <c r="R31" s="6"/>
      <c r="S31" s="6"/>
    </row>
    <row r="32" customFormat="false" ht="14.25" hidden="false" customHeight="false" outlineLevel="0" collapsed="false">
      <c r="K32" s="5" t="n">
        <v>20</v>
      </c>
      <c r="L32" s="1" t="n">
        <f aca="false">Q32/260</f>
        <v>42989.6307692308</v>
      </c>
      <c r="M32" s="6" t="n">
        <f aca="false">L32*30/1000000</f>
        <v>1.28968892307692</v>
      </c>
      <c r="N32" s="0" t="n">
        <v>31.9236</v>
      </c>
      <c r="O32" s="0" t="n">
        <v>35.9544</v>
      </c>
      <c r="P32" s="0" t="n">
        <v>37.6409</v>
      </c>
      <c r="Q32" s="0" t="n">
        <v>11177304</v>
      </c>
      <c r="R32" s="6"/>
      <c r="S32" s="6"/>
    </row>
    <row r="33" customFormat="false" ht="14.25" hidden="false" customHeight="false" outlineLevel="0" collapsed="false">
      <c r="K33" s="5" t="n">
        <v>24</v>
      </c>
      <c r="L33" s="1" t="n">
        <f aca="false">Q33/260</f>
        <v>24034.8307692308</v>
      </c>
      <c r="M33" s="6" t="n">
        <f aca="false">L33*30/1000000</f>
        <v>0.721044923076923</v>
      </c>
      <c r="N33" s="0" t="n">
        <v>29.6122</v>
      </c>
      <c r="O33" s="0" t="n">
        <v>34.4176</v>
      </c>
      <c r="P33" s="0" t="n">
        <v>36.5544</v>
      </c>
      <c r="Q33" s="0" t="n">
        <v>6249056</v>
      </c>
      <c r="R33" s="6"/>
      <c r="S33" s="6"/>
    </row>
    <row r="34" customFormat="false" ht="14.25" hidden="false" customHeight="false" outlineLevel="0" collapsed="false">
      <c r="K34" s="5" t="n">
        <v>28</v>
      </c>
      <c r="L34" s="1" t="n">
        <f aca="false">Q34/260</f>
        <v>13092.1076923077</v>
      </c>
      <c r="M34" s="6" t="n">
        <f aca="false">L34*30/1000000</f>
        <v>0.392763230769231</v>
      </c>
      <c r="N34" s="0" t="n">
        <v>27.4684</v>
      </c>
      <c r="O34" s="0" t="n">
        <v>33.0652</v>
      </c>
      <c r="P34" s="0" t="n">
        <v>35.718</v>
      </c>
      <c r="Q34" s="0" t="n">
        <v>3403948</v>
      </c>
      <c r="R34" s="6"/>
      <c r="S34" s="6"/>
    </row>
    <row r="35" customFormat="false" ht="14.25" hidden="false" customHeight="false" outlineLevel="0" collapsed="false">
      <c r="E35" s="5"/>
      <c r="F35" s="5"/>
    </row>
    <row r="36" customFormat="false" ht="14.25" hidden="false" customHeight="false" outlineLevel="0" collapsed="false">
      <c r="N36" s="0"/>
      <c r="O36" s="0"/>
      <c r="P36" s="0"/>
      <c r="Q36" s="0"/>
    </row>
    <row r="37" customFormat="false" ht="14.25" hidden="false" customHeight="false" outlineLevel="0" collapsed="false">
      <c r="L37" s="9"/>
      <c r="N37" s="0"/>
      <c r="O37" s="0"/>
      <c r="P37" s="0"/>
      <c r="Q37" s="0"/>
    </row>
    <row r="38" customFormat="false" ht="14.25" hidden="false" customHeight="false" outlineLevel="0" collapsed="false">
      <c r="N38" s="0"/>
      <c r="O38" s="0"/>
      <c r="P38" s="0"/>
      <c r="Q38" s="0"/>
    </row>
    <row r="39" customFormat="false" ht="14.25" hidden="false" customHeight="false" outlineLevel="0" collapsed="false">
      <c r="L39" s="9"/>
      <c r="N39" s="0"/>
      <c r="O39" s="0"/>
      <c r="P39" s="0"/>
      <c r="Q39" s="0"/>
    </row>
    <row r="43" customFormat="false" ht="14.25" hidden="false" customHeight="false" outlineLevel="0" collapsed="false">
      <c r="K43" s="5"/>
      <c r="L43" s="5"/>
      <c r="M43" s="5"/>
    </row>
    <row r="44" customFormat="false" ht="14.25" hidden="false" customHeight="false" outlineLevel="0" collapsed="false">
      <c r="L44" s="5"/>
      <c r="M4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28" activeCellId="0" sqref="O28"/>
    </sheetView>
  </sheetViews>
  <sheetFormatPr defaultColWidth="10.28125" defaultRowHeight="14.25" zeroHeight="false" outlineLevelRow="0" outlineLevelCol="0"/>
  <cols>
    <col collapsed="false" customWidth="false" hidden="false" outlineLevel="0" max="10" min="1" style="1" width="10.28"/>
    <col collapsed="false" customWidth="true" hidden="false" outlineLevel="0" max="11" min="11" style="1" width="13.14"/>
    <col collapsed="false" customWidth="true" hidden="false" outlineLevel="0" max="12" min="12" style="1" width="13.99"/>
    <col collapsed="false" customWidth="true" hidden="false" outlineLevel="0" max="13" min="13" style="1" width="6.28"/>
    <col collapsed="false" customWidth="true" hidden="false" outlineLevel="0" max="14" min="14" style="1" width="13.7"/>
    <col collapsed="false" customWidth="true" hidden="false" outlineLevel="0" max="15" min="15" style="1" width="9.7"/>
    <col collapsed="false" customWidth="true" hidden="false" outlineLevel="0" max="16" min="16" style="1" width="16.28"/>
    <col collapsed="false" customWidth="true" hidden="false" outlineLevel="0" max="17" min="17" style="1" width="8.99"/>
    <col collapsed="false" customWidth="true" hidden="false" outlineLevel="0" max="18" min="18" style="1" width="20.99"/>
    <col collapsed="false" customWidth="false" hidden="false" outlineLevel="0" max="257" min="19" style="1" width="10.28"/>
  </cols>
  <sheetData>
    <row r="1" customFormat="false" ht="14.25" hidden="false" customHeight="false" outlineLevel="0" collapsed="false">
      <c r="K1" s="2" t="s">
        <v>0</v>
      </c>
      <c r="L1" s="3" t="s">
        <v>42</v>
      </c>
      <c r="M1" s="4" t="s">
        <v>38</v>
      </c>
    </row>
    <row r="2" customFormat="false" ht="14.25" hidden="false" customHeight="false" outlineLevel="0" collapsed="false">
      <c r="D2" s="5"/>
      <c r="E2" s="5"/>
      <c r="K2" s="2" t="s">
        <v>3</v>
      </c>
      <c r="L2" s="1" t="n">
        <v>30</v>
      </c>
    </row>
    <row r="3" customFormat="false" ht="14.25" hidden="false" customHeight="false" outlineLevel="0" collapsed="false">
      <c r="J3" s="5"/>
      <c r="K3" s="2" t="s">
        <v>4</v>
      </c>
      <c r="L3" s="3" t="s">
        <v>41</v>
      </c>
    </row>
    <row r="4" customFormat="false" ht="14.25" hidden="false" customHeight="false" outlineLevel="0" collapsed="false">
      <c r="K4" s="2" t="s">
        <v>5</v>
      </c>
      <c r="L4" s="2" t="str">
        <f aca="false">titleSeries1</f>
        <v>Frame, IP</v>
      </c>
    </row>
    <row r="5" customFormat="false" ht="14.25" hidden="false" customHeight="false" outlineLevel="0" collapsed="false">
      <c r="K5" s="5"/>
      <c r="L5" s="4" t="s">
        <v>7</v>
      </c>
      <c r="Q5" s="4"/>
    </row>
    <row r="6" customFormat="false" ht="14.25" hidden="false" customHeight="false" outlineLevel="0" collapsed="false">
      <c r="K6" s="3" t="s">
        <v>8</v>
      </c>
      <c r="L6" s="3" t="s">
        <v>9</v>
      </c>
      <c r="M6" s="3" t="s">
        <v>10</v>
      </c>
      <c r="N6" s="3" t="s">
        <v>11</v>
      </c>
      <c r="O6" s="3" t="s">
        <v>15</v>
      </c>
      <c r="P6" s="3" t="s">
        <v>16</v>
      </c>
      <c r="Q6" s="3"/>
      <c r="R6" s="4"/>
      <c r="S6" s="4"/>
    </row>
    <row r="7" customFormat="false" ht="14.25" hidden="false" customHeight="false" outlineLevel="0" collapsed="false">
      <c r="K7" s="5" t="n">
        <v>16</v>
      </c>
      <c r="L7" s="1" t="n">
        <f aca="false">Q7/260</f>
        <v>107258.907692308</v>
      </c>
      <c r="M7" s="6" t="n">
        <f aca="false">L7*30/1000000</f>
        <v>3.21776723076923</v>
      </c>
      <c r="N7" s="0" t="n">
        <v>34.5165</v>
      </c>
      <c r="O7" s="0" t="n">
        <v>35.8766</v>
      </c>
      <c r="P7" s="0" t="n">
        <v>37.4878</v>
      </c>
      <c r="Q7" s="0" t="n">
        <v>27887316</v>
      </c>
      <c r="R7" s="6"/>
      <c r="S7" s="6"/>
    </row>
    <row r="8" customFormat="false" ht="14.25" hidden="false" customHeight="false" outlineLevel="0" collapsed="false">
      <c r="K8" s="5" t="n">
        <v>20</v>
      </c>
      <c r="L8" s="1" t="n">
        <f aca="false">Q8/260</f>
        <v>55698.6307692308</v>
      </c>
      <c r="M8" s="6" t="n">
        <f aca="false">L8*30/1000000</f>
        <v>1.67095892307692</v>
      </c>
      <c r="N8" s="0" t="n">
        <v>31.5247</v>
      </c>
      <c r="O8" s="0" t="n">
        <v>34.296</v>
      </c>
      <c r="P8" s="0" t="n">
        <v>36.2148</v>
      </c>
      <c r="Q8" s="0" t="n">
        <v>14481644</v>
      </c>
      <c r="R8" s="6"/>
      <c r="S8" s="6"/>
    </row>
    <row r="9" customFormat="false" ht="14.25" hidden="false" customHeight="false" outlineLevel="0" collapsed="false">
      <c r="K9" s="5" t="n">
        <v>24</v>
      </c>
      <c r="L9" s="1" t="n">
        <f aca="false">Q9/260</f>
        <v>26562.1384615385</v>
      </c>
      <c r="M9" s="6" t="n">
        <f aca="false">L9*30/1000000</f>
        <v>0.796864153846154</v>
      </c>
      <c r="N9" s="0" t="n">
        <v>28.7404</v>
      </c>
      <c r="O9" s="0" t="n">
        <v>32.8611</v>
      </c>
      <c r="P9" s="0" t="n">
        <v>35.0261</v>
      </c>
      <c r="Q9" s="0" t="n">
        <v>6906156</v>
      </c>
      <c r="R9" s="6"/>
      <c r="S9" s="6"/>
    </row>
    <row r="10" customFormat="false" ht="14.25" hidden="false" customHeight="false" outlineLevel="0" collapsed="false">
      <c r="K10" s="5" t="n">
        <v>28</v>
      </c>
      <c r="L10" s="1" t="n">
        <f aca="false">Q10/260</f>
        <v>12669</v>
      </c>
      <c r="M10" s="6" t="n">
        <f aca="false">L10*30/1000000</f>
        <v>0.38007</v>
      </c>
      <c r="N10" s="0" t="n">
        <v>26.0325</v>
      </c>
      <c r="O10" s="0" t="n">
        <v>31.8737</v>
      </c>
      <c r="P10" s="0" t="n">
        <v>34.1773</v>
      </c>
      <c r="Q10" s="0" t="n">
        <v>3293940</v>
      </c>
      <c r="R10" s="6"/>
      <c r="S10" s="6"/>
    </row>
    <row r="11" customFormat="false" ht="14.25" hidden="false" customHeight="false" outlineLevel="0" collapsed="false">
      <c r="D11" s="5"/>
      <c r="E11" s="5"/>
      <c r="K11" s="5"/>
      <c r="M11" s="6"/>
      <c r="N11" s="6"/>
      <c r="O11" s="6"/>
      <c r="R11" s="6"/>
      <c r="S11" s="6"/>
    </row>
    <row r="12" customFormat="false" ht="14.25" hidden="false" customHeight="false" outlineLevel="0" collapsed="false">
      <c r="J12" s="5"/>
      <c r="K12" s="2" t="s">
        <v>5</v>
      </c>
      <c r="L12" s="2" t="str">
        <f aca="false">titleSeries2</f>
        <v>Frame, IBBP</v>
      </c>
      <c r="M12" s="6"/>
      <c r="N12" s="6"/>
      <c r="O12" s="6"/>
      <c r="R12" s="6"/>
      <c r="S12" s="6"/>
    </row>
    <row r="13" customFormat="false" ht="14.25" hidden="false" customHeight="false" outlineLevel="0" collapsed="false">
      <c r="K13" s="5"/>
      <c r="L13" s="4" t="s">
        <v>7</v>
      </c>
      <c r="M13" s="6"/>
      <c r="N13" s="6"/>
      <c r="O13" s="6"/>
      <c r="Q13" s="4"/>
      <c r="R13" s="6"/>
      <c r="S13" s="6"/>
    </row>
    <row r="14" customFormat="false" ht="14.25" hidden="false" customHeight="false" outlineLevel="0" collapsed="false">
      <c r="K14" s="3" t="s">
        <v>8</v>
      </c>
      <c r="L14" s="3" t="s">
        <v>9</v>
      </c>
      <c r="M14" s="3" t="s">
        <v>10</v>
      </c>
      <c r="N14" s="6" t="s">
        <v>11</v>
      </c>
      <c r="O14" s="3" t="s">
        <v>15</v>
      </c>
      <c r="P14" s="3" t="s">
        <v>16</v>
      </c>
      <c r="Q14" s="3"/>
      <c r="R14" s="6"/>
      <c r="S14" s="6"/>
    </row>
    <row r="15" customFormat="false" ht="14.25" hidden="false" customHeight="false" outlineLevel="0" collapsed="false">
      <c r="K15" s="5" t="n">
        <v>16</v>
      </c>
      <c r="L15" s="1" t="n">
        <f aca="false">Q15/260</f>
        <v>75295.3615384615</v>
      </c>
      <c r="M15" s="6" t="n">
        <f aca="false">L15*30/1000000</f>
        <v>2.25886084615385</v>
      </c>
      <c r="N15" s="0" t="n">
        <v>33.6168</v>
      </c>
      <c r="O15" s="0" t="n">
        <v>35.7749</v>
      </c>
      <c r="P15" s="0" t="n">
        <v>37.5316</v>
      </c>
      <c r="Q15" s="0" t="n">
        <v>19576794</v>
      </c>
      <c r="R15" s="6"/>
      <c r="S15" s="6"/>
    </row>
    <row r="16" customFormat="false" ht="14.25" hidden="false" customHeight="false" outlineLevel="0" collapsed="false">
      <c r="K16" s="5" t="n">
        <v>20</v>
      </c>
      <c r="L16" s="1" t="n">
        <f aca="false">Q16/260</f>
        <v>36397.1538461538</v>
      </c>
      <c r="M16" s="6" t="n">
        <f aca="false">L16*30/1000000</f>
        <v>1.09191461538462</v>
      </c>
      <c r="N16" s="0" t="n">
        <v>30.839</v>
      </c>
      <c r="O16" s="0" t="n">
        <v>34.3245</v>
      </c>
      <c r="P16" s="0" t="n">
        <v>36.3652</v>
      </c>
      <c r="Q16" s="0" t="n">
        <v>9463260</v>
      </c>
      <c r="R16" s="6"/>
      <c r="S16" s="6"/>
    </row>
    <row r="17" customFormat="false" ht="14.25" hidden="false" customHeight="false" outlineLevel="0" collapsed="false">
      <c r="K17" s="5" t="n">
        <v>24</v>
      </c>
      <c r="L17" s="1" t="n">
        <f aca="false">Q17/260</f>
        <v>17197.4</v>
      </c>
      <c r="M17" s="6" t="n">
        <f aca="false">L17*30/1000000</f>
        <v>0.515922</v>
      </c>
      <c r="N17" s="0" t="n">
        <v>28.3672</v>
      </c>
      <c r="O17" s="0" t="n">
        <v>32.9925</v>
      </c>
      <c r="P17" s="0" t="n">
        <v>35.2238</v>
      </c>
      <c r="Q17" s="0" t="n">
        <v>4471324</v>
      </c>
      <c r="R17" s="6"/>
      <c r="S17" s="6"/>
    </row>
    <row r="18" customFormat="false" ht="14.25" hidden="false" customHeight="false" outlineLevel="0" collapsed="false">
      <c r="K18" s="5" t="n">
        <v>28</v>
      </c>
      <c r="L18" s="1" t="n">
        <f aca="false">Q18/260</f>
        <v>8031.46923076923</v>
      </c>
      <c r="M18" s="6" t="n">
        <f aca="false">L18*30/1000000</f>
        <v>0.240944076923077</v>
      </c>
      <c r="N18" s="0" t="n">
        <v>25.8863</v>
      </c>
      <c r="O18" s="0" t="n">
        <v>32.0835</v>
      </c>
      <c r="P18" s="0" t="n">
        <v>34.4338</v>
      </c>
      <c r="Q18" s="0" t="n">
        <v>2088182</v>
      </c>
      <c r="R18" s="6"/>
      <c r="S18" s="6"/>
    </row>
    <row r="19" customFormat="false" ht="14.25" hidden="false" customHeight="false" outlineLevel="0" collapsed="false">
      <c r="M19" s="6"/>
      <c r="N19" s="6"/>
      <c r="O19" s="6"/>
      <c r="R19" s="6"/>
      <c r="S19" s="6"/>
    </row>
    <row r="20" customFormat="false" ht="14.25" hidden="false" customHeight="false" outlineLevel="0" collapsed="false">
      <c r="K20" s="2" t="s">
        <v>5</v>
      </c>
      <c r="L20" s="2" t="str">
        <f aca="false">titleSeries3</f>
        <v>Field, IP</v>
      </c>
      <c r="M20" s="6"/>
      <c r="N20" s="6" t="s">
        <v>18</v>
      </c>
      <c r="O20" s="1" t="n">
        <v>72.54</v>
      </c>
      <c r="P20" s="4" t="s">
        <v>19</v>
      </c>
      <c r="Q20" s="1" t="n">
        <v>-2.22</v>
      </c>
      <c r="R20" s="6"/>
      <c r="S20" s="6"/>
    </row>
    <row r="21" customFormat="false" ht="14.25" hidden="false" customHeight="false" outlineLevel="0" collapsed="false">
      <c r="C21" s="5"/>
      <c r="D21" s="5"/>
      <c r="E21" s="5"/>
      <c r="K21" s="5"/>
      <c r="L21" s="4" t="s">
        <v>7</v>
      </c>
      <c r="M21" s="6"/>
      <c r="N21" s="6"/>
      <c r="O21" s="6"/>
      <c r="Q21" s="4"/>
      <c r="R21" s="6"/>
      <c r="S21" s="6"/>
    </row>
    <row r="22" customFormat="false" ht="14.25" hidden="false" customHeight="false" outlineLevel="0" collapsed="false">
      <c r="K22" s="3" t="s">
        <v>8</v>
      </c>
      <c r="L22" s="3" t="s">
        <v>9</v>
      </c>
      <c r="M22" s="3" t="s">
        <v>10</v>
      </c>
      <c r="N22" s="6" t="s">
        <v>11</v>
      </c>
      <c r="O22" s="3" t="s">
        <v>15</v>
      </c>
      <c r="P22" s="3" t="s">
        <v>16</v>
      </c>
      <c r="Q22" s="3"/>
      <c r="R22" s="6"/>
      <c r="S22" s="6"/>
    </row>
    <row r="23" customFormat="false" ht="14.25" hidden="false" customHeight="false" outlineLevel="0" collapsed="false">
      <c r="K23" s="5" t="n">
        <v>16</v>
      </c>
      <c r="L23" s="1" t="n">
        <f aca="false">Q23/260</f>
        <v>140719.661538462</v>
      </c>
      <c r="M23" s="6" t="n">
        <f aca="false">L23*30/1000000</f>
        <v>4.22158984615385</v>
      </c>
      <c r="N23" s="0" t="n">
        <v>33.9419</v>
      </c>
      <c r="O23" s="0" t="n">
        <v>35.1225</v>
      </c>
      <c r="P23" s="0" t="n">
        <v>36.7119</v>
      </c>
      <c r="Q23" s="0" t="n">
        <v>36587112</v>
      </c>
      <c r="R23" s="6"/>
      <c r="S23" s="6"/>
    </row>
    <row r="24" customFormat="false" ht="14.25" hidden="false" customHeight="false" outlineLevel="0" collapsed="false">
      <c r="B24" s="4"/>
      <c r="K24" s="5" t="n">
        <v>20</v>
      </c>
      <c r="L24" s="1" t="n">
        <f aca="false">Q24/260</f>
        <v>77006.7076923077</v>
      </c>
      <c r="M24" s="6" t="n">
        <f aca="false">L24*30/1000000</f>
        <v>2.31020123076923</v>
      </c>
      <c r="N24" s="0" t="n">
        <v>30.6611</v>
      </c>
      <c r="O24" s="0" t="n">
        <v>33.4201</v>
      </c>
      <c r="P24" s="0" t="n">
        <v>35.3876</v>
      </c>
      <c r="Q24" s="0" t="n">
        <v>20021744</v>
      </c>
      <c r="R24" s="6"/>
      <c r="S24" s="6"/>
    </row>
    <row r="25" customFormat="false" ht="14.25" hidden="false" customHeight="false" outlineLevel="0" collapsed="false">
      <c r="B25" s="4"/>
      <c r="K25" s="5" t="n">
        <v>24</v>
      </c>
      <c r="L25" s="1" t="n">
        <f aca="false">Q25/260</f>
        <v>35669.2307692308</v>
      </c>
      <c r="M25" s="6" t="n">
        <f aca="false">L25*30/1000000</f>
        <v>1.07007692307692</v>
      </c>
      <c r="N25" s="0" t="n">
        <v>27.4626</v>
      </c>
      <c r="O25" s="0" t="n">
        <v>31.9445</v>
      </c>
      <c r="P25" s="0" t="n">
        <v>34.16</v>
      </c>
      <c r="Q25" s="0" t="n">
        <v>9274000</v>
      </c>
      <c r="R25" s="6"/>
      <c r="S25" s="6"/>
    </row>
    <row r="26" customFormat="false" ht="14.25" hidden="false" customHeight="false" outlineLevel="0" collapsed="false">
      <c r="B26" s="4"/>
      <c r="E26" s="5"/>
      <c r="F26" s="5"/>
      <c r="K26" s="5" t="n">
        <v>28</v>
      </c>
      <c r="L26" s="1" t="n">
        <f aca="false">Q26/260</f>
        <v>14132</v>
      </c>
      <c r="M26" s="6" t="n">
        <f aca="false">L26*30/1000000</f>
        <v>0.42396</v>
      </c>
      <c r="N26" s="0" t="n">
        <v>24.4222</v>
      </c>
      <c r="O26" s="0" t="n">
        <v>30.8602</v>
      </c>
      <c r="P26" s="0" t="n">
        <v>33.2143</v>
      </c>
      <c r="Q26" s="0" t="n">
        <v>3674320</v>
      </c>
      <c r="R26" s="6"/>
      <c r="S26" s="6"/>
    </row>
    <row r="27" customFormat="false" ht="14.25" hidden="false" customHeight="false" outlineLevel="0" collapsed="false">
      <c r="B27" s="4"/>
      <c r="K27" s="5"/>
    </row>
    <row r="28" customFormat="false" ht="14.25" hidden="false" customHeight="false" outlineLevel="0" collapsed="false">
      <c r="B28" s="4"/>
      <c r="K28" s="2" t="s">
        <v>5</v>
      </c>
      <c r="L28" s="2" t="s">
        <v>26</v>
      </c>
      <c r="M28" s="6"/>
      <c r="N28" s="6" t="s">
        <v>18</v>
      </c>
      <c r="O28" s="1" t="n">
        <v>54.25</v>
      </c>
      <c r="P28" s="4" t="s">
        <v>19</v>
      </c>
      <c r="Q28" s="1" t="n">
        <v>-1.546</v>
      </c>
      <c r="R28" s="6"/>
      <c r="S28" s="6"/>
    </row>
    <row r="29" customFormat="false" ht="14.25" hidden="false" customHeight="false" outlineLevel="0" collapsed="false">
      <c r="K29" s="5"/>
      <c r="L29" s="4" t="s">
        <v>7</v>
      </c>
      <c r="M29" s="6"/>
      <c r="N29" s="6"/>
      <c r="O29" s="6"/>
      <c r="Q29" s="4"/>
      <c r="R29" s="6"/>
      <c r="S29" s="6"/>
    </row>
    <row r="30" customFormat="false" ht="14.25" hidden="false" customHeight="false" outlineLevel="0" collapsed="false">
      <c r="K30" s="3" t="s">
        <v>8</v>
      </c>
      <c r="L30" s="3" t="s">
        <v>9</v>
      </c>
      <c r="M30" s="3" t="s">
        <v>10</v>
      </c>
      <c r="N30" s="6" t="s">
        <v>11</v>
      </c>
      <c r="O30" s="3" t="s">
        <v>15</v>
      </c>
      <c r="P30" s="3" t="s">
        <v>16</v>
      </c>
      <c r="Q30" s="3"/>
      <c r="R30" s="6"/>
      <c r="S30" s="6"/>
    </row>
    <row r="31" customFormat="false" ht="14.25" hidden="false" customHeight="false" outlineLevel="0" collapsed="false">
      <c r="K31" s="5" t="n">
        <v>16</v>
      </c>
      <c r="L31" s="1" t="n">
        <f aca="false">Q31/260</f>
        <v>87448.6307692308</v>
      </c>
      <c r="M31" s="6" t="n">
        <f aca="false">L31*30/1000000</f>
        <v>2.62345892307692</v>
      </c>
      <c r="N31" s="0" t="n">
        <v>33.1033</v>
      </c>
      <c r="O31" s="0" t="n">
        <v>34.9134</v>
      </c>
      <c r="P31" s="0" t="n">
        <v>36.6381</v>
      </c>
      <c r="Q31" s="0" t="n">
        <v>22736644</v>
      </c>
      <c r="R31" s="6"/>
      <c r="S31" s="6"/>
    </row>
    <row r="32" customFormat="false" ht="14.25" hidden="false" customHeight="false" outlineLevel="0" collapsed="false">
      <c r="K32" s="5" t="n">
        <v>20</v>
      </c>
      <c r="L32" s="1" t="n">
        <f aca="false">Q32/260</f>
        <v>42648.4307692308</v>
      </c>
      <c r="M32" s="6" t="n">
        <f aca="false">L32*30/1000000</f>
        <v>1.27945292307692</v>
      </c>
      <c r="N32" s="0" t="n">
        <v>30.0001</v>
      </c>
      <c r="O32" s="0" t="n">
        <v>33.319</v>
      </c>
      <c r="P32" s="0" t="n">
        <v>35.4128</v>
      </c>
      <c r="Q32" s="0" t="n">
        <v>11088592</v>
      </c>
      <c r="R32" s="6"/>
      <c r="S32" s="6"/>
    </row>
    <row r="33" customFormat="false" ht="14.25" hidden="false" customHeight="false" outlineLevel="0" collapsed="false">
      <c r="K33" s="5" t="n">
        <v>24</v>
      </c>
      <c r="L33" s="1" t="n">
        <f aca="false">Q33/260</f>
        <v>19954.1538461538</v>
      </c>
      <c r="M33" s="6" t="n">
        <f aca="false">L33*30/1000000</f>
        <v>0.598624615384615</v>
      </c>
      <c r="N33" s="0" t="n">
        <v>27.1861</v>
      </c>
      <c r="O33" s="0" t="n">
        <v>31.9239</v>
      </c>
      <c r="P33" s="0" t="n">
        <v>34.23</v>
      </c>
      <c r="Q33" s="0" t="n">
        <v>5188080</v>
      </c>
      <c r="R33" s="6"/>
      <c r="S33" s="6"/>
    </row>
    <row r="34" customFormat="false" ht="14.25" hidden="false" customHeight="false" outlineLevel="0" collapsed="false">
      <c r="K34" s="5" t="n">
        <v>28</v>
      </c>
      <c r="L34" s="1" t="n">
        <f aca="false">Q34/260</f>
        <v>9025.4</v>
      </c>
      <c r="M34" s="6" t="n">
        <f aca="false">L34*30/1000000</f>
        <v>0.270762</v>
      </c>
      <c r="N34" s="0" t="n">
        <v>24.4157</v>
      </c>
      <c r="O34" s="0" t="n">
        <v>30.9357</v>
      </c>
      <c r="P34" s="0" t="n">
        <v>33.4031</v>
      </c>
      <c r="Q34" s="0" t="n">
        <v>2346604</v>
      </c>
      <c r="R34" s="6"/>
      <c r="S34" s="6"/>
    </row>
    <row r="35" customFormat="false" ht="14.25" hidden="false" customHeight="false" outlineLevel="0" collapsed="false">
      <c r="E35" s="5"/>
      <c r="F35" s="5"/>
    </row>
    <row r="37" customFormat="false" ht="14.25" hidden="false" customHeight="false" outlineLevel="0" collapsed="false">
      <c r="L37" s="9"/>
    </row>
    <row r="39" customFormat="false" ht="14.25" hidden="false" customHeight="false" outlineLevel="0" collapsed="false">
      <c r="L39" s="9"/>
    </row>
    <row r="43" customFormat="false" ht="14.25" hidden="false" customHeight="false" outlineLevel="0" collapsed="false">
      <c r="K43" s="5"/>
      <c r="L43" s="5"/>
      <c r="M43" s="5"/>
    </row>
    <row r="44" customFormat="false" ht="14.25" hidden="false" customHeight="false" outlineLevel="0" collapsed="false">
      <c r="L44" s="5"/>
      <c r="M4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8" activeCellId="0" sqref="O28"/>
    </sheetView>
  </sheetViews>
  <sheetFormatPr defaultColWidth="10.28125" defaultRowHeight="14.25" zeroHeight="false" outlineLevelRow="0" outlineLevelCol="0"/>
  <cols>
    <col collapsed="false" customWidth="false" hidden="false" outlineLevel="0" max="10" min="1" style="1" width="10.28"/>
    <col collapsed="false" customWidth="true" hidden="false" outlineLevel="0" max="11" min="11" style="1" width="13.14"/>
    <col collapsed="false" customWidth="true" hidden="false" outlineLevel="0" max="12" min="12" style="1" width="13.99"/>
    <col collapsed="false" customWidth="true" hidden="false" outlineLevel="0" max="13" min="13" style="1" width="6.41"/>
    <col collapsed="false" customWidth="true" hidden="false" outlineLevel="0" max="14" min="14" style="1" width="13.7"/>
    <col collapsed="false" customWidth="true" hidden="false" outlineLevel="0" max="15" min="15" style="1" width="9.7"/>
    <col collapsed="false" customWidth="true" hidden="false" outlineLevel="0" max="16" min="16" style="1" width="16.28"/>
    <col collapsed="false" customWidth="true" hidden="false" outlineLevel="0" max="17" min="17" style="1" width="8.99"/>
    <col collapsed="false" customWidth="false" hidden="false" outlineLevel="0" max="257" min="18" style="1" width="10.28"/>
  </cols>
  <sheetData>
    <row r="1" customFormat="false" ht="14.25" hidden="false" customHeight="false" outlineLevel="0" collapsed="false">
      <c r="K1" s="2" t="s">
        <v>0</v>
      </c>
      <c r="L1" s="3" t="s">
        <v>29</v>
      </c>
      <c r="M1" s="4" t="s">
        <v>39</v>
      </c>
    </row>
    <row r="2" customFormat="false" ht="14.25" hidden="false" customHeight="false" outlineLevel="0" collapsed="false">
      <c r="D2" s="5"/>
      <c r="E2" s="5"/>
      <c r="K2" s="2" t="s">
        <v>3</v>
      </c>
      <c r="L2" s="1" t="n">
        <v>25</v>
      </c>
    </row>
    <row r="3" customFormat="false" ht="14.25" hidden="false" customHeight="false" outlineLevel="0" collapsed="false">
      <c r="J3" s="5"/>
      <c r="K3" s="2" t="s">
        <v>4</v>
      </c>
      <c r="L3" s="1" t="n">
        <v>601</v>
      </c>
    </row>
    <row r="4" customFormat="false" ht="14.25" hidden="false" customHeight="false" outlineLevel="0" collapsed="false">
      <c r="K4" s="2" t="s">
        <v>5</v>
      </c>
      <c r="L4" s="2" t="str">
        <f aca="false">titleSeries1</f>
        <v>Frame, IP</v>
      </c>
    </row>
    <row r="5" customFormat="false" ht="14.25" hidden="false" customHeight="false" outlineLevel="0" collapsed="false">
      <c r="K5" s="5"/>
      <c r="L5" s="4" t="s">
        <v>7</v>
      </c>
      <c r="Q5" s="4"/>
    </row>
    <row r="6" customFormat="false" ht="14.25" hidden="false" customHeight="false" outlineLevel="0" collapsed="false">
      <c r="K6" s="3" t="s">
        <v>8</v>
      </c>
      <c r="L6" s="3" t="s">
        <v>9</v>
      </c>
      <c r="M6" s="3" t="s">
        <v>10</v>
      </c>
      <c r="N6" s="3" t="s">
        <v>11</v>
      </c>
      <c r="O6" s="3" t="s">
        <v>15</v>
      </c>
      <c r="P6" s="3" t="s">
        <v>16</v>
      </c>
      <c r="Q6" s="3"/>
      <c r="R6" s="4"/>
      <c r="S6" s="4"/>
    </row>
    <row r="7" customFormat="false" ht="14.25" hidden="false" customHeight="false" outlineLevel="0" collapsed="false">
      <c r="K7" s="5" t="n">
        <v>16</v>
      </c>
      <c r="L7" s="1" t="n">
        <f aca="false">Q7/220</f>
        <v>376340.745454546</v>
      </c>
      <c r="M7" s="6" t="n">
        <f aca="false">L7*25/1000000</f>
        <v>9.40851863636364</v>
      </c>
      <c r="N7" s="0" t="n">
        <v>35.4436</v>
      </c>
      <c r="O7" s="0" t="n">
        <v>39.9374</v>
      </c>
      <c r="P7" s="0" t="n">
        <v>40.3896</v>
      </c>
      <c r="Q7" s="0" t="n">
        <v>82794964</v>
      </c>
      <c r="R7" s="6"/>
      <c r="S7" s="6"/>
    </row>
    <row r="8" customFormat="false" ht="14.25" hidden="false" customHeight="false" outlineLevel="0" collapsed="false">
      <c r="K8" s="5" t="n">
        <v>20</v>
      </c>
      <c r="L8" s="1" t="n">
        <f aca="false">Q8/220</f>
        <v>230454.963636364</v>
      </c>
      <c r="M8" s="6" t="n">
        <f aca="false">L8*25/1000000</f>
        <v>5.76137409090909</v>
      </c>
      <c r="N8" s="0" t="n">
        <v>32.7109</v>
      </c>
      <c r="O8" s="0" t="n">
        <v>38.611</v>
      </c>
      <c r="P8" s="0" t="n">
        <v>38.5843</v>
      </c>
      <c r="Q8" s="0" t="n">
        <v>50700092</v>
      </c>
      <c r="R8" s="6"/>
      <c r="S8" s="6"/>
    </row>
    <row r="9" customFormat="false" ht="14.25" hidden="false" customHeight="false" outlineLevel="0" collapsed="false">
      <c r="K9" s="5" t="n">
        <v>24</v>
      </c>
      <c r="L9" s="1" t="n">
        <f aca="false">Q9/220</f>
        <v>123925.981818182</v>
      </c>
      <c r="M9" s="6" t="n">
        <f aca="false">L9*25/1000000</f>
        <v>3.09814954545455</v>
      </c>
      <c r="N9" s="0" t="n">
        <v>29.9769</v>
      </c>
      <c r="O9" s="0" t="n">
        <v>37.2041</v>
      </c>
      <c r="P9" s="0" t="n">
        <v>36.7822</v>
      </c>
      <c r="Q9" s="0" t="n">
        <v>27263716</v>
      </c>
      <c r="R9" s="6"/>
      <c r="S9" s="6"/>
    </row>
    <row r="10" customFormat="false" ht="14.25" hidden="false" customHeight="false" outlineLevel="0" collapsed="false">
      <c r="K10" s="5" t="n">
        <v>28</v>
      </c>
      <c r="L10" s="1" t="n">
        <f aca="false">Q10/220</f>
        <v>47230.3090909091</v>
      </c>
      <c r="M10" s="6" t="n">
        <f aca="false">L10*25/1000000</f>
        <v>1.18075772727273</v>
      </c>
      <c r="N10" s="0" t="n">
        <v>27.1246</v>
      </c>
      <c r="O10" s="0" t="n">
        <v>36.1022</v>
      </c>
      <c r="P10" s="0" t="n">
        <v>35.5989</v>
      </c>
      <c r="Q10" s="0" t="n">
        <v>10390668</v>
      </c>
      <c r="R10" s="6"/>
      <c r="S10" s="6"/>
    </row>
    <row r="11" customFormat="false" ht="14.25" hidden="false" customHeight="false" outlineLevel="0" collapsed="false">
      <c r="D11" s="5"/>
      <c r="E11" s="5"/>
      <c r="K11" s="5"/>
      <c r="M11" s="6"/>
      <c r="N11" s="6"/>
      <c r="O11" s="6"/>
      <c r="R11" s="6"/>
      <c r="S11" s="6"/>
    </row>
    <row r="12" customFormat="false" ht="14.25" hidden="false" customHeight="false" outlineLevel="0" collapsed="false">
      <c r="J12" s="5"/>
      <c r="K12" s="2" t="s">
        <v>5</v>
      </c>
      <c r="L12" s="2" t="str">
        <f aca="false">titleSeries2</f>
        <v>Frame, IBBP</v>
      </c>
      <c r="M12" s="6"/>
      <c r="N12" s="6"/>
      <c r="O12" s="6"/>
      <c r="R12" s="6"/>
      <c r="S12" s="6"/>
    </row>
    <row r="13" customFormat="false" ht="14.25" hidden="false" customHeight="false" outlineLevel="0" collapsed="false">
      <c r="K13" s="5"/>
      <c r="L13" s="4" t="s">
        <v>7</v>
      </c>
      <c r="M13" s="6"/>
      <c r="N13" s="6"/>
      <c r="O13" s="6"/>
      <c r="Q13" s="4"/>
      <c r="R13" s="6"/>
      <c r="S13" s="6"/>
    </row>
    <row r="14" customFormat="false" ht="14.25" hidden="false" customHeight="false" outlineLevel="0" collapsed="false">
      <c r="K14" s="3" t="s">
        <v>8</v>
      </c>
      <c r="L14" s="3" t="s">
        <v>9</v>
      </c>
      <c r="M14" s="3" t="s">
        <v>10</v>
      </c>
      <c r="N14" s="6" t="s">
        <v>11</v>
      </c>
      <c r="O14" s="6" t="s">
        <v>15</v>
      </c>
      <c r="P14" s="3" t="s">
        <v>16</v>
      </c>
      <c r="Q14" s="3"/>
      <c r="R14" s="6"/>
      <c r="S14" s="6"/>
    </row>
    <row r="15" customFormat="false" ht="14.25" hidden="false" customHeight="false" outlineLevel="0" collapsed="false">
      <c r="K15" s="5" t="n">
        <v>16</v>
      </c>
      <c r="L15" s="1" t="n">
        <f aca="false">Q15/220</f>
        <v>316032.454545455</v>
      </c>
      <c r="M15" s="6" t="n">
        <f aca="false">L15*25/1000000</f>
        <v>7.90081136363636</v>
      </c>
      <c r="N15" s="0" t="n">
        <v>34.2989</v>
      </c>
      <c r="O15" s="0" t="n">
        <v>39.6823</v>
      </c>
      <c r="P15" s="0" t="n">
        <v>39.9378</v>
      </c>
      <c r="Q15" s="0" t="n">
        <v>69527140</v>
      </c>
      <c r="R15" s="6"/>
      <c r="S15" s="6"/>
    </row>
    <row r="16" customFormat="false" ht="14.25" hidden="false" customHeight="false" outlineLevel="0" collapsed="false">
      <c r="K16" s="5" t="n">
        <v>20</v>
      </c>
      <c r="L16" s="1" t="n">
        <f aca="false">Q16/220</f>
        <v>182331.745454545</v>
      </c>
      <c r="M16" s="6" t="n">
        <f aca="false">L16*25/1000000</f>
        <v>4.55829363636364</v>
      </c>
      <c r="N16" s="0" t="n">
        <v>31.5208</v>
      </c>
      <c r="O16" s="0" t="n">
        <v>38.4273</v>
      </c>
      <c r="P16" s="0" t="n">
        <v>38.2461</v>
      </c>
      <c r="Q16" s="0" t="n">
        <v>40112984</v>
      </c>
      <c r="R16" s="6"/>
      <c r="S16" s="6"/>
    </row>
    <row r="17" customFormat="false" ht="14.25" hidden="false" customHeight="false" outlineLevel="0" collapsed="false">
      <c r="K17" s="5" t="n">
        <v>24</v>
      </c>
      <c r="L17" s="1" t="n">
        <f aca="false">Q17/220</f>
        <v>87787.4727272727</v>
      </c>
      <c r="M17" s="6" t="n">
        <f aca="false">L17*25/1000000</f>
        <v>2.19468681818182</v>
      </c>
      <c r="N17" s="0" t="n">
        <v>28.7566</v>
      </c>
      <c r="O17" s="0" t="n">
        <v>37.1009</v>
      </c>
      <c r="P17" s="0" t="n">
        <v>36.5253</v>
      </c>
      <c r="Q17" s="0" t="n">
        <v>19313244</v>
      </c>
      <c r="R17" s="6"/>
      <c r="S17" s="6"/>
    </row>
    <row r="18" customFormat="false" ht="14.25" hidden="false" customHeight="false" outlineLevel="0" collapsed="false">
      <c r="K18" s="5" t="n">
        <v>28</v>
      </c>
      <c r="L18" s="1" t="n">
        <f aca="false">Q18/220</f>
        <v>32652.8909090909</v>
      </c>
      <c r="M18" s="6" t="n">
        <f aca="false">L18*25/1000000</f>
        <v>0.816322272727273</v>
      </c>
      <c r="N18" s="0" t="n">
        <v>26.2014</v>
      </c>
      <c r="O18" s="0" t="n">
        <v>36.0858</v>
      </c>
      <c r="P18" s="0" t="n">
        <v>35.4826</v>
      </c>
      <c r="Q18" s="0" t="n">
        <v>7183636</v>
      </c>
      <c r="R18" s="6"/>
      <c r="S18" s="6"/>
    </row>
    <row r="19" customFormat="false" ht="14.25" hidden="false" customHeight="false" outlineLevel="0" collapsed="false">
      <c r="M19" s="6"/>
      <c r="N19" s="6"/>
      <c r="O19" s="6"/>
      <c r="R19" s="6"/>
      <c r="S19" s="6"/>
    </row>
    <row r="20" customFormat="false" ht="14.25" hidden="false" customHeight="false" outlineLevel="0" collapsed="false">
      <c r="K20" s="2" t="s">
        <v>5</v>
      </c>
      <c r="L20" s="7" t="str">
        <f aca="false">titleSeries3</f>
        <v>Field, IP</v>
      </c>
      <c r="M20" s="6"/>
      <c r="N20" s="6" t="s">
        <v>18</v>
      </c>
      <c r="O20" s="6" t="n">
        <v>-30.79</v>
      </c>
      <c r="P20" s="4" t="s">
        <v>19</v>
      </c>
      <c r="Q20" s="1" t="n">
        <v>1.307</v>
      </c>
      <c r="R20" s="6"/>
      <c r="S20" s="6"/>
    </row>
    <row r="21" customFormat="false" ht="14.25" hidden="false" customHeight="false" outlineLevel="0" collapsed="false">
      <c r="C21" s="5"/>
      <c r="D21" s="5"/>
      <c r="E21" s="5"/>
      <c r="K21" s="5"/>
      <c r="L21" s="4" t="s">
        <v>7</v>
      </c>
      <c r="M21" s="6"/>
      <c r="N21" s="6"/>
      <c r="O21" s="6"/>
      <c r="Q21" s="4"/>
      <c r="R21" s="6"/>
      <c r="S21" s="6"/>
    </row>
    <row r="22" customFormat="false" ht="14.25" hidden="false" customHeight="false" outlineLevel="0" collapsed="false">
      <c r="K22" s="3" t="s">
        <v>8</v>
      </c>
      <c r="L22" s="3" t="s">
        <v>9</v>
      </c>
      <c r="M22" s="3" t="s">
        <v>10</v>
      </c>
      <c r="N22" s="6" t="s">
        <v>11</v>
      </c>
      <c r="O22" s="6" t="s">
        <v>15</v>
      </c>
      <c r="P22" s="3" t="s">
        <v>16</v>
      </c>
      <c r="Q22" s="3"/>
      <c r="R22" s="6"/>
      <c r="S22" s="6"/>
    </row>
    <row r="23" customFormat="false" ht="14.25" hidden="false" customHeight="false" outlineLevel="0" collapsed="false">
      <c r="K23" s="5" t="n">
        <v>16</v>
      </c>
      <c r="L23" s="1" t="n">
        <f aca="false">Q23/220</f>
        <v>262277.718181818</v>
      </c>
      <c r="M23" s="6" t="n">
        <f aca="false">L23*25/1000000</f>
        <v>6.55694295454546</v>
      </c>
      <c r="N23" s="0" t="n">
        <v>34.6509</v>
      </c>
      <c r="O23" s="0" t="n">
        <v>35.8464</v>
      </c>
      <c r="P23" s="0" t="n">
        <v>36.9118</v>
      </c>
      <c r="Q23" s="0" t="n">
        <v>57701098</v>
      </c>
      <c r="R23" s="6"/>
      <c r="S23" s="6"/>
    </row>
    <row r="24" customFormat="false" ht="14.25" hidden="false" customHeight="false" outlineLevel="0" collapsed="false">
      <c r="B24" s="4"/>
      <c r="K24" s="5" t="n">
        <v>20</v>
      </c>
      <c r="L24" s="1" t="n">
        <f aca="false">Q24/220</f>
        <v>165842.7</v>
      </c>
      <c r="M24" s="6" t="n">
        <f aca="false">L24*25/1000000</f>
        <v>4.1460675</v>
      </c>
      <c r="N24" s="0" t="n">
        <v>32.9052</v>
      </c>
      <c r="O24" s="0" t="n">
        <v>38.315</v>
      </c>
      <c r="P24" s="0" t="n">
        <v>38.4065</v>
      </c>
      <c r="Q24" s="0" t="n">
        <v>36485394</v>
      </c>
      <c r="R24" s="6"/>
      <c r="S24" s="6"/>
    </row>
    <row r="25" customFormat="false" ht="14.25" hidden="false" customHeight="false" outlineLevel="0" collapsed="false">
      <c r="B25" s="4"/>
      <c r="K25" s="5" t="n">
        <v>24</v>
      </c>
      <c r="L25" s="1" t="n">
        <f aca="false">Q25/220</f>
        <v>83921.6818181818</v>
      </c>
      <c r="M25" s="6" t="n">
        <f aca="false">L25*25/1000000</f>
        <v>2.09804204545455</v>
      </c>
      <c r="N25" s="0" t="n">
        <v>30.1044</v>
      </c>
      <c r="O25" s="0" t="n">
        <v>36.7757</v>
      </c>
      <c r="P25" s="0" t="n">
        <v>36.5016</v>
      </c>
      <c r="Q25" s="0" t="n">
        <v>18462770</v>
      </c>
      <c r="R25" s="6"/>
      <c r="S25" s="6"/>
    </row>
    <row r="26" customFormat="false" ht="14.25" hidden="false" customHeight="false" outlineLevel="0" collapsed="false">
      <c r="B26" s="4"/>
      <c r="E26" s="5"/>
      <c r="F26" s="5"/>
      <c r="K26" s="5" t="n">
        <v>28</v>
      </c>
      <c r="L26" s="1" t="n">
        <f aca="false">Q26/220</f>
        <v>33244.7</v>
      </c>
      <c r="M26" s="6" t="n">
        <f aca="false">L26*25/1000000</f>
        <v>0.8311175</v>
      </c>
      <c r="N26" s="0" t="n">
        <v>27.3058</v>
      </c>
      <c r="O26" s="0" t="n">
        <v>35.441</v>
      </c>
      <c r="P26" s="0" t="n">
        <v>35.2335</v>
      </c>
      <c r="Q26" s="0" t="n">
        <v>7313834</v>
      </c>
      <c r="R26" s="6"/>
      <c r="S26" s="6"/>
    </row>
    <row r="27" customFormat="false" ht="14.25" hidden="false" customHeight="false" outlineLevel="0" collapsed="false">
      <c r="B27" s="4"/>
      <c r="K27" s="5"/>
    </row>
    <row r="28" customFormat="false" ht="14.25" hidden="false" customHeight="false" outlineLevel="0" collapsed="false">
      <c r="B28" s="4"/>
      <c r="K28" s="2" t="s">
        <v>5</v>
      </c>
      <c r="L28" s="2" t="s">
        <v>26</v>
      </c>
      <c r="M28" s="6"/>
      <c r="N28" s="6" t="s">
        <v>18</v>
      </c>
      <c r="O28" s="6" t="n">
        <v>-33.28</v>
      </c>
      <c r="P28" s="4" t="s">
        <v>19</v>
      </c>
      <c r="Q28" s="1" t="n">
        <v>1.4</v>
      </c>
      <c r="R28" s="6"/>
      <c r="S28" s="6"/>
    </row>
    <row r="29" customFormat="false" ht="14.25" hidden="false" customHeight="false" outlineLevel="0" collapsed="false">
      <c r="K29" s="5"/>
      <c r="L29" s="4" t="s">
        <v>7</v>
      </c>
      <c r="M29" s="6"/>
      <c r="N29" s="6"/>
      <c r="O29" s="6"/>
      <c r="Q29" s="4"/>
      <c r="R29" s="6"/>
      <c r="S29" s="6"/>
    </row>
    <row r="30" customFormat="false" ht="14.25" hidden="false" customHeight="false" outlineLevel="0" collapsed="false">
      <c r="K30" s="3" t="s">
        <v>8</v>
      </c>
      <c r="L30" s="3" t="s">
        <v>9</v>
      </c>
      <c r="M30" s="3" t="s">
        <v>10</v>
      </c>
      <c r="N30" s="6" t="s">
        <v>11</v>
      </c>
      <c r="O30" s="6" t="s">
        <v>15</v>
      </c>
      <c r="P30" s="3" t="s">
        <v>16</v>
      </c>
      <c r="Q30" s="3"/>
      <c r="R30" s="6"/>
      <c r="S30" s="6"/>
    </row>
    <row r="31" customFormat="false" ht="14.25" hidden="false" customHeight="false" outlineLevel="0" collapsed="false">
      <c r="K31" s="5" t="n">
        <v>16</v>
      </c>
      <c r="L31" s="1" t="n">
        <f aca="false">Q31/220</f>
        <v>246229.936363636</v>
      </c>
      <c r="M31" s="6" t="n">
        <f aca="false">L31*25/1000000</f>
        <v>6.15574840909091</v>
      </c>
      <c r="N31" s="0" t="n">
        <v>34.5834</v>
      </c>
      <c r="O31" s="0" t="n">
        <v>39.6575</v>
      </c>
      <c r="P31" s="0" t="n">
        <v>39.911</v>
      </c>
      <c r="Q31" s="0" t="n">
        <v>54170586</v>
      </c>
      <c r="R31" s="6"/>
      <c r="S31" s="6"/>
    </row>
    <row r="32" customFormat="false" ht="14.25" hidden="false" customHeight="false" outlineLevel="0" collapsed="false">
      <c r="K32" s="5" t="n">
        <v>20</v>
      </c>
      <c r="L32" s="1" t="n">
        <f aca="false">Q32/220</f>
        <v>135289.463636364</v>
      </c>
      <c r="M32" s="6" t="n">
        <f aca="false">L32*25/1000000</f>
        <v>3.38223659090909</v>
      </c>
      <c r="N32" s="0" t="n">
        <v>31.8377</v>
      </c>
      <c r="O32" s="0" t="n">
        <v>38.169</v>
      </c>
      <c r="P32" s="0" t="n">
        <v>38.2587</v>
      </c>
      <c r="Q32" s="0" t="n">
        <v>29763682</v>
      </c>
      <c r="R32" s="6"/>
      <c r="S32" s="6"/>
    </row>
    <row r="33" customFormat="false" ht="14.25" hidden="false" customHeight="false" outlineLevel="0" collapsed="false">
      <c r="K33" s="5" t="n">
        <v>24</v>
      </c>
      <c r="L33" s="1" t="n">
        <f aca="false">Q33/220</f>
        <v>62149.9</v>
      </c>
      <c r="M33" s="6" t="n">
        <f aca="false">L33*25/1000000</f>
        <v>1.5537475</v>
      </c>
      <c r="N33" s="0" t="n">
        <v>29.075</v>
      </c>
      <c r="O33" s="0" t="n">
        <v>36.7337</v>
      </c>
      <c r="P33" s="0" t="n">
        <v>36.4843</v>
      </c>
      <c r="Q33" s="0" t="n">
        <v>13672978</v>
      </c>
      <c r="R33" s="6"/>
      <c r="S33" s="6"/>
    </row>
    <row r="34" customFormat="false" ht="14.25" hidden="false" customHeight="false" outlineLevel="0" collapsed="false">
      <c r="K34" s="5" t="n">
        <v>28</v>
      </c>
      <c r="L34" s="1" t="n">
        <f aca="false">Q34/220</f>
        <v>23258.9545454545</v>
      </c>
      <c r="M34" s="6" t="n">
        <f aca="false">L34*25/1000000</f>
        <v>0.581473863636364</v>
      </c>
      <c r="N34" s="0" t="n">
        <v>26.511</v>
      </c>
      <c r="O34" s="0" t="n">
        <v>35.5699</v>
      </c>
      <c r="P34" s="0" t="n">
        <v>35.3002</v>
      </c>
      <c r="Q34" s="0" t="n">
        <v>5116970</v>
      </c>
      <c r="R34" s="6"/>
      <c r="S34" s="6"/>
    </row>
    <row r="35" customFormat="false" ht="14.25" hidden="false" customHeight="false" outlineLevel="0" collapsed="false">
      <c r="E35" s="5"/>
      <c r="F35" s="5"/>
    </row>
    <row r="36" customFormat="false" ht="14.25" hidden="false" customHeight="false" outlineLevel="0" collapsed="false">
      <c r="N36" s="0"/>
      <c r="O36" s="0"/>
      <c r="P36" s="0"/>
      <c r="Q36" s="0"/>
    </row>
    <row r="37" customFormat="false" ht="14.25" hidden="false" customHeight="false" outlineLevel="0" collapsed="false">
      <c r="N37" s="0"/>
      <c r="O37" s="0"/>
      <c r="P37" s="0"/>
      <c r="Q37" s="0"/>
    </row>
    <row r="38" customFormat="false" ht="14.25" hidden="false" customHeight="false" outlineLevel="0" collapsed="false">
      <c r="K38" s="9"/>
      <c r="N38" s="0"/>
      <c r="O38" s="0"/>
      <c r="P38" s="0"/>
      <c r="Q38" s="0"/>
    </row>
    <row r="39" customFormat="false" ht="14.25" hidden="false" customHeight="false" outlineLevel="0" collapsed="false">
      <c r="N39" s="0"/>
      <c r="O39" s="0"/>
      <c r="P39" s="0"/>
      <c r="Q39" s="0"/>
    </row>
    <row r="40" customFormat="false" ht="14.25" hidden="false" customHeight="false" outlineLevel="0" collapsed="false">
      <c r="K40" s="9"/>
      <c r="N40" s="0"/>
      <c r="O40" s="0"/>
      <c r="P40" s="0"/>
      <c r="Q40" s="0"/>
    </row>
    <row r="41" customFormat="false" ht="14.25" hidden="false" customHeight="false" outlineLevel="0" collapsed="false">
      <c r="N41" s="9"/>
    </row>
    <row r="43" customFormat="false" ht="14.25" hidden="false" customHeight="false" outlineLevel="0" collapsed="false">
      <c r="L43" s="5"/>
      <c r="M43" s="5"/>
    </row>
    <row r="44" customFormat="false" ht="14.25" hidden="false" customHeight="false" outlineLevel="0" collapsed="false">
      <c r="L44" s="5"/>
      <c r="M4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8" activeCellId="0" sqref="O28"/>
    </sheetView>
  </sheetViews>
  <sheetFormatPr defaultColWidth="10.28125" defaultRowHeight="14.25" zeroHeight="false" outlineLevelRow="0" outlineLevelCol="0"/>
  <cols>
    <col collapsed="false" customWidth="false" hidden="false" outlineLevel="0" max="10" min="1" style="1" width="10.28"/>
    <col collapsed="false" customWidth="true" hidden="false" outlineLevel="0" max="11" min="11" style="1" width="13.14"/>
    <col collapsed="false" customWidth="true" hidden="false" outlineLevel="0" max="12" min="12" style="1" width="10.99"/>
    <col collapsed="false" customWidth="true" hidden="false" outlineLevel="0" max="13" min="13" style="1" width="6.41"/>
    <col collapsed="false" customWidth="true" hidden="false" outlineLevel="0" max="14" min="14" style="1" width="13.7"/>
    <col collapsed="false" customWidth="true" hidden="false" outlineLevel="0" max="15" min="15" style="1" width="9.7"/>
    <col collapsed="false" customWidth="true" hidden="false" outlineLevel="0" max="16" min="16" style="1" width="16.28"/>
    <col collapsed="false" customWidth="true" hidden="false" outlineLevel="0" max="17" min="17" style="1" width="8.99"/>
    <col collapsed="false" customWidth="true" hidden="false" outlineLevel="0" max="18" min="18" style="1" width="19.7"/>
    <col collapsed="false" customWidth="false" hidden="false" outlineLevel="0" max="257" min="19" style="1" width="10.28"/>
  </cols>
  <sheetData>
    <row r="1" customFormat="false" ht="14.25" hidden="false" customHeight="false" outlineLevel="0" collapsed="false">
      <c r="K1" s="2" t="s">
        <v>0</v>
      </c>
      <c r="L1" s="3" t="s">
        <v>31</v>
      </c>
      <c r="M1" s="4" t="s">
        <v>32</v>
      </c>
    </row>
    <row r="2" customFormat="false" ht="14.25" hidden="false" customHeight="false" outlineLevel="0" collapsed="false">
      <c r="D2" s="5"/>
      <c r="E2" s="5"/>
      <c r="K2" s="2" t="s">
        <v>3</v>
      </c>
      <c r="L2" s="1" t="n">
        <v>25</v>
      </c>
    </row>
    <row r="3" customFormat="false" ht="14.25" hidden="false" customHeight="false" outlineLevel="0" collapsed="false">
      <c r="J3" s="5"/>
      <c r="K3" s="2" t="s">
        <v>4</v>
      </c>
      <c r="L3" s="1" t="n">
        <v>601</v>
      </c>
    </row>
    <row r="4" customFormat="false" ht="14.25" hidden="false" customHeight="false" outlineLevel="0" collapsed="false">
      <c r="K4" s="2" t="s">
        <v>5</v>
      </c>
      <c r="L4" s="2" t="str">
        <f aca="false">titleSeries1</f>
        <v>Frame, IP</v>
      </c>
    </row>
    <row r="5" customFormat="false" ht="14.25" hidden="false" customHeight="false" outlineLevel="0" collapsed="false">
      <c r="K5" s="5"/>
      <c r="L5" s="4" t="s">
        <v>7</v>
      </c>
      <c r="Q5" s="4"/>
    </row>
    <row r="6" customFormat="false" ht="14.25" hidden="false" customHeight="false" outlineLevel="0" collapsed="false">
      <c r="K6" s="3" t="s">
        <v>8</v>
      </c>
      <c r="L6" s="3" t="s">
        <v>9</v>
      </c>
      <c r="M6" s="3" t="s">
        <v>10</v>
      </c>
      <c r="N6" s="3" t="s">
        <v>11</v>
      </c>
      <c r="O6" s="3" t="s">
        <v>15</v>
      </c>
      <c r="P6" s="3" t="s">
        <v>16</v>
      </c>
      <c r="Q6" s="3"/>
      <c r="R6" s="4"/>
      <c r="S6" s="4"/>
    </row>
    <row r="7" customFormat="false" ht="14.25" hidden="false" customHeight="false" outlineLevel="0" collapsed="false">
      <c r="K7" s="5" t="n">
        <v>16</v>
      </c>
      <c r="L7" s="1" t="n">
        <f aca="false">Q7/220</f>
        <v>353829.290909091</v>
      </c>
      <c r="M7" s="6" t="n">
        <f aca="false">L7*25/1000000</f>
        <v>8.84573227272727</v>
      </c>
      <c r="N7" s="0" t="n">
        <v>35.2233</v>
      </c>
      <c r="O7" s="0" t="n">
        <v>38.5373</v>
      </c>
      <c r="P7" s="0" t="n">
        <v>39.8471</v>
      </c>
      <c r="Q7" s="0" t="n">
        <v>77842444</v>
      </c>
      <c r="R7" s="6"/>
      <c r="S7" s="6"/>
    </row>
    <row r="8" customFormat="false" ht="14.25" hidden="false" customHeight="false" outlineLevel="0" collapsed="false">
      <c r="K8" s="5" t="n">
        <v>20</v>
      </c>
      <c r="L8" s="1" t="n">
        <f aca="false">Q8/220</f>
        <v>217158.418181818</v>
      </c>
      <c r="M8" s="6" t="n">
        <f aca="false">L8*25/1000000</f>
        <v>5.42896045454545</v>
      </c>
      <c r="N8" s="0" t="n">
        <v>32.418</v>
      </c>
      <c r="O8" s="0" t="n">
        <v>37.2148</v>
      </c>
      <c r="P8" s="0" t="n">
        <v>38.5704</v>
      </c>
      <c r="Q8" s="0" t="n">
        <v>47774852</v>
      </c>
      <c r="R8" s="6"/>
      <c r="S8" s="6"/>
    </row>
    <row r="9" customFormat="false" ht="14.25" hidden="false" customHeight="false" outlineLevel="0" collapsed="false">
      <c r="K9" s="5" t="n">
        <v>24</v>
      </c>
      <c r="L9" s="1" t="n">
        <f aca="false">Q9/220</f>
        <v>127473.618181818</v>
      </c>
      <c r="M9" s="6" t="n">
        <f aca="false">L9*25/1000000</f>
        <v>3.18684045454545</v>
      </c>
      <c r="N9" s="0" t="n">
        <v>29.7797</v>
      </c>
      <c r="O9" s="0" t="n">
        <v>36.0716</v>
      </c>
      <c r="P9" s="0" t="n">
        <v>37.2073</v>
      </c>
      <c r="Q9" s="0" t="n">
        <v>28044196</v>
      </c>
      <c r="R9" s="6"/>
      <c r="S9" s="6"/>
    </row>
    <row r="10" customFormat="false" ht="14.25" hidden="false" customHeight="false" outlineLevel="0" collapsed="false">
      <c r="K10" s="5" t="n">
        <v>28</v>
      </c>
      <c r="L10" s="1" t="n">
        <f aca="false">Q10/220</f>
        <v>68181</v>
      </c>
      <c r="M10" s="6" t="n">
        <f aca="false">L10*25/1000000</f>
        <v>1.704525</v>
      </c>
      <c r="N10" s="0" t="n">
        <v>27.2193</v>
      </c>
      <c r="O10" s="0" t="n">
        <v>35.3082</v>
      </c>
      <c r="P10" s="0" t="n">
        <v>36.0274</v>
      </c>
      <c r="Q10" s="0" t="n">
        <v>14999820</v>
      </c>
      <c r="R10" s="6"/>
      <c r="S10" s="6"/>
    </row>
    <row r="11" customFormat="false" ht="14.25" hidden="false" customHeight="false" outlineLevel="0" collapsed="false">
      <c r="D11" s="5"/>
      <c r="E11" s="5"/>
      <c r="K11" s="5"/>
      <c r="M11" s="6"/>
      <c r="N11" s="6"/>
      <c r="O11" s="6"/>
      <c r="R11" s="6"/>
      <c r="S11" s="6"/>
    </row>
    <row r="12" customFormat="false" ht="14.25" hidden="false" customHeight="false" outlineLevel="0" collapsed="false">
      <c r="J12" s="5"/>
      <c r="K12" s="2" t="s">
        <v>5</v>
      </c>
      <c r="L12" s="2" t="str">
        <f aca="false">titleSeries2</f>
        <v>Frame, IBBP</v>
      </c>
      <c r="M12" s="6"/>
      <c r="N12" s="6"/>
      <c r="O12" s="6"/>
      <c r="R12" s="6"/>
      <c r="S12" s="6"/>
    </row>
    <row r="13" customFormat="false" ht="14.25" hidden="false" customHeight="false" outlineLevel="0" collapsed="false">
      <c r="K13" s="5"/>
      <c r="L13" s="4" t="s">
        <v>7</v>
      </c>
      <c r="M13" s="6"/>
      <c r="N13" s="6"/>
      <c r="O13" s="6"/>
      <c r="Q13" s="4"/>
      <c r="R13" s="6"/>
      <c r="S13" s="6"/>
    </row>
    <row r="14" customFormat="false" ht="14.25" hidden="false" customHeight="false" outlineLevel="0" collapsed="false">
      <c r="K14" s="3" t="s">
        <v>8</v>
      </c>
      <c r="L14" s="3" t="s">
        <v>9</v>
      </c>
      <c r="M14" s="3" t="s">
        <v>10</v>
      </c>
      <c r="N14" s="6" t="s">
        <v>11</v>
      </c>
      <c r="O14" s="3" t="s">
        <v>15</v>
      </c>
      <c r="P14" s="3" t="s">
        <v>16</v>
      </c>
      <c r="Q14" s="3"/>
      <c r="R14" s="6"/>
      <c r="S14" s="6"/>
    </row>
    <row r="15" customFormat="false" ht="14.25" hidden="false" customHeight="false" outlineLevel="0" collapsed="false">
      <c r="K15" s="5" t="n">
        <v>16</v>
      </c>
      <c r="L15" s="1" t="n">
        <f aca="false">Q15/220</f>
        <v>302744.563636364</v>
      </c>
      <c r="M15" s="6" t="n">
        <f aca="false">L15*25/1000000</f>
        <v>7.56861409090909</v>
      </c>
      <c r="N15" s="0" t="n">
        <v>34.1215</v>
      </c>
      <c r="O15" s="0" t="n">
        <v>38.2051</v>
      </c>
      <c r="P15" s="0" t="n">
        <v>39.4558</v>
      </c>
      <c r="Q15" s="0" t="n">
        <v>66603804</v>
      </c>
      <c r="R15" s="6"/>
      <c r="S15" s="6"/>
    </row>
    <row r="16" customFormat="false" ht="14.25" hidden="false" customHeight="false" outlineLevel="0" collapsed="false">
      <c r="K16" s="5" t="n">
        <v>20</v>
      </c>
      <c r="L16" s="1" t="n">
        <f aca="false">Q16/220</f>
        <v>183106.109090909</v>
      </c>
      <c r="M16" s="6" t="n">
        <f aca="false">L16*25/1000000</f>
        <v>4.57765272727273</v>
      </c>
      <c r="N16" s="0" t="n">
        <v>31.38</v>
      </c>
      <c r="O16" s="0" t="n">
        <v>36.9651</v>
      </c>
      <c r="P16" s="0" t="n">
        <v>38.2221</v>
      </c>
      <c r="Q16" s="0" t="n">
        <v>40283344</v>
      </c>
      <c r="R16" s="6"/>
      <c r="S16" s="6"/>
    </row>
    <row r="17" customFormat="false" ht="14.25" hidden="false" customHeight="false" outlineLevel="0" collapsed="false">
      <c r="K17" s="5" t="n">
        <v>24</v>
      </c>
      <c r="L17" s="1" t="n">
        <f aca="false">Q17/220</f>
        <v>105274.018181818</v>
      </c>
      <c r="M17" s="6" t="n">
        <f aca="false">L17*25/1000000</f>
        <v>2.63185045454545</v>
      </c>
      <c r="N17" s="0" t="n">
        <v>28.7501</v>
      </c>
      <c r="O17" s="0" t="n">
        <v>35.8985</v>
      </c>
      <c r="P17" s="0" t="n">
        <v>36.8457</v>
      </c>
      <c r="Q17" s="0" t="n">
        <v>23160284</v>
      </c>
      <c r="R17" s="6"/>
      <c r="S17" s="6"/>
    </row>
    <row r="18" customFormat="false" ht="14.25" hidden="false" customHeight="false" outlineLevel="0" collapsed="false">
      <c r="K18" s="5" t="n">
        <v>28</v>
      </c>
      <c r="L18" s="1" t="n">
        <f aca="false">Q18/220</f>
        <v>53905.5818181818</v>
      </c>
      <c r="M18" s="6" t="n">
        <f aca="false">L18*25/1000000</f>
        <v>1.34763954545455</v>
      </c>
      <c r="N18" s="0" t="n">
        <v>26.1282</v>
      </c>
      <c r="O18" s="0" t="n">
        <v>35.1916</v>
      </c>
      <c r="P18" s="0" t="n">
        <v>35.7787</v>
      </c>
      <c r="Q18" s="0" t="n">
        <v>11859228</v>
      </c>
      <c r="R18" s="6"/>
      <c r="S18" s="6"/>
    </row>
    <row r="19" customFormat="false" ht="14.25" hidden="false" customHeight="false" outlineLevel="0" collapsed="false">
      <c r="M19" s="6"/>
      <c r="N19" s="6"/>
      <c r="O19" s="6"/>
      <c r="R19" s="6"/>
      <c r="S19" s="6"/>
    </row>
    <row r="20" customFormat="false" ht="14.25" hidden="false" customHeight="false" outlineLevel="0" collapsed="false">
      <c r="K20" s="2" t="s">
        <v>5</v>
      </c>
      <c r="L20" s="7" t="str">
        <f aca="false">titleSeries3</f>
        <v>Field, IP</v>
      </c>
      <c r="M20" s="6"/>
      <c r="N20" s="6" t="s">
        <v>18</v>
      </c>
      <c r="O20" s="6" t="n">
        <v>-40.76</v>
      </c>
      <c r="P20" s="4" t="s">
        <v>19</v>
      </c>
      <c r="Q20" s="1" t="n">
        <v>2.444</v>
      </c>
      <c r="R20" s="6"/>
      <c r="S20" s="6"/>
    </row>
    <row r="21" customFormat="false" ht="14.25" hidden="false" customHeight="false" outlineLevel="0" collapsed="false">
      <c r="C21" s="5"/>
      <c r="D21" s="5"/>
      <c r="E21" s="5"/>
      <c r="K21" s="5"/>
      <c r="L21" s="4" t="s">
        <v>7</v>
      </c>
      <c r="M21" s="6"/>
      <c r="N21" s="6"/>
      <c r="O21" s="6"/>
      <c r="Q21" s="4"/>
      <c r="R21" s="6"/>
      <c r="S21" s="6"/>
    </row>
    <row r="22" customFormat="false" ht="14.25" hidden="false" customHeight="false" outlineLevel="0" collapsed="false">
      <c r="K22" s="3" t="s">
        <v>8</v>
      </c>
      <c r="L22" s="3" t="s">
        <v>9</v>
      </c>
      <c r="M22" s="3" t="s">
        <v>10</v>
      </c>
      <c r="N22" s="6" t="s">
        <v>11</v>
      </c>
      <c r="O22" s="3" t="s">
        <v>15</v>
      </c>
      <c r="P22" s="3" t="s">
        <v>16</v>
      </c>
      <c r="Q22" s="3"/>
      <c r="R22" s="6"/>
      <c r="S22" s="6"/>
    </row>
    <row r="23" customFormat="false" ht="14.25" hidden="false" customHeight="false" outlineLevel="0" collapsed="false">
      <c r="K23" s="5" t="n">
        <v>16</v>
      </c>
      <c r="L23" s="1" t="n">
        <f aca="false">Q23/220</f>
        <v>235358.045454545</v>
      </c>
      <c r="M23" s="6" t="n">
        <f aca="false">L23*25/1000000</f>
        <v>5.88395113636364</v>
      </c>
      <c r="N23" s="0" t="n">
        <v>35.4695</v>
      </c>
      <c r="O23" s="0" t="n">
        <v>38.9466</v>
      </c>
      <c r="P23" s="0" t="n">
        <v>40.2495</v>
      </c>
      <c r="Q23" s="0" t="n">
        <v>51778770</v>
      </c>
      <c r="R23" s="6"/>
      <c r="S23" s="6"/>
    </row>
    <row r="24" customFormat="false" ht="14.25" hidden="false" customHeight="false" outlineLevel="0" collapsed="false">
      <c r="B24" s="4"/>
      <c r="K24" s="5" t="n">
        <v>20</v>
      </c>
      <c r="L24" s="1" t="n">
        <f aca="false">Q24/220</f>
        <v>140366.809090909</v>
      </c>
      <c r="M24" s="6" t="n">
        <f aca="false">L24*25/1000000</f>
        <v>3.50917022727273</v>
      </c>
      <c r="N24" s="0" t="n">
        <v>32.7821</v>
      </c>
      <c r="O24" s="0" t="n">
        <v>37.4951</v>
      </c>
      <c r="P24" s="0" t="n">
        <v>38.8848</v>
      </c>
      <c r="Q24" s="0" t="n">
        <v>30880698</v>
      </c>
      <c r="R24" s="6"/>
      <c r="S24" s="6"/>
    </row>
    <row r="25" customFormat="false" ht="14.25" hidden="false" customHeight="false" outlineLevel="0" collapsed="false">
      <c r="B25" s="4"/>
      <c r="K25" s="5" t="n">
        <v>24</v>
      </c>
      <c r="L25" s="1" t="n">
        <f aca="false">Q25/220</f>
        <v>81547.8272727273</v>
      </c>
      <c r="M25" s="6" t="n">
        <f aca="false">L25*25/1000000</f>
        <v>2.03869568181818</v>
      </c>
      <c r="N25" s="0" t="n">
        <v>30.263</v>
      </c>
      <c r="O25" s="0" t="n">
        <v>36.0345</v>
      </c>
      <c r="P25" s="0" t="n">
        <v>37.4075</v>
      </c>
      <c r="Q25" s="0" t="n">
        <v>17940522</v>
      </c>
      <c r="R25" s="6"/>
      <c r="S25" s="6"/>
    </row>
    <row r="26" customFormat="false" ht="14.25" hidden="false" customHeight="false" outlineLevel="0" collapsed="false">
      <c r="B26" s="4"/>
      <c r="E26" s="5"/>
      <c r="F26" s="5"/>
      <c r="K26" s="5" t="n">
        <v>28</v>
      </c>
      <c r="L26" s="1" t="n">
        <f aca="false">Q26/220</f>
        <v>44649.9727272727</v>
      </c>
      <c r="M26" s="6" t="n">
        <f aca="false">L26*25/1000000</f>
        <v>1.11624931818182</v>
      </c>
      <c r="N26" s="0" t="n">
        <v>27.7682</v>
      </c>
      <c r="O26" s="0" t="n">
        <v>35.0508</v>
      </c>
      <c r="P26" s="0" t="n">
        <v>36.2534</v>
      </c>
      <c r="Q26" s="0" t="n">
        <v>9822994</v>
      </c>
      <c r="R26" s="6"/>
      <c r="S26" s="6"/>
    </row>
    <row r="27" customFormat="false" ht="14.25" hidden="false" customHeight="false" outlineLevel="0" collapsed="false">
      <c r="B27" s="4"/>
      <c r="K27" s="5"/>
    </row>
    <row r="28" customFormat="false" ht="14.25" hidden="false" customHeight="false" outlineLevel="0" collapsed="false">
      <c r="B28" s="4"/>
      <c r="K28" s="2" t="s">
        <v>5</v>
      </c>
      <c r="L28" s="7" t="s">
        <v>26</v>
      </c>
      <c r="M28" s="6"/>
      <c r="N28" s="6" t="s">
        <v>18</v>
      </c>
      <c r="O28" s="6" t="n">
        <v>-39.02</v>
      </c>
      <c r="P28" s="4" t="s">
        <v>19</v>
      </c>
      <c r="Q28" s="1" t="n">
        <v>2.235</v>
      </c>
      <c r="R28" s="6"/>
      <c r="S28" s="6"/>
    </row>
    <row r="29" customFormat="false" ht="14.25" hidden="false" customHeight="false" outlineLevel="0" collapsed="false">
      <c r="K29" s="5"/>
      <c r="L29" s="4" t="s">
        <v>7</v>
      </c>
      <c r="M29" s="6"/>
      <c r="N29" s="6"/>
      <c r="O29" s="6"/>
      <c r="Q29" s="4"/>
      <c r="R29" s="6"/>
      <c r="S29" s="6"/>
    </row>
    <row r="30" customFormat="false" ht="14.25" hidden="false" customHeight="false" outlineLevel="0" collapsed="false">
      <c r="K30" s="3" t="s">
        <v>8</v>
      </c>
      <c r="L30" s="3" t="s">
        <v>9</v>
      </c>
      <c r="M30" s="3" t="s">
        <v>10</v>
      </c>
      <c r="N30" s="6" t="s">
        <v>11</v>
      </c>
      <c r="O30" s="3" t="s">
        <v>15</v>
      </c>
      <c r="P30" s="3" t="s">
        <v>16</v>
      </c>
      <c r="Q30" s="3"/>
      <c r="R30" s="6"/>
      <c r="S30" s="6"/>
    </row>
    <row r="31" customFormat="false" ht="14.25" hidden="false" customHeight="false" outlineLevel="0" collapsed="false">
      <c r="K31" s="5" t="n">
        <v>16</v>
      </c>
      <c r="L31" s="1" t="n">
        <f aca="false">Q31/220</f>
        <v>211559.536363636</v>
      </c>
      <c r="M31" s="6" t="n">
        <f aca="false">L31*25/1000000</f>
        <v>5.28898840909091</v>
      </c>
      <c r="N31" s="0" t="n">
        <v>34.5471</v>
      </c>
      <c r="O31" s="0" t="n">
        <v>38.6112</v>
      </c>
      <c r="P31" s="0" t="n">
        <v>39.7965</v>
      </c>
      <c r="Q31" s="0" t="n">
        <v>46543098</v>
      </c>
      <c r="R31" s="6"/>
      <c r="S31" s="6"/>
    </row>
    <row r="32" customFormat="false" ht="14.25" hidden="false" customHeight="false" outlineLevel="0" collapsed="false">
      <c r="K32" s="5" t="n">
        <v>20</v>
      </c>
      <c r="L32" s="1" t="n">
        <f aca="false">Q32/220</f>
        <v>125375.9</v>
      </c>
      <c r="M32" s="6" t="n">
        <f aca="false">L32*25/1000000</f>
        <v>3.1343975</v>
      </c>
      <c r="N32" s="0" t="n">
        <v>31.898</v>
      </c>
      <c r="O32" s="0" t="n">
        <v>37.1818</v>
      </c>
      <c r="P32" s="0" t="n">
        <v>38.428</v>
      </c>
      <c r="Q32" s="0" t="n">
        <v>27582698</v>
      </c>
      <c r="R32" s="6"/>
      <c r="S32" s="6"/>
    </row>
    <row r="33" customFormat="false" ht="14.25" hidden="false" customHeight="false" outlineLevel="0" collapsed="false">
      <c r="K33" s="5" t="n">
        <v>24</v>
      </c>
      <c r="L33" s="1" t="n">
        <f aca="false">Q33/220</f>
        <v>71859.6818181818</v>
      </c>
      <c r="M33" s="6" t="n">
        <f aca="false">L33*25/1000000</f>
        <v>1.79649204545455</v>
      </c>
      <c r="N33" s="0" t="n">
        <v>29.3343</v>
      </c>
      <c r="O33" s="0" t="n">
        <v>35.7718</v>
      </c>
      <c r="P33" s="0" t="n">
        <v>37.0142</v>
      </c>
      <c r="Q33" s="0" t="n">
        <v>15809130</v>
      </c>
      <c r="R33" s="6"/>
      <c r="S33" s="6"/>
    </row>
    <row r="34" customFormat="false" ht="14.25" hidden="false" customHeight="false" outlineLevel="0" collapsed="false">
      <c r="K34" s="5" t="n">
        <v>28</v>
      </c>
      <c r="L34" s="1" t="n">
        <f aca="false">Q34/220</f>
        <v>38576.6272727273</v>
      </c>
      <c r="M34" s="6" t="n">
        <f aca="false">L34*25/1000000</f>
        <v>0.964415681818182</v>
      </c>
      <c r="N34" s="0" t="n">
        <v>26.8201</v>
      </c>
      <c r="O34" s="0" t="n">
        <v>34.9178</v>
      </c>
      <c r="P34" s="0" t="n">
        <v>35.9892</v>
      </c>
      <c r="Q34" s="0" t="n">
        <v>8486858</v>
      </c>
      <c r="R34" s="6"/>
      <c r="S34" s="6"/>
    </row>
    <row r="35" customFormat="false" ht="14.25" hidden="false" customHeight="false" outlineLevel="0" collapsed="false">
      <c r="E35" s="5"/>
      <c r="F35" s="5"/>
    </row>
    <row r="36" customFormat="false" ht="14.25" hidden="false" customHeight="false" outlineLevel="0" collapsed="false">
      <c r="N36" s="0"/>
      <c r="O36" s="0"/>
      <c r="P36" s="0"/>
      <c r="Q36" s="0"/>
    </row>
    <row r="37" customFormat="false" ht="14.25" hidden="false" customHeight="false" outlineLevel="0" collapsed="false">
      <c r="N37" s="0"/>
      <c r="O37" s="0"/>
      <c r="P37" s="0"/>
      <c r="Q37" s="0"/>
    </row>
    <row r="38" customFormat="false" ht="14.25" hidden="false" customHeight="false" outlineLevel="0" collapsed="false">
      <c r="K38" s="9"/>
      <c r="L38" s="9"/>
      <c r="N38" s="0"/>
      <c r="O38" s="0"/>
      <c r="P38" s="0"/>
      <c r="Q38" s="0"/>
    </row>
    <row r="39" customFormat="false" ht="14.25" hidden="false" customHeight="false" outlineLevel="0" collapsed="false">
      <c r="N39" s="0"/>
      <c r="O39" s="0"/>
      <c r="P39" s="0"/>
      <c r="Q39" s="0"/>
    </row>
    <row r="40" customFormat="false" ht="14.25" hidden="false" customHeight="false" outlineLevel="0" collapsed="false">
      <c r="K40" s="9"/>
      <c r="L40" s="9"/>
    </row>
    <row r="43" customFormat="false" ht="14.25" hidden="false" customHeight="false" outlineLevel="0" collapsed="false">
      <c r="L43" s="5"/>
      <c r="M43" s="5"/>
    </row>
    <row r="44" customFormat="false" ht="14.25" hidden="false" customHeight="false" outlineLevel="0" collapsed="false">
      <c r="L44" s="5"/>
      <c r="M4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8" activeCellId="0" sqref="O28"/>
    </sheetView>
  </sheetViews>
  <sheetFormatPr defaultColWidth="10.28125" defaultRowHeight="14.25" zeroHeight="false" outlineLevelRow="0" outlineLevelCol="0"/>
  <cols>
    <col collapsed="false" customWidth="false" hidden="false" outlineLevel="0" max="10" min="1" style="1" width="10.28"/>
    <col collapsed="false" customWidth="true" hidden="false" outlineLevel="0" max="11" min="11" style="1" width="13.14"/>
    <col collapsed="false" customWidth="true" hidden="false" outlineLevel="0" max="12" min="12" style="1" width="13.99"/>
    <col collapsed="false" customWidth="true" hidden="false" outlineLevel="0" max="13" min="13" style="1" width="6.28"/>
    <col collapsed="false" customWidth="true" hidden="false" outlineLevel="0" max="14" min="14" style="1" width="13.7"/>
    <col collapsed="false" customWidth="true" hidden="false" outlineLevel="0" max="15" min="15" style="1" width="9.7"/>
    <col collapsed="false" customWidth="true" hidden="false" outlineLevel="0" max="16" min="16" style="1" width="16.28"/>
    <col collapsed="false" customWidth="true" hidden="false" outlineLevel="0" max="17" min="17" style="1" width="8.99"/>
    <col collapsed="false" customWidth="true" hidden="false" outlineLevel="0" max="18" min="18" style="1" width="17.56"/>
    <col collapsed="false" customWidth="false" hidden="false" outlineLevel="0" max="257" min="19" style="1" width="10.28"/>
  </cols>
  <sheetData>
    <row r="1" customFormat="false" ht="14.25" hidden="false" customHeight="false" outlineLevel="0" collapsed="false">
      <c r="K1" s="2" t="s">
        <v>0</v>
      </c>
      <c r="L1" s="3" t="s">
        <v>33</v>
      </c>
      <c r="M1" s="4" t="s">
        <v>34</v>
      </c>
    </row>
    <row r="2" customFormat="false" ht="14.25" hidden="false" customHeight="false" outlineLevel="0" collapsed="false">
      <c r="D2" s="5"/>
      <c r="E2" s="5"/>
      <c r="K2" s="2" t="s">
        <v>3</v>
      </c>
      <c r="L2" s="1" t="n">
        <v>30</v>
      </c>
    </row>
    <row r="3" customFormat="false" ht="14.25" hidden="false" customHeight="false" outlineLevel="0" collapsed="false">
      <c r="J3" s="5"/>
      <c r="K3" s="2" t="s">
        <v>4</v>
      </c>
      <c r="L3" s="1" t="n">
        <v>601</v>
      </c>
    </row>
    <row r="4" customFormat="false" ht="14.25" hidden="false" customHeight="false" outlineLevel="0" collapsed="false">
      <c r="K4" s="2" t="s">
        <v>5</v>
      </c>
      <c r="L4" s="2" t="str">
        <f aca="false">titleSeries1</f>
        <v>Frame, IP</v>
      </c>
    </row>
    <row r="5" customFormat="false" ht="14.25" hidden="false" customHeight="false" outlineLevel="0" collapsed="false">
      <c r="K5" s="5"/>
      <c r="L5" s="4" t="s">
        <v>7</v>
      </c>
      <c r="Q5" s="4"/>
    </row>
    <row r="6" customFormat="false" ht="14.25" hidden="false" customHeight="false" outlineLevel="0" collapsed="false">
      <c r="K6" s="3" t="s">
        <v>8</v>
      </c>
      <c r="L6" s="3" t="s">
        <v>9</v>
      </c>
      <c r="M6" s="3" t="s">
        <v>10</v>
      </c>
      <c r="N6" s="3" t="s">
        <v>11</v>
      </c>
      <c r="O6" s="3" t="s">
        <v>15</v>
      </c>
      <c r="P6" s="3" t="s">
        <v>16</v>
      </c>
      <c r="Q6" s="3"/>
      <c r="R6" s="4"/>
      <c r="S6" s="4"/>
    </row>
    <row r="7" customFormat="false" ht="14.25" hidden="false" customHeight="false" outlineLevel="0" collapsed="false">
      <c r="K7" s="5" t="n">
        <v>16</v>
      </c>
      <c r="L7" s="1" t="n">
        <f aca="false">Q7/150</f>
        <v>210176.093333333</v>
      </c>
      <c r="M7" s="6" t="n">
        <f aca="false">L7*30/1000000</f>
        <v>6.3052828</v>
      </c>
      <c r="N7" s="0" t="n">
        <v>34.6692</v>
      </c>
      <c r="O7" s="0" t="n">
        <v>38.0773</v>
      </c>
      <c r="P7" s="0" t="n">
        <v>40.6206</v>
      </c>
      <c r="Q7" s="0" t="n">
        <v>31526414</v>
      </c>
      <c r="R7" s="6"/>
      <c r="S7" s="6"/>
    </row>
    <row r="8" customFormat="false" ht="14.25" hidden="false" customHeight="false" outlineLevel="0" collapsed="false">
      <c r="K8" s="5" t="n">
        <v>20</v>
      </c>
      <c r="L8" s="1" t="n">
        <f aca="false">Q8/150</f>
        <v>120875.48</v>
      </c>
      <c r="M8" s="6" t="n">
        <f aca="false">L8*30/1000000</f>
        <v>3.6262644</v>
      </c>
      <c r="N8" s="0" t="n">
        <v>31.787</v>
      </c>
      <c r="O8" s="0" t="n">
        <v>36.9162</v>
      </c>
      <c r="P8" s="0" t="n">
        <v>39.3096</v>
      </c>
      <c r="Q8" s="0" t="n">
        <v>18131322</v>
      </c>
      <c r="R8" s="6"/>
      <c r="S8" s="6"/>
    </row>
    <row r="9" customFormat="false" ht="14.25" hidden="false" customHeight="false" outlineLevel="0" collapsed="false">
      <c r="K9" s="5" t="n">
        <v>24</v>
      </c>
      <c r="L9" s="1" t="n">
        <f aca="false">Q9/150</f>
        <v>66806.7333333333</v>
      </c>
      <c r="M9" s="6" t="n">
        <f aca="false">L9*30/1000000</f>
        <v>2.004202</v>
      </c>
      <c r="N9" s="0" t="n">
        <v>29.102</v>
      </c>
      <c r="O9" s="0" t="n">
        <v>35.955</v>
      </c>
      <c r="P9" s="0" t="n">
        <v>37.9905</v>
      </c>
      <c r="Q9" s="0" t="n">
        <v>10021010</v>
      </c>
      <c r="R9" s="6"/>
      <c r="S9" s="6"/>
    </row>
    <row r="10" customFormat="false" ht="14.25" hidden="false" customHeight="false" outlineLevel="0" collapsed="false">
      <c r="K10" s="5" t="n">
        <v>28</v>
      </c>
      <c r="L10" s="1" t="n">
        <f aca="false">Q10/150</f>
        <v>34630.6</v>
      </c>
      <c r="M10" s="6" t="n">
        <f aca="false">L10*30/1000000</f>
        <v>1.038918</v>
      </c>
      <c r="N10" s="0" t="n">
        <v>26.5062</v>
      </c>
      <c r="O10" s="0" t="n">
        <v>35.269</v>
      </c>
      <c r="P10" s="0" t="n">
        <v>37.1887</v>
      </c>
      <c r="Q10" s="0" t="n">
        <v>5194590</v>
      </c>
      <c r="R10" s="6"/>
      <c r="S10" s="6"/>
    </row>
    <row r="11" customFormat="false" ht="14.25" hidden="false" customHeight="false" outlineLevel="0" collapsed="false">
      <c r="D11" s="5"/>
      <c r="E11" s="5"/>
      <c r="K11" s="5"/>
      <c r="M11" s="6"/>
      <c r="N11" s="6"/>
      <c r="O11" s="6"/>
      <c r="R11" s="6"/>
      <c r="S11" s="6"/>
    </row>
    <row r="12" customFormat="false" ht="14.25" hidden="false" customHeight="false" outlineLevel="0" collapsed="false">
      <c r="J12" s="5"/>
      <c r="K12" s="2" t="s">
        <v>5</v>
      </c>
      <c r="L12" s="2" t="str">
        <f aca="false">titleSeries2</f>
        <v>Frame, IBBP</v>
      </c>
      <c r="M12" s="6"/>
      <c r="N12" s="6"/>
      <c r="O12" s="6"/>
      <c r="R12" s="6"/>
      <c r="S12" s="6"/>
    </row>
    <row r="13" customFormat="false" ht="14.25" hidden="false" customHeight="false" outlineLevel="0" collapsed="false">
      <c r="K13" s="5"/>
      <c r="L13" s="4" t="s">
        <v>7</v>
      </c>
      <c r="M13" s="6"/>
      <c r="N13" s="6"/>
      <c r="O13" s="6"/>
      <c r="Q13" s="4"/>
      <c r="R13" s="6"/>
      <c r="S13" s="6"/>
    </row>
    <row r="14" customFormat="false" ht="14.25" hidden="false" customHeight="false" outlineLevel="0" collapsed="false">
      <c r="K14" s="3" t="s">
        <v>8</v>
      </c>
      <c r="L14" s="3" t="s">
        <v>9</v>
      </c>
      <c r="M14" s="3" t="s">
        <v>10</v>
      </c>
      <c r="N14" s="6" t="s">
        <v>11</v>
      </c>
      <c r="O14" s="3" t="s">
        <v>15</v>
      </c>
      <c r="P14" s="3" t="s">
        <v>16</v>
      </c>
      <c r="Q14" s="3"/>
      <c r="R14" s="6"/>
      <c r="S14" s="6"/>
    </row>
    <row r="15" customFormat="false" ht="14.25" hidden="false" customHeight="false" outlineLevel="0" collapsed="false">
      <c r="K15" s="5" t="n">
        <v>16</v>
      </c>
      <c r="L15" s="1" t="n">
        <f aca="false">Q15/150</f>
        <v>191221.72</v>
      </c>
      <c r="M15" s="6" t="n">
        <f aca="false">L15*30/1000000</f>
        <v>5.7366516</v>
      </c>
      <c r="N15" s="0" t="n">
        <v>33.7705</v>
      </c>
      <c r="O15" s="0" t="n">
        <v>37.7863</v>
      </c>
      <c r="P15" s="0" t="n">
        <v>40.4299</v>
      </c>
      <c r="Q15" s="0" t="n">
        <v>28683258</v>
      </c>
      <c r="R15" s="6"/>
      <c r="S15" s="6"/>
    </row>
    <row r="16" customFormat="false" ht="14.25" hidden="false" customHeight="false" outlineLevel="0" collapsed="false">
      <c r="K16" s="5" t="n">
        <v>20</v>
      </c>
      <c r="L16" s="1" t="n">
        <f aca="false">Q16/150</f>
        <v>110669.106666667</v>
      </c>
      <c r="M16" s="6" t="n">
        <f aca="false">L16*30/1000000</f>
        <v>3.3200732</v>
      </c>
      <c r="N16" s="0" t="n">
        <v>31.0098</v>
      </c>
      <c r="O16" s="0" t="n">
        <v>36.6713</v>
      </c>
      <c r="P16" s="0" t="n">
        <v>39.1526</v>
      </c>
      <c r="Q16" s="0" t="n">
        <v>16600366</v>
      </c>
      <c r="R16" s="6"/>
      <c r="S16" s="6"/>
    </row>
    <row r="17" customFormat="false" ht="14.25" hidden="false" customHeight="false" outlineLevel="0" collapsed="false">
      <c r="K17" s="5" t="n">
        <v>24</v>
      </c>
      <c r="L17" s="1" t="n">
        <f aca="false">Q17/150</f>
        <v>63523.64</v>
      </c>
      <c r="M17" s="6" t="n">
        <f aca="false">L17*30/1000000</f>
        <v>1.9057092</v>
      </c>
      <c r="N17" s="0" t="n">
        <v>28.3979</v>
      </c>
      <c r="O17" s="0" t="n">
        <v>35.7273</v>
      </c>
      <c r="P17" s="0" t="n">
        <v>37.7925</v>
      </c>
      <c r="Q17" s="0" t="n">
        <v>9528546</v>
      </c>
      <c r="R17" s="6"/>
      <c r="S17" s="6"/>
    </row>
    <row r="18" customFormat="false" ht="14.25" hidden="false" customHeight="false" outlineLevel="0" collapsed="false">
      <c r="K18" s="5" t="n">
        <v>28</v>
      </c>
      <c r="L18" s="1" t="n">
        <f aca="false">Q18/150</f>
        <v>32811.2666666667</v>
      </c>
      <c r="M18" s="6" t="n">
        <f aca="false">L18*30/1000000</f>
        <v>0.984338</v>
      </c>
      <c r="N18" s="0" t="n">
        <v>25.7868</v>
      </c>
      <c r="O18" s="0" t="n">
        <v>35.0456</v>
      </c>
      <c r="P18" s="0" t="n">
        <v>36.8614</v>
      </c>
      <c r="Q18" s="0" t="n">
        <v>4921690</v>
      </c>
      <c r="R18" s="6"/>
      <c r="S18" s="6"/>
    </row>
    <row r="19" customFormat="false" ht="14.25" hidden="false" customHeight="false" outlineLevel="0" collapsed="false">
      <c r="M19" s="6"/>
      <c r="N19" s="6"/>
      <c r="O19" s="6"/>
      <c r="R19" s="6"/>
      <c r="S19" s="6"/>
    </row>
    <row r="20" customFormat="false" ht="14.25" hidden="false" customHeight="false" outlineLevel="0" collapsed="false">
      <c r="K20" s="2" t="s">
        <v>5</v>
      </c>
      <c r="L20" s="7" t="str">
        <f aca="false">titleSeries3</f>
        <v>Field, IP</v>
      </c>
      <c r="M20" s="6"/>
      <c r="N20" s="6" t="s">
        <v>18</v>
      </c>
      <c r="O20" s="6" t="n">
        <v>-26.65</v>
      </c>
      <c r="P20" s="4" t="s">
        <v>19</v>
      </c>
      <c r="Q20" s="1" t="n">
        <v>1.385</v>
      </c>
      <c r="R20" s="6"/>
      <c r="S20" s="6"/>
    </row>
    <row r="21" customFormat="false" ht="14.25" hidden="false" customHeight="false" outlineLevel="0" collapsed="false">
      <c r="C21" s="5"/>
      <c r="D21" s="5"/>
      <c r="E21" s="5"/>
      <c r="K21" s="5"/>
      <c r="L21" s="4" t="s">
        <v>7</v>
      </c>
      <c r="M21" s="6"/>
      <c r="N21" s="6"/>
      <c r="O21" s="6"/>
      <c r="Q21" s="4"/>
      <c r="R21" s="6"/>
      <c r="S21" s="6"/>
    </row>
    <row r="22" customFormat="false" ht="14.25" hidden="false" customHeight="false" outlineLevel="0" collapsed="false">
      <c r="K22" s="3" t="s">
        <v>8</v>
      </c>
      <c r="L22" s="3" t="s">
        <v>9</v>
      </c>
      <c r="M22" s="3" t="s">
        <v>10</v>
      </c>
      <c r="N22" s="6" t="s">
        <v>11</v>
      </c>
      <c r="O22" s="3" t="s">
        <v>15</v>
      </c>
      <c r="P22" s="3" t="s">
        <v>16</v>
      </c>
      <c r="Q22" s="3"/>
      <c r="R22" s="6"/>
      <c r="S22" s="6"/>
    </row>
    <row r="23" customFormat="false" ht="14.25" hidden="false" customHeight="false" outlineLevel="0" collapsed="false">
      <c r="K23" s="5" t="n">
        <v>16</v>
      </c>
      <c r="L23" s="1" t="n">
        <f aca="false">Q23/150</f>
        <v>167845.88</v>
      </c>
      <c r="M23" s="6" t="n">
        <f aca="false">L23*30/1000000</f>
        <v>5.0353764</v>
      </c>
      <c r="N23" s="0" t="n">
        <v>34.9158</v>
      </c>
      <c r="O23" s="0" t="n">
        <v>37.1074</v>
      </c>
      <c r="P23" s="0" t="n">
        <v>39.6208</v>
      </c>
      <c r="Q23" s="0" t="n">
        <v>25176882</v>
      </c>
      <c r="R23" s="6"/>
      <c r="S23" s="6"/>
    </row>
    <row r="24" customFormat="false" ht="14.25" hidden="false" customHeight="false" outlineLevel="0" collapsed="false">
      <c r="B24" s="4"/>
      <c r="K24" s="5" t="n">
        <v>20</v>
      </c>
      <c r="L24" s="1" t="n">
        <f aca="false">Q24/150</f>
        <v>93808.0666666667</v>
      </c>
      <c r="M24" s="6" t="n">
        <f aca="false">L24*30/1000000</f>
        <v>2.814242</v>
      </c>
      <c r="N24" s="0" t="n">
        <v>32.0634</v>
      </c>
      <c r="O24" s="0" t="n">
        <v>35.8723</v>
      </c>
      <c r="P24" s="0" t="n">
        <v>38.3039</v>
      </c>
      <c r="Q24" s="0" t="n">
        <v>14071210</v>
      </c>
      <c r="R24" s="6"/>
      <c r="S24" s="6"/>
    </row>
    <row r="25" customFormat="false" ht="14.25" hidden="false" customHeight="false" outlineLevel="0" collapsed="false">
      <c r="B25" s="4"/>
      <c r="K25" s="5" t="n">
        <v>24</v>
      </c>
      <c r="L25" s="1" t="n">
        <f aca="false">Q25/150</f>
        <v>51341.1333333333</v>
      </c>
      <c r="M25" s="6" t="n">
        <f aca="false">L25*30/1000000</f>
        <v>1.540234</v>
      </c>
      <c r="N25" s="0" t="n">
        <v>29.3723</v>
      </c>
      <c r="O25" s="0" t="n">
        <v>34.9501</v>
      </c>
      <c r="P25" s="0" t="n">
        <v>36.9695</v>
      </c>
      <c r="Q25" s="0" t="n">
        <v>7701170</v>
      </c>
      <c r="R25" s="6"/>
      <c r="S25" s="6"/>
    </row>
    <row r="26" customFormat="false" ht="14.25" hidden="false" customHeight="false" outlineLevel="0" collapsed="false">
      <c r="B26" s="4"/>
      <c r="F26" s="5"/>
      <c r="K26" s="5" t="n">
        <v>28</v>
      </c>
      <c r="L26" s="1" t="n">
        <f aca="false">Q26/150</f>
        <v>27129.5066666667</v>
      </c>
      <c r="M26" s="6" t="n">
        <f aca="false">L26*30/1000000</f>
        <v>0.8138852</v>
      </c>
      <c r="N26" s="0" t="n">
        <v>26.7061</v>
      </c>
      <c r="O26" s="0" t="n">
        <v>34.2915</v>
      </c>
      <c r="P26" s="0" t="n">
        <v>36.1917</v>
      </c>
      <c r="Q26" s="0" t="n">
        <v>4069426</v>
      </c>
      <c r="R26" s="6"/>
      <c r="S26" s="6"/>
    </row>
    <row r="27" customFormat="false" ht="14.25" hidden="false" customHeight="false" outlineLevel="0" collapsed="false">
      <c r="B27" s="4"/>
      <c r="E27" s="9"/>
      <c r="K27" s="5"/>
    </row>
    <row r="28" customFormat="false" ht="14.25" hidden="false" customHeight="false" outlineLevel="0" collapsed="false">
      <c r="B28" s="4"/>
      <c r="K28" s="2" t="s">
        <v>5</v>
      </c>
      <c r="L28" s="2" t="s">
        <v>26</v>
      </c>
      <c r="M28" s="6"/>
      <c r="N28" s="6" t="s">
        <v>18</v>
      </c>
      <c r="O28" s="6" t="n">
        <v>-34.38</v>
      </c>
      <c r="P28" s="4" t="s">
        <v>19</v>
      </c>
      <c r="Q28" s="1" t="n">
        <v>1.818</v>
      </c>
      <c r="R28" s="6"/>
      <c r="S28" s="6"/>
    </row>
    <row r="29" customFormat="false" ht="14.25" hidden="false" customHeight="false" outlineLevel="0" collapsed="false">
      <c r="E29" s="9"/>
      <c r="K29" s="5"/>
      <c r="L29" s="4" t="s">
        <v>7</v>
      </c>
      <c r="M29" s="6"/>
      <c r="N29" s="6"/>
      <c r="O29" s="6"/>
      <c r="Q29" s="4"/>
      <c r="R29" s="6"/>
      <c r="S29" s="6"/>
    </row>
    <row r="30" customFormat="false" ht="14.25" hidden="false" customHeight="false" outlineLevel="0" collapsed="false">
      <c r="K30" s="3" t="s">
        <v>8</v>
      </c>
      <c r="L30" s="3" t="s">
        <v>9</v>
      </c>
      <c r="M30" s="3" t="s">
        <v>10</v>
      </c>
      <c r="N30" s="6" t="s">
        <v>11</v>
      </c>
      <c r="O30" s="3" t="s">
        <v>15</v>
      </c>
      <c r="P30" s="3" t="s">
        <v>16</v>
      </c>
      <c r="Q30" s="3"/>
      <c r="R30" s="6"/>
      <c r="S30" s="6"/>
    </row>
    <row r="31" customFormat="false" ht="14.25" hidden="false" customHeight="false" outlineLevel="0" collapsed="false">
      <c r="K31" s="5" t="n">
        <v>16</v>
      </c>
      <c r="L31" s="1" t="n">
        <f aca="false">Q31/150</f>
        <v>142920.386666667</v>
      </c>
      <c r="M31" s="6" t="n">
        <f aca="false">L31*30/1000000</f>
        <v>4.2876116</v>
      </c>
      <c r="N31" s="0" t="n">
        <v>34.028</v>
      </c>
      <c r="O31" s="0" t="n">
        <v>36.8167</v>
      </c>
      <c r="P31" s="0" t="n">
        <v>39.4039</v>
      </c>
      <c r="Q31" s="0" t="n">
        <v>21438058</v>
      </c>
      <c r="R31" s="6"/>
      <c r="S31" s="6"/>
    </row>
    <row r="32" customFormat="false" ht="14.25" hidden="false" customHeight="false" outlineLevel="0" collapsed="false">
      <c r="K32" s="5" t="n">
        <v>20</v>
      </c>
      <c r="L32" s="1" t="n">
        <f aca="false">Q32/150</f>
        <v>77372.0666666667</v>
      </c>
      <c r="M32" s="6" t="n">
        <f aca="false">L32*30/1000000</f>
        <v>2.321162</v>
      </c>
      <c r="N32" s="0" t="n">
        <v>31.2886</v>
      </c>
      <c r="O32" s="0" t="n">
        <v>35.6791</v>
      </c>
      <c r="P32" s="0" t="n">
        <v>38.0718</v>
      </c>
      <c r="Q32" s="0" t="n">
        <v>11605810</v>
      </c>
      <c r="R32" s="6"/>
      <c r="S32" s="6"/>
    </row>
    <row r="33" customFormat="false" ht="14.25" hidden="false" customHeight="false" outlineLevel="0" collapsed="false">
      <c r="K33" s="5" t="n">
        <v>24</v>
      </c>
      <c r="L33" s="1" t="n">
        <f aca="false">Q33/150</f>
        <v>42915</v>
      </c>
      <c r="M33" s="6" t="n">
        <f aca="false">L33*30/1000000</f>
        <v>1.28745</v>
      </c>
      <c r="N33" s="0" t="n">
        <v>28.6916</v>
      </c>
      <c r="O33" s="0" t="n">
        <v>34.8018</v>
      </c>
      <c r="P33" s="0" t="n">
        <v>36.7884</v>
      </c>
      <c r="Q33" s="0" t="n">
        <v>6437250</v>
      </c>
      <c r="R33" s="6"/>
      <c r="S33" s="6"/>
    </row>
    <row r="34" customFormat="false" ht="14.25" hidden="false" customHeight="false" outlineLevel="0" collapsed="false">
      <c r="K34" s="5" t="n">
        <v>28</v>
      </c>
      <c r="L34" s="1" t="n">
        <f aca="false">Q34/150</f>
        <v>23336.76</v>
      </c>
      <c r="M34" s="6" t="n">
        <f aca="false">L34*30/1000000</f>
        <v>0.7001028</v>
      </c>
      <c r="N34" s="0" t="n">
        <v>26.0742</v>
      </c>
      <c r="O34" s="0" t="n">
        <v>34.2254</v>
      </c>
      <c r="P34" s="0" t="n">
        <v>36.0596</v>
      </c>
      <c r="Q34" s="0" t="n">
        <v>3500514</v>
      </c>
      <c r="R34" s="6"/>
      <c r="S34" s="6"/>
    </row>
    <row r="35" customFormat="false" ht="14.25" hidden="false" customHeight="false" outlineLevel="0" collapsed="false">
      <c r="E35" s="5"/>
      <c r="F35" s="5"/>
    </row>
    <row r="36" customFormat="false" ht="14.25" hidden="false" customHeight="false" outlineLevel="0" collapsed="false">
      <c r="H36" s="4"/>
      <c r="J36" s="4"/>
      <c r="K36" s="2"/>
      <c r="L36" s="2"/>
      <c r="M36" s="6"/>
      <c r="N36" s="6"/>
      <c r="O36" s="6"/>
      <c r="P36" s="4"/>
    </row>
    <row r="37" customFormat="false" ht="14.25" hidden="false" customHeight="false" outlineLevel="0" collapsed="false">
      <c r="K37" s="5"/>
      <c r="L37" s="4"/>
      <c r="M37" s="6"/>
    </row>
    <row r="38" customFormat="false" ht="14.25" hidden="false" customHeight="false" outlineLevel="0" collapsed="false">
      <c r="K38" s="3"/>
      <c r="L38" s="3"/>
      <c r="M38" s="3"/>
      <c r="N38" s="6"/>
      <c r="O38" s="3"/>
      <c r="P38" s="3"/>
    </row>
    <row r="39" customFormat="false" ht="14.25" hidden="false" customHeight="false" outlineLevel="0" collapsed="false">
      <c r="K39" s="5"/>
      <c r="M39" s="6"/>
      <c r="N39" s="0"/>
      <c r="O39" s="0"/>
      <c r="P39" s="0"/>
      <c r="Q39" s="0"/>
    </row>
    <row r="40" customFormat="false" ht="14.25" hidden="false" customHeight="false" outlineLevel="0" collapsed="false">
      <c r="K40" s="5"/>
      <c r="M40" s="6"/>
      <c r="N40" s="0"/>
      <c r="O40" s="0"/>
      <c r="P40" s="0"/>
      <c r="Q40" s="0"/>
    </row>
    <row r="41" customFormat="false" ht="14.25" hidden="false" customHeight="false" outlineLevel="0" collapsed="false">
      <c r="K41" s="5"/>
      <c r="M41" s="6"/>
      <c r="N41" s="0"/>
      <c r="O41" s="0"/>
      <c r="P41" s="0"/>
      <c r="Q41" s="0"/>
    </row>
    <row r="42" customFormat="false" ht="14.25" hidden="false" customHeight="false" outlineLevel="0" collapsed="false">
      <c r="K42" s="5"/>
      <c r="M42" s="6"/>
      <c r="N42" s="0"/>
      <c r="O42" s="0"/>
      <c r="P42" s="0"/>
      <c r="Q42" s="0"/>
    </row>
    <row r="43" customFormat="false" ht="14.25" hidden="false" customHeight="false" outlineLevel="0" collapsed="false">
      <c r="A43" s="4"/>
      <c r="K43" s="5"/>
      <c r="L43" s="5"/>
      <c r="M43" s="5"/>
    </row>
    <row r="44" customFormat="false" ht="14.25" hidden="false" customHeight="false" outlineLevel="0" collapsed="false">
      <c r="A44" s="4"/>
      <c r="B44" s="4"/>
      <c r="L44" s="5"/>
      <c r="M44" s="5"/>
    </row>
    <row r="45" customFormat="false" ht="14.25" hidden="false" customHeight="false" outlineLevel="0" collapsed="false">
      <c r="A45" s="0"/>
    </row>
    <row r="46" customFormat="false" ht="14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IW46" s="0"/>
    </row>
    <row r="47" customFormat="false" ht="14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IW47" s="0"/>
    </row>
    <row r="48" customFormat="false" ht="14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IW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IW51" s="0"/>
    </row>
    <row r="52" customFormat="false" ht="14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IW52" s="0"/>
    </row>
    <row r="53" customFormat="false" ht="14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</row>
    <row r="54" customFormat="false" ht="14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</row>
    <row r="55" customFormat="false" ht="14.25" hidden="false" customHeight="false" outlineLevel="0" collapsed="false">
      <c r="A55" s="0"/>
    </row>
    <row r="56" customFormat="false" ht="14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</row>
    <row r="57" customFormat="fals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</row>
    <row r="58" customFormat="fals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</row>
    <row r="59" customFormat="false" ht="14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</row>
    <row r="60" customFormat="false" ht="14.25" hidden="false" customHeight="false" outlineLevel="0" collapsed="false">
      <c r="A60" s="0"/>
    </row>
    <row r="61" customFormat="false" ht="14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</row>
    <row r="62" customFormat="false" ht="14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</row>
    <row r="63" customFormat="false" ht="14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</row>
    <row r="64" customFormat="false" ht="14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</row>
    <row r="65" customFormat="false" ht="14.25" hidden="false" customHeight="false" outlineLevel="0" collapsed="false">
      <c r="A65" s="0"/>
    </row>
    <row r="66" customFormat="false" ht="14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</row>
    <row r="67" customFormat="false" ht="14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</row>
    <row r="68" customFormat="false" ht="14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</row>
    <row r="69" customFormat="false" ht="14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8" activeCellId="0" sqref="O28"/>
    </sheetView>
  </sheetViews>
  <sheetFormatPr defaultColWidth="10.28125" defaultRowHeight="14.25" zeroHeight="false" outlineLevelRow="0" outlineLevelCol="0"/>
  <cols>
    <col collapsed="false" customWidth="false" hidden="false" outlineLevel="0" max="10" min="1" style="1" width="10.28"/>
    <col collapsed="false" customWidth="true" hidden="false" outlineLevel="0" max="11" min="11" style="1" width="13.14"/>
    <col collapsed="false" customWidth="true" hidden="false" outlineLevel="0" max="12" min="12" style="1" width="13.99"/>
    <col collapsed="false" customWidth="true" hidden="false" outlineLevel="0" max="13" min="13" style="1" width="6.28"/>
    <col collapsed="false" customWidth="true" hidden="false" outlineLevel="0" max="14" min="14" style="1" width="13.7"/>
    <col collapsed="false" customWidth="true" hidden="false" outlineLevel="0" max="15" min="15" style="1" width="9.7"/>
    <col collapsed="false" customWidth="true" hidden="false" outlineLevel="0" max="16" min="16" style="1" width="16.28"/>
    <col collapsed="false" customWidth="true" hidden="false" outlineLevel="0" max="17" min="17" style="1" width="8.99"/>
    <col collapsed="false" customWidth="true" hidden="false" outlineLevel="0" max="18" min="18" style="1" width="22.85"/>
    <col collapsed="false" customWidth="false" hidden="false" outlineLevel="0" max="257" min="19" style="1" width="10.28"/>
  </cols>
  <sheetData>
    <row r="1" customFormat="false" ht="14.25" hidden="false" customHeight="false" outlineLevel="0" collapsed="false">
      <c r="K1" s="2" t="s">
        <v>0</v>
      </c>
      <c r="L1" s="3" t="s">
        <v>35</v>
      </c>
      <c r="M1" s="4" t="s">
        <v>36</v>
      </c>
    </row>
    <row r="2" customFormat="false" ht="14.25" hidden="false" customHeight="false" outlineLevel="0" collapsed="false">
      <c r="D2" s="5"/>
      <c r="E2" s="5"/>
      <c r="K2" s="2" t="s">
        <v>3</v>
      </c>
      <c r="L2" s="1" t="n">
        <v>30</v>
      </c>
    </row>
    <row r="3" customFormat="false" ht="14.25" hidden="false" customHeight="false" outlineLevel="0" collapsed="false">
      <c r="J3" s="5"/>
      <c r="K3" s="2" t="s">
        <v>4</v>
      </c>
      <c r="L3" s="1" t="n">
        <v>601</v>
      </c>
    </row>
    <row r="4" customFormat="false" ht="14.25" hidden="false" customHeight="false" outlineLevel="0" collapsed="false">
      <c r="K4" s="2" t="s">
        <v>5</v>
      </c>
      <c r="L4" s="2" t="str">
        <f aca="false">titleSeries1</f>
        <v>Frame, IP</v>
      </c>
    </row>
    <row r="5" customFormat="false" ht="14.25" hidden="false" customHeight="false" outlineLevel="0" collapsed="false">
      <c r="K5" s="5"/>
      <c r="L5" s="4" t="s">
        <v>7</v>
      </c>
      <c r="Q5" s="4"/>
    </row>
    <row r="6" customFormat="false" ht="14.25" hidden="false" customHeight="false" outlineLevel="0" collapsed="false">
      <c r="K6" s="3" t="s">
        <v>8</v>
      </c>
      <c r="L6" s="3" t="s">
        <v>9</v>
      </c>
      <c r="M6" s="3" t="s">
        <v>10</v>
      </c>
      <c r="N6" s="3" t="s">
        <v>11</v>
      </c>
      <c r="O6" s="3" t="s">
        <v>15</v>
      </c>
      <c r="P6" s="3" t="s">
        <v>16</v>
      </c>
      <c r="Q6" s="3"/>
      <c r="R6" s="4"/>
      <c r="S6" s="4"/>
    </row>
    <row r="7" customFormat="false" ht="14.25" hidden="false" customHeight="false" outlineLevel="0" collapsed="false">
      <c r="K7" s="5" t="n">
        <v>16</v>
      </c>
      <c r="L7" s="1" t="n">
        <f aca="false">Q7/260</f>
        <v>201053.684615385</v>
      </c>
      <c r="M7" s="6" t="n">
        <f aca="false">L7*30/1000000</f>
        <v>6.03161053846154</v>
      </c>
      <c r="N7" s="0" t="n">
        <v>35.9015</v>
      </c>
      <c r="O7" s="0" t="n">
        <v>38.4606</v>
      </c>
      <c r="P7" s="0" t="n">
        <v>39.6377</v>
      </c>
      <c r="Q7" s="0" t="n">
        <v>52273958</v>
      </c>
      <c r="R7" s="6"/>
      <c r="S7" s="6"/>
    </row>
    <row r="8" customFormat="false" ht="14.25" hidden="false" customHeight="false" outlineLevel="0" collapsed="false">
      <c r="K8" s="5" t="n">
        <v>20</v>
      </c>
      <c r="L8" s="1" t="n">
        <f aca="false">Q8/260</f>
        <v>122534.361538462</v>
      </c>
      <c r="M8" s="6" t="n">
        <f aca="false">L8*30/1000000</f>
        <v>3.67603084615385</v>
      </c>
      <c r="N8" s="0" t="n">
        <v>33.4625</v>
      </c>
      <c r="O8" s="0" t="n">
        <v>36.8367</v>
      </c>
      <c r="P8" s="0" t="n">
        <v>38.2796</v>
      </c>
      <c r="Q8" s="0" t="n">
        <v>31858934</v>
      </c>
      <c r="R8" s="6"/>
      <c r="S8" s="6"/>
    </row>
    <row r="9" customFormat="false" ht="14.25" hidden="false" customHeight="false" outlineLevel="0" collapsed="false">
      <c r="K9" s="5" t="n">
        <v>24</v>
      </c>
      <c r="L9" s="1" t="n">
        <f aca="false">Q9/260</f>
        <v>72356.6076923077</v>
      </c>
      <c r="M9" s="6" t="n">
        <f aca="false">L9*30/1000000</f>
        <v>2.17069823076923</v>
      </c>
      <c r="N9" s="0" t="n">
        <v>31.1171</v>
      </c>
      <c r="O9" s="0" t="n">
        <v>35.1003</v>
      </c>
      <c r="P9" s="0" t="n">
        <v>37.2252</v>
      </c>
      <c r="Q9" s="0" t="n">
        <v>18812718</v>
      </c>
      <c r="R9" s="6"/>
      <c r="S9" s="6"/>
    </row>
    <row r="10" customFormat="false" ht="14.25" hidden="false" customHeight="false" outlineLevel="0" collapsed="false">
      <c r="K10" s="5" t="n">
        <v>28</v>
      </c>
      <c r="L10" s="1" t="n">
        <f aca="false">Q10/260</f>
        <v>39096.3</v>
      </c>
      <c r="M10" s="6" t="n">
        <f aca="false">L10*30/1000000</f>
        <v>1.172889</v>
      </c>
      <c r="N10" s="0" t="n">
        <v>28.7347</v>
      </c>
      <c r="O10" s="0" t="n">
        <v>33.7013</v>
      </c>
      <c r="P10" s="0" t="n">
        <v>36.4685</v>
      </c>
      <c r="Q10" s="0" t="n">
        <v>10165038</v>
      </c>
      <c r="R10" s="6"/>
      <c r="S10" s="6"/>
    </row>
    <row r="11" customFormat="false" ht="14.25" hidden="false" customHeight="false" outlineLevel="0" collapsed="false">
      <c r="D11" s="5"/>
      <c r="E11" s="5"/>
      <c r="K11" s="5"/>
      <c r="M11" s="6"/>
      <c r="N11" s="6"/>
      <c r="O11" s="6"/>
      <c r="R11" s="6"/>
      <c r="S11" s="6"/>
    </row>
    <row r="12" customFormat="false" ht="14.25" hidden="false" customHeight="false" outlineLevel="0" collapsed="false">
      <c r="J12" s="5"/>
      <c r="K12" s="2" t="s">
        <v>5</v>
      </c>
      <c r="L12" s="2" t="str">
        <f aca="false">titleSeries2</f>
        <v>Frame, IBBP</v>
      </c>
      <c r="M12" s="6"/>
      <c r="N12" s="6"/>
      <c r="O12" s="6"/>
      <c r="R12" s="6"/>
      <c r="S12" s="6"/>
    </row>
    <row r="13" customFormat="false" ht="14.25" hidden="false" customHeight="false" outlineLevel="0" collapsed="false">
      <c r="K13" s="5"/>
      <c r="L13" s="4" t="s">
        <v>7</v>
      </c>
      <c r="M13" s="6"/>
      <c r="N13" s="6"/>
      <c r="O13" s="6"/>
      <c r="Q13" s="4"/>
      <c r="R13" s="6"/>
      <c r="S13" s="6"/>
    </row>
    <row r="14" customFormat="false" ht="14.25" hidden="false" customHeight="false" outlineLevel="0" collapsed="false">
      <c r="K14" s="3" t="s">
        <v>8</v>
      </c>
      <c r="L14" s="3" t="s">
        <v>9</v>
      </c>
      <c r="M14" s="3" t="s">
        <v>10</v>
      </c>
      <c r="N14" s="6" t="s">
        <v>11</v>
      </c>
      <c r="O14" s="3" t="s">
        <v>15</v>
      </c>
      <c r="P14" s="3" t="s">
        <v>16</v>
      </c>
      <c r="Q14" s="3"/>
      <c r="R14" s="6"/>
      <c r="S14" s="6"/>
    </row>
    <row r="15" customFormat="false" ht="14.25" hidden="false" customHeight="false" outlineLevel="0" collapsed="false">
      <c r="K15" s="5" t="n">
        <v>16</v>
      </c>
      <c r="L15" s="1" t="n">
        <f aca="false">Q15/260</f>
        <v>173633</v>
      </c>
      <c r="M15" s="6" t="n">
        <f aca="false">L15*30/1000000</f>
        <v>5.20899</v>
      </c>
      <c r="N15" s="0" t="n">
        <v>34.9996</v>
      </c>
      <c r="O15" s="0" t="n">
        <v>38.0297</v>
      </c>
      <c r="P15" s="0" t="n">
        <v>39.2809</v>
      </c>
      <c r="Q15" s="0" t="n">
        <v>45144580</v>
      </c>
      <c r="R15" s="6"/>
      <c r="S15" s="6"/>
    </row>
    <row r="16" customFormat="false" ht="14.25" hidden="false" customHeight="false" outlineLevel="0" collapsed="false">
      <c r="K16" s="5" t="n">
        <v>20</v>
      </c>
      <c r="L16" s="1" t="n">
        <f aca="false">Q16/260</f>
        <v>104883.376923077</v>
      </c>
      <c r="M16" s="6" t="n">
        <f aca="false">L16*30/1000000</f>
        <v>3.14650130769231</v>
      </c>
      <c r="N16" s="0" t="n">
        <v>32.5329</v>
      </c>
      <c r="O16" s="0" t="n">
        <v>36.4288</v>
      </c>
      <c r="P16" s="0" t="n">
        <v>38.0094</v>
      </c>
      <c r="Q16" s="0" t="n">
        <v>27269678</v>
      </c>
      <c r="R16" s="6"/>
      <c r="S16" s="6"/>
    </row>
    <row r="17" customFormat="false" ht="14.25" hidden="false" customHeight="false" outlineLevel="0" collapsed="false">
      <c r="K17" s="5" t="n">
        <v>24</v>
      </c>
      <c r="L17" s="1" t="n">
        <f aca="false">Q17/260</f>
        <v>59991.7769230769</v>
      </c>
      <c r="M17" s="6" t="n">
        <f aca="false">L17*30/1000000</f>
        <v>1.79975330769231</v>
      </c>
      <c r="N17" s="0" t="n">
        <v>30.1381</v>
      </c>
      <c r="O17" s="0" t="n">
        <v>34.7363</v>
      </c>
      <c r="P17" s="0" t="n">
        <v>37.0096</v>
      </c>
      <c r="Q17" s="0" t="n">
        <v>15597862</v>
      </c>
      <c r="R17" s="6"/>
      <c r="S17" s="6"/>
    </row>
    <row r="18" customFormat="false" ht="14.25" hidden="false" customHeight="false" outlineLevel="0" collapsed="false">
      <c r="K18" s="5" t="n">
        <v>28</v>
      </c>
      <c r="L18" s="1" t="n">
        <f aca="false">Q18/260</f>
        <v>32066.9846153846</v>
      </c>
      <c r="M18" s="6" t="n">
        <f aca="false">L18*30/1000000</f>
        <v>0.962009538461539</v>
      </c>
      <c r="N18" s="0" t="n">
        <v>27.7632</v>
      </c>
      <c r="O18" s="0" t="n">
        <v>33.4878</v>
      </c>
      <c r="P18" s="0" t="n">
        <v>36.292</v>
      </c>
      <c r="Q18" s="0" t="n">
        <v>8337416</v>
      </c>
      <c r="R18" s="6"/>
      <c r="S18" s="6"/>
    </row>
    <row r="19" customFormat="false" ht="14.25" hidden="false" customHeight="false" outlineLevel="0" collapsed="false">
      <c r="M19" s="6"/>
      <c r="N19" s="6"/>
      <c r="O19" s="6"/>
      <c r="R19" s="6"/>
      <c r="S19" s="6"/>
    </row>
    <row r="20" customFormat="false" ht="14.25" hidden="false" customHeight="false" outlineLevel="0" collapsed="false">
      <c r="K20" s="2" t="s">
        <v>5</v>
      </c>
      <c r="L20" s="7" t="str">
        <f aca="false">titleSeries3</f>
        <v>Field, IP</v>
      </c>
      <c r="M20" s="6"/>
      <c r="N20" s="6" t="s">
        <v>18</v>
      </c>
      <c r="O20" s="6" t="n">
        <v>-42.97</v>
      </c>
      <c r="P20" s="4" t="s">
        <v>19</v>
      </c>
      <c r="Q20" s="1" t="n">
        <v>2.357</v>
      </c>
      <c r="R20" s="6"/>
      <c r="S20" s="6"/>
    </row>
    <row r="21" customFormat="false" ht="14.25" hidden="false" customHeight="false" outlineLevel="0" collapsed="false">
      <c r="C21" s="5"/>
      <c r="D21" s="5"/>
      <c r="E21" s="5"/>
      <c r="K21" s="5"/>
      <c r="L21" s="4" t="s">
        <v>7</v>
      </c>
      <c r="M21" s="6"/>
      <c r="N21" s="6"/>
      <c r="O21" s="6"/>
      <c r="Q21" s="4"/>
      <c r="R21" s="6"/>
      <c r="S21" s="6"/>
    </row>
    <row r="22" customFormat="false" ht="14.25" hidden="false" customHeight="false" outlineLevel="0" collapsed="false">
      <c r="K22" s="3" t="s">
        <v>8</v>
      </c>
      <c r="L22" s="3" t="s">
        <v>9</v>
      </c>
      <c r="M22" s="3" t="s">
        <v>10</v>
      </c>
      <c r="N22" s="6" t="s">
        <v>11</v>
      </c>
      <c r="O22" s="3" t="s">
        <v>15</v>
      </c>
      <c r="P22" s="3" t="s">
        <v>16</v>
      </c>
      <c r="Q22" s="3"/>
      <c r="R22" s="6"/>
      <c r="S22" s="6"/>
    </row>
    <row r="23" customFormat="false" ht="14.25" hidden="false" customHeight="false" outlineLevel="0" collapsed="false">
      <c r="K23" s="5" t="n">
        <v>16</v>
      </c>
      <c r="L23" s="1" t="n">
        <f aca="false">Q23/260</f>
        <v>128270.315384615</v>
      </c>
      <c r="M23" s="6" t="n">
        <f aca="false">L23*30/1000000</f>
        <v>3.84810946153846</v>
      </c>
      <c r="N23" s="0" t="n">
        <v>36.1067</v>
      </c>
      <c r="O23" s="0" t="n">
        <v>38.9394</v>
      </c>
      <c r="P23" s="0" t="n">
        <v>39.9022</v>
      </c>
      <c r="Q23" s="0" t="n">
        <v>33350282</v>
      </c>
      <c r="R23" s="6"/>
      <c r="S23" s="6"/>
    </row>
    <row r="24" customFormat="false" ht="14.25" hidden="false" customHeight="false" outlineLevel="0" collapsed="false">
      <c r="K24" s="5" t="n">
        <v>20</v>
      </c>
      <c r="L24" s="1" t="n">
        <f aca="false">Q24/260</f>
        <v>76639.9153846154</v>
      </c>
      <c r="M24" s="6" t="n">
        <f aca="false">L24*30/1000000</f>
        <v>2.29919746153846</v>
      </c>
      <c r="N24" s="0" t="n">
        <v>33.7624</v>
      </c>
      <c r="O24" s="0" t="n">
        <v>37.3642</v>
      </c>
      <c r="P24" s="0" t="n">
        <v>38.6701</v>
      </c>
      <c r="Q24" s="0" t="n">
        <v>19926378</v>
      </c>
      <c r="R24" s="6"/>
      <c r="S24" s="6"/>
    </row>
    <row r="25" customFormat="false" ht="14.25" hidden="false" customHeight="false" outlineLevel="0" collapsed="false">
      <c r="K25" s="5" t="n">
        <v>24</v>
      </c>
      <c r="L25" s="1" t="n">
        <f aca="false">Q25/260</f>
        <v>44878.0230769231</v>
      </c>
      <c r="M25" s="6" t="n">
        <f aca="false">L25*30/1000000</f>
        <v>1.34634069230769</v>
      </c>
      <c r="N25" s="0" t="n">
        <v>31.572</v>
      </c>
      <c r="O25" s="0" t="n">
        <v>35.8679</v>
      </c>
      <c r="P25" s="0" t="n">
        <v>37.6301</v>
      </c>
      <c r="Q25" s="0" t="n">
        <v>11668286</v>
      </c>
      <c r="R25" s="6"/>
      <c r="S25" s="6"/>
    </row>
    <row r="26" customFormat="false" ht="14.25" hidden="false" customHeight="false" outlineLevel="0" collapsed="false">
      <c r="F26" s="4" t="s">
        <v>40</v>
      </c>
      <c r="K26" s="5" t="n">
        <v>28</v>
      </c>
      <c r="L26" s="1" t="n">
        <f aca="false">Q26/260</f>
        <v>24853.2576923077</v>
      </c>
      <c r="M26" s="6" t="n">
        <f aca="false">L26*30/1000000</f>
        <v>0.745597730769231</v>
      </c>
      <c r="N26" s="0" t="n">
        <v>29.3747</v>
      </c>
      <c r="O26" s="0" t="n">
        <v>34.4758</v>
      </c>
      <c r="P26" s="0" t="n">
        <v>36.7</v>
      </c>
      <c r="Q26" s="0" t="n">
        <v>6461847</v>
      </c>
      <c r="R26" s="6"/>
      <c r="S26" s="6"/>
    </row>
    <row r="27" customFormat="false" ht="14.25" hidden="false" customHeight="false" outlineLevel="0" collapsed="false">
      <c r="B27" s="4"/>
      <c r="F27" s="9"/>
      <c r="K27" s="5"/>
    </row>
    <row r="28" customFormat="false" ht="14.25" hidden="false" customHeight="false" outlineLevel="0" collapsed="false">
      <c r="B28" s="4"/>
      <c r="K28" s="2" t="s">
        <v>5</v>
      </c>
      <c r="L28" s="2" t="s">
        <v>26</v>
      </c>
      <c r="M28" s="6"/>
      <c r="N28" s="6" t="s">
        <v>18</v>
      </c>
      <c r="O28" s="6" t="n">
        <v>-39.52</v>
      </c>
      <c r="P28" s="4" t="s">
        <v>19</v>
      </c>
      <c r="Q28" s="1" t="n">
        <v>2.122</v>
      </c>
      <c r="R28" s="6"/>
      <c r="S28" s="6"/>
    </row>
    <row r="29" customFormat="false" ht="14.25" hidden="false" customHeight="false" outlineLevel="0" collapsed="false">
      <c r="F29" s="9"/>
      <c r="K29" s="5"/>
      <c r="L29" s="4" t="s">
        <v>7</v>
      </c>
      <c r="M29" s="6"/>
      <c r="N29" s="6"/>
      <c r="O29" s="6"/>
      <c r="Q29" s="4"/>
      <c r="R29" s="6"/>
      <c r="S29" s="6"/>
    </row>
    <row r="30" customFormat="false" ht="14.25" hidden="false" customHeight="false" outlineLevel="0" collapsed="false">
      <c r="K30" s="3" t="s">
        <v>8</v>
      </c>
      <c r="L30" s="3" t="s">
        <v>9</v>
      </c>
      <c r="M30" s="3" t="s">
        <v>10</v>
      </c>
      <c r="N30" s="6" t="s">
        <v>11</v>
      </c>
      <c r="O30" s="3" t="s">
        <v>15</v>
      </c>
      <c r="P30" s="3" t="s">
        <v>16</v>
      </c>
      <c r="Q30" s="3"/>
      <c r="R30" s="6"/>
      <c r="S30" s="6"/>
    </row>
    <row r="31" customFormat="false" ht="14.25" hidden="false" customHeight="false" outlineLevel="0" collapsed="false">
      <c r="K31" s="5" t="n">
        <v>16</v>
      </c>
      <c r="L31" s="1" t="n">
        <f aca="false">Q31/260</f>
        <v>119023.376923077</v>
      </c>
      <c r="M31" s="6" t="n">
        <f aca="false">L31*30/1000000</f>
        <v>3.57070130769231</v>
      </c>
      <c r="N31" s="0" t="n">
        <v>35.3914</v>
      </c>
      <c r="O31" s="0" t="n">
        <v>38.4588</v>
      </c>
      <c r="P31" s="0" t="n">
        <v>39.5139</v>
      </c>
      <c r="Q31" s="0" t="n">
        <v>30946078</v>
      </c>
      <c r="R31" s="6"/>
      <c r="S31" s="6"/>
    </row>
    <row r="32" customFormat="false" ht="14.25" hidden="false" customHeight="false" outlineLevel="0" collapsed="false">
      <c r="K32" s="5" t="n">
        <v>20</v>
      </c>
      <c r="L32" s="1" t="n">
        <f aca="false">Q32/260</f>
        <v>70645.8538461538</v>
      </c>
      <c r="M32" s="6" t="n">
        <f aca="false">L32*30/1000000</f>
        <v>2.11937561538462</v>
      </c>
      <c r="N32" s="0" t="n">
        <v>32.9435</v>
      </c>
      <c r="O32" s="0" t="n">
        <v>36.9223</v>
      </c>
      <c r="P32" s="0" t="n">
        <v>38.3024</v>
      </c>
      <c r="Q32" s="0" t="n">
        <v>18367922</v>
      </c>
      <c r="R32" s="6"/>
      <c r="S32" s="6"/>
    </row>
    <row r="33" customFormat="false" ht="14.25" hidden="false" customHeight="false" outlineLevel="0" collapsed="false">
      <c r="K33" s="5" t="n">
        <v>24</v>
      </c>
      <c r="L33" s="1" t="n">
        <f aca="false">Q33/260</f>
        <v>40642.0384615385</v>
      </c>
      <c r="M33" s="6" t="n">
        <f aca="false">L33*30/1000000</f>
        <v>1.21926115384615</v>
      </c>
      <c r="N33" s="0" t="n">
        <v>30.6444</v>
      </c>
      <c r="O33" s="0" t="n">
        <v>35.3389</v>
      </c>
      <c r="P33" s="0" t="n">
        <v>37.2302</v>
      </c>
      <c r="Q33" s="0" t="n">
        <v>10566930</v>
      </c>
      <c r="R33" s="6"/>
      <c r="S33" s="6"/>
    </row>
    <row r="34" customFormat="false" ht="14.25" hidden="false" customHeight="false" outlineLevel="0" collapsed="false">
      <c r="K34" s="5" t="n">
        <v>28</v>
      </c>
      <c r="L34" s="1" t="n">
        <f aca="false">Q34/260</f>
        <v>22947.7884615385</v>
      </c>
      <c r="M34" s="6" t="n">
        <f aca="false">L34*30/1000000</f>
        <v>0.688433653846154</v>
      </c>
      <c r="N34" s="0" t="n">
        <v>28.5441</v>
      </c>
      <c r="O34" s="0" t="n">
        <v>34.0811</v>
      </c>
      <c r="P34" s="0" t="n">
        <v>36.4495</v>
      </c>
      <c r="Q34" s="0" t="n">
        <v>5966425</v>
      </c>
      <c r="R34" s="6"/>
      <c r="S34" s="6"/>
    </row>
    <row r="35" customFormat="false" ht="14.25" hidden="false" customHeight="false" outlineLevel="0" collapsed="false">
      <c r="E35" s="5"/>
      <c r="F35" s="5"/>
    </row>
    <row r="36" customFormat="false" ht="14.25" hidden="false" customHeight="false" outlineLevel="0" collapsed="false">
      <c r="N36" s="0"/>
      <c r="O36" s="0"/>
      <c r="P36" s="0"/>
      <c r="Q36" s="0"/>
    </row>
    <row r="37" customFormat="false" ht="14.25" hidden="false" customHeight="false" outlineLevel="0" collapsed="false">
      <c r="N37" s="0"/>
      <c r="O37" s="0"/>
      <c r="P37" s="0"/>
      <c r="Q37" s="0"/>
    </row>
    <row r="38" customFormat="false" ht="14.25" hidden="false" customHeight="false" outlineLevel="0" collapsed="false">
      <c r="N38" s="0"/>
      <c r="O38" s="0"/>
      <c r="P38" s="0"/>
      <c r="Q38" s="0"/>
    </row>
    <row r="39" customFormat="false" ht="14.25" hidden="false" customHeight="false" outlineLevel="0" collapsed="false">
      <c r="N39" s="0"/>
      <c r="O39" s="0"/>
      <c r="P39" s="0"/>
      <c r="Q39" s="0"/>
    </row>
    <row r="40" customFormat="false" ht="14.25" hidden="false" customHeight="false" outlineLevel="0" collapsed="false">
      <c r="N40" s="0"/>
      <c r="O40" s="0"/>
      <c r="P40" s="0"/>
      <c r="Q40" s="0"/>
    </row>
    <row r="41" customFormat="false" ht="14.25" hidden="false" customHeight="false" outlineLevel="0" collapsed="false">
      <c r="N41" s="0"/>
      <c r="O41" s="0"/>
      <c r="P41" s="0"/>
      <c r="Q41" s="0"/>
    </row>
    <row r="43" customFormat="false" ht="14.25" hidden="false" customHeight="false" outlineLevel="0" collapsed="false">
      <c r="K43" s="5"/>
      <c r="L43" s="5"/>
      <c r="M43" s="5"/>
    </row>
    <row r="44" customFormat="false" ht="14.25" hidden="false" customHeight="false" outlineLevel="0" collapsed="false">
      <c r="L44" s="5"/>
      <c r="M4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8" activeCellId="0" sqref="O28"/>
    </sheetView>
  </sheetViews>
  <sheetFormatPr defaultColWidth="10.28125" defaultRowHeight="14.25" zeroHeight="false" outlineLevelRow="0" outlineLevelCol="0"/>
  <cols>
    <col collapsed="false" customWidth="false" hidden="false" outlineLevel="0" max="10" min="1" style="1" width="10.28"/>
    <col collapsed="false" customWidth="true" hidden="false" outlineLevel="0" max="11" min="11" style="1" width="13.14"/>
    <col collapsed="false" customWidth="true" hidden="false" outlineLevel="0" max="12" min="12" style="1" width="13.99"/>
    <col collapsed="false" customWidth="true" hidden="false" outlineLevel="0" max="13" min="13" style="1" width="6.28"/>
    <col collapsed="false" customWidth="true" hidden="false" outlineLevel="0" max="14" min="14" style="1" width="13.7"/>
    <col collapsed="false" customWidth="true" hidden="false" outlineLevel="0" max="15" min="15" style="1" width="9.7"/>
    <col collapsed="false" customWidth="true" hidden="false" outlineLevel="0" max="16" min="16" style="1" width="16.28"/>
    <col collapsed="false" customWidth="true" hidden="false" outlineLevel="0" max="17" min="17" style="1" width="8.99"/>
    <col collapsed="false" customWidth="true" hidden="false" outlineLevel="0" max="18" min="18" style="1" width="22.85"/>
    <col collapsed="false" customWidth="false" hidden="false" outlineLevel="0" max="257" min="19" style="1" width="10.28"/>
  </cols>
  <sheetData>
    <row r="1" customFormat="false" ht="14.25" hidden="false" customHeight="false" outlineLevel="0" collapsed="false">
      <c r="K1" s="2" t="s">
        <v>0</v>
      </c>
      <c r="L1" s="3" t="s">
        <v>35</v>
      </c>
      <c r="M1" s="4" t="s">
        <v>38</v>
      </c>
    </row>
    <row r="2" customFormat="false" ht="14.25" hidden="false" customHeight="false" outlineLevel="0" collapsed="false">
      <c r="D2" s="5"/>
      <c r="E2" s="5"/>
      <c r="K2" s="2" t="s">
        <v>3</v>
      </c>
      <c r="L2" s="1" t="n">
        <v>30</v>
      </c>
    </row>
    <row r="3" customFormat="false" ht="14.25" hidden="false" customHeight="false" outlineLevel="0" collapsed="false">
      <c r="J3" s="5"/>
      <c r="K3" s="2" t="s">
        <v>4</v>
      </c>
      <c r="L3" s="1" t="n">
        <v>601</v>
      </c>
    </row>
    <row r="4" customFormat="false" ht="14.25" hidden="false" customHeight="false" outlineLevel="0" collapsed="false">
      <c r="K4" s="2" t="s">
        <v>5</v>
      </c>
      <c r="L4" s="2" t="str">
        <f aca="false">titleSeries1</f>
        <v>Frame, IP</v>
      </c>
    </row>
    <row r="5" customFormat="false" ht="14.25" hidden="false" customHeight="false" outlineLevel="0" collapsed="false">
      <c r="K5" s="5"/>
      <c r="L5" s="4" t="s">
        <v>7</v>
      </c>
      <c r="Q5" s="4"/>
    </row>
    <row r="6" customFormat="false" ht="14.25" hidden="false" customHeight="false" outlineLevel="0" collapsed="false">
      <c r="K6" s="3" t="s">
        <v>8</v>
      </c>
      <c r="L6" s="3" t="s">
        <v>9</v>
      </c>
      <c r="M6" s="3" t="s">
        <v>10</v>
      </c>
      <c r="N6" s="3" t="s">
        <v>11</v>
      </c>
      <c r="O6" s="3" t="s">
        <v>15</v>
      </c>
      <c r="P6" s="3" t="s">
        <v>16</v>
      </c>
      <c r="Q6" s="3"/>
      <c r="R6" s="4"/>
      <c r="S6" s="4"/>
    </row>
    <row r="7" customFormat="false" ht="14.25" hidden="false" customHeight="false" outlineLevel="0" collapsed="false">
      <c r="K7" s="5" t="n">
        <v>16</v>
      </c>
      <c r="L7" s="1" t="n">
        <f aca="false">Q7/260</f>
        <v>167343.253846154</v>
      </c>
      <c r="M7" s="6" t="n">
        <f aca="false">L7*30/1000000</f>
        <v>5.02029761538462</v>
      </c>
      <c r="N7" s="0" t="n">
        <v>35.109</v>
      </c>
      <c r="O7" s="0" t="n">
        <v>36.6128</v>
      </c>
      <c r="P7" s="0" t="n">
        <v>37.6618</v>
      </c>
      <c r="Q7" s="0" t="n">
        <v>43509246</v>
      </c>
      <c r="R7" s="6"/>
      <c r="S7" s="6"/>
    </row>
    <row r="8" customFormat="false" ht="14.25" hidden="false" customHeight="false" outlineLevel="0" collapsed="false">
      <c r="K8" s="5" t="n">
        <v>20</v>
      </c>
      <c r="L8" s="1" t="n">
        <f aca="false">Q8/260</f>
        <v>86656.3923076923</v>
      </c>
      <c r="M8" s="6" t="n">
        <f aca="false">L8*30/1000000</f>
        <v>2.59969176923077</v>
      </c>
      <c r="N8" s="0" t="n">
        <v>32.4862</v>
      </c>
      <c r="O8" s="0" t="n">
        <v>35.1914</v>
      </c>
      <c r="P8" s="0" t="n">
        <v>36.6116</v>
      </c>
      <c r="Q8" s="0" t="n">
        <v>22530662</v>
      </c>
      <c r="R8" s="6"/>
      <c r="S8" s="6"/>
    </row>
    <row r="9" customFormat="false" ht="14.25" hidden="false" customHeight="false" outlineLevel="0" collapsed="false">
      <c r="K9" s="5" t="n">
        <v>24</v>
      </c>
      <c r="L9" s="1" t="n">
        <f aca="false">Q9/260</f>
        <v>42807.6230769231</v>
      </c>
      <c r="M9" s="6" t="n">
        <f aca="false">L9*30/1000000</f>
        <v>1.28422869230769</v>
      </c>
      <c r="N9" s="0" t="n">
        <v>29.9803</v>
      </c>
      <c r="O9" s="0" t="n">
        <v>33.8831</v>
      </c>
      <c r="P9" s="0" t="n">
        <v>35.5493</v>
      </c>
      <c r="Q9" s="0" t="n">
        <v>11129982</v>
      </c>
      <c r="R9" s="6"/>
      <c r="S9" s="6"/>
    </row>
    <row r="10" customFormat="false" ht="14.25" hidden="false" customHeight="false" outlineLevel="0" collapsed="false">
      <c r="K10" s="5" t="n">
        <v>28</v>
      </c>
      <c r="L10" s="1" t="n">
        <f aca="false">Q10/260</f>
        <v>22033.0692307692</v>
      </c>
      <c r="M10" s="6" t="n">
        <f aca="false">L10*30/1000000</f>
        <v>0.660992076923077</v>
      </c>
      <c r="N10" s="0" t="n">
        <v>27.4388</v>
      </c>
      <c r="O10" s="0" t="n">
        <v>32.9536</v>
      </c>
      <c r="P10" s="0" t="n">
        <v>34.7555</v>
      </c>
      <c r="Q10" s="0" t="n">
        <v>5728598</v>
      </c>
      <c r="R10" s="6"/>
      <c r="S10" s="6"/>
    </row>
    <row r="11" customFormat="false" ht="14.25" hidden="false" customHeight="false" outlineLevel="0" collapsed="false">
      <c r="D11" s="5"/>
      <c r="E11" s="5"/>
      <c r="K11" s="5"/>
      <c r="M11" s="6"/>
      <c r="N11" s="6"/>
      <c r="O11" s="6"/>
      <c r="R11" s="6"/>
      <c r="S11" s="6"/>
    </row>
    <row r="12" customFormat="false" ht="14.25" hidden="false" customHeight="false" outlineLevel="0" collapsed="false">
      <c r="J12" s="5"/>
      <c r="K12" s="2" t="s">
        <v>5</v>
      </c>
      <c r="L12" s="2" t="str">
        <f aca="false">titleSeries2</f>
        <v>Frame, IBBP</v>
      </c>
      <c r="M12" s="6"/>
      <c r="N12" s="6"/>
      <c r="O12" s="6"/>
      <c r="R12" s="6"/>
      <c r="S12" s="6"/>
    </row>
    <row r="13" customFormat="false" ht="14.25" hidden="false" customHeight="false" outlineLevel="0" collapsed="false">
      <c r="K13" s="5"/>
      <c r="L13" s="4" t="s">
        <v>7</v>
      </c>
      <c r="M13" s="6"/>
      <c r="N13" s="6"/>
      <c r="O13" s="6"/>
      <c r="Q13" s="4"/>
      <c r="R13" s="6"/>
      <c r="S13" s="6"/>
    </row>
    <row r="14" customFormat="false" ht="14.25" hidden="false" customHeight="false" outlineLevel="0" collapsed="false">
      <c r="K14" s="3" t="s">
        <v>8</v>
      </c>
      <c r="L14" s="3" t="s">
        <v>9</v>
      </c>
      <c r="M14" s="3" t="s">
        <v>10</v>
      </c>
      <c r="N14" s="6" t="s">
        <v>11</v>
      </c>
      <c r="O14" s="3" t="s">
        <v>15</v>
      </c>
      <c r="P14" s="3" t="s">
        <v>16</v>
      </c>
      <c r="Q14" s="3"/>
      <c r="R14" s="6"/>
      <c r="S14" s="6"/>
    </row>
    <row r="15" customFormat="false" ht="14.25" hidden="false" customHeight="false" outlineLevel="0" collapsed="false">
      <c r="K15" s="5" t="n">
        <v>16</v>
      </c>
      <c r="L15" s="1" t="n">
        <f aca="false">Q15/260</f>
        <v>116239.307692308</v>
      </c>
      <c r="M15" s="6" t="n">
        <f aca="false">L15*30/1000000</f>
        <v>3.48717923076923</v>
      </c>
      <c r="N15" s="0" t="n">
        <v>34.3017</v>
      </c>
      <c r="O15" s="0" t="n">
        <v>36.559</v>
      </c>
      <c r="P15" s="0" t="n">
        <v>37.7026</v>
      </c>
      <c r="Q15" s="0" t="n">
        <v>30222220</v>
      </c>
      <c r="R15" s="6"/>
      <c r="S15" s="6"/>
    </row>
    <row r="16" customFormat="false" ht="14.25" hidden="false" customHeight="false" outlineLevel="0" collapsed="false">
      <c r="K16" s="5" t="n">
        <v>20</v>
      </c>
      <c r="L16" s="1" t="n">
        <f aca="false">Q16/260</f>
        <v>57277.9</v>
      </c>
      <c r="M16" s="6" t="n">
        <f aca="false">L16*30/1000000</f>
        <v>1.718337</v>
      </c>
      <c r="N16" s="0" t="n">
        <v>31.8342</v>
      </c>
      <c r="O16" s="0" t="n">
        <v>35.2696</v>
      </c>
      <c r="P16" s="0" t="n">
        <v>36.7412</v>
      </c>
      <c r="Q16" s="0" t="n">
        <v>14892254</v>
      </c>
      <c r="R16" s="6"/>
      <c r="S16" s="6"/>
    </row>
    <row r="17" customFormat="false" ht="14.25" hidden="false" customHeight="false" outlineLevel="0" collapsed="false">
      <c r="K17" s="5" t="n">
        <v>24</v>
      </c>
      <c r="L17" s="1" t="n">
        <f aca="false">Q17/260</f>
        <v>28030.9153846154</v>
      </c>
      <c r="M17" s="6" t="n">
        <f aca="false">L17*30/1000000</f>
        <v>0.840927461538462</v>
      </c>
      <c r="N17" s="0" t="n">
        <v>29.5619</v>
      </c>
      <c r="O17" s="0" t="n">
        <v>34.0794</v>
      </c>
      <c r="P17" s="0" t="n">
        <v>35.782</v>
      </c>
      <c r="Q17" s="0" t="n">
        <v>7288038</v>
      </c>
      <c r="R17" s="6"/>
      <c r="S17" s="6"/>
    </row>
    <row r="18" customFormat="false" ht="14.25" hidden="false" customHeight="false" outlineLevel="0" collapsed="false">
      <c r="K18" s="5" t="n">
        <v>28</v>
      </c>
      <c r="L18" s="1" t="n">
        <f aca="false">Q18/260</f>
        <v>13909.8769230769</v>
      </c>
      <c r="M18" s="6" t="n">
        <f aca="false">L18*30/1000000</f>
        <v>0.417296307692308</v>
      </c>
      <c r="N18" s="0" t="n">
        <v>27.2238</v>
      </c>
      <c r="O18" s="0" t="n">
        <v>33.2421</v>
      </c>
      <c r="P18" s="0" t="n">
        <v>35.0464</v>
      </c>
      <c r="Q18" s="0" t="n">
        <v>3616568</v>
      </c>
      <c r="R18" s="6"/>
      <c r="S18" s="6"/>
    </row>
    <row r="19" customFormat="false" ht="14.25" hidden="false" customHeight="false" outlineLevel="0" collapsed="false">
      <c r="M19" s="6"/>
      <c r="N19" s="6"/>
      <c r="O19" s="6"/>
      <c r="R19" s="6"/>
      <c r="S19" s="6"/>
    </row>
    <row r="20" customFormat="false" ht="14.25" hidden="false" customHeight="false" outlineLevel="0" collapsed="false">
      <c r="K20" s="2" t="s">
        <v>5</v>
      </c>
      <c r="L20" s="7" t="str">
        <f aca="false">titleSeries3</f>
        <v>Field, IP</v>
      </c>
      <c r="M20" s="6"/>
      <c r="N20" s="6" t="s">
        <v>18</v>
      </c>
      <c r="O20" s="6" t="n">
        <v>75.93</v>
      </c>
      <c r="P20" s="4" t="s">
        <v>19</v>
      </c>
      <c r="Q20" s="1" t="n">
        <v>-2.249</v>
      </c>
      <c r="R20" s="6"/>
      <c r="S20" s="6"/>
    </row>
    <row r="21" customFormat="false" ht="14.25" hidden="false" customHeight="false" outlineLevel="0" collapsed="false">
      <c r="C21" s="5"/>
      <c r="D21" s="5"/>
      <c r="E21" s="5"/>
      <c r="K21" s="5"/>
      <c r="L21" s="4" t="s">
        <v>7</v>
      </c>
      <c r="M21" s="6"/>
      <c r="N21" s="6"/>
      <c r="O21" s="6"/>
      <c r="Q21" s="4"/>
      <c r="R21" s="6"/>
      <c r="S21" s="6"/>
    </row>
    <row r="22" customFormat="false" ht="14.25" hidden="false" customHeight="false" outlineLevel="0" collapsed="false">
      <c r="K22" s="3" t="s">
        <v>8</v>
      </c>
      <c r="L22" s="3" t="s">
        <v>9</v>
      </c>
      <c r="M22" s="3" t="s">
        <v>10</v>
      </c>
      <c r="N22" s="6" t="s">
        <v>11</v>
      </c>
      <c r="O22" s="3" t="s">
        <v>15</v>
      </c>
      <c r="P22" s="3" t="s">
        <v>16</v>
      </c>
      <c r="Q22" s="3"/>
      <c r="R22" s="6"/>
      <c r="S22" s="6"/>
    </row>
    <row r="23" customFormat="false" ht="14.25" hidden="false" customHeight="false" outlineLevel="0" collapsed="false">
      <c r="K23" s="5" t="n">
        <v>16</v>
      </c>
      <c r="L23" s="1" t="n">
        <f aca="false">Q23/260</f>
        <v>221927.3</v>
      </c>
      <c r="M23" s="6" t="n">
        <f aca="false">L23*30/1000000</f>
        <v>6.657819</v>
      </c>
      <c r="N23" s="0" t="n">
        <v>34.6509</v>
      </c>
      <c r="O23" s="0" t="n">
        <v>35.8464</v>
      </c>
      <c r="P23" s="0" t="n">
        <v>36.9118</v>
      </c>
      <c r="Q23" s="0" t="n">
        <v>57701098</v>
      </c>
      <c r="R23" s="6"/>
      <c r="S23" s="6"/>
    </row>
    <row r="24" customFormat="false" ht="14.25" hidden="false" customHeight="false" outlineLevel="0" collapsed="false">
      <c r="K24" s="5" t="n">
        <v>20</v>
      </c>
      <c r="L24" s="1" t="n">
        <f aca="false">Q24/260</f>
        <v>121602.961538462</v>
      </c>
      <c r="M24" s="6" t="n">
        <f aca="false">L24*30/1000000</f>
        <v>3.64808884615385</v>
      </c>
      <c r="N24" s="0" t="n">
        <v>31.7139</v>
      </c>
      <c r="O24" s="0" t="n">
        <v>34.2115</v>
      </c>
      <c r="P24" s="0" t="n">
        <v>35.7192</v>
      </c>
      <c r="Q24" s="0" t="n">
        <v>31616770</v>
      </c>
      <c r="R24" s="6"/>
      <c r="S24" s="6"/>
    </row>
    <row r="25" customFormat="false" ht="14.25" hidden="false" customHeight="false" outlineLevel="0" collapsed="false">
      <c r="K25" s="5" t="n">
        <v>24</v>
      </c>
      <c r="L25" s="1" t="n">
        <f aca="false">Q25/260</f>
        <v>59325.8846153846</v>
      </c>
      <c r="M25" s="6" t="n">
        <f aca="false">L25*30/1000000</f>
        <v>1.77977653846154</v>
      </c>
      <c r="N25" s="0" t="n">
        <v>28.7109</v>
      </c>
      <c r="O25" s="0" t="n">
        <v>32.79</v>
      </c>
      <c r="P25" s="0" t="n">
        <v>34.5971</v>
      </c>
      <c r="Q25" s="0" t="n">
        <v>15424730</v>
      </c>
      <c r="R25" s="6"/>
      <c r="S25" s="6"/>
    </row>
    <row r="26" customFormat="false" ht="14.25" hidden="false" customHeight="false" outlineLevel="0" collapsed="false">
      <c r="F26" s="4" t="s">
        <v>40</v>
      </c>
      <c r="K26" s="5" t="n">
        <v>28</v>
      </c>
      <c r="L26" s="1" t="n">
        <f aca="false">Q26/260</f>
        <v>26162.9923076923</v>
      </c>
      <c r="M26" s="6" t="n">
        <f aca="false">L26*30/1000000</f>
        <v>0.784889769230769</v>
      </c>
      <c r="N26" s="0" t="n">
        <v>25.7403</v>
      </c>
      <c r="O26" s="0" t="n">
        <v>31.7255</v>
      </c>
      <c r="P26" s="0" t="n">
        <v>33.6776</v>
      </c>
      <c r="Q26" s="0" t="n">
        <v>6802378</v>
      </c>
      <c r="R26" s="6"/>
      <c r="S26" s="6"/>
    </row>
    <row r="27" customFormat="false" ht="14.25" hidden="false" customHeight="false" outlineLevel="0" collapsed="false">
      <c r="B27" s="4"/>
      <c r="F27" s="9"/>
      <c r="K27" s="5"/>
    </row>
    <row r="28" customFormat="false" ht="14.25" hidden="false" customHeight="false" outlineLevel="0" collapsed="false">
      <c r="B28" s="4"/>
      <c r="K28" s="2" t="s">
        <v>5</v>
      </c>
      <c r="L28" s="2" t="s">
        <v>26</v>
      </c>
      <c r="M28" s="6"/>
      <c r="N28" s="6" t="s">
        <v>18</v>
      </c>
      <c r="O28" s="6" t="n">
        <v>57.29</v>
      </c>
      <c r="P28" s="4" t="s">
        <v>19</v>
      </c>
      <c r="Q28" s="1" t="n">
        <v>-1.626</v>
      </c>
      <c r="R28" s="6"/>
      <c r="S28" s="6"/>
    </row>
    <row r="29" customFormat="false" ht="14.25" hidden="false" customHeight="false" outlineLevel="0" collapsed="false">
      <c r="F29" s="9"/>
      <c r="K29" s="5"/>
      <c r="L29" s="4" t="s">
        <v>7</v>
      </c>
      <c r="M29" s="6"/>
      <c r="N29" s="6"/>
      <c r="O29" s="6"/>
      <c r="Q29" s="4"/>
      <c r="R29" s="6"/>
      <c r="S29" s="6"/>
    </row>
    <row r="30" customFormat="false" ht="14.25" hidden="false" customHeight="false" outlineLevel="0" collapsed="false">
      <c r="K30" s="3" t="s">
        <v>8</v>
      </c>
      <c r="L30" s="3" t="s">
        <v>9</v>
      </c>
      <c r="M30" s="3" t="s">
        <v>10</v>
      </c>
      <c r="N30" s="6" t="s">
        <v>11</v>
      </c>
      <c r="O30" s="3" t="s">
        <v>15</v>
      </c>
      <c r="P30" s="3" t="s">
        <v>16</v>
      </c>
      <c r="Q30" s="3"/>
      <c r="R30" s="6"/>
      <c r="S30" s="6"/>
    </row>
    <row r="31" customFormat="false" ht="14.25" hidden="false" customHeight="false" outlineLevel="0" collapsed="false">
      <c r="K31" s="5" t="n">
        <v>16</v>
      </c>
      <c r="L31" s="1" t="n">
        <f aca="false">Q31/260</f>
        <v>135722.515384615</v>
      </c>
      <c r="M31" s="6" t="n">
        <f aca="false">L31*30/1000000</f>
        <v>4.07167546153846</v>
      </c>
      <c r="N31" s="0" t="n">
        <v>33.8968</v>
      </c>
      <c r="O31" s="0" t="n">
        <v>35.6398</v>
      </c>
      <c r="P31" s="0" t="n">
        <v>36.8158</v>
      </c>
      <c r="Q31" s="0" t="n">
        <v>35287854</v>
      </c>
      <c r="R31" s="6"/>
      <c r="S31" s="6"/>
    </row>
    <row r="32" customFormat="false" ht="14.25" hidden="false" customHeight="false" outlineLevel="0" collapsed="false">
      <c r="K32" s="5" t="n">
        <v>20</v>
      </c>
      <c r="L32" s="1" t="n">
        <f aca="false">Q32/260</f>
        <v>68614.3769230769</v>
      </c>
      <c r="M32" s="6" t="n">
        <f aca="false">L32*30/1000000</f>
        <v>2.05843130769231</v>
      </c>
      <c r="N32" s="0" t="n">
        <v>31.0915</v>
      </c>
      <c r="O32" s="0" t="n">
        <v>34.1082</v>
      </c>
      <c r="P32" s="0" t="n">
        <v>35.7085</v>
      </c>
      <c r="Q32" s="0" t="n">
        <v>17839738</v>
      </c>
      <c r="R32" s="6"/>
      <c r="S32" s="6"/>
    </row>
    <row r="33" customFormat="false" ht="14.25" hidden="false" customHeight="false" outlineLevel="0" collapsed="false">
      <c r="K33" s="5" t="n">
        <v>24</v>
      </c>
      <c r="L33" s="1" t="n">
        <f aca="false">Q33/260</f>
        <v>34138.1923076923</v>
      </c>
      <c r="M33" s="6" t="n">
        <f aca="false">L33*30/1000000</f>
        <v>1.02414576923077</v>
      </c>
      <c r="N33" s="0" t="n">
        <v>28.4051</v>
      </c>
      <c r="O33" s="0" t="n">
        <v>32.7264</v>
      </c>
      <c r="P33" s="0" t="n">
        <v>34.662</v>
      </c>
      <c r="Q33" s="0" t="n">
        <v>8875930</v>
      </c>
      <c r="R33" s="6"/>
      <c r="S33" s="6"/>
    </row>
    <row r="34" customFormat="false" ht="14.25" hidden="false" customHeight="false" outlineLevel="0" collapsed="false">
      <c r="K34" s="5" t="n">
        <v>28</v>
      </c>
      <c r="L34" s="1" t="n">
        <f aca="false">Q34/260</f>
        <v>16642.6692307692</v>
      </c>
      <c r="M34" s="6" t="n">
        <f aca="false">L34*30/1000000</f>
        <v>0.499280076923077</v>
      </c>
      <c r="N34" s="0" t="n">
        <v>25.6381</v>
      </c>
      <c r="O34" s="0" t="n">
        <v>31.7682</v>
      </c>
      <c r="P34" s="0" t="n">
        <v>33.8528</v>
      </c>
      <c r="Q34" s="0" t="n">
        <v>4327094</v>
      </c>
      <c r="R34" s="6"/>
      <c r="S34" s="6"/>
    </row>
    <row r="35" customFormat="false" ht="14.25" hidden="false" customHeight="false" outlineLevel="0" collapsed="false">
      <c r="E35" s="5"/>
      <c r="F35" s="5"/>
    </row>
    <row r="40" customFormat="false" ht="14.25" hidden="false" customHeight="false" outlineLevel="0" collapsed="false">
      <c r="N40" s="0"/>
      <c r="O40" s="0"/>
      <c r="P40" s="0"/>
      <c r="Q40" s="0"/>
    </row>
    <row r="43" customFormat="false" ht="14.25" hidden="false" customHeight="false" outlineLevel="0" collapsed="false">
      <c r="K43" s="5"/>
      <c r="L43" s="5"/>
      <c r="M43" s="5"/>
    </row>
    <row r="44" customFormat="false" ht="14.25" hidden="false" customHeight="false" outlineLevel="0" collapsed="false">
      <c r="L44" s="5"/>
      <c r="M4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4"/>
  <sheetViews>
    <sheetView showFormulas="false" showGridLines="true" showRowColHeaders="true" showZeros="true" rightToLeft="false" tabSelected="false" showOutlineSymbols="true" defaultGridColor="true" view="normal" topLeftCell="B19" colorId="64" zoomScale="75" zoomScaleNormal="75" zoomScalePageLayoutView="100" workbookViewId="0">
      <selection pane="topLeft" activeCell="F33" activeCellId="0" sqref="F33:F51"/>
    </sheetView>
  </sheetViews>
  <sheetFormatPr defaultColWidth="10.28125" defaultRowHeight="14.25" zeroHeight="false" outlineLevelRow="0" outlineLevelCol="0"/>
  <cols>
    <col collapsed="false" customWidth="false" hidden="false" outlineLevel="0" max="10" min="1" style="1" width="10.28"/>
    <col collapsed="false" customWidth="true" hidden="false" outlineLevel="0" max="11" min="11" style="1" width="13.14"/>
    <col collapsed="false" customWidth="true" hidden="false" outlineLevel="0" max="12" min="12" style="1" width="13.99"/>
    <col collapsed="false" customWidth="true" hidden="false" outlineLevel="0" max="13" min="13" style="1" width="9.28"/>
    <col collapsed="false" customWidth="true" hidden="false" outlineLevel="0" max="14" min="14" style="1" width="13.7"/>
    <col collapsed="false" customWidth="false" hidden="false" outlineLevel="0" max="15" min="15" style="1" width="10.28"/>
    <col collapsed="false" customWidth="true" hidden="false" outlineLevel="0" max="16" min="16" style="1" width="16.28"/>
    <col collapsed="false" customWidth="true" hidden="false" outlineLevel="0" max="17" min="17" style="1" width="8.99"/>
    <col collapsed="false" customWidth="true" hidden="false" outlineLevel="0" max="18" min="18" style="1" width="10.99"/>
    <col collapsed="false" customWidth="false" hidden="false" outlineLevel="0" max="257" min="19" style="1" width="10.28"/>
  </cols>
  <sheetData>
    <row r="1" customFormat="false" ht="14.25" hidden="false" customHeight="false" outlineLevel="0" collapsed="false">
      <c r="K1" s="2" t="s">
        <v>0</v>
      </c>
      <c r="L1" s="3" t="s">
        <v>1</v>
      </c>
      <c r="M1" s="4" t="s">
        <v>2</v>
      </c>
    </row>
    <row r="2" customFormat="false" ht="14.25" hidden="false" customHeight="false" outlineLevel="0" collapsed="false">
      <c r="D2" s="5"/>
      <c r="E2" s="5"/>
      <c r="K2" s="2" t="s">
        <v>3</v>
      </c>
      <c r="L2" s="1" t="n">
        <v>25</v>
      </c>
    </row>
    <row r="3" customFormat="false" ht="14.25" hidden="false" customHeight="false" outlineLevel="0" collapsed="false">
      <c r="J3" s="5"/>
      <c r="K3" s="2" t="s">
        <v>4</v>
      </c>
      <c r="L3" s="3" t="s">
        <v>41</v>
      </c>
    </row>
    <row r="4" customFormat="false" ht="14.25" hidden="false" customHeight="false" outlineLevel="0" collapsed="false">
      <c r="K4" s="2" t="s">
        <v>5</v>
      </c>
      <c r="L4" s="2" t="s">
        <v>6</v>
      </c>
    </row>
    <row r="5" customFormat="false" ht="14.25" hidden="false" customHeight="false" outlineLevel="0" collapsed="false">
      <c r="K5" s="5"/>
      <c r="L5" s="4" t="s">
        <v>7</v>
      </c>
      <c r="Q5" s="4"/>
    </row>
    <row r="6" customFormat="false" ht="14.25" hidden="false" customHeight="false" outlineLevel="0" collapsed="false">
      <c r="K6" s="3" t="s">
        <v>8</v>
      </c>
      <c r="L6" s="3" t="s">
        <v>9</v>
      </c>
      <c r="M6" s="3" t="s">
        <v>10</v>
      </c>
      <c r="N6" s="3" t="s">
        <v>11</v>
      </c>
      <c r="O6" s="3" t="s">
        <v>12</v>
      </c>
      <c r="P6" s="3" t="s">
        <v>13</v>
      </c>
      <c r="Q6" s="3"/>
      <c r="R6" s="4"/>
      <c r="S6" s="4"/>
    </row>
    <row r="7" customFormat="false" ht="14.25" hidden="false" customHeight="false" outlineLevel="0" collapsed="false">
      <c r="K7" s="5" t="n">
        <v>16</v>
      </c>
      <c r="L7" s="1" t="n">
        <f aca="false">Q7/220</f>
        <v>163645.681818182</v>
      </c>
      <c r="M7" s="6" t="n">
        <f aca="false">L7*25/1000000</f>
        <v>4.09114204545455</v>
      </c>
      <c r="N7" s="0" t="n">
        <v>34.6671</v>
      </c>
      <c r="O7" s="0" t="n">
        <v>39.674</v>
      </c>
      <c r="P7" s="0" t="n">
        <v>40.2233</v>
      </c>
      <c r="Q7" s="0" t="n">
        <v>36002050</v>
      </c>
      <c r="R7" s="6"/>
      <c r="S7" s="6"/>
    </row>
    <row r="8" customFormat="false" ht="14.25" hidden="false" customHeight="false" outlineLevel="0" collapsed="false">
      <c r="K8" s="5" t="n">
        <v>20</v>
      </c>
      <c r="L8" s="1" t="n">
        <f aca="false">Q8/220</f>
        <v>98324.8454545455</v>
      </c>
      <c r="M8" s="6" t="n">
        <f aca="false">L8*25/1000000</f>
        <v>2.45812113636364</v>
      </c>
      <c r="N8" s="0" t="n">
        <v>31.7979</v>
      </c>
      <c r="O8" s="0" t="n">
        <v>38.2507</v>
      </c>
      <c r="P8" s="0" t="n">
        <v>38.817</v>
      </c>
      <c r="Q8" s="0" t="n">
        <v>21631466</v>
      </c>
      <c r="R8" s="6"/>
      <c r="S8" s="6"/>
    </row>
    <row r="9" customFormat="false" ht="14.25" hidden="false" customHeight="false" outlineLevel="0" collapsed="false">
      <c r="K9" s="5" t="n">
        <v>24</v>
      </c>
      <c r="L9" s="1" t="n">
        <f aca="false">Q9/220</f>
        <v>54281.0636363636</v>
      </c>
      <c r="M9" s="6" t="n">
        <f aca="false">L9*25/1000000</f>
        <v>1.35702659090909</v>
      </c>
      <c r="N9" s="0" t="n">
        <v>29.1003</v>
      </c>
      <c r="O9" s="0" t="n">
        <v>37.026</v>
      </c>
      <c r="P9" s="0" t="n">
        <v>37.2243</v>
      </c>
      <c r="Q9" s="0" t="n">
        <v>11941834</v>
      </c>
      <c r="R9" s="6"/>
      <c r="S9" s="6"/>
    </row>
    <row r="10" customFormat="false" ht="14.25" hidden="false" customHeight="false" outlineLevel="0" collapsed="false">
      <c r="K10" s="5" t="n">
        <v>28</v>
      </c>
      <c r="L10" s="1" t="n">
        <f aca="false">Q10/220</f>
        <v>26056.9909090909</v>
      </c>
      <c r="M10" s="6" t="n">
        <f aca="false">L10*25/1000000</f>
        <v>0.651424772727273</v>
      </c>
      <c r="N10" s="0" t="n">
        <v>26.5375</v>
      </c>
      <c r="O10" s="0" t="n">
        <v>36.1734</v>
      </c>
      <c r="P10" s="0" t="n">
        <v>36.1519</v>
      </c>
      <c r="Q10" s="0" t="n">
        <v>5732538</v>
      </c>
      <c r="R10" s="6"/>
      <c r="S10" s="6"/>
    </row>
    <row r="11" customFormat="false" ht="14.25" hidden="false" customHeight="false" outlineLevel="0" collapsed="false">
      <c r="D11" s="5"/>
      <c r="E11" s="5"/>
      <c r="K11" s="5"/>
      <c r="M11" s="6"/>
      <c r="N11" s="6"/>
      <c r="O11" s="6"/>
      <c r="R11" s="6"/>
      <c r="S11" s="6"/>
    </row>
    <row r="12" customFormat="false" ht="14.25" hidden="false" customHeight="false" outlineLevel="0" collapsed="false">
      <c r="J12" s="5"/>
      <c r="K12" s="2" t="s">
        <v>5</v>
      </c>
      <c r="L12" s="2" t="s">
        <v>14</v>
      </c>
      <c r="M12" s="6"/>
      <c r="N12" s="6"/>
      <c r="O12" s="6"/>
      <c r="Q12" s="4"/>
      <c r="R12" s="6"/>
      <c r="S12" s="6"/>
    </row>
    <row r="13" customFormat="false" ht="14.25" hidden="false" customHeight="false" outlineLevel="0" collapsed="false">
      <c r="K13" s="5"/>
      <c r="L13" s="4" t="s">
        <v>7</v>
      </c>
      <c r="M13" s="6"/>
      <c r="N13" s="6"/>
      <c r="O13" s="6"/>
      <c r="Q13" s="4"/>
      <c r="R13" s="6"/>
      <c r="S13" s="6"/>
    </row>
    <row r="14" customFormat="false" ht="14.25" hidden="false" customHeight="false" outlineLevel="0" collapsed="false">
      <c r="K14" s="3" t="s">
        <v>8</v>
      </c>
      <c r="L14" s="3" t="s">
        <v>9</v>
      </c>
      <c r="M14" s="3" t="s">
        <v>10</v>
      </c>
      <c r="N14" s="6" t="s">
        <v>11</v>
      </c>
      <c r="O14" s="3" t="s">
        <v>12</v>
      </c>
      <c r="P14" s="3" t="s">
        <v>13</v>
      </c>
      <c r="Q14" s="3"/>
      <c r="R14" s="6"/>
      <c r="S14" s="6"/>
    </row>
    <row r="15" customFormat="false" ht="14.25" hidden="false" customHeight="false" outlineLevel="0" collapsed="false">
      <c r="K15" s="5" t="n">
        <v>16</v>
      </c>
      <c r="L15" s="1" t="n">
        <f aca="false">Q15/220</f>
        <v>146645.354545455</v>
      </c>
      <c r="M15" s="6" t="n">
        <f aca="false">L15*25/1000000</f>
        <v>3.66613386363636</v>
      </c>
      <c r="N15" s="0" t="n">
        <v>33.6491</v>
      </c>
      <c r="O15" s="0" t="n">
        <v>39.3752</v>
      </c>
      <c r="P15" s="0" t="n">
        <v>39.8527</v>
      </c>
      <c r="Q15" s="0" t="n">
        <v>32261978</v>
      </c>
      <c r="R15" s="6"/>
      <c r="S15" s="6"/>
    </row>
    <row r="16" customFormat="false" ht="14.25" hidden="false" customHeight="false" outlineLevel="0" collapsed="false">
      <c r="K16" s="5" t="n">
        <v>20</v>
      </c>
      <c r="L16" s="1" t="n">
        <f aca="false">Q16/220</f>
        <v>83851.4818181818</v>
      </c>
      <c r="M16" s="6" t="n">
        <f aca="false">L16*25/1000000</f>
        <v>2.09628704545455</v>
      </c>
      <c r="N16" s="0" t="n">
        <v>30.8235</v>
      </c>
      <c r="O16" s="0" t="n">
        <v>38.0406</v>
      </c>
      <c r="P16" s="0" t="n">
        <v>38.4772</v>
      </c>
      <c r="Q16" s="0" t="n">
        <v>18447326</v>
      </c>
      <c r="R16" s="6"/>
      <c r="S16" s="6"/>
    </row>
    <row r="17" customFormat="false" ht="14.25" hidden="false" customHeight="false" outlineLevel="0" collapsed="false">
      <c r="K17" s="5" t="n">
        <v>24</v>
      </c>
      <c r="L17" s="1" t="n">
        <f aca="false">Q17/220</f>
        <v>43992.3363636364</v>
      </c>
      <c r="M17" s="6" t="n">
        <f aca="false">L17*25/1000000</f>
        <v>1.09980840909091</v>
      </c>
      <c r="N17" s="0" t="n">
        <v>28.1548</v>
      </c>
      <c r="O17" s="0" t="n">
        <v>36.8436</v>
      </c>
      <c r="P17" s="0" t="n">
        <v>36.9937</v>
      </c>
      <c r="Q17" s="0" t="n">
        <v>9678314</v>
      </c>
      <c r="R17" s="6"/>
      <c r="S17" s="6"/>
    </row>
    <row r="18" customFormat="false" ht="14.25" hidden="false" customHeight="false" outlineLevel="0" collapsed="false">
      <c r="K18" s="5" t="n">
        <v>28</v>
      </c>
      <c r="L18" s="1" t="n">
        <f aca="false">Q18/220</f>
        <v>20022.1909090909</v>
      </c>
      <c r="M18" s="6" t="n">
        <f aca="false">L18*25/1000000</f>
        <v>0.500554772727273</v>
      </c>
      <c r="N18" s="0" t="n">
        <v>25.6402</v>
      </c>
      <c r="O18" s="0" t="n">
        <v>35.9832</v>
      </c>
      <c r="P18" s="0" t="n">
        <v>35.9013</v>
      </c>
      <c r="Q18" s="0" t="n">
        <v>4404882</v>
      </c>
      <c r="R18" s="6"/>
      <c r="S18" s="6"/>
    </row>
    <row r="19" customFormat="false" ht="14.25" hidden="false" customHeight="false" outlineLevel="0" collapsed="false">
      <c r="M19" s="6"/>
      <c r="N19" s="6"/>
      <c r="O19" s="6"/>
      <c r="R19" s="6"/>
      <c r="S19" s="6"/>
    </row>
    <row r="20" customFormat="false" ht="14.25" hidden="false" customHeight="false" outlineLevel="0" collapsed="false">
      <c r="K20" s="2" t="s">
        <v>5</v>
      </c>
      <c r="L20" s="7" t="s">
        <v>17</v>
      </c>
      <c r="M20" s="6"/>
      <c r="N20" s="6" t="s">
        <v>18</v>
      </c>
      <c r="O20" s="1" t="n">
        <v>-25.77</v>
      </c>
      <c r="P20" s="4" t="s">
        <v>19</v>
      </c>
      <c r="Q20" s="1" t="n">
        <v>1.318</v>
      </c>
      <c r="R20" s="6"/>
      <c r="S20" s="6"/>
    </row>
    <row r="21" customFormat="false" ht="14.25" hidden="false" customHeight="false" outlineLevel="0" collapsed="false">
      <c r="C21" s="5"/>
      <c r="D21" s="5"/>
      <c r="E21" s="5"/>
      <c r="K21" s="5"/>
      <c r="L21" s="4" t="s">
        <v>7</v>
      </c>
      <c r="M21" s="6"/>
      <c r="N21" s="6"/>
      <c r="O21" s="6"/>
      <c r="Q21" s="4"/>
      <c r="R21" s="6"/>
      <c r="S21" s="6"/>
    </row>
    <row r="22" customFormat="false" ht="14.25" hidden="false" customHeight="false" outlineLevel="0" collapsed="false">
      <c r="K22" s="3" t="s">
        <v>8</v>
      </c>
      <c r="L22" s="3" t="s">
        <v>9</v>
      </c>
      <c r="M22" s="3" t="s">
        <v>10</v>
      </c>
      <c r="N22" s="6" t="s">
        <v>11</v>
      </c>
      <c r="O22" s="3" t="s">
        <v>12</v>
      </c>
      <c r="P22" s="3" t="s">
        <v>13</v>
      </c>
      <c r="Q22" s="3"/>
      <c r="R22" s="6"/>
      <c r="S22" s="6"/>
    </row>
    <row r="23" customFormat="false" ht="14.25" hidden="false" customHeight="false" outlineLevel="0" collapsed="false">
      <c r="K23" s="5" t="n">
        <v>16</v>
      </c>
      <c r="L23" s="1" t="n">
        <f aca="false">Q23/220</f>
        <v>129502.436363636</v>
      </c>
      <c r="M23" s="6" t="n">
        <f aca="false">L23*25/1000000</f>
        <v>3.23756090909091</v>
      </c>
      <c r="N23" s="0" t="n">
        <v>34.9026</v>
      </c>
      <c r="O23" s="0" t="n">
        <v>39.3012</v>
      </c>
      <c r="P23" s="0" t="n">
        <v>39.8053</v>
      </c>
      <c r="Q23" s="0" t="n">
        <v>28490536</v>
      </c>
      <c r="R23" s="6"/>
      <c r="S23" s="6"/>
    </row>
    <row r="24" customFormat="false" ht="14.25" hidden="false" customHeight="false" outlineLevel="0" collapsed="false">
      <c r="B24" s="8" t="s">
        <v>20</v>
      </c>
      <c r="F24" s="8" t="s">
        <v>21</v>
      </c>
      <c r="K24" s="5" t="n">
        <v>20</v>
      </c>
      <c r="L24" s="1" t="n">
        <f aca="false">Q24/220</f>
        <v>76527.8090909091</v>
      </c>
      <c r="M24" s="6" t="n">
        <f aca="false">L24*25/1000000</f>
        <v>1.91319522727273</v>
      </c>
      <c r="N24" s="0" t="n">
        <v>32.0942</v>
      </c>
      <c r="O24" s="0" t="n">
        <v>37.8658</v>
      </c>
      <c r="P24" s="0" t="n">
        <v>38.3747</v>
      </c>
      <c r="Q24" s="0" t="n">
        <v>16836118</v>
      </c>
      <c r="R24" s="6"/>
      <c r="S24" s="6"/>
    </row>
    <row r="25" customFormat="false" ht="14.25" hidden="false" customHeight="false" outlineLevel="0" collapsed="false">
      <c r="B25" s="4" t="s">
        <v>6</v>
      </c>
      <c r="F25" s="4" t="s">
        <v>23</v>
      </c>
      <c r="K25" s="5" t="n">
        <v>24</v>
      </c>
      <c r="L25" s="1" t="n">
        <f aca="false">Q25/220</f>
        <v>42148.6181818182</v>
      </c>
      <c r="M25" s="6" t="n">
        <f aca="false">L25*25/1000000</f>
        <v>1.05371545454545</v>
      </c>
      <c r="N25" s="0" t="n">
        <v>29.3262</v>
      </c>
      <c r="O25" s="0" t="n">
        <v>36.3676</v>
      </c>
      <c r="P25" s="0" t="n">
        <v>36.7333</v>
      </c>
      <c r="Q25" s="0" t="n">
        <v>9272696</v>
      </c>
      <c r="R25" s="6"/>
      <c r="S25" s="6"/>
    </row>
    <row r="26" customFormat="false" ht="14.25" hidden="false" customHeight="false" outlineLevel="0" collapsed="false">
      <c r="B26" s="4" t="s">
        <v>14</v>
      </c>
      <c r="E26" s="5"/>
      <c r="F26" s="2"/>
      <c r="K26" s="5" t="n">
        <v>28</v>
      </c>
      <c r="L26" s="1" t="n">
        <f aca="false">Q26/220</f>
        <v>20653.3454545455</v>
      </c>
      <c r="M26" s="6" t="n">
        <f aca="false">L26*25/1000000</f>
        <v>0.516333636363636</v>
      </c>
      <c r="N26" s="0" t="n">
        <v>26.5962</v>
      </c>
      <c r="O26" s="0" t="n">
        <v>35.1897</v>
      </c>
      <c r="P26" s="0" t="n">
        <v>35.5554</v>
      </c>
      <c r="Q26" s="0" t="n">
        <v>4543736</v>
      </c>
      <c r="R26" s="6"/>
      <c r="S26" s="6"/>
    </row>
    <row r="27" customFormat="false" ht="14.25" hidden="false" customHeight="false" outlineLevel="0" collapsed="false">
      <c r="B27" s="4" t="s">
        <v>17</v>
      </c>
      <c r="F27" s="4"/>
      <c r="K27" s="5"/>
    </row>
    <row r="28" customFormat="false" ht="14.25" hidden="false" customHeight="false" outlineLevel="0" collapsed="false">
      <c r="B28" s="4" t="s">
        <v>26</v>
      </c>
      <c r="K28" s="2" t="s">
        <v>5</v>
      </c>
      <c r="L28" s="2" t="s">
        <v>26</v>
      </c>
      <c r="M28" s="6"/>
      <c r="N28" s="6" t="s">
        <v>18</v>
      </c>
      <c r="O28" s="1" t="n">
        <v>-24.09</v>
      </c>
      <c r="P28" s="4" t="s">
        <v>19</v>
      </c>
      <c r="Q28" s="1" t="n">
        <v>1.128</v>
      </c>
      <c r="R28" s="6"/>
      <c r="S28" s="6"/>
    </row>
    <row r="29" customFormat="false" ht="14.25" hidden="false" customHeight="false" outlineLevel="0" collapsed="false">
      <c r="K29" s="5"/>
      <c r="L29" s="4" t="s">
        <v>7</v>
      </c>
      <c r="M29" s="6"/>
      <c r="N29" s="6"/>
      <c r="O29" s="6"/>
      <c r="Q29" s="4"/>
      <c r="R29" s="6"/>
      <c r="S29" s="6"/>
    </row>
    <row r="30" customFormat="false" ht="14.25" hidden="false" customHeight="false" outlineLevel="0" collapsed="false">
      <c r="K30" s="3" t="s">
        <v>8</v>
      </c>
      <c r="L30" s="3" t="s">
        <v>9</v>
      </c>
      <c r="M30" s="3" t="s">
        <v>10</v>
      </c>
      <c r="N30" s="6" t="s">
        <v>11</v>
      </c>
      <c r="O30" s="3" t="s">
        <v>12</v>
      </c>
      <c r="P30" s="3" t="s">
        <v>13</v>
      </c>
      <c r="Q30" s="3"/>
      <c r="R30" s="6"/>
      <c r="S30" s="6"/>
    </row>
    <row r="31" customFormat="false" ht="14.25" hidden="false" customHeight="false" outlineLevel="0" collapsed="false">
      <c r="K31" s="5" t="n">
        <v>16</v>
      </c>
      <c r="L31" s="1" t="n">
        <f aca="false">Q31/220</f>
        <v>119371.309090909</v>
      </c>
      <c r="M31" s="6" t="n">
        <f aca="false">L31*25/1000000</f>
        <v>2.98428272727273</v>
      </c>
      <c r="N31" s="0" t="n">
        <v>33.9731</v>
      </c>
      <c r="O31" s="0" t="n">
        <v>39.0117</v>
      </c>
      <c r="P31" s="0" t="n">
        <v>39.5176</v>
      </c>
      <c r="Q31" s="0" t="n">
        <v>26261688</v>
      </c>
      <c r="R31" s="6"/>
      <c r="S31" s="6"/>
    </row>
    <row r="32" customFormat="false" ht="14.25" hidden="false" customHeight="false" outlineLevel="0" collapsed="false">
      <c r="K32" s="5" t="n">
        <v>20</v>
      </c>
      <c r="L32" s="1" t="n">
        <f aca="false">Q32/220</f>
        <v>68198.5090909091</v>
      </c>
      <c r="M32" s="6" t="n">
        <f aca="false">L32*25/1000000</f>
        <v>1.70496272727273</v>
      </c>
      <c r="N32" s="0" t="n">
        <v>31.13</v>
      </c>
      <c r="O32" s="0" t="n">
        <v>37.6555</v>
      </c>
      <c r="P32" s="0" t="n">
        <v>38.0947</v>
      </c>
      <c r="Q32" s="0" t="n">
        <v>15003672</v>
      </c>
      <c r="R32" s="6"/>
      <c r="S32" s="6"/>
    </row>
    <row r="33" customFormat="false" ht="14.25" hidden="false" customHeight="false" outlineLevel="0" collapsed="false">
      <c r="K33" s="5" t="n">
        <v>24</v>
      </c>
      <c r="L33" s="1" t="n">
        <f aca="false">Q33/220</f>
        <v>35109.7090909091</v>
      </c>
      <c r="M33" s="6" t="n">
        <f aca="false">L33*25/1000000</f>
        <v>0.877742727272727</v>
      </c>
      <c r="N33" s="0" t="n">
        <v>28.4051</v>
      </c>
      <c r="O33" s="0" t="n">
        <v>36.2372</v>
      </c>
      <c r="P33" s="0" t="n">
        <v>36.6341</v>
      </c>
      <c r="Q33" s="0" t="n">
        <v>7724136</v>
      </c>
      <c r="R33" s="6"/>
      <c r="S33" s="6"/>
    </row>
    <row r="34" customFormat="false" ht="14.25" hidden="false" customHeight="false" outlineLevel="0" collapsed="false">
      <c r="K34" s="5" t="n">
        <v>28</v>
      </c>
      <c r="L34" s="1" t="n">
        <f aca="false">Q34/220</f>
        <v>16295.6363636364</v>
      </c>
      <c r="M34" s="6" t="n">
        <f aca="false">L34*25/1000000</f>
        <v>0.407390909090909</v>
      </c>
      <c r="N34" s="0" t="n">
        <v>25.7586</v>
      </c>
      <c r="O34" s="0" t="n">
        <v>35.22</v>
      </c>
      <c r="P34" s="0" t="n">
        <v>35.5629</v>
      </c>
      <c r="Q34" s="0" t="n">
        <v>3585040</v>
      </c>
      <c r="R34" s="6"/>
      <c r="S34" s="6"/>
    </row>
    <row r="35" customFormat="false" ht="14.25" hidden="false" customHeight="false" outlineLevel="0" collapsed="false">
      <c r="E35" s="5"/>
    </row>
    <row r="36" customFormat="false" ht="14.25" hidden="false" customHeight="false" outlineLevel="0" collapsed="false">
      <c r="N36" s="0"/>
      <c r="O36" s="0"/>
      <c r="P36" s="0"/>
      <c r="Q36" s="0"/>
    </row>
    <row r="37" customFormat="false" ht="14.25" hidden="false" customHeight="false" outlineLevel="0" collapsed="false">
      <c r="N37" s="0"/>
      <c r="O37" s="0"/>
      <c r="P37" s="0"/>
      <c r="Q37" s="0"/>
    </row>
    <row r="38" customFormat="false" ht="14.25" hidden="false" customHeight="false" outlineLevel="0" collapsed="false">
      <c r="N38" s="0"/>
      <c r="O38" s="0"/>
      <c r="P38" s="0"/>
      <c r="Q38" s="0"/>
    </row>
    <row r="39" customFormat="false" ht="14.25" hidden="false" customHeight="false" outlineLevel="0" collapsed="false">
      <c r="N39" s="0"/>
      <c r="O39" s="0"/>
      <c r="P39" s="0"/>
      <c r="Q39" s="0"/>
    </row>
    <row r="40" customFormat="false" ht="14.25" hidden="false" customHeight="false" outlineLevel="0" collapsed="false">
      <c r="N40" s="9"/>
    </row>
    <row r="42" customFormat="false" ht="14.25" hidden="false" customHeight="false" outlineLevel="0" collapsed="false">
      <c r="N42" s="9"/>
    </row>
    <row r="43" customFormat="false" ht="14.25" hidden="false" customHeight="false" outlineLevel="0" collapsed="false">
      <c r="K43" s="5"/>
      <c r="L43" s="5"/>
      <c r="M43" s="5"/>
    </row>
    <row r="44" customFormat="false" ht="14.25" hidden="false" customHeight="false" outlineLevel="0" collapsed="false">
      <c r="L44" s="5"/>
      <c r="M4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4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G30" activeCellId="0" sqref="G30:G46"/>
    </sheetView>
  </sheetViews>
  <sheetFormatPr defaultColWidth="10.28125" defaultRowHeight="14.25" zeroHeight="false" outlineLevelRow="0" outlineLevelCol="0"/>
  <cols>
    <col collapsed="false" customWidth="false" hidden="false" outlineLevel="0" max="10" min="1" style="1" width="10.28"/>
    <col collapsed="false" customWidth="true" hidden="false" outlineLevel="0" max="11" min="11" style="1" width="13.14"/>
    <col collapsed="false" customWidth="true" hidden="false" outlineLevel="0" max="12" min="12" style="1" width="13.99"/>
    <col collapsed="false" customWidth="true" hidden="false" outlineLevel="0" max="13" min="13" style="1" width="6.28"/>
    <col collapsed="false" customWidth="true" hidden="false" outlineLevel="0" max="14" min="14" style="1" width="13.7"/>
    <col collapsed="false" customWidth="true" hidden="false" outlineLevel="0" max="15" min="15" style="1" width="9.7"/>
    <col collapsed="false" customWidth="true" hidden="false" outlineLevel="0" max="16" min="16" style="1" width="16.28"/>
    <col collapsed="false" customWidth="true" hidden="false" outlineLevel="0" max="17" min="17" style="1" width="8.99"/>
    <col collapsed="false" customWidth="true" hidden="false" outlineLevel="0" max="18" min="18" style="1" width="10.99"/>
    <col collapsed="false" customWidth="false" hidden="false" outlineLevel="0" max="257" min="19" style="1" width="10.28"/>
  </cols>
  <sheetData>
    <row r="1" customFormat="false" ht="14.25" hidden="false" customHeight="false" outlineLevel="0" collapsed="false">
      <c r="K1" s="2" t="s">
        <v>0</v>
      </c>
      <c r="L1" s="3" t="s">
        <v>29</v>
      </c>
      <c r="M1" s="4" t="s">
        <v>39</v>
      </c>
    </row>
    <row r="2" customFormat="false" ht="14.25" hidden="false" customHeight="false" outlineLevel="0" collapsed="false">
      <c r="D2" s="5"/>
      <c r="E2" s="5"/>
      <c r="K2" s="2" t="s">
        <v>3</v>
      </c>
      <c r="L2" s="1" t="n">
        <v>25</v>
      </c>
    </row>
    <row r="3" customFormat="false" ht="14.25" hidden="false" customHeight="false" outlineLevel="0" collapsed="false">
      <c r="J3" s="5"/>
      <c r="K3" s="2" t="s">
        <v>4</v>
      </c>
      <c r="L3" s="3" t="s">
        <v>41</v>
      </c>
    </row>
    <row r="4" customFormat="false" ht="14.25" hidden="false" customHeight="false" outlineLevel="0" collapsed="false">
      <c r="K4" s="2" t="s">
        <v>5</v>
      </c>
      <c r="L4" s="2" t="str">
        <f aca="false">titleSeries1</f>
        <v>Frame, IP</v>
      </c>
    </row>
    <row r="5" customFormat="false" ht="14.25" hidden="false" customHeight="false" outlineLevel="0" collapsed="false">
      <c r="K5" s="5"/>
      <c r="L5" s="4" t="s">
        <v>7</v>
      </c>
      <c r="Q5" s="4"/>
    </row>
    <row r="6" customFormat="false" ht="14.25" hidden="false" customHeight="false" outlineLevel="0" collapsed="false">
      <c r="K6" s="3" t="s">
        <v>8</v>
      </c>
      <c r="L6" s="3" t="s">
        <v>9</v>
      </c>
      <c r="M6" s="3" t="s">
        <v>10</v>
      </c>
      <c r="N6" s="3" t="s">
        <v>11</v>
      </c>
      <c r="O6" s="3" t="s">
        <v>15</v>
      </c>
      <c r="P6" s="3" t="s">
        <v>16</v>
      </c>
      <c r="Q6" s="3"/>
      <c r="R6" s="4"/>
      <c r="S6" s="4"/>
    </row>
    <row r="7" customFormat="false" ht="14.25" hidden="false" customHeight="false" outlineLevel="0" collapsed="false">
      <c r="K7" s="5" t="n">
        <v>16</v>
      </c>
      <c r="L7" s="1" t="n">
        <f aca="false">Q7/220</f>
        <v>228818.3</v>
      </c>
      <c r="M7" s="6" t="n">
        <f aca="false">L7*25/1000000</f>
        <v>5.7204575</v>
      </c>
      <c r="N7" s="0" t="n">
        <v>34.5371</v>
      </c>
      <c r="O7" s="0" t="n">
        <v>39.558</v>
      </c>
      <c r="P7" s="0" t="n">
        <v>39.5984</v>
      </c>
      <c r="Q7" s="0" t="n">
        <v>50340026</v>
      </c>
      <c r="R7" s="6"/>
      <c r="S7" s="6"/>
    </row>
    <row r="8" customFormat="false" ht="14.25" hidden="false" customHeight="false" outlineLevel="0" collapsed="false">
      <c r="K8" s="5" t="n">
        <v>20</v>
      </c>
      <c r="L8" s="1" t="n">
        <f aca="false">Q8/220</f>
        <v>134728.118181818</v>
      </c>
      <c r="M8" s="6" t="n">
        <f aca="false">L8*25/1000000</f>
        <v>3.36820295454546</v>
      </c>
      <c r="N8" s="0" t="n">
        <v>31.5656</v>
      </c>
      <c r="O8" s="0" t="n">
        <v>38.2273</v>
      </c>
      <c r="P8" s="0" t="n">
        <v>37.6599</v>
      </c>
      <c r="Q8" s="0" t="n">
        <v>29640186</v>
      </c>
      <c r="R8" s="6"/>
      <c r="S8" s="6"/>
    </row>
    <row r="9" customFormat="false" ht="14.25" hidden="false" customHeight="false" outlineLevel="0" collapsed="false">
      <c r="K9" s="5" t="n">
        <v>24</v>
      </c>
      <c r="L9" s="1" t="n">
        <f aca="false">Q9/220</f>
        <v>65227.2090909091</v>
      </c>
      <c r="M9" s="6" t="n">
        <f aca="false">L9*25/1000000</f>
        <v>1.63068022727273</v>
      </c>
      <c r="N9" s="0" t="n">
        <v>28.65</v>
      </c>
      <c r="O9" s="0" t="n">
        <v>36.7878</v>
      </c>
      <c r="P9" s="0" t="n">
        <v>35.8332</v>
      </c>
      <c r="Q9" s="0" t="n">
        <v>14349986</v>
      </c>
      <c r="R9" s="6"/>
      <c r="S9" s="6"/>
    </row>
    <row r="10" customFormat="false" ht="14.25" hidden="false" customHeight="false" outlineLevel="0" collapsed="false">
      <c r="K10" s="5" t="n">
        <v>28</v>
      </c>
      <c r="L10" s="1" t="n">
        <f aca="false">Q10/220</f>
        <v>21222.3</v>
      </c>
      <c r="M10" s="6" t="n">
        <f aca="false">L10*25/1000000</f>
        <v>0.5305575</v>
      </c>
      <c r="N10" s="0" t="n">
        <v>25.877</v>
      </c>
      <c r="O10" s="0" t="n">
        <v>35.6197</v>
      </c>
      <c r="P10" s="0" t="n">
        <v>34.5396</v>
      </c>
      <c r="Q10" s="0" t="n">
        <v>4668906</v>
      </c>
      <c r="R10" s="6"/>
      <c r="S10" s="6"/>
    </row>
    <row r="11" customFormat="false" ht="14.25" hidden="false" customHeight="false" outlineLevel="0" collapsed="false">
      <c r="D11" s="5"/>
      <c r="E11" s="5"/>
      <c r="K11" s="5"/>
      <c r="M11" s="6"/>
      <c r="N11" s="6"/>
      <c r="O11" s="6"/>
      <c r="R11" s="6"/>
      <c r="S11" s="6"/>
    </row>
    <row r="12" customFormat="false" ht="14.25" hidden="false" customHeight="false" outlineLevel="0" collapsed="false">
      <c r="J12" s="5"/>
      <c r="K12" s="2" t="s">
        <v>5</v>
      </c>
      <c r="L12" s="2" t="str">
        <f aca="false">titleSeries2</f>
        <v>Frame, IBBP</v>
      </c>
      <c r="M12" s="6"/>
      <c r="N12" s="6"/>
      <c r="O12" s="6"/>
      <c r="R12" s="6"/>
      <c r="S12" s="6"/>
    </row>
    <row r="13" customFormat="false" ht="14.25" hidden="false" customHeight="false" outlineLevel="0" collapsed="false">
      <c r="K13" s="5"/>
      <c r="L13" s="4" t="s">
        <v>7</v>
      </c>
      <c r="M13" s="6"/>
      <c r="N13" s="6"/>
      <c r="O13" s="6"/>
      <c r="Q13" s="4"/>
      <c r="R13" s="6"/>
      <c r="S13" s="6"/>
    </row>
    <row r="14" customFormat="false" ht="14.25" hidden="false" customHeight="false" outlineLevel="0" collapsed="false">
      <c r="K14" s="3" t="s">
        <v>8</v>
      </c>
      <c r="L14" s="3" t="s">
        <v>9</v>
      </c>
      <c r="M14" s="3" t="s">
        <v>10</v>
      </c>
      <c r="N14" s="6" t="s">
        <v>11</v>
      </c>
      <c r="O14" s="6" t="s">
        <v>15</v>
      </c>
      <c r="P14" s="3" t="s">
        <v>16</v>
      </c>
      <c r="Q14" s="3"/>
      <c r="R14" s="6"/>
      <c r="S14" s="6"/>
    </row>
    <row r="15" customFormat="false" ht="14.25" hidden="false" customHeight="false" outlineLevel="0" collapsed="false">
      <c r="K15" s="5" t="n">
        <v>16</v>
      </c>
      <c r="L15" s="1" t="n">
        <f aca="false">Q15/220</f>
        <v>193416.663636364</v>
      </c>
      <c r="M15" s="6" t="n">
        <f aca="false">L15*25/1000000</f>
        <v>4.83541659090909</v>
      </c>
      <c r="N15" s="0" t="n">
        <v>33.4005</v>
      </c>
      <c r="O15" s="0" t="n">
        <v>39.3317</v>
      </c>
      <c r="P15" s="0" t="n">
        <v>39.1401</v>
      </c>
      <c r="Q15" s="0" t="n">
        <v>42551666</v>
      </c>
      <c r="R15" s="6"/>
      <c r="S15" s="6"/>
    </row>
    <row r="16" customFormat="false" ht="14.25" hidden="false" customHeight="false" outlineLevel="0" collapsed="false">
      <c r="K16" s="5" t="n">
        <v>20</v>
      </c>
      <c r="L16" s="1" t="n">
        <f aca="false">Q16/220</f>
        <v>106544.645454545</v>
      </c>
      <c r="M16" s="6" t="n">
        <f aca="false">L16*25/1000000</f>
        <v>2.66361613636364</v>
      </c>
      <c r="N16" s="0" t="n">
        <v>30.4935</v>
      </c>
      <c r="O16" s="0" t="n">
        <v>38.0054</v>
      </c>
      <c r="P16" s="0" t="n">
        <v>37.3062</v>
      </c>
      <c r="Q16" s="0" t="n">
        <v>23439822</v>
      </c>
      <c r="R16" s="6"/>
      <c r="S16" s="6"/>
    </row>
    <row r="17" customFormat="false" ht="14.25" hidden="false" customHeight="false" outlineLevel="0" collapsed="false">
      <c r="K17" s="5" t="n">
        <v>24</v>
      </c>
      <c r="L17" s="1" t="n">
        <f aca="false">Q17/220</f>
        <v>47885.3545454545</v>
      </c>
      <c r="M17" s="6" t="n">
        <f aca="false">L17*25/1000000</f>
        <v>1.19713386363636</v>
      </c>
      <c r="N17" s="0" t="n">
        <v>27.7052</v>
      </c>
      <c r="O17" s="0" t="n">
        <v>36.6578</v>
      </c>
      <c r="P17" s="0" t="n">
        <v>35.5132</v>
      </c>
      <c r="Q17" s="0" t="n">
        <v>10534778</v>
      </c>
      <c r="R17" s="6"/>
      <c r="S17" s="6"/>
    </row>
    <row r="18" customFormat="false" ht="14.25" hidden="false" customHeight="false" outlineLevel="0" collapsed="false">
      <c r="K18" s="5" t="n">
        <v>28</v>
      </c>
      <c r="L18" s="1" t="n">
        <f aca="false">Q18/220</f>
        <v>15320.7363636364</v>
      </c>
      <c r="M18" s="6" t="n">
        <f aca="false">L18*25/1000000</f>
        <v>0.383018409090909</v>
      </c>
      <c r="N18" s="0" t="n">
        <v>25.2178</v>
      </c>
      <c r="O18" s="0" t="n">
        <v>35.5527</v>
      </c>
      <c r="P18" s="0" t="n">
        <v>34.4946</v>
      </c>
      <c r="Q18" s="0" t="n">
        <v>3370562</v>
      </c>
      <c r="R18" s="6"/>
      <c r="S18" s="6"/>
    </row>
    <row r="19" customFormat="false" ht="14.25" hidden="false" customHeight="false" outlineLevel="0" collapsed="false">
      <c r="M19" s="6"/>
      <c r="N19" s="6"/>
      <c r="O19" s="6"/>
      <c r="R19" s="6"/>
      <c r="S19" s="6"/>
    </row>
    <row r="20" customFormat="false" ht="14.25" hidden="false" customHeight="false" outlineLevel="0" collapsed="false">
      <c r="K20" s="2" t="s">
        <v>5</v>
      </c>
      <c r="L20" s="2" t="str">
        <f aca="false">titleSeries3</f>
        <v>Field, IP</v>
      </c>
      <c r="M20" s="6"/>
      <c r="N20" s="6" t="s">
        <v>18</v>
      </c>
      <c r="O20" s="1" t="n">
        <v>-40.77</v>
      </c>
      <c r="P20" s="4" t="s">
        <v>19</v>
      </c>
      <c r="Q20" s="1" t="n">
        <v>1.864</v>
      </c>
      <c r="R20" s="6"/>
      <c r="S20" s="6"/>
    </row>
    <row r="21" customFormat="false" ht="14.25" hidden="false" customHeight="false" outlineLevel="0" collapsed="false">
      <c r="C21" s="5"/>
      <c r="D21" s="5"/>
      <c r="E21" s="5"/>
      <c r="K21" s="5"/>
      <c r="L21" s="4" t="s">
        <v>7</v>
      </c>
      <c r="M21" s="6"/>
      <c r="N21" s="6"/>
      <c r="O21" s="6"/>
      <c r="Q21" s="4"/>
      <c r="R21" s="6"/>
      <c r="S21" s="6"/>
    </row>
    <row r="22" customFormat="false" ht="14.25" hidden="false" customHeight="false" outlineLevel="0" collapsed="false">
      <c r="K22" s="3" t="s">
        <v>8</v>
      </c>
      <c r="L22" s="3" t="s">
        <v>9</v>
      </c>
      <c r="M22" s="3" t="s">
        <v>10</v>
      </c>
      <c r="N22" s="6" t="s">
        <v>11</v>
      </c>
      <c r="O22" s="6" t="s">
        <v>15</v>
      </c>
      <c r="P22" s="3" t="s">
        <v>16</v>
      </c>
      <c r="Q22" s="3"/>
      <c r="R22" s="6"/>
      <c r="S22" s="6"/>
    </row>
    <row r="23" customFormat="false" ht="14.25" hidden="false" customHeight="false" outlineLevel="0" collapsed="false">
      <c r="K23" s="5" t="n">
        <v>16</v>
      </c>
      <c r="L23" s="1" t="n">
        <f aca="false">Q23/220</f>
        <v>158303.418181818</v>
      </c>
      <c r="M23" s="6" t="n">
        <f aca="false">L23*25/1000000</f>
        <v>3.95758545454545</v>
      </c>
      <c r="N23" s="0" t="n">
        <v>34.7542</v>
      </c>
      <c r="O23" s="0" t="n">
        <v>39.4167</v>
      </c>
      <c r="P23" s="0" t="n">
        <v>39.5046</v>
      </c>
      <c r="Q23" s="0" t="n">
        <v>34826752</v>
      </c>
      <c r="R23" s="6"/>
      <c r="S23" s="6"/>
    </row>
    <row r="24" customFormat="false" ht="14.25" hidden="false" customHeight="false" outlineLevel="0" collapsed="false">
      <c r="B24" s="4"/>
      <c r="K24" s="5" t="n">
        <v>20</v>
      </c>
      <c r="L24" s="1" t="n">
        <f aca="false">Q24/220</f>
        <v>83995.1272727273</v>
      </c>
      <c r="M24" s="6" t="n">
        <f aca="false">L24*25/1000000</f>
        <v>2.09987818181818</v>
      </c>
      <c r="N24" s="0" t="n">
        <v>31.7116</v>
      </c>
      <c r="O24" s="0" t="n">
        <v>37.8278</v>
      </c>
      <c r="P24" s="0" t="n">
        <v>37.4615</v>
      </c>
      <c r="Q24" s="0" t="n">
        <v>18478928</v>
      </c>
      <c r="R24" s="6"/>
      <c r="S24" s="6"/>
    </row>
    <row r="25" customFormat="false" ht="14.25" hidden="false" customHeight="false" outlineLevel="0" collapsed="false">
      <c r="B25" s="4"/>
      <c r="K25" s="5" t="n">
        <v>24</v>
      </c>
      <c r="L25" s="1" t="n">
        <f aca="false">Q25/220</f>
        <v>37521.6727272727</v>
      </c>
      <c r="M25" s="6" t="n">
        <f aca="false">L25*25/1000000</f>
        <v>0.938041818181818</v>
      </c>
      <c r="N25" s="0" t="n">
        <v>28.7932</v>
      </c>
      <c r="O25" s="0" t="n">
        <v>36.2192</v>
      </c>
      <c r="P25" s="0" t="n">
        <v>35.4707</v>
      </c>
      <c r="Q25" s="0" t="n">
        <v>8254768</v>
      </c>
      <c r="R25" s="6"/>
      <c r="S25" s="6"/>
    </row>
    <row r="26" customFormat="false" ht="14.25" hidden="false" customHeight="false" outlineLevel="0" collapsed="false">
      <c r="B26" s="4"/>
      <c r="E26" s="5"/>
      <c r="F26" s="5"/>
      <c r="K26" s="5" t="n">
        <v>28</v>
      </c>
      <c r="L26" s="1" t="n">
        <f aca="false">Q26/220</f>
        <v>14119.4909090909</v>
      </c>
      <c r="M26" s="6" t="n">
        <f aca="false">L26*25/1000000</f>
        <v>0.352987272727273</v>
      </c>
      <c r="N26" s="0" t="n">
        <v>26.0945</v>
      </c>
      <c r="O26" s="0" t="n">
        <v>34.9793</v>
      </c>
      <c r="P26" s="0" t="n">
        <v>34.1706</v>
      </c>
      <c r="Q26" s="0" t="n">
        <v>3106288</v>
      </c>
      <c r="R26" s="6"/>
      <c r="S26" s="6"/>
    </row>
    <row r="27" customFormat="false" ht="14.25" hidden="false" customHeight="false" outlineLevel="0" collapsed="false">
      <c r="B27" s="4"/>
      <c r="K27" s="5"/>
    </row>
    <row r="28" customFormat="false" ht="14.25" hidden="false" customHeight="false" outlineLevel="0" collapsed="false">
      <c r="B28" s="4"/>
      <c r="K28" s="2" t="s">
        <v>5</v>
      </c>
      <c r="L28" s="2" t="s">
        <v>26</v>
      </c>
      <c r="M28" s="6"/>
      <c r="N28" s="6" t="s">
        <v>18</v>
      </c>
      <c r="O28" s="1" t="n">
        <v>-40.73</v>
      </c>
      <c r="P28" s="4" t="s">
        <v>19</v>
      </c>
      <c r="Q28" s="1" t="n">
        <v>1.656</v>
      </c>
      <c r="R28" s="6"/>
      <c r="S28" s="6"/>
    </row>
    <row r="29" customFormat="false" ht="14.25" hidden="false" customHeight="false" outlineLevel="0" collapsed="false">
      <c r="K29" s="5"/>
      <c r="L29" s="4" t="s">
        <v>7</v>
      </c>
      <c r="M29" s="6"/>
      <c r="N29" s="6"/>
      <c r="O29" s="6"/>
      <c r="Q29" s="4"/>
      <c r="R29" s="6"/>
      <c r="S29" s="6"/>
    </row>
    <row r="30" customFormat="false" ht="14.25" hidden="false" customHeight="false" outlineLevel="0" collapsed="false">
      <c r="K30" s="3" t="s">
        <v>8</v>
      </c>
      <c r="L30" s="3" t="s">
        <v>9</v>
      </c>
      <c r="M30" s="3" t="s">
        <v>10</v>
      </c>
      <c r="N30" s="6" t="s">
        <v>11</v>
      </c>
      <c r="O30" s="6" t="s">
        <v>15</v>
      </c>
      <c r="P30" s="3" t="s">
        <v>16</v>
      </c>
      <c r="Q30" s="3"/>
      <c r="R30" s="6"/>
      <c r="S30" s="6"/>
    </row>
    <row r="31" customFormat="false" ht="14.25" hidden="false" customHeight="false" outlineLevel="0" collapsed="false">
      <c r="K31" s="5" t="n">
        <v>16</v>
      </c>
      <c r="L31" s="1" t="n">
        <f aca="false">Q31/220</f>
        <v>136688.981818182</v>
      </c>
      <c r="M31" s="6" t="n">
        <f aca="false">L31*25/1000000</f>
        <v>3.41722454545455</v>
      </c>
      <c r="N31" s="0" t="n">
        <v>33.6686</v>
      </c>
      <c r="O31" s="0" t="n">
        <v>39.2534</v>
      </c>
      <c r="P31" s="0" t="n">
        <v>39.1286</v>
      </c>
      <c r="Q31" s="0" t="n">
        <v>30071576</v>
      </c>
      <c r="R31" s="6"/>
      <c r="S31" s="6"/>
    </row>
    <row r="32" customFormat="false" ht="14.25" hidden="false" customHeight="false" outlineLevel="0" collapsed="false">
      <c r="K32" s="5" t="n">
        <v>20</v>
      </c>
      <c r="L32" s="1" t="n">
        <f aca="false">Q32/220</f>
        <v>70352.5818181818</v>
      </c>
      <c r="M32" s="6" t="n">
        <f aca="false">L32*25/1000000</f>
        <v>1.75881454545455</v>
      </c>
      <c r="N32" s="0" t="n">
        <v>30.8196</v>
      </c>
      <c r="O32" s="0" t="n">
        <v>37.6982</v>
      </c>
      <c r="P32" s="0" t="n">
        <v>37.3142</v>
      </c>
      <c r="Q32" s="0" t="n">
        <v>15477568</v>
      </c>
      <c r="R32" s="6"/>
      <c r="S32" s="6"/>
    </row>
    <row r="33" customFormat="false" ht="14.25" hidden="false" customHeight="false" outlineLevel="0" collapsed="false">
      <c r="K33" s="5" t="n">
        <v>24</v>
      </c>
      <c r="L33" s="1" t="n">
        <f aca="false">Q33/220</f>
        <v>30020.2545454545</v>
      </c>
      <c r="M33" s="6" t="n">
        <f aca="false">L33*25/1000000</f>
        <v>0.750506363636364</v>
      </c>
      <c r="N33" s="0" t="n">
        <v>28.0684</v>
      </c>
      <c r="O33" s="0" t="n">
        <v>36.219</v>
      </c>
      <c r="P33" s="0" t="n">
        <v>35.4614</v>
      </c>
      <c r="Q33" s="0" t="n">
        <v>6604456</v>
      </c>
      <c r="R33" s="6"/>
      <c r="S33" s="6"/>
    </row>
    <row r="34" customFormat="false" ht="14.25" hidden="false" customHeight="false" outlineLevel="0" collapsed="false">
      <c r="K34" s="5" t="n">
        <v>28</v>
      </c>
      <c r="L34" s="1" t="n">
        <f aca="false">Q34/220</f>
        <v>10221.8545454545</v>
      </c>
      <c r="M34" s="6" t="n">
        <f aca="false">L34*25/1000000</f>
        <v>0.255546363636364</v>
      </c>
      <c r="N34" s="0" t="n">
        <v>25.5368</v>
      </c>
      <c r="O34" s="0" t="n">
        <v>34.9637</v>
      </c>
      <c r="P34" s="0" t="n">
        <v>34.2505</v>
      </c>
      <c r="Q34" s="0" t="n">
        <v>2248808</v>
      </c>
      <c r="R34" s="6"/>
      <c r="S34" s="6"/>
    </row>
    <row r="35" customFormat="false" ht="14.25" hidden="false" customHeight="false" outlineLevel="0" collapsed="false">
      <c r="E35" s="5"/>
      <c r="F35" s="5"/>
    </row>
    <row r="38" customFormat="false" ht="14.25" hidden="false" customHeight="false" outlineLevel="0" collapsed="false">
      <c r="N38" s="9"/>
    </row>
    <row r="40" customFormat="false" ht="14.25" hidden="false" customHeight="false" outlineLevel="0" collapsed="false">
      <c r="N40" s="9"/>
    </row>
    <row r="43" customFormat="false" ht="14.25" hidden="false" customHeight="false" outlineLevel="0" collapsed="false">
      <c r="K43" s="5"/>
      <c r="L43" s="5"/>
      <c r="M43" s="5"/>
    </row>
    <row r="44" customFormat="false" ht="14.25" hidden="false" customHeight="false" outlineLevel="0" collapsed="false">
      <c r="L44" s="5"/>
      <c r="M4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8" activeCellId="0" sqref="G28:G39"/>
    </sheetView>
  </sheetViews>
  <sheetFormatPr defaultColWidth="10.28125" defaultRowHeight="14.25" zeroHeight="false" outlineLevelRow="0" outlineLevelCol="0"/>
  <cols>
    <col collapsed="false" customWidth="false" hidden="false" outlineLevel="0" max="10" min="1" style="1" width="10.28"/>
    <col collapsed="false" customWidth="true" hidden="false" outlineLevel="0" max="11" min="11" style="1" width="13.14"/>
    <col collapsed="false" customWidth="true" hidden="false" outlineLevel="0" max="12" min="12" style="1" width="13.99"/>
    <col collapsed="false" customWidth="true" hidden="false" outlineLevel="0" max="13" min="13" style="1" width="6.28"/>
    <col collapsed="false" customWidth="true" hidden="false" outlineLevel="0" max="14" min="14" style="1" width="13.7"/>
    <col collapsed="false" customWidth="true" hidden="false" outlineLevel="0" max="15" min="15" style="1" width="9.7"/>
    <col collapsed="false" customWidth="true" hidden="false" outlineLevel="0" max="16" min="16" style="1" width="16.28"/>
    <col collapsed="false" customWidth="true" hidden="false" outlineLevel="0" max="17" min="17" style="1" width="8.99"/>
    <col collapsed="false" customWidth="true" hidden="false" outlineLevel="0" max="18" min="18" style="1" width="20.7"/>
    <col collapsed="false" customWidth="false" hidden="false" outlineLevel="0" max="257" min="19" style="1" width="10.28"/>
  </cols>
  <sheetData>
    <row r="1" customFormat="false" ht="14.25" hidden="false" customHeight="false" outlineLevel="0" collapsed="false">
      <c r="K1" s="2" t="s">
        <v>0</v>
      </c>
      <c r="L1" s="3" t="s">
        <v>31</v>
      </c>
      <c r="M1" s="4" t="s">
        <v>32</v>
      </c>
    </row>
    <row r="2" customFormat="false" ht="14.25" hidden="false" customHeight="false" outlineLevel="0" collapsed="false">
      <c r="D2" s="5"/>
      <c r="E2" s="5"/>
      <c r="K2" s="2" t="s">
        <v>3</v>
      </c>
      <c r="L2" s="1" t="n">
        <v>25</v>
      </c>
    </row>
    <row r="3" customFormat="false" ht="14.25" hidden="false" customHeight="false" outlineLevel="0" collapsed="false">
      <c r="J3" s="5"/>
      <c r="K3" s="2" t="s">
        <v>4</v>
      </c>
      <c r="L3" s="3" t="s">
        <v>41</v>
      </c>
    </row>
    <row r="4" customFormat="false" ht="14.25" hidden="false" customHeight="false" outlineLevel="0" collapsed="false">
      <c r="K4" s="2" t="s">
        <v>5</v>
      </c>
      <c r="L4" s="2" t="str">
        <f aca="false">titleSeries1</f>
        <v>Frame, IP</v>
      </c>
    </row>
    <row r="5" customFormat="false" ht="14.25" hidden="false" customHeight="false" outlineLevel="0" collapsed="false">
      <c r="K5" s="5"/>
      <c r="L5" s="4" t="s">
        <v>7</v>
      </c>
      <c r="Q5" s="4"/>
    </row>
    <row r="6" customFormat="false" ht="14.25" hidden="false" customHeight="false" outlineLevel="0" collapsed="false">
      <c r="K6" s="3" t="s">
        <v>8</v>
      </c>
      <c r="L6" s="3" t="s">
        <v>9</v>
      </c>
      <c r="M6" s="3" t="s">
        <v>10</v>
      </c>
      <c r="N6" s="3" t="s">
        <v>11</v>
      </c>
      <c r="O6" s="3" t="s">
        <v>15</v>
      </c>
      <c r="P6" s="3" t="s">
        <v>16</v>
      </c>
      <c r="Q6" s="3"/>
      <c r="R6" s="4"/>
      <c r="S6" s="4"/>
    </row>
    <row r="7" customFormat="false" ht="14.25" hidden="false" customHeight="false" outlineLevel="0" collapsed="false">
      <c r="K7" s="5" t="n">
        <v>16</v>
      </c>
      <c r="L7" s="1" t="n">
        <f aca="false">Q7/220</f>
        <v>236913.572727273</v>
      </c>
      <c r="M7" s="6" t="n">
        <f aca="false">L7*25/1000000</f>
        <v>5.92283931818182</v>
      </c>
      <c r="N7" s="0" t="n">
        <v>33.7684</v>
      </c>
      <c r="O7" s="0" t="n">
        <v>37.496</v>
      </c>
      <c r="P7" s="0" t="n">
        <v>38.7526</v>
      </c>
      <c r="Q7" s="0" t="n">
        <v>52120986</v>
      </c>
      <c r="R7" s="6"/>
      <c r="S7" s="6"/>
    </row>
    <row r="8" customFormat="false" ht="14.25" hidden="false" customHeight="false" outlineLevel="0" collapsed="false">
      <c r="K8" s="5" t="n">
        <v>20</v>
      </c>
      <c r="L8" s="1" t="n">
        <f aca="false">Q8/220</f>
        <v>141645.9</v>
      </c>
      <c r="M8" s="6" t="n">
        <f aca="false">L8*25/1000000</f>
        <v>3.5411475</v>
      </c>
      <c r="N8" s="0" t="n">
        <v>30.8795</v>
      </c>
      <c r="O8" s="0" t="n">
        <v>36.1128</v>
      </c>
      <c r="P8" s="0" t="n">
        <v>37.4439</v>
      </c>
      <c r="Q8" s="0" t="n">
        <v>31162098</v>
      </c>
      <c r="R8" s="6"/>
      <c r="S8" s="6"/>
    </row>
    <row r="9" customFormat="false" ht="14.25" hidden="false" customHeight="false" outlineLevel="0" collapsed="false">
      <c r="K9" s="5" t="n">
        <v>24</v>
      </c>
      <c r="L9" s="1" t="n">
        <f aca="false">Q9/220</f>
        <v>80454.5181818182</v>
      </c>
      <c r="M9" s="6" t="n">
        <f aca="false">L9*25/1000000</f>
        <v>2.01136295454545</v>
      </c>
      <c r="N9" s="0" t="n">
        <v>28.2837</v>
      </c>
      <c r="O9" s="0" t="n">
        <v>34.9601</v>
      </c>
      <c r="P9" s="0" t="n">
        <v>36.0171</v>
      </c>
      <c r="Q9" s="0" t="n">
        <v>17699994</v>
      </c>
      <c r="R9" s="6"/>
      <c r="S9" s="6"/>
    </row>
    <row r="10" customFormat="false" ht="14.25" hidden="false" customHeight="false" outlineLevel="0" collapsed="false">
      <c r="K10" s="5" t="n">
        <v>28</v>
      </c>
      <c r="L10" s="1" t="n">
        <f aca="false">Q10/220</f>
        <v>41031.1727272727</v>
      </c>
      <c r="M10" s="6" t="n">
        <f aca="false">L10*25/1000000</f>
        <v>1.02577931818182</v>
      </c>
      <c r="N10" s="0" t="n">
        <v>25.8001</v>
      </c>
      <c r="O10" s="0" t="n">
        <v>34.3106</v>
      </c>
      <c r="P10" s="0" t="n">
        <v>34.9618</v>
      </c>
      <c r="Q10" s="0" t="n">
        <v>9026858</v>
      </c>
      <c r="R10" s="6"/>
      <c r="S10" s="6"/>
    </row>
    <row r="11" customFormat="false" ht="14.25" hidden="false" customHeight="false" outlineLevel="0" collapsed="false">
      <c r="D11" s="5"/>
      <c r="E11" s="5"/>
      <c r="K11" s="5"/>
      <c r="M11" s="6"/>
      <c r="N11" s="6"/>
      <c r="O11" s="6"/>
      <c r="R11" s="6"/>
      <c r="S11" s="6"/>
    </row>
    <row r="12" customFormat="false" ht="14.25" hidden="false" customHeight="false" outlineLevel="0" collapsed="false">
      <c r="J12" s="5"/>
      <c r="K12" s="2" t="s">
        <v>5</v>
      </c>
      <c r="L12" s="2" t="str">
        <f aca="false">titleSeries2</f>
        <v>Frame, IBBP</v>
      </c>
      <c r="M12" s="6"/>
      <c r="N12" s="6"/>
      <c r="O12" s="6"/>
      <c r="R12" s="6"/>
      <c r="S12" s="6"/>
    </row>
    <row r="13" customFormat="false" ht="14.25" hidden="false" customHeight="false" outlineLevel="0" collapsed="false">
      <c r="K13" s="5"/>
      <c r="L13" s="4" t="s">
        <v>7</v>
      </c>
      <c r="M13" s="6"/>
      <c r="N13" s="6"/>
      <c r="O13" s="6"/>
      <c r="Q13" s="4"/>
      <c r="R13" s="6"/>
      <c r="S13" s="6"/>
    </row>
    <row r="14" customFormat="false" ht="14.25" hidden="false" customHeight="false" outlineLevel="0" collapsed="false">
      <c r="K14" s="3" t="s">
        <v>8</v>
      </c>
      <c r="L14" s="3" t="s">
        <v>9</v>
      </c>
      <c r="M14" s="3" t="s">
        <v>10</v>
      </c>
      <c r="N14" s="6" t="s">
        <v>11</v>
      </c>
      <c r="O14" s="3" t="s">
        <v>15</v>
      </c>
      <c r="P14" s="3" t="s">
        <v>16</v>
      </c>
      <c r="Q14" s="3"/>
      <c r="R14" s="6"/>
      <c r="S14" s="6"/>
    </row>
    <row r="15" customFormat="false" ht="14.25" hidden="false" customHeight="false" outlineLevel="0" collapsed="false">
      <c r="K15" s="5" t="n">
        <v>16</v>
      </c>
      <c r="L15" s="1" t="n">
        <f aca="false">Q15/220</f>
        <v>204804.845454545</v>
      </c>
      <c r="M15" s="6" t="n">
        <f aca="false">L15*25/1000000</f>
        <v>5.12012113636364</v>
      </c>
      <c r="N15" s="0" t="n">
        <v>32.718</v>
      </c>
      <c r="O15" s="0" t="n">
        <v>37.1631</v>
      </c>
      <c r="P15" s="0" t="n">
        <v>38.3552</v>
      </c>
      <c r="Q15" s="0" t="n">
        <v>45057066</v>
      </c>
      <c r="R15" s="6"/>
      <c r="S15" s="6"/>
    </row>
    <row r="16" customFormat="false" ht="14.25" hidden="false" customHeight="false" outlineLevel="0" collapsed="false">
      <c r="K16" s="5" t="n">
        <v>20</v>
      </c>
      <c r="L16" s="1" t="n">
        <f aca="false">Q16/220</f>
        <v>120473.081818182</v>
      </c>
      <c r="M16" s="6" t="n">
        <f aca="false">L16*25/1000000</f>
        <v>3.01182704545455</v>
      </c>
      <c r="N16" s="0" t="n">
        <v>29.9292</v>
      </c>
      <c r="O16" s="0" t="n">
        <v>35.8692</v>
      </c>
      <c r="P16" s="0" t="n">
        <v>37.0689</v>
      </c>
      <c r="Q16" s="0" t="n">
        <v>26504078</v>
      </c>
      <c r="R16" s="6"/>
      <c r="S16" s="6"/>
    </row>
    <row r="17" customFormat="false" ht="14.25" hidden="false" customHeight="false" outlineLevel="0" collapsed="false">
      <c r="K17" s="5" t="n">
        <v>24</v>
      </c>
      <c r="L17" s="1" t="n">
        <f aca="false">Q17/220</f>
        <v>67133.6818181818</v>
      </c>
      <c r="M17" s="6" t="n">
        <f aca="false">L17*25/1000000</f>
        <v>1.67834204545455</v>
      </c>
      <c r="N17" s="0" t="n">
        <v>27.3613</v>
      </c>
      <c r="O17" s="0" t="n">
        <v>34.7794</v>
      </c>
      <c r="P17" s="0" t="n">
        <v>35.701</v>
      </c>
      <c r="Q17" s="0" t="n">
        <v>14769410</v>
      </c>
      <c r="R17" s="6"/>
      <c r="S17" s="6"/>
    </row>
    <row r="18" customFormat="false" ht="14.25" hidden="false" customHeight="false" outlineLevel="0" collapsed="false">
      <c r="K18" s="5" t="n">
        <v>28</v>
      </c>
      <c r="L18" s="1" t="n">
        <f aca="false">Q18/220</f>
        <v>32534.3727272727</v>
      </c>
      <c r="M18" s="6" t="n">
        <f aca="false">L18*25/1000000</f>
        <v>0.813359318181818</v>
      </c>
      <c r="N18" s="0" t="n">
        <v>24.8519</v>
      </c>
      <c r="O18" s="0" t="n">
        <v>34.1674</v>
      </c>
      <c r="P18" s="0" t="n">
        <v>34.7373</v>
      </c>
      <c r="Q18" s="0" t="n">
        <v>7157562</v>
      </c>
      <c r="R18" s="6"/>
      <c r="S18" s="6"/>
    </row>
    <row r="19" customFormat="false" ht="14.25" hidden="false" customHeight="false" outlineLevel="0" collapsed="false">
      <c r="M19" s="6"/>
      <c r="N19" s="6"/>
      <c r="O19" s="6"/>
      <c r="R19" s="6"/>
      <c r="S19" s="6"/>
    </row>
    <row r="20" customFormat="false" ht="14.25" hidden="false" customHeight="false" outlineLevel="0" collapsed="false">
      <c r="K20" s="2" t="s">
        <v>5</v>
      </c>
      <c r="L20" s="2" t="str">
        <f aca="false">titleSeries3</f>
        <v>Field, IP</v>
      </c>
      <c r="M20" s="6"/>
      <c r="N20" s="6" t="s">
        <v>18</v>
      </c>
      <c r="O20" s="1" t="n">
        <v>-42.45</v>
      </c>
      <c r="P20" s="4" t="s">
        <v>19</v>
      </c>
      <c r="Q20" s="1" t="n">
        <v>2.444</v>
      </c>
      <c r="R20" s="6"/>
      <c r="S20" s="6"/>
    </row>
    <row r="21" customFormat="false" ht="14.25" hidden="false" customHeight="false" outlineLevel="0" collapsed="false">
      <c r="C21" s="5"/>
      <c r="D21" s="5"/>
      <c r="E21" s="5"/>
      <c r="K21" s="5"/>
      <c r="L21" s="4" t="s">
        <v>7</v>
      </c>
      <c r="M21" s="6"/>
      <c r="N21" s="6"/>
      <c r="O21" s="6"/>
      <c r="Q21" s="4"/>
      <c r="R21" s="6"/>
      <c r="S21" s="6"/>
    </row>
    <row r="22" customFormat="false" ht="14.25" hidden="false" customHeight="false" outlineLevel="0" collapsed="false">
      <c r="K22" s="3" t="s">
        <v>8</v>
      </c>
      <c r="L22" s="3" t="s">
        <v>9</v>
      </c>
      <c r="M22" s="3" t="s">
        <v>10</v>
      </c>
      <c r="N22" s="6" t="s">
        <v>11</v>
      </c>
      <c r="O22" s="3" t="s">
        <v>15</v>
      </c>
      <c r="P22" s="3" t="s">
        <v>16</v>
      </c>
      <c r="Q22" s="3"/>
      <c r="R22" s="6"/>
      <c r="S22" s="6"/>
    </row>
    <row r="23" customFormat="false" ht="14.25" hidden="false" customHeight="false" outlineLevel="0" collapsed="false">
      <c r="K23" s="5" t="n">
        <v>16</v>
      </c>
      <c r="L23" s="1" t="n">
        <f aca="false">Q23/220</f>
        <v>156101.381818182</v>
      </c>
      <c r="M23" s="6" t="n">
        <f aca="false">L23*25/1000000</f>
        <v>3.90253454545455</v>
      </c>
      <c r="N23" s="0" t="n">
        <v>34.0942</v>
      </c>
      <c r="O23" s="0" t="n">
        <v>37.8479</v>
      </c>
      <c r="P23" s="0" t="n">
        <v>39.1111</v>
      </c>
      <c r="Q23" s="0" t="n">
        <v>34342304</v>
      </c>
      <c r="R23" s="6"/>
      <c r="S23" s="6"/>
    </row>
    <row r="24" customFormat="false" ht="14.25" hidden="false" customHeight="false" outlineLevel="0" collapsed="false">
      <c r="B24" s="4"/>
      <c r="K24" s="5" t="n">
        <v>20</v>
      </c>
      <c r="L24" s="1" t="n">
        <f aca="false">Q24/220</f>
        <v>91060.5454545455</v>
      </c>
      <c r="M24" s="6" t="n">
        <f aca="false">L24*25/1000000</f>
        <v>2.27651363636364</v>
      </c>
      <c r="N24" s="0" t="n">
        <v>31.3306</v>
      </c>
      <c r="O24" s="0" t="n">
        <v>36.3472</v>
      </c>
      <c r="P24" s="0" t="n">
        <v>37.6851</v>
      </c>
      <c r="Q24" s="0" t="n">
        <v>20033320</v>
      </c>
      <c r="R24" s="6"/>
      <c r="S24" s="6"/>
    </row>
    <row r="25" customFormat="false" ht="14.25" hidden="false" customHeight="false" outlineLevel="0" collapsed="false">
      <c r="B25" s="4"/>
      <c r="K25" s="5" t="n">
        <v>24</v>
      </c>
      <c r="L25" s="1" t="n">
        <f aca="false">Q25/220</f>
        <v>50942.9090909091</v>
      </c>
      <c r="M25" s="6" t="n">
        <f aca="false">L25*25/1000000</f>
        <v>1.27357272727273</v>
      </c>
      <c r="N25" s="0" t="n">
        <v>28.7974</v>
      </c>
      <c r="O25" s="0" t="n">
        <v>34.9116</v>
      </c>
      <c r="P25" s="0" t="n">
        <v>36.2074</v>
      </c>
      <c r="Q25" s="0" t="n">
        <v>11207440</v>
      </c>
      <c r="R25" s="6"/>
      <c r="S25" s="6"/>
    </row>
    <row r="26" customFormat="false" ht="14.25" hidden="false" customHeight="false" outlineLevel="0" collapsed="false">
      <c r="B26" s="4"/>
      <c r="E26" s="5"/>
      <c r="F26" s="5"/>
      <c r="K26" s="5" t="n">
        <v>28</v>
      </c>
      <c r="L26" s="1" t="n">
        <f aca="false">Q26/220</f>
        <v>26443.4545454545</v>
      </c>
      <c r="M26" s="6" t="n">
        <f aca="false">L26*25/1000000</f>
        <v>0.661086363636364</v>
      </c>
      <c r="N26" s="0" t="n">
        <v>26.3709</v>
      </c>
      <c r="O26" s="0" t="n">
        <v>33.9452</v>
      </c>
      <c r="P26" s="0" t="n">
        <v>35.1398</v>
      </c>
      <c r="Q26" s="0" t="n">
        <v>5817560</v>
      </c>
      <c r="R26" s="6"/>
      <c r="S26" s="6"/>
    </row>
    <row r="27" customFormat="false" ht="14.25" hidden="false" customHeight="false" outlineLevel="0" collapsed="false">
      <c r="B27" s="4"/>
      <c r="K27" s="5"/>
    </row>
    <row r="28" customFormat="false" ht="14.25" hidden="false" customHeight="false" outlineLevel="0" collapsed="false">
      <c r="B28" s="4"/>
      <c r="K28" s="2" t="s">
        <v>5</v>
      </c>
      <c r="L28" s="2" t="s">
        <v>26</v>
      </c>
      <c r="M28" s="6"/>
      <c r="N28" s="6" t="s">
        <v>18</v>
      </c>
      <c r="O28" s="1" t="n">
        <v>-40.98</v>
      </c>
      <c r="P28" s="4" t="s">
        <v>19</v>
      </c>
      <c r="Q28" s="1" t="n">
        <v>2.211</v>
      </c>
      <c r="R28" s="6"/>
      <c r="S28" s="6"/>
    </row>
    <row r="29" customFormat="false" ht="14.25" hidden="false" customHeight="false" outlineLevel="0" collapsed="false">
      <c r="K29" s="5"/>
      <c r="L29" s="4" t="s">
        <v>7</v>
      </c>
      <c r="M29" s="6"/>
      <c r="N29" s="6"/>
      <c r="O29" s="6"/>
      <c r="Q29" s="4"/>
      <c r="R29" s="6"/>
      <c r="S29" s="6"/>
    </row>
    <row r="30" customFormat="false" ht="14.25" hidden="false" customHeight="false" outlineLevel="0" collapsed="false">
      <c r="K30" s="3" t="s">
        <v>8</v>
      </c>
      <c r="L30" s="3" t="s">
        <v>9</v>
      </c>
      <c r="M30" s="3" t="s">
        <v>10</v>
      </c>
      <c r="N30" s="6" t="s">
        <v>11</v>
      </c>
      <c r="O30" s="3" t="s">
        <v>15</v>
      </c>
      <c r="P30" s="3" t="s">
        <v>16</v>
      </c>
      <c r="Q30" s="3"/>
      <c r="R30" s="6"/>
      <c r="S30" s="6"/>
    </row>
    <row r="31" customFormat="false" ht="14.25" hidden="false" customHeight="false" outlineLevel="0" collapsed="false">
      <c r="K31" s="5" t="n">
        <v>16</v>
      </c>
      <c r="L31" s="1" t="n">
        <f aca="false">Q31/220</f>
        <v>140942.981818182</v>
      </c>
      <c r="M31" s="6" t="n">
        <f aca="false">L31*25/1000000</f>
        <v>3.52357454545455</v>
      </c>
      <c r="N31" s="0" t="n">
        <v>33.1819</v>
      </c>
      <c r="O31" s="0" t="n">
        <v>37.5457</v>
      </c>
      <c r="P31" s="0" t="n">
        <v>38.6865</v>
      </c>
      <c r="Q31" s="0" t="n">
        <v>31007456</v>
      </c>
      <c r="R31" s="6"/>
      <c r="S31" s="6"/>
    </row>
    <row r="32" customFormat="false" ht="14.25" hidden="false" customHeight="false" outlineLevel="0" collapsed="false">
      <c r="K32" s="5" t="n">
        <v>20</v>
      </c>
      <c r="L32" s="1" t="n">
        <f aca="false">Q32/220</f>
        <v>81058.8</v>
      </c>
      <c r="M32" s="6" t="n">
        <f aca="false">L32*25/1000000</f>
        <v>2.02647</v>
      </c>
      <c r="N32" s="0" t="n">
        <v>30.4529</v>
      </c>
      <c r="O32" s="0" t="n">
        <v>36.023</v>
      </c>
      <c r="P32" s="0" t="n">
        <v>37.2648</v>
      </c>
      <c r="Q32" s="0" t="n">
        <v>17832936</v>
      </c>
      <c r="R32" s="6"/>
      <c r="S32" s="6"/>
    </row>
    <row r="33" customFormat="false" ht="14.25" hidden="false" customHeight="false" outlineLevel="0" collapsed="false">
      <c r="K33" s="5" t="n">
        <v>24</v>
      </c>
      <c r="L33" s="1" t="n">
        <f aca="false">Q33/220</f>
        <v>44285.2</v>
      </c>
      <c r="M33" s="6" t="n">
        <f aca="false">L33*25/1000000</f>
        <v>1.10713</v>
      </c>
      <c r="N33" s="0" t="n">
        <v>27.9275</v>
      </c>
      <c r="O33" s="0" t="n">
        <v>34.68</v>
      </c>
      <c r="P33" s="0" t="n">
        <v>35.9175</v>
      </c>
      <c r="Q33" s="0" t="n">
        <v>9742744</v>
      </c>
      <c r="R33" s="6"/>
      <c r="S33" s="6"/>
    </row>
    <row r="34" customFormat="false" ht="14.25" hidden="false" customHeight="false" outlineLevel="0" collapsed="false">
      <c r="K34" s="5" t="n">
        <v>28</v>
      </c>
      <c r="L34" s="1" t="n">
        <f aca="false">Q34/220</f>
        <v>22426.6545454545</v>
      </c>
      <c r="M34" s="6" t="n">
        <f aca="false">L34*25/1000000</f>
        <v>0.560666363636364</v>
      </c>
      <c r="N34" s="0" t="n">
        <v>25.5138</v>
      </c>
      <c r="O34" s="0" t="n">
        <v>33.8825</v>
      </c>
      <c r="P34" s="0" t="n">
        <v>34.9255</v>
      </c>
      <c r="Q34" s="0" t="n">
        <v>4933864</v>
      </c>
      <c r="R34" s="6"/>
      <c r="S34" s="6"/>
    </row>
    <row r="35" customFormat="false" ht="14.25" hidden="false" customHeight="false" outlineLevel="0" collapsed="false">
      <c r="E35" s="5"/>
      <c r="F35" s="5"/>
    </row>
    <row r="37" customFormat="false" ht="14.25" hidden="false" customHeight="false" outlineLevel="0" collapsed="false">
      <c r="L37" s="9"/>
    </row>
    <row r="39" customFormat="false" ht="14.25" hidden="false" customHeight="false" outlineLevel="0" collapsed="false">
      <c r="L39" s="9"/>
    </row>
    <row r="43" customFormat="false" ht="14.25" hidden="false" customHeight="false" outlineLevel="0" collapsed="false">
      <c r="K43" s="5"/>
      <c r="L43" s="5"/>
      <c r="M43" s="5"/>
    </row>
    <row r="44" customFormat="false" ht="14.25" hidden="false" customHeight="false" outlineLevel="0" collapsed="false">
      <c r="L44" s="5"/>
      <c r="M4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8T20:52:44Z</dcterms:created>
  <dc:creator>lainema</dc:creator>
  <dc:description/>
  <dc:language>en-US</dc:language>
  <cp:lastModifiedBy>mgallant</cp:lastModifiedBy>
  <dcterms:modified xsi:type="dcterms:W3CDTF">2002-01-23T14:24:58Z</dcterms:modified>
  <cp:revision>0</cp:revision>
  <dc:subject/>
  <dc:title/>
</cp:coreProperties>
</file>