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rc5 - 601" sheetId="1" state="visible" r:id="rId2"/>
    <sheet name="src6 - 601" sheetId="2" state="visible" r:id="rId3"/>
    <sheet name="src9 - 601" sheetId="3" state="visible" r:id="rId4"/>
    <sheet name="src15 - 601" sheetId="4" state="visible" r:id="rId5"/>
    <sheet name="src19 - 601" sheetId="5" state="visible" r:id="rId6"/>
    <sheet name="src5 - hhr" sheetId="6" state="visible" r:id="rId7"/>
    <sheet name="src6 - hhr" sheetId="7" state="visible" r:id="rId8"/>
    <sheet name="src9 - hhr" sheetId="8" state="visible" r:id="rId9"/>
    <sheet name="src15 - hhr" sheetId="9" state="visible" r:id="rId10"/>
    <sheet name="src19 - hhr" sheetId="10" state="visible" r:id="rId11"/>
  </sheets>
  <definedNames>
    <definedName function="false" hidden="false" name="titleSeries1" vbProcedure="false">'src5 - 601'!$B$25</definedName>
    <definedName function="false" hidden="false" name="titleSeries2" vbProcedure="false">'src5 - 601'!$B$26</definedName>
    <definedName function="false" hidden="false" name="titleSeries3" vbProcedure="false">'src5 - 601'!$B$27</definedName>
    <definedName function="false" hidden="false" name="titleSeries4" vbProcedure="false">'src5 - 601'!$B$28</definedName>
    <definedName function="false" hidden="false" localSheetId="1" name="titleSeries1" vbProcedure="false">'src5 - 601'!$B$25</definedName>
    <definedName function="false" hidden="false" localSheetId="1" name="titleSeries2" vbProcedure="false">'src5 - 601'!$B$26</definedName>
    <definedName function="false" hidden="false" localSheetId="1" name="titleSeries3" vbProcedure="false">'src5 - 601'!$B$27</definedName>
    <definedName function="false" hidden="false" localSheetId="1" name="titleSeries4" vbProcedure="false">'src5 - 601'!$B$28</definedName>
    <definedName function="false" hidden="false" localSheetId="2" name="titleSeries1" vbProcedure="false">'src5 - 601'!$B$25</definedName>
    <definedName function="false" hidden="false" localSheetId="2" name="titleSeries2" vbProcedure="false">'src5 - 601'!$B$26</definedName>
    <definedName function="false" hidden="false" localSheetId="2" name="titleSeries3" vbProcedure="false">'src5 - 601'!$B$27</definedName>
    <definedName function="false" hidden="false" localSheetId="2" name="titleSeries4" vbProcedure="false">'src5 - 601'!$B$28</definedName>
    <definedName function="false" hidden="false" localSheetId="3" name="titleSeries1" vbProcedure="false">'src5 - 601'!$B$25</definedName>
    <definedName function="false" hidden="false" localSheetId="3" name="titleSeries2" vbProcedure="false">'src5 - 601'!$B$26</definedName>
    <definedName function="false" hidden="false" localSheetId="3" name="titleSeries3" vbProcedure="false">'src5 - 601'!$B$27</definedName>
    <definedName function="false" hidden="false" localSheetId="3" name="titleSeries4" vbProcedure="false">'src5 - 601'!$B$28</definedName>
    <definedName function="false" hidden="false" localSheetId="4" name="titleSeries1" vbProcedure="false">'src5 - 601'!$B$25</definedName>
    <definedName function="false" hidden="false" localSheetId="4" name="titleSeries2" vbProcedure="false">'src5 - 601'!$B$26</definedName>
    <definedName function="false" hidden="false" localSheetId="4" name="titleSeries3" vbProcedure="false">'src5 - 601'!$B$27</definedName>
    <definedName function="false" hidden="false" localSheetId="4" name="titleSeries4" vbProcedure="false">'src5 - 601'!$B$28</definedName>
    <definedName function="false" hidden="false" localSheetId="5" name="titleSeries1" vbProcedure="false">'src5 - hhr'!$B$25</definedName>
    <definedName function="false" hidden="false" localSheetId="5" name="titleSeries2" vbProcedure="false">'src5 - hhr'!$B$26</definedName>
    <definedName function="false" hidden="false" localSheetId="5" name="titleSeries3" vbProcedure="false">'src5 - hhr'!$B$27</definedName>
    <definedName function="false" hidden="false" localSheetId="5" name="titleSeries4" vbProcedure="false">'src5 - hhr'!$B$28</definedName>
    <definedName function="false" hidden="false" localSheetId="6" name="titleSeries1" vbProcedure="false">'src5 - 601'!$B$25</definedName>
    <definedName function="false" hidden="false" localSheetId="6" name="titleSeries2" vbProcedure="false">'src5 - 601'!$B$26</definedName>
    <definedName function="false" hidden="false" localSheetId="6" name="titleSeries3" vbProcedure="false">'src5 - 601'!$B$27</definedName>
    <definedName function="false" hidden="false" localSheetId="6" name="titleSeries4" vbProcedure="false">'src5 - 601'!$B$28</definedName>
    <definedName function="false" hidden="false" localSheetId="7" name="titleSeries1" vbProcedure="false">'src5 - 601'!$B$25</definedName>
    <definedName function="false" hidden="false" localSheetId="7" name="titleSeries2" vbProcedure="false">'src5 - 601'!$B$26</definedName>
    <definedName function="false" hidden="false" localSheetId="7" name="titleSeries3" vbProcedure="false">'src5 - 601'!$B$27</definedName>
    <definedName function="false" hidden="false" localSheetId="7" name="titleSeries4" vbProcedure="false">'src5 - 601'!$B$28</definedName>
    <definedName function="false" hidden="false" localSheetId="8" name="titleSeries1" vbProcedure="false">'src5 - 601'!$B$25</definedName>
    <definedName function="false" hidden="false" localSheetId="8" name="titleSeries2" vbProcedure="false">'src5 - 601'!$B$26</definedName>
    <definedName function="false" hidden="false" localSheetId="8" name="titleSeries3" vbProcedure="false">'src5 - 601'!$B$27</definedName>
    <definedName function="false" hidden="false" localSheetId="8" name="titleSeries4" vbProcedure="false">'src5 - 601'!$B$28</definedName>
    <definedName function="false" hidden="false" localSheetId="9" name="titleSeries1" vbProcedure="false">'src5 - 601'!$B$25</definedName>
    <definedName function="false" hidden="false" localSheetId="9" name="titleSeries2" vbProcedure="false">'src5 - 601'!$B$26</definedName>
    <definedName function="false" hidden="false" localSheetId="9" name="titleSeries3" vbProcedure="false">'src5 - 601'!$B$27</definedName>
    <definedName function="false" hidden="false" localSheetId="9" name="titleSeries4" vbProcedure="false">'src5 - 601'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5">
  <si>
    <t xml:space="preserve">Sequence:</t>
  </si>
  <si>
    <t xml:space="preserve">src5</t>
  </si>
  <si>
    <t xml:space="preserve">Frames/sec:</t>
  </si>
  <si>
    <t xml:space="preserve">Resolution: </t>
  </si>
  <si>
    <t xml:space="preserve">Codec:</t>
  </si>
  <si>
    <t xml:space="preserve">Frame, IP</t>
  </si>
  <si>
    <t xml:space="preserve">sequence</t>
  </si>
  <si>
    <t xml:space="preserve">Qp</t>
  </si>
  <si>
    <t xml:space="preserve">Bits/fr</t>
  </si>
  <si>
    <t xml:space="preserve">Mbps</t>
  </si>
  <si>
    <t xml:space="preserve">PSNRY</t>
  </si>
  <si>
    <t xml:space="preserve">PSNR Cb</t>
  </si>
  <si>
    <t xml:space="preserve">PSNR Cr</t>
  </si>
  <si>
    <t xml:space="preserve">Frame, IBBP</t>
  </si>
  <si>
    <t xml:space="preserve">PSNRCb</t>
  </si>
  <si>
    <t xml:space="preserve">PSNRCr</t>
  </si>
  <si>
    <t xml:space="preserve">Field, IP</t>
  </si>
  <si>
    <t xml:space="preserve">delta bits (%)</t>
  </si>
  <si>
    <t xml:space="preserve">delta PSNR (db)</t>
  </si>
  <si>
    <t xml:space="preserve">Titles for the plots in all the sheets:</t>
  </si>
  <si>
    <t xml:space="preserve">Experiment:</t>
  </si>
  <si>
    <t xml:space="preserve">frame i p p p</t>
  </si>
  <si>
    <t xml:space="preserve">Picture Level Interlaced Coding</t>
  </si>
  <si>
    <t xml:space="preserve">frame i b b p</t>
  </si>
  <si>
    <t xml:space="preserve">field ip pp pp pp</t>
  </si>
  <si>
    <t xml:space="preserve">Field, IBBP</t>
  </si>
  <si>
    <t xml:space="preserve">field ip bb bb pp</t>
  </si>
  <si>
    <t xml:space="preserve">Description of sequences</t>
  </si>
  <si>
    <t xml:space="preserve">canoe</t>
  </si>
  <si>
    <t xml:space="preserve">src6</t>
  </si>
  <si>
    <t xml:space="preserve">F1 racing</t>
  </si>
  <si>
    <t xml:space="preserve">src9</t>
  </si>
  <si>
    <t xml:space="preserve">rugby</t>
  </si>
  <si>
    <t xml:space="preserve">src15</t>
  </si>
  <si>
    <t xml:space="preserve">mobile</t>
  </si>
  <si>
    <t xml:space="preserve">src19</t>
  </si>
  <si>
    <t xml:space="preserve">football</t>
  </si>
  <si>
    <t xml:space="preserve">Testing skip from same field</t>
  </si>
  <si>
    <t xml:space="preserve">Comparable data for src15 fron n99</t>
  </si>
  <si>
    <t xml:space="preserve">moble</t>
  </si>
  <si>
    <t xml:space="preserve">Field Pictures, P only</t>
  </si>
  <si>
    <t xml:space="preserve">Frame Pictures, P only</t>
  </si>
  <si>
    <t xml:space="preserve">Field Pictures, 1 B</t>
  </si>
  <si>
    <t xml:space="preserve">MPEG-2</t>
  </si>
  <si>
    <t xml:space="preserve">h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CEG-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598139487074"/>
          <c:y val="0.216995147073388"/>
          <c:w val="0.903839235236676"/>
          <c:h val="0.671090422897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5 - 601'!$M$7:$M$10</c:f>
              <c:numCache>
                <c:formatCode>General</c:formatCode>
                <c:ptCount val="4"/>
                <c:pt idx="0">
                  <c:v>7.34277</c:v>
                </c:pt>
                <c:pt idx="1">
                  <c:v>4.57908</c:v>
                </c:pt>
                <c:pt idx="2">
                  <c:v>2.67183</c:v>
                </c:pt>
                <c:pt idx="3">
                  <c:v>1.39149</c:v>
                </c:pt>
              </c:numCache>
            </c:numRef>
          </c:xVal>
          <c:yVal>
            <c:numRef>
              <c:f>'src5 - 601'!$N$7:$N$10</c:f>
              <c:numCache>
                <c:formatCode>General</c:formatCode>
                <c:ptCount val="4"/>
                <c:pt idx="0">
                  <c:v>36.06</c:v>
                </c:pt>
                <c:pt idx="1">
                  <c:v>33.25</c:v>
                </c:pt>
                <c:pt idx="2">
                  <c:v>30.52</c:v>
                </c:pt>
                <c:pt idx="3">
                  <c:v>27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5 - 601'!$M$15:$M$18</c:f>
              <c:numCache>
                <c:formatCode>General</c:formatCode>
                <c:ptCount val="4"/>
                <c:pt idx="0">
                  <c:v>6.52353818181818</c:v>
                </c:pt>
                <c:pt idx="1">
                  <c:v>3.85395381818182</c:v>
                </c:pt>
                <c:pt idx="2">
                  <c:v>2.12687563636364</c:v>
                </c:pt>
                <c:pt idx="3">
                  <c:v>1.04970545454545</c:v>
                </c:pt>
              </c:numCache>
            </c:numRef>
          </c:xVal>
          <c:yVal>
            <c:numRef>
              <c:f>'src5 - 601'!$N$15:$N$18</c:f>
              <c:numCache>
                <c:formatCode>General</c:formatCode>
                <c:ptCount val="4"/>
                <c:pt idx="0">
                  <c:v>35.0302</c:v>
                </c:pt>
                <c:pt idx="1">
                  <c:v>32.1801</c:v>
                </c:pt>
                <c:pt idx="2">
                  <c:v>29.4027</c:v>
                </c:pt>
                <c:pt idx="3">
                  <c:v>26.69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5 - 601'!$M$23:$M$26</c:f>
              <c:numCache>
                <c:formatCode>General</c:formatCode>
                <c:ptCount val="4"/>
                <c:pt idx="0">
                  <c:v>5.98568754545455</c:v>
                </c:pt>
                <c:pt idx="1">
                  <c:v>3.72728209090909</c:v>
                </c:pt>
                <c:pt idx="2">
                  <c:v>2.18276536363636</c:v>
                </c:pt>
                <c:pt idx="3">
                  <c:v>1.16538027272727</c:v>
                </c:pt>
              </c:numCache>
            </c:numRef>
          </c:xVal>
          <c:yVal>
            <c:numRef>
              <c:f>'src5 - 601'!$N$23:$N$26</c:f>
              <c:numCache>
                <c:formatCode>General</c:formatCode>
                <c:ptCount val="4"/>
                <c:pt idx="0">
                  <c:v>36.3096</c:v>
                </c:pt>
                <c:pt idx="1">
                  <c:v>33.5533</c:v>
                </c:pt>
                <c:pt idx="2">
                  <c:v>30.8061</c:v>
                </c:pt>
                <c:pt idx="3">
                  <c:v>28.03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5 - 601'!$M$31:$M$34</c:f>
              <c:numCache>
                <c:formatCode>General</c:formatCode>
                <c:ptCount val="4"/>
                <c:pt idx="0">
                  <c:v>5.42961081818182</c:v>
                </c:pt>
                <c:pt idx="1">
                  <c:v>3.23478463636364</c:v>
                </c:pt>
                <c:pt idx="2">
                  <c:v>1.78845518181818</c:v>
                </c:pt>
                <c:pt idx="3">
                  <c:v>0.908109</c:v>
                </c:pt>
              </c:numCache>
            </c:numRef>
          </c:xVal>
          <c:yVal>
            <c:numRef>
              <c:f>'src5 - 601'!$N$31:$N$34</c:f>
              <c:numCache>
                <c:formatCode>General</c:formatCode>
                <c:ptCount val="4"/>
                <c:pt idx="0">
                  <c:v>35.3642</c:v>
                </c:pt>
                <c:pt idx="1">
                  <c:v>32.5296</c:v>
                </c:pt>
                <c:pt idx="2">
                  <c:v>29.7102</c:v>
                </c:pt>
                <c:pt idx="3">
                  <c:v>26.9321</c:v>
                </c:pt>
              </c:numCache>
            </c:numRef>
          </c:yVal>
          <c:smooth val="1"/>
        </c:ser>
        <c:axId val="69259288"/>
        <c:axId val="21221237"/>
      </c:scatterChart>
      <c:valAx>
        <c:axId val="6925928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21237"/>
        <c:crossesAt val="0"/>
        <c:crossBetween val="midCat"/>
      </c:valAx>
      <c:valAx>
        <c:axId val="21221237"/>
        <c:scaling>
          <c:orientation val="minMax"/>
          <c:max val="37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5928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674410237961"/>
          <c:y val="0.593146479152223"/>
          <c:w val="0.259289715783523"/>
          <c:h val="0.178171734178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70139281493"/>
          <c:y val="0.188967019906903"/>
          <c:w val="0.920902502955235"/>
          <c:h val="0.719124492423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9 - hhr'!$M$7:$M$10</c:f>
              <c:numCache>
                <c:formatCode>General</c:formatCode>
                <c:ptCount val="4"/>
                <c:pt idx="0">
                  <c:v>3.74091</c:v>
                </c:pt>
                <c:pt idx="1">
                  <c:v>2.22969</c:v>
                </c:pt>
                <c:pt idx="2">
                  <c:v>1.26876</c:v>
                </c:pt>
                <c:pt idx="3">
                  <c:v>0.645</c:v>
                </c:pt>
              </c:numCache>
            </c:numRef>
          </c:xVal>
          <c:yVal>
            <c:numRef>
              <c:f>'src19 - hhr'!$N$7:$N$10</c:f>
              <c:numCache>
                <c:formatCode>General</c:formatCode>
                <c:ptCount val="4"/>
                <c:pt idx="0">
                  <c:v>34.96</c:v>
                </c:pt>
                <c:pt idx="1">
                  <c:v>32.36</c:v>
                </c:pt>
                <c:pt idx="2">
                  <c:v>29.95</c:v>
                </c:pt>
                <c:pt idx="3">
                  <c:v>27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9 - hhr'!$M$15:$M$18</c:f>
              <c:numCache>
                <c:formatCode>General</c:formatCode>
                <c:ptCount val="4"/>
                <c:pt idx="0">
                  <c:v>3.23734725868726</c:v>
                </c:pt>
                <c:pt idx="1">
                  <c:v>1.89647235521236</c:v>
                </c:pt>
                <c:pt idx="2">
                  <c:v>1.04331474903475</c:v>
                </c:pt>
                <c:pt idx="3">
                  <c:v>0.520629498069498</c:v>
                </c:pt>
              </c:numCache>
            </c:numRef>
          </c:xVal>
          <c:yVal>
            <c:numRef>
              <c:f>'src19 - hhr'!$N$15:$N$18</c:f>
              <c:numCache>
                <c:formatCode>General</c:formatCode>
                <c:ptCount val="4"/>
                <c:pt idx="0">
                  <c:v>34.08</c:v>
                </c:pt>
                <c:pt idx="1">
                  <c:v>31.47</c:v>
                </c:pt>
                <c:pt idx="2">
                  <c:v>29.04</c:v>
                </c:pt>
                <c:pt idx="3">
                  <c:v>26.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9 - hhr'!$M$23:$M$26</c:f>
              <c:numCache>
                <c:formatCode>General</c:formatCode>
                <c:ptCount val="4"/>
                <c:pt idx="0">
                  <c:v>2.36460184615385</c:v>
                </c:pt>
                <c:pt idx="1">
                  <c:v>1.38742430769231</c:v>
                </c:pt>
                <c:pt idx="2">
                  <c:v>0.787959692307692</c:v>
                </c:pt>
                <c:pt idx="3">
                  <c:v>0.421419692307692</c:v>
                </c:pt>
              </c:numCache>
            </c:numRef>
          </c:xVal>
          <c:yVal>
            <c:numRef>
              <c:f>'src19 - hhr'!$N$23:$N$26</c:f>
              <c:numCache>
                <c:formatCode>General</c:formatCode>
                <c:ptCount val="4"/>
                <c:pt idx="0">
                  <c:v>35.3101</c:v>
                </c:pt>
                <c:pt idx="1">
                  <c:v>32.7777</c:v>
                </c:pt>
                <c:pt idx="2">
                  <c:v>30.4552</c:v>
                </c:pt>
                <c:pt idx="3">
                  <c:v>28.24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9 - hhr'!$M$31:$M$34</c:f>
              <c:numCache>
                <c:formatCode>General</c:formatCode>
                <c:ptCount val="4"/>
                <c:pt idx="0">
                  <c:v>2.16896030769231</c:v>
                </c:pt>
                <c:pt idx="1">
                  <c:v>1.24212646153846</c:v>
                </c:pt>
                <c:pt idx="2">
                  <c:v>0.690937846153846</c:v>
                </c:pt>
                <c:pt idx="3">
                  <c:v>0.372930461538462</c:v>
                </c:pt>
              </c:numCache>
            </c:numRef>
          </c:xVal>
          <c:yVal>
            <c:numRef>
              <c:f>'src19 - hhr'!$N$31:$N$34</c:f>
              <c:numCache>
                <c:formatCode>General</c:formatCode>
                <c:ptCount val="4"/>
                <c:pt idx="0">
                  <c:v>34.5291</c:v>
                </c:pt>
                <c:pt idx="1">
                  <c:v>31.9438</c:v>
                </c:pt>
                <c:pt idx="2">
                  <c:v>29.6354</c:v>
                </c:pt>
                <c:pt idx="3">
                  <c:v>27.4659</c:v>
                </c:pt>
              </c:numCache>
            </c:numRef>
          </c:yVal>
          <c:smooth val="1"/>
        </c:ser>
        <c:axId val="63102077"/>
        <c:axId val="13288902"/>
      </c:scatterChart>
      <c:valAx>
        <c:axId val="63102077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88902"/>
        <c:crossesAt val="0"/>
        <c:crossBetween val="midCat"/>
        <c:majorUnit val="5"/>
      </c:valAx>
      <c:valAx>
        <c:axId val="13288902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0207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417433314488"/>
          <c:y val="0.610973556501931"/>
          <c:w val="0.259289715783523"/>
          <c:h val="0.167673566405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598139487074"/>
          <c:y val="0.216301871843122"/>
          <c:w val="0.903839235236676"/>
          <c:h val="0.669703872437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6 - 601'!$M$7:$M$10</c:f>
              <c:numCache>
                <c:formatCode>General</c:formatCode>
                <c:ptCount val="4"/>
                <c:pt idx="0">
                  <c:v>10.56498</c:v>
                </c:pt>
                <c:pt idx="1">
                  <c:v>6.22869</c:v>
                </c:pt>
                <c:pt idx="2">
                  <c:v>3.2355</c:v>
                </c:pt>
                <c:pt idx="3">
                  <c:v>1.28898</c:v>
                </c:pt>
              </c:numCache>
            </c:numRef>
          </c:xVal>
          <c:yVal>
            <c:numRef>
              <c:f>'src6 - 601'!$N$7:$N$10</c:f>
              <c:numCache>
                <c:formatCode>General</c:formatCode>
                <c:ptCount val="4"/>
                <c:pt idx="0">
                  <c:v>35.44</c:v>
                </c:pt>
                <c:pt idx="1">
                  <c:v>32.68</c:v>
                </c:pt>
                <c:pt idx="2">
                  <c:v>29.94</c:v>
                </c:pt>
                <c:pt idx="3">
                  <c:v>27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6 - 601'!$M$15:$M$18</c:f>
              <c:numCache>
                <c:formatCode>General</c:formatCode>
                <c:ptCount val="4"/>
                <c:pt idx="0">
                  <c:v>8.79979527272727</c:v>
                </c:pt>
                <c:pt idx="1">
                  <c:v>4.95169963636364</c:v>
                </c:pt>
                <c:pt idx="2">
                  <c:v>2.38444036363636</c:v>
                </c:pt>
                <c:pt idx="3">
                  <c:v>0.885153818181818</c:v>
                </c:pt>
              </c:numCache>
            </c:numRef>
          </c:xVal>
          <c:yVal>
            <c:numRef>
              <c:f>'src6 - 601'!$N$15:$N$18</c:f>
              <c:numCache>
                <c:formatCode>General</c:formatCode>
                <c:ptCount val="4"/>
                <c:pt idx="0">
                  <c:v>34.3365</c:v>
                </c:pt>
                <c:pt idx="1">
                  <c:v>31.5549</c:v>
                </c:pt>
                <c:pt idx="2">
                  <c:v>28.8417</c:v>
                </c:pt>
                <c:pt idx="3">
                  <c:v>26.23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6 - 601'!$M$23:$M$26</c:f>
              <c:numCache>
                <c:formatCode>General</c:formatCode>
                <c:ptCount val="4"/>
                <c:pt idx="0">
                  <c:v>6.90929918181818</c:v>
                </c:pt>
                <c:pt idx="1">
                  <c:v>3.71374172727273</c:v>
                </c:pt>
                <c:pt idx="2">
                  <c:v>1.85267263636364</c:v>
                </c:pt>
                <c:pt idx="3">
                  <c:v>0.833418818181818</c:v>
                </c:pt>
              </c:numCache>
            </c:numRef>
          </c:xVal>
          <c:yVal>
            <c:numRef>
              <c:f>'src6 - 601'!$N$23:$N$26</c:f>
              <c:numCache>
                <c:formatCode>General</c:formatCode>
                <c:ptCount val="4"/>
                <c:pt idx="0">
                  <c:v>35.7259</c:v>
                </c:pt>
                <c:pt idx="1">
                  <c:v>32.9087</c:v>
                </c:pt>
                <c:pt idx="2">
                  <c:v>30.0995</c:v>
                </c:pt>
                <c:pt idx="3">
                  <c:v>27.40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6 - 601'!$M$31:$M$34</c:f>
              <c:numCache>
                <c:formatCode>General</c:formatCode>
                <c:ptCount val="4"/>
                <c:pt idx="0">
                  <c:v>6.34192827272727</c:v>
                </c:pt>
                <c:pt idx="1">
                  <c:v>3.35946572727273</c:v>
                </c:pt>
                <c:pt idx="2">
                  <c:v>1.571853</c:v>
                </c:pt>
                <c:pt idx="3">
                  <c:v>0.631773</c:v>
                </c:pt>
              </c:numCache>
            </c:numRef>
          </c:xVal>
          <c:yVal>
            <c:numRef>
              <c:f>'src6 - 601'!$N$31:$N$34</c:f>
              <c:numCache>
                <c:formatCode>General</c:formatCode>
                <c:ptCount val="4"/>
                <c:pt idx="0">
                  <c:v>34.64</c:v>
                </c:pt>
                <c:pt idx="1">
                  <c:v>31.9111</c:v>
                </c:pt>
                <c:pt idx="2">
                  <c:v>29.21</c:v>
                </c:pt>
                <c:pt idx="3">
                  <c:v>26.5902</c:v>
                </c:pt>
              </c:numCache>
            </c:numRef>
          </c:yVal>
          <c:smooth val="1"/>
        </c:ser>
        <c:axId val="90714037"/>
        <c:axId val="12025466"/>
      </c:scatterChart>
      <c:valAx>
        <c:axId val="90714037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25466"/>
        <c:crossesAt val="0"/>
        <c:crossBetween val="midCat"/>
        <c:majorUnit val="5"/>
      </c:valAx>
      <c:valAx>
        <c:axId val="12025466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1403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797656370458"/>
          <c:y val="0.606021590571457"/>
          <c:w val="0.259289715783523"/>
          <c:h val="0.167673566405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70139281493"/>
          <c:y val="0.188967019906903"/>
          <c:w val="0.920902502955235"/>
          <c:h val="0.719124492423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9 - 601'!$M$7:$M$10</c:f>
              <c:numCache>
                <c:formatCode>General</c:formatCode>
                <c:ptCount val="4"/>
                <c:pt idx="0">
                  <c:v>10.35162</c:v>
                </c:pt>
                <c:pt idx="1">
                  <c:v>6.28959</c:v>
                </c:pt>
                <c:pt idx="2">
                  <c:v>3.6507</c:v>
                </c:pt>
                <c:pt idx="3">
                  <c:v>1.92933</c:v>
                </c:pt>
              </c:numCache>
            </c:numRef>
          </c:xVal>
          <c:yVal>
            <c:numRef>
              <c:f>'src9 - 601'!$N$7:$N$10</c:f>
              <c:numCache>
                <c:formatCode>General</c:formatCode>
                <c:ptCount val="4"/>
                <c:pt idx="0">
                  <c:v>35.2</c:v>
                </c:pt>
                <c:pt idx="1">
                  <c:v>32.39</c:v>
                </c:pt>
                <c:pt idx="2">
                  <c:v>29.76</c:v>
                </c:pt>
                <c:pt idx="3">
                  <c:v>27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9 - 601'!$M$15:$M$18</c:f>
              <c:numCache>
                <c:formatCode>General</c:formatCode>
                <c:ptCount val="4"/>
                <c:pt idx="0">
                  <c:v>8.80638</c:v>
                </c:pt>
                <c:pt idx="1">
                  <c:v>5.24751</c:v>
                </c:pt>
                <c:pt idx="2">
                  <c:v>2.97306</c:v>
                </c:pt>
                <c:pt idx="3">
                  <c:v>1.50504</c:v>
                </c:pt>
              </c:numCache>
            </c:numRef>
          </c:xVal>
          <c:yVal>
            <c:numRef>
              <c:f>'src9 - 601'!$N$15:$N$18</c:f>
              <c:numCache>
                <c:formatCode>General</c:formatCode>
                <c:ptCount val="4"/>
                <c:pt idx="0">
                  <c:v>34.11</c:v>
                </c:pt>
                <c:pt idx="1">
                  <c:v>31.35</c:v>
                </c:pt>
                <c:pt idx="2">
                  <c:v>28.72</c:v>
                </c:pt>
                <c:pt idx="3">
                  <c:v>26.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9 - 601'!$M$23:$M$26</c:f>
              <c:numCache>
                <c:formatCode>General</c:formatCode>
                <c:ptCount val="4"/>
                <c:pt idx="0">
                  <c:v>6.89009590909091</c:v>
                </c:pt>
                <c:pt idx="1">
                  <c:v>4.11001009090909</c:v>
                </c:pt>
                <c:pt idx="2">
                  <c:v>2.38370754545455</c:v>
                </c:pt>
                <c:pt idx="3">
                  <c:v>1.30327990909091</c:v>
                </c:pt>
              </c:numCache>
            </c:numRef>
          </c:xVal>
          <c:yVal>
            <c:numRef>
              <c:f>'src9 - 601'!$N$23:$N$26</c:f>
              <c:numCache>
                <c:formatCode>General</c:formatCode>
                <c:ptCount val="4"/>
                <c:pt idx="0">
                  <c:v>35.4947</c:v>
                </c:pt>
                <c:pt idx="1">
                  <c:v>32.8157</c:v>
                </c:pt>
                <c:pt idx="2">
                  <c:v>30.2975</c:v>
                </c:pt>
                <c:pt idx="3">
                  <c:v>27.83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9 - 601'!$M$31:$M$34</c:f>
              <c:numCache>
                <c:formatCode>General</c:formatCode>
                <c:ptCount val="4"/>
                <c:pt idx="0">
                  <c:v>6.16148972727273</c:v>
                </c:pt>
                <c:pt idx="1">
                  <c:v>3.62849154545455</c:v>
                </c:pt>
                <c:pt idx="2">
                  <c:v>2.062473</c:v>
                </c:pt>
                <c:pt idx="3">
                  <c:v>1.10200390909091</c:v>
                </c:pt>
              </c:numCache>
            </c:numRef>
          </c:xVal>
          <c:yVal>
            <c:numRef>
              <c:f>'src9 - 601'!$N$31:$N$34</c:f>
              <c:numCache>
                <c:formatCode>General</c:formatCode>
                <c:ptCount val="4"/>
                <c:pt idx="0">
                  <c:v>34.5597</c:v>
                </c:pt>
                <c:pt idx="1">
                  <c:v>31.8945</c:v>
                </c:pt>
                <c:pt idx="2">
                  <c:v>29.3344</c:v>
                </c:pt>
                <c:pt idx="3">
                  <c:v>26.8398</c:v>
                </c:pt>
              </c:numCache>
            </c:numRef>
          </c:yVal>
          <c:smooth val="1"/>
        </c:ser>
        <c:axId val="15670645"/>
        <c:axId val="41333717"/>
      </c:scatterChart>
      <c:valAx>
        <c:axId val="15670645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33717"/>
        <c:crossesAt val="0"/>
        <c:crossBetween val="midCat"/>
        <c:majorUnit val="5"/>
      </c:valAx>
      <c:valAx>
        <c:axId val="41333717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7064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564167137791"/>
          <c:y val="0.61503416856492"/>
          <c:w val="0.259289715783523"/>
          <c:h val="0.167673566405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70139281493"/>
          <c:y val="0.189660295137169"/>
          <c:w val="0.920902502955235"/>
          <c:h val="0.717638902644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5 - 601'!$M$7:$M$10</c:f>
              <c:numCache>
                <c:formatCode>General</c:formatCode>
                <c:ptCount val="4"/>
                <c:pt idx="0">
                  <c:v>6.38586</c:v>
                </c:pt>
                <c:pt idx="1">
                  <c:v>3.46218</c:v>
                </c:pt>
                <c:pt idx="2">
                  <c:v>1.76871</c:v>
                </c:pt>
                <c:pt idx="3">
                  <c:v>0.85026</c:v>
                </c:pt>
              </c:numCache>
            </c:numRef>
          </c:xVal>
          <c:yVal>
            <c:numRef>
              <c:f>'src15 - 601'!$N$7:$N$10</c:f>
              <c:numCache>
                <c:formatCode>General</c:formatCode>
                <c:ptCount val="4"/>
                <c:pt idx="0">
                  <c:v>34.09</c:v>
                </c:pt>
                <c:pt idx="1">
                  <c:v>31</c:v>
                </c:pt>
                <c:pt idx="2">
                  <c:v>27.95</c:v>
                </c:pt>
                <c:pt idx="3">
                  <c:v>24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5 - 601'!$M$15:$M$18</c:f>
              <c:numCache>
                <c:formatCode>General</c:formatCode>
                <c:ptCount val="4"/>
                <c:pt idx="0">
                  <c:v>4.59180625482626</c:v>
                </c:pt>
                <c:pt idx="1">
                  <c:v>2.3426311969112</c:v>
                </c:pt>
                <c:pt idx="2">
                  <c:v>1.14580007722008</c:v>
                </c:pt>
                <c:pt idx="3">
                  <c:v>0.523128648648649</c:v>
                </c:pt>
              </c:numCache>
            </c:numRef>
          </c:xVal>
          <c:yVal>
            <c:numRef>
              <c:f>'src15 - 601'!$N$15:$N$18</c:f>
              <c:numCache>
                <c:formatCode>General</c:formatCode>
                <c:ptCount val="4"/>
                <c:pt idx="0">
                  <c:v>33.24</c:v>
                </c:pt>
                <c:pt idx="1">
                  <c:v>30.33</c:v>
                </c:pt>
                <c:pt idx="2">
                  <c:v>27.47</c:v>
                </c:pt>
                <c:pt idx="3">
                  <c:v>24.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5 - 601'!$M$23:$M$26</c:f>
              <c:numCache>
                <c:formatCode>General</c:formatCode>
                <c:ptCount val="4"/>
                <c:pt idx="0">
                  <c:v>6.38373623076923</c:v>
                </c:pt>
                <c:pt idx="1">
                  <c:v>3.41939192307692</c:v>
                </c:pt>
                <c:pt idx="2">
                  <c:v>1.78088146153846</c:v>
                </c:pt>
                <c:pt idx="3">
                  <c:v>0.925992230769231</c:v>
                </c:pt>
              </c:numCache>
            </c:numRef>
          </c:xVal>
          <c:yVal>
            <c:numRef>
              <c:f>'src15 - 601'!$N$23:$N$26</c:f>
              <c:numCache>
                <c:formatCode>General</c:formatCode>
                <c:ptCount val="4"/>
                <c:pt idx="0">
                  <c:v>33.8264</c:v>
                </c:pt>
                <c:pt idx="1">
                  <c:v>30.6488</c:v>
                </c:pt>
                <c:pt idx="2">
                  <c:v>27.5332</c:v>
                </c:pt>
                <c:pt idx="3">
                  <c:v>24.35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5 - 601'!$M$31:$M$34</c:f>
              <c:numCache>
                <c:formatCode>General</c:formatCode>
                <c:ptCount val="4"/>
                <c:pt idx="0">
                  <c:v>4.59647238461538</c:v>
                </c:pt>
                <c:pt idx="1">
                  <c:v>2.38910976923077</c:v>
                </c:pt>
                <c:pt idx="2">
                  <c:v>1.24058423076923</c:v>
                </c:pt>
                <c:pt idx="3">
                  <c:v>0.637055769230769</c:v>
                </c:pt>
              </c:numCache>
            </c:numRef>
          </c:xVal>
          <c:yVal>
            <c:numRef>
              <c:f>'src15 - 601'!$N$31:$N$34</c:f>
              <c:numCache>
                <c:formatCode>General</c:formatCode>
                <c:ptCount val="4"/>
                <c:pt idx="0">
                  <c:v>32.9803</c:v>
                </c:pt>
                <c:pt idx="1">
                  <c:v>30.0073</c:v>
                </c:pt>
                <c:pt idx="2">
                  <c:v>27.0409</c:v>
                </c:pt>
                <c:pt idx="3">
                  <c:v>23.9266</c:v>
                </c:pt>
              </c:numCache>
            </c:numRef>
          </c:yVal>
          <c:smooth val="1"/>
        </c:ser>
        <c:axId val="15598847"/>
        <c:axId val="83420216"/>
      </c:scatterChart>
      <c:valAx>
        <c:axId val="1559884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20216"/>
        <c:crossesAt val="0"/>
        <c:crossBetween val="midCat"/>
        <c:majorUnit val="5"/>
      </c:valAx>
      <c:valAx>
        <c:axId val="83420216"/>
        <c:scaling>
          <c:orientation val="minMax"/>
          <c:max val="35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9884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446728683764"/>
          <c:y val="0.548479746459344"/>
          <c:w val="0.259289715783523"/>
          <c:h val="0.23412894919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70139281493"/>
          <c:y val="0.188967019906903"/>
          <c:w val="0.920902502955235"/>
          <c:h val="0.719124492423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9 - 601'!$M$7:$M$10</c:f>
              <c:numCache>
                <c:formatCode>General</c:formatCode>
                <c:ptCount val="4"/>
                <c:pt idx="0">
                  <c:v>5.79723</c:v>
                </c:pt>
                <c:pt idx="1">
                  <c:v>3.49047</c:v>
                </c:pt>
                <c:pt idx="2">
                  <c:v>2.03085</c:v>
                </c:pt>
                <c:pt idx="3">
                  <c:v>1.08312</c:v>
                </c:pt>
              </c:numCache>
            </c:numRef>
          </c:xVal>
          <c:yVal>
            <c:numRef>
              <c:f>'src19 - 601'!$N$7:$N$10</c:f>
              <c:numCache>
                <c:formatCode>General</c:formatCode>
                <c:ptCount val="4"/>
                <c:pt idx="0">
                  <c:v>35.88</c:v>
                </c:pt>
                <c:pt idx="1">
                  <c:v>33.45</c:v>
                </c:pt>
                <c:pt idx="2">
                  <c:v>31.12</c:v>
                </c:pt>
                <c:pt idx="3">
                  <c:v>28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9 - 601'!$M$15:$M$18</c:f>
              <c:numCache>
                <c:formatCode>General</c:formatCode>
                <c:ptCount val="4"/>
                <c:pt idx="0">
                  <c:v>4.99116648648649</c:v>
                </c:pt>
                <c:pt idx="1">
                  <c:v>2.96266239382239</c:v>
                </c:pt>
                <c:pt idx="2">
                  <c:v>1.66898918918919</c:v>
                </c:pt>
                <c:pt idx="3">
                  <c:v>0.880678494208494</c:v>
                </c:pt>
              </c:numCache>
            </c:numRef>
          </c:xVal>
          <c:yVal>
            <c:numRef>
              <c:f>'src19 - 601'!$N$15:$N$18</c:f>
              <c:numCache>
                <c:formatCode>General</c:formatCode>
                <c:ptCount val="4"/>
                <c:pt idx="0">
                  <c:v>34.99</c:v>
                </c:pt>
                <c:pt idx="1">
                  <c:v>32.52</c:v>
                </c:pt>
                <c:pt idx="2">
                  <c:v>30.13</c:v>
                </c:pt>
                <c:pt idx="3">
                  <c:v>27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9 - 601'!$M$23:$M$26</c:f>
              <c:numCache>
                <c:formatCode>General</c:formatCode>
                <c:ptCount val="4"/>
                <c:pt idx="0">
                  <c:v>3.71427253846154</c:v>
                </c:pt>
                <c:pt idx="1">
                  <c:v>2.21457530769231</c:v>
                </c:pt>
                <c:pt idx="2">
                  <c:v>1.30081223076923</c:v>
                </c:pt>
                <c:pt idx="3">
                  <c:v>0.720384230769231</c:v>
                </c:pt>
              </c:numCache>
            </c:numRef>
          </c:xVal>
          <c:yVal>
            <c:numRef>
              <c:f>'src19 - 601'!$N$23:$N$26</c:f>
              <c:numCache>
                <c:formatCode>General</c:formatCode>
                <c:ptCount val="4"/>
                <c:pt idx="0">
                  <c:v>36.1447</c:v>
                </c:pt>
                <c:pt idx="1">
                  <c:v>33.8057</c:v>
                </c:pt>
                <c:pt idx="2">
                  <c:v>31.572</c:v>
                </c:pt>
                <c:pt idx="3">
                  <c:v>29.37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9 - 601'!$M$31:$M$34</c:f>
              <c:numCache>
                <c:formatCode>General</c:formatCode>
                <c:ptCount val="4"/>
                <c:pt idx="0">
                  <c:v>3.41484992307692</c:v>
                </c:pt>
                <c:pt idx="1">
                  <c:v>2.00916023076923</c:v>
                </c:pt>
                <c:pt idx="2">
                  <c:v>1.15703930769231</c:v>
                </c:pt>
                <c:pt idx="3">
                  <c:v>0.655651153846154</c:v>
                </c:pt>
              </c:numCache>
            </c:numRef>
          </c:xVal>
          <c:yVal>
            <c:numRef>
              <c:f>'src19 - 601'!$N$31:$N$34</c:f>
              <c:numCache>
                <c:formatCode>General</c:formatCode>
                <c:ptCount val="4"/>
                <c:pt idx="0">
                  <c:v>35.415</c:v>
                </c:pt>
                <c:pt idx="1">
                  <c:v>32.9772</c:v>
                </c:pt>
                <c:pt idx="2">
                  <c:v>30.6756</c:v>
                </c:pt>
                <c:pt idx="3">
                  <c:v>28.5441</c:v>
                </c:pt>
              </c:numCache>
            </c:numRef>
          </c:yVal>
          <c:smooth val="1"/>
        </c:ser>
        <c:axId val="14114827"/>
        <c:axId val="51691242"/>
      </c:scatterChart>
      <c:valAx>
        <c:axId val="1411482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91242"/>
        <c:crossesAt val="0"/>
        <c:crossBetween val="midCat"/>
        <c:majorUnit val="5"/>
      </c:valAx>
      <c:valAx>
        <c:axId val="51691242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1482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956262527625"/>
          <c:y val="0.612162028325245"/>
          <c:w val="0.259289715783523"/>
          <c:h val="0.167673566405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70139281493"/>
          <c:y val="0.188967019906903"/>
          <c:w val="0.920902502955235"/>
          <c:h val="0.72150143607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hhr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5 - hhr'!$M$7:$M$10</c:f>
              <c:numCache>
                <c:formatCode>General</c:formatCode>
                <c:ptCount val="4"/>
                <c:pt idx="0">
                  <c:v>4.79865</c:v>
                </c:pt>
                <c:pt idx="1">
                  <c:v>2.88213</c:v>
                </c:pt>
                <c:pt idx="2">
                  <c:v>1.58679</c:v>
                </c:pt>
                <c:pt idx="3">
                  <c:v>0.75738</c:v>
                </c:pt>
              </c:numCache>
            </c:numRef>
          </c:xVal>
          <c:yVal>
            <c:numRef>
              <c:f>'src5 - hhr'!$N$7:$N$10</c:f>
              <c:numCache>
                <c:formatCode>General</c:formatCode>
                <c:ptCount val="4"/>
                <c:pt idx="0">
                  <c:v>34.67</c:v>
                </c:pt>
                <c:pt idx="1">
                  <c:v>31.79</c:v>
                </c:pt>
                <c:pt idx="2">
                  <c:v>29.09</c:v>
                </c:pt>
                <c:pt idx="3">
                  <c:v>26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hhr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5 - hhr'!$M$15:$M$18</c:f>
              <c:numCache>
                <c:formatCode>General</c:formatCode>
                <c:ptCount val="4"/>
                <c:pt idx="0">
                  <c:v>4.05842236363636</c:v>
                </c:pt>
                <c:pt idx="1">
                  <c:v>2.32220072727273</c:v>
                </c:pt>
                <c:pt idx="2">
                  <c:v>1.20393627272727</c:v>
                </c:pt>
                <c:pt idx="3">
                  <c:v>0.539944363636364</c:v>
                </c:pt>
              </c:numCache>
            </c:numRef>
          </c:xVal>
          <c:yVal>
            <c:numRef>
              <c:f>'src5 - hhr'!$N$15:$N$18</c:f>
              <c:numCache>
                <c:formatCode>General</c:formatCode>
                <c:ptCount val="4"/>
                <c:pt idx="0">
                  <c:v>33.65</c:v>
                </c:pt>
                <c:pt idx="1">
                  <c:v>30.8</c:v>
                </c:pt>
                <c:pt idx="2">
                  <c:v>28.14</c:v>
                </c:pt>
                <c:pt idx="3">
                  <c:v>25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hhr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5 - hhr'!$M$23:$M$26</c:f>
              <c:numCache>
                <c:formatCode>General</c:formatCode>
                <c:ptCount val="4"/>
                <c:pt idx="0">
                  <c:v>3.84584945454545</c:v>
                </c:pt>
                <c:pt idx="1">
                  <c:v>2.27310327272727</c:v>
                </c:pt>
                <c:pt idx="2">
                  <c:v>1.24799563636364</c:v>
                </c:pt>
                <c:pt idx="3">
                  <c:v>0.615433090909091</c:v>
                </c:pt>
              </c:numCache>
            </c:numRef>
          </c:xVal>
          <c:yVal>
            <c:numRef>
              <c:f>'src5 - hhr'!$N$23:$N$26</c:f>
              <c:numCache>
                <c:formatCode>General</c:formatCode>
                <c:ptCount val="4"/>
                <c:pt idx="0">
                  <c:v>34.9274</c:v>
                </c:pt>
                <c:pt idx="1">
                  <c:v>32.0942</c:v>
                </c:pt>
                <c:pt idx="2">
                  <c:v>29.358</c:v>
                </c:pt>
                <c:pt idx="3">
                  <c:v>26.63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hhr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5 - hhr'!$M$31:$M$34</c:f>
              <c:numCache>
                <c:formatCode>General</c:formatCode>
                <c:ptCount val="4"/>
                <c:pt idx="0">
                  <c:v>3.34821054545455</c:v>
                </c:pt>
                <c:pt idx="1">
                  <c:v>1.90233272727273</c:v>
                </c:pt>
                <c:pt idx="2">
                  <c:v>0.975020727272727</c:v>
                </c:pt>
                <c:pt idx="3">
                  <c:v>0.450859636363636</c:v>
                </c:pt>
              </c:numCache>
            </c:numRef>
          </c:xVal>
          <c:yVal>
            <c:numRef>
              <c:f>'src5 - hhr'!$N$31:$N$34</c:f>
              <c:numCache>
                <c:formatCode>General</c:formatCode>
                <c:ptCount val="4"/>
                <c:pt idx="0">
                  <c:v>33.9957</c:v>
                </c:pt>
                <c:pt idx="1">
                  <c:v>31.1205</c:v>
                </c:pt>
                <c:pt idx="2">
                  <c:v>28.3902</c:v>
                </c:pt>
                <c:pt idx="3">
                  <c:v>25.7994</c:v>
                </c:pt>
              </c:numCache>
            </c:numRef>
          </c:yVal>
          <c:smooth val="1"/>
        </c:ser>
        <c:axId val="94178754"/>
        <c:axId val="50940491"/>
      </c:scatterChart>
      <c:valAx>
        <c:axId val="94178754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40491"/>
        <c:crossesAt val="0"/>
        <c:crossBetween val="midCat"/>
      </c:valAx>
      <c:valAx>
        <c:axId val="50940491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7875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486508711518"/>
          <c:y val="0.60552639397841"/>
          <c:w val="0.259289715783523"/>
          <c:h val="0.178171734178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70139281493"/>
          <c:y val="0.188967019906903"/>
          <c:w val="0.920902502955235"/>
          <c:h val="0.719124492423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6 - hhr'!$M$7:$M$10</c:f>
              <c:numCache>
                <c:formatCode>General</c:formatCode>
                <c:ptCount val="4"/>
                <c:pt idx="0">
                  <c:v>6.49854</c:v>
                </c:pt>
                <c:pt idx="1">
                  <c:v>3.75114</c:v>
                </c:pt>
                <c:pt idx="2">
                  <c:v>1.78155</c:v>
                </c:pt>
                <c:pt idx="3">
                  <c:v>0.59706</c:v>
                </c:pt>
              </c:numCache>
            </c:numRef>
          </c:xVal>
          <c:yVal>
            <c:numRef>
              <c:f>'src6 - hhr'!$N$7:$N$10</c:f>
              <c:numCache>
                <c:formatCode>General</c:formatCode>
                <c:ptCount val="4"/>
                <c:pt idx="0">
                  <c:v>34.51</c:v>
                </c:pt>
                <c:pt idx="1">
                  <c:v>31.54</c:v>
                </c:pt>
                <c:pt idx="2">
                  <c:v>28.64</c:v>
                </c:pt>
                <c:pt idx="3">
                  <c:v>25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6 - hhr'!$M$15:$M$18</c:f>
              <c:numCache>
                <c:formatCode>General</c:formatCode>
                <c:ptCount val="4"/>
                <c:pt idx="0">
                  <c:v>5.49355145454545</c:v>
                </c:pt>
                <c:pt idx="1">
                  <c:v>2.95999663636364</c:v>
                </c:pt>
                <c:pt idx="2">
                  <c:v>1.31334190909091</c:v>
                </c:pt>
                <c:pt idx="3">
                  <c:v>0.422476090909091</c:v>
                </c:pt>
              </c:numCache>
            </c:numRef>
          </c:xVal>
          <c:yVal>
            <c:numRef>
              <c:f>'src6 - hhr'!$N$15:$N$18</c:f>
              <c:numCache>
                <c:formatCode>General</c:formatCode>
                <c:ptCount val="4"/>
                <c:pt idx="0">
                  <c:v>33.42</c:v>
                </c:pt>
                <c:pt idx="1">
                  <c:v>30.52</c:v>
                </c:pt>
                <c:pt idx="2">
                  <c:v>27.77</c:v>
                </c:pt>
                <c:pt idx="3">
                  <c:v>25.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6 - hhr'!$M$23:$M$26</c:f>
              <c:numCache>
                <c:formatCode>General</c:formatCode>
                <c:ptCount val="4"/>
                <c:pt idx="0">
                  <c:v>3.98614254545455</c:v>
                </c:pt>
                <c:pt idx="1">
                  <c:v>2.10031854545455</c:v>
                </c:pt>
                <c:pt idx="2">
                  <c:v>0.967488</c:v>
                </c:pt>
                <c:pt idx="3">
                  <c:v>0.379770545454545</c:v>
                </c:pt>
              </c:numCache>
            </c:numRef>
          </c:xVal>
          <c:yVal>
            <c:numRef>
              <c:f>'src6 - hhr'!$N$23:$N$26</c:f>
              <c:numCache>
                <c:formatCode>General</c:formatCode>
                <c:ptCount val="4"/>
                <c:pt idx="0">
                  <c:v>34.7843</c:v>
                </c:pt>
                <c:pt idx="1">
                  <c:v>31.7613</c:v>
                </c:pt>
                <c:pt idx="2">
                  <c:v>28.8721</c:v>
                </c:pt>
                <c:pt idx="3">
                  <c:v>26.18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6 - hhr'!$M$31:$M$34</c:f>
              <c:numCache>
                <c:formatCode>General</c:formatCode>
                <c:ptCount val="4"/>
                <c:pt idx="0">
                  <c:v>3.54336327272727</c:v>
                </c:pt>
                <c:pt idx="1">
                  <c:v>1.79294290909091</c:v>
                </c:pt>
                <c:pt idx="2">
                  <c:v>0.794401090909091</c:v>
                </c:pt>
                <c:pt idx="3">
                  <c:v>0.283899272727273</c:v>
                </c:pt>
              </c:numCache>
            </c:numRef>
          </c:xVal>
          <c:yVal>
            <c:numRef>
              <c:f>'src6 - hhr'!$N$31:$N$34</c:f>
              <c:numCache>
                <c:formatCode>General</c:formatCode>
                <c:ptCount val="4"/>
                <c:pt idx="0">
                  <c:v>33.7283</c:v>
                </c:pt>
                <c:pt idx="1">
                  <c:v>30.8995</c:v>
                </c:pt>
                <c:pt idx="2">
                  <c:v>28.1958</c:v>
                </c:pt>
                <c:pt idx="3">
                  <c:v>25.5865</c:v>
                </c:pt>
              </c:numCache>
            </c:numRef>
          </c:yVal>
          <c:smooth val="1"/>
        </c:ser>
        <c:axId val="29022960"/>
        <c:axId val="25827807"/>
      </c:scatterChart>
      <c:valAx>
        <c:axId val="2902296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27807"/>
        <c:crossesAt val="0"/>
        <c:crossBetween val="midCat"/>
        <c:majorUnit val="5"/>
      </c:valAx>
      <c:valAx>
        <c:axId val="25827807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2296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119288687876"/>
          <c:y val="0.610973556501931"/>
          <c:w val="0.259289715783523"/>
          <c:h val="0.167673566405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70139281493"/>
          <c:y val="0.188967019906903"/>
          <c:w val="0.920902502955235"/>
          <c:h val="0.719124492423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9 - hhr'!$M$7:$M$10</c:f>
              <c:numCache>
                <c:formatCode>General</c:formatCode>
                <c:ptCount val="4"/>
                <c:pt idx="0">
                  <c:v>7.0014</c:v>
                </c:pt>
                <c:pt idx="1">
                  <c:v>4.15854</c:v>
                </c:pt>
                <c:pt idx="2">
                  <c:v>2.34471</c:v>
                </c:pt>
                <c:pt idx="3">
                  <c:v>1.18575</c:v>
                </c:pt>
              </c:numCache>
            </c:numRef>
          </c:xVal>
          <c:yVal>
            <c:numRef>
              <c:f>'src9 - hhr'!$N$7:$N$10</c:f>
              <c:numCache>
                <c:formatCode>General</c:formatCode>
                <c:ptCount val="4"/>
                <c:pt idx="0">
                  <c:v>33.76</c:v>
                </c:pt>
                <c:pt idx="1">
                  <c:v>30.87</c:v>
                </c:pt>
                <c:pt idx="2">
                  <c:v>28.28</c:v>
                </c:pt>
                <c:pt idx="3">
                  <c:v>25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9 - hhr'!$M$15:$M$18</c:f>
              <c:numCache>
                <c:formatCode>General</c:formatCode>
                <c:ptCount val="4"/>
                <c:pt idx="0">
                  <c:v>5.98934809090909</c:v>
                </c:pt>
                <c:pt idx="1">
                  <c:v>3.48608618181818</c:v>
                </c:pt>
                <c:pt idx="2">
                  <c:v>1.91044118181818</c:v>
                </c:pt>
                <c:pt idx="3">
                  <c:v>0.919362545454545</c:v>
                </c:pt>
              </c:numCache>
            </c:numRef>
          </c:xVal>
          <c:yVal>
            <c:numRef>
              <c:f>'src9 - hhr'!$N$15:$N$18</c:f>
              <c:numCache>
                <c:formatCode>General</c:formatCode>
                <c:ptCount val="4"/>
                <c:pt idx="0">
                  <c:v>32.71</c:v>
                </c:pt>
                <c:pt idx="1">
                  <c:v>29.9</c:v>
                </c:pt>
                <c:pt idx="2">
                  <c:v>27.32</c:v>
                </c:pt>
                <c:pt idx="3">
                  <c:v>24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9 - hhr'!$M$23:$M$26</c:f>
              <c:numCache>
                <c:formatCode>General</c:formatCode>
                <c:ptCount val="4"/>
                <c:pt idx="0">
                  <c:v>4.60966909090909</c:v>
                </c:pt>
                <c:pt idx="1">
                  <c:v>2.691516</c:v>
                </c:pt>
                <c:pt idx="2">
                  <c:v>1.50211745454545</c:v>
                </c:pt>
                <c:pt idx="3">
                  <c:v>0.7803</c:v>
                </c:pt>
              </c:numCache>
            </c:numRef>
          </c:xVal>
          <c:yVal>
            <c:numRef>
              <c:f>'src9 - hhr'!$N$23:$N$26</c:f>
              <c:numCache>
                <c:formatCode>General</c:formatCode>
                <c:ptCount val="4"/>
                <c:pt idx="0">
                  <c:v>34.1078</c:v>
                </c:pt>
                <c:pt idx="1">
                  <c:v>31.3497</c:v>
                </c:pt>
                <c:pt idx="2">
                  <c:v>28.8203</c:v>
                </c:pt>
                <c:pt idx="3">
                  <c:v>26.41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9 - hhr'!$M$31:$M$34</c:f>
              <c:numCache>
                <c:formatCode>General</c:formatCode>
                <c:ptCount val="4"/>
                <c:pt idx="0">
                  <c:v>4.14727854545455</c:v>
                </c:pt>
                <c:pt idx="1">
                  <c:v>2.37389018181818</c:v>
                </c:pt>
                <c:pt idx="2">
                  <c:v>1.28964218181818</c:v>
                </c:pt>
                <c:pt idx="3">
                  <c:v>0.649371272727273</c:v>
                </c:pt>
              </c:numCache>
            </c:numRef>
          </c:xVal>
          <c:yVal>
            <c:numRef>
              <c:f>'src9 - hhr'!$N$31:$N$34</c:f>
              <c:numCache>
                <c:formatCode>General</c:formatCode>
                <c:ptCount val="4"/>
                <c:pt idx="0">
                  <c:v>33.1854</c:v>
                </c:pt>
                <c:pt idx="1">
                  <c:v>30.4479</c:v>
                </c:pt>
                <c:pt idx="2">
                  <c:v>27.9254</c:v>
                </c:pt>
                <c:pt idx="3">
                  <c:v>25.5199</c:v>
                </c:pt>
              </c:numCache>
            </c:numRef>
          </c:yVal>
          <c:smooth val="1"/>
        </c:ser>
        <c:axId val="6660278"/>
        <c:axId val="47142216"/>
      </c:scatterChart>
      <c:valAx>
        <c:axId val="666027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42216"/>
        <c:crossesAt val="0"/>
        <c:crossBetween val="midCat"/>
        <c:majorUnit val="5"/>
      </c:valAx>
      <c:valAx>
        <c:axId val="47142216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027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956262527625"/>
          <c:y val="0.617906308804595"/>
          <c:w val="0.259289715783523"/>
          <c:h val="0.167673566405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70139281493"/>
          <c:y val="0.188967019906903"/>
          <c:w val="0.920902502955235"/>
          <c:h val="0.719124492423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5 - hhr'!$M$7:$M$10</c:f>
              <c:numCache>
                <c:formatCode>General</c:formatCode>
                <c:ptCount val="4"/>
                <c:pt idx="0">
                  <c:v>4.19646</c:v>
                </c:pt>
                <c:pt idx="1">
                  <c:v>2.32899</c:v>
                </c:pt>
                <c:pt idx="2">
                  <c:v>1.11441</c:v>
                </c:pt>
                <c:pt idx="3">
                  <c:v>0.49749</c:v>
                </c:pt>
              </c:numCache>
            </c:numRef>
          </c:xVal>
          <c:yVal>
            <c:numRef>
              <c:f>'src15 - hhr'!$N$7:$N$10</c:f>
              <c:numCache>
                <c:formatCode>General</c:formatCode>
                <c:ptCount val="4"/>
                <c:pt idx="0">
                  <c:v>33.8</c:v>
                </c:pt>
                <c:pt idx="1">
                  <c:v>30.44</c:v>
                </c:pt>
                <c:pt idx="2">
                  <c:v>27.17</c:v>
                </c:pt>
                <c:pt idx="3">
                  <c:v>24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5 - hhr'!$M$15:$M$18</c:f>
              <c:numCache>
                <c:formatCode>General</c:formatCode>
                <c:ptCount val="4"/>
                <c:pt idx="0">
                  <c:v>2.93628023166023</c:v>
                </c:pt>
                <c:pt idx="1">
                  <c:v>1.4408106949807</c:v>
                </c:pt>
                <c:pt idx="2">
                  <c:v>0.654555752895753</c:v>
                </c:pt>
                <c:pt idx="3">
                  <c:v>0.284741930501931</c:v>
                </c:pt>
              </c:numCache>
            </c:numRef>
          </c:xVal>
          <c:yVal>
            <c:numRef>
              <c:f>'src15 - hhr'!$N$15:$N$18</c:f>
              <c:numCache>
                <c:formatCode>General</c:formatCode>
                <c:ptCount val="4"/>
                <c:pt idx="0">
                  <c:v>32.79</c:v>
                </c:pt>
                <c:pt idx="1">
                  <c:v>29.58</c:v>
                </c:pt>
                <c:pt idx="2">
                  <c:v>26.63</c:v>
                </c:pt>
                <c:pt idx="3">
                  <c:v>23.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5 - hhr'!$M$23:$M$26</c:f>
              <c:numCache>
                <c:formatCode>General</c:formatCode>
                <c:ptCount val="4"/>
                <c:pt idx="0">
                  <c:v>4.42116369230769</c:v>
                </c:pt>
                <c:pt idx="1">
                  <c:v>2.43355107692308</c:v>
                </c:pt>
                <c:pt idx="2">
                  <c:v>1.17982061538462</c:v>
                </c:pt>
                <c:pt idx="3">
                  <c:v>0.538434461538462</c:v>
                </c:pt>
              </c:numCache>
            </c:numRef>
          </c:xVal>
          <c:yVal>
            <c:numRef>
              <c:f>'src15 - hhr'!$N$23:$N$26</c:f>
              <c:numCache>
                <c:formatCode>General</c:formatCode>
                <c:ptCount val="4"/>
                <c:pt idx="0">
                  <c:v>33.4758</c:v>
                </c:pt>
                <c:pt idx="1">
                  <c:v>29.9893</c:v>
                </c:pt>
                <c:pt idx="2">
                  <c:v>26.5745</c:v>
                </c:pt>
                <c:pt idx="3">
                  <c:v>23.24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5 - hhr'!$M$31:$M$34</c:f>
              <c:numCache>
                <c:formatCode>General</c:formatCode>
                <c:ptCount val="4"/>
                <c:pt idx="0">
                  <c:v>3.06865938461539</c:v>
                </c:pt>
                <c:pt idx="1">
                  <c:v>1.530036</c:v>
                </c:pt>
                <c:pt idx="2">
                  <c:v>0.735759692307692</c:v>
                </c:pt>
                <c:pt idx="3">
                  <c:v>0.343188923076923</c:v>
                </c:pt>
              </c:numCache>
            </c:numRef>
          </c:xVal>
          <c:yVal>
            <c:numRef>
              <c:f>'src15 - hhr'!$N$31:$N$34</c:f>
              <c:numCache>
                <c:formatCode>General</c:formatCode>
                <c:ptCount val="4"/>
                <c:pt idx="0">
                  <c:v>32.4776</c:v>
                </c:pt>
                <c:pt idx="1">
                  <c:v>29.1806</c:v>
                </c:pt>
                <c:pt idx="2">
                  <c:v>26.071</c:v>
                </c:pt>
                <c:pt idx="3">
                  <c:v>22.9278</c:v>
                </c:pt>
              </c:numCache>
            </c:numRef>
          </c:yVal>
          <c:smooth val="1"/>
        </c:ser>
        <c:axId val="63367750"/>
        <c:axId val="68626014"/>
      </c:scatterChart>
      <c:valAx>
        <c:axId val="63367750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26014"/>
        <c:crossesAt val="0"/>
        <c:crossBetween val="midCat"/>
        <c:majorUnit val="5"/>
      </c:valAx>
      <c:valAx>
        <c:axId val="68626014"/>
        <c:scaling>
          <c:orientation val="minMax"/>
          <c:max val="34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6775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101608675541"/>
          <c:y val="0.617906308804595"/>
          <c:w val="0.259289715783523"/>
          <c:h val="0.167673566405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560</xdr:rowOff>
    </xdr:from>
    <xdr:to>
      <xdr:col>9</xdr:col>
      <xdr:colOff>462600</xdr:colOff>
      <xdr:row>20</xdr:row>
      <xdr:rowOff>136800</xdr:rowOff>
    </xdr:to>
    <xdr:graphicFrame>
      <xdr:nvGraphicFramePr>
        <xdr:cNvPr id="0" name="Chart 1"/>
        <xdr:cNvGraphicFramePr/>
      </xdr:nvGraphicFramePr>
      <xdr:xfrm>
        <a:off x="7920" y="7560"/>
        <a:ext cx="700416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560</xdr:rowOff>
    </xdr:from>
    <xdr:to>
      <xdr:col>9</xdr:col>
      <xdr:colOff>462600</xdr:colOff>
      <xdr:row>20</xdr:row>
      <xdr:rowOff>136800</xdr:rowOff>
    </xdr:to>
    <xdr:graphicFrame>
      <xdr:nvGraphicFramePr>
        <xdr:cNvPr id="9" name="Chart 1"/>
        <xdr:cNvGraphicFramePr/>
      </xdr:nvGraphicFramePr>
      <xdr:xfrm>
        <a:off x="7920" y="7560"/>
        <a:ext cx="700416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560</xdr:rowOff>
    </xdr:from>
    <xdr:to>
      <xdr:col>9</xdr:col>
      <xdr:colOff>462600</xdr:colOff>
      <xdr:row>20</xdr:row>
      <xdr:rowOff>136800</xdr:rowOff>
    </xdr:to>
    <xdr:graphicFrame>
      <xdr:nvGraphicFramePr>
        <xdr:cNvPr id="1" name="Chart 1"/>
        <xdr:cNvGraphicFramePr/>
      </xdr:nvGraphicFramePr>
      <xdr:xfrm>
        <a:off x="7920" y="7560"/>
        <a:ext cx="700416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560</xdr:rowOff>
    </xdr:from>
    <xdr:to>
      <xdr:col>9</xdr:col>
      <xdr:colOff>462600</xdr:colOff>
      <xdr:row>20</xdr:row>
      <xdr:rowOff>136800</xdr:rowOff>
    </xdr:to>
    <xdr:graphicFrame>
      <xdr:nvGraphicFramePr>
        <xdr:cNvPr id="2" name="Chart 1"/>
        <xdr:cNvGraphicFramePr/>
      </xdr:nvGraphicFramePr>
      <xdr:xfrm>
        <a:off x="7920" y="7560"/>
        <a:ext cx="700416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560</xdr:rowOff>
    </xdr:from>
    <xdr:to>
      <xdr:col>9</xdr:col>
      <xdr:colOff>462600</xdr:colOff>
      <xdr:row>20</xdr:row>
      <xdr:rowOff>136800</xdr:rowOff>
    </xdr:to>
    <xdr:graphicFrame>
      <xdr:nvGraphicFramePr>
        <xdr:cNvPr id="3" name="Chart 1"/>
        <xdr:cNvGraphicFramePr/>
      </xdr:nvGraphicFramePr>
      <xdr:xfrm>
        <a:off x="7920" y="7560"/>
        <a:ext cx="700416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560</xdr:rowOff>
    </xdr:from>
    <xdr:to>
      <xdr:col>9</xdr:col>
      <xdr:colOff>462600</xdr:colOff>
      <xdr:row>20</xdr:row>
      <xdr:rowOff>136800</xdr:rowOff>
    </xdr:to>
    <xdr:graphicFrame>
      <xdr:nvGraphicFramePr>
        <xdr:cNvPr id="4" name="Chart 1"/>
        <xdr:cNvGraphicFramePr/>
      </xdr:nvGraphicFramePr>
      <xdr:xfrm>
        <a:off x="7920" y="7560"/>
        <a:ext cx="700416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560</xdr:rowOff>
    </xdr:from>
    <xdr:to>
      <xdr:col>9</xdr:col>
      <xdr:colOff>462600</xdr:colOff>
      <xdr:row>20</xdr:row>
      <xdr:rowOff>136800</xdr:rowOff>
    </xdr:to>
    <xdr:graphicFrame>
      <xdr:nvGraphicFramePr>
        <xdr:cNvPr id="5" name="Chart 1"/>
        <xdr:cNvGraphicFramePr/>
      </xdr:nvGraphicFramePr>
      <xdr:xfrm>
        <a:off x="7920" y="7560"/>
        <a:ext cx="700416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560</xdr:rowOff>
    </xdr:from>
    <xdr:to>
      <xdr:col>9</xdr:col>
      <xdr:colOff>462600</xdr:colOff>
      <xdr:row>20</xdr:row>
      <xdr:rowOff>136800</xdr:rowOff>
    </xdr:to>
    <xdr:graphicFrame>
      <xdr:nvGraphicFramePr>
        <xdr:cNvPr id="6" name="Chart 1"/>
        <xdr:cNvGraphicFramePr/>
      </xdr:nvGraphicFramePr>
      <xdr:xfrm>
        <a:off x="7920" y="7560"/>
        <a:ext cx="700416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560</xdr:rowOff>
    </xdr:from>
    <xdr:to>
      <xdr:col>9</xdr:col>
      <xdr:colOff>462600</xdr:colOff>
      <xdr:row>20</xdr:row>
      <xdr:rowOff>136800</xdr:rowOff>
    </xdr:to>
    <xdr:graphicFrame>
      <xdr:nvGraphicFramePr>
        <xdr:cNvPr id="7" name="Chart 1"/>
        <xdr:cNvGraphicFramePr/>
      </xdr:nvGraphicFramePr>
      <xdr:xfrm>
        <a:off x="7920" y="7560"/>
        <a:ext cx="700416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560</xdr:rowOff>
    </xdr:from>
    <xdr:to>
      <xdr:col>9</xdr:col>
      <xdr:colOff>462600</xdr:colOff>
      <xdr:row>20</xdr:row>
      <xdr:rowOff>136800</xdr:rowOff>
    </xdr:to>
    <xdr:graphicFrame>
      <xdr:nvGraphicFramePr>
        <xdr:cNvPr id="8" name="Chart 1"/>
        <xdr:cNvGraphicFramePr/>
      </xdr:nvGraphicFramePr>
      <xdr:xfrm>
        <a:off x="7920" y="7560"/>
        <a:ext cx="700416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selection pane="topLeft" activeCell="J43" activeCellId="0" sqref="J43:J58"/>
    </sheetView>
  </sheetViews>
  <sheetFormatPr defaultColWidth="10.328125" defaultRowHeight="13.8" zeroHeight="false" outlineLevelRow="0" outlineLevelCol="0"/>
  <cols>
    <col collapsed="false" customWidth="false" hidden="false" outlineLevel="0" max="10" min="1" style="1" width="10.32"/>
    <col collapsed="false" customWidth="true" hidden="false" outlineLevel="0" max="11" min="11" style="1" width="13.1"/>
    <col collapsed="false" customWidth="true" hidden="false" outlineLevel="0" max="12" min="12" style="1" width="13.99"/>
    <col collapsed="false" customWidth="true" hidden="false" outlineLevel="0" max="13" min="13" style="1" width="9.33"/>
    <col collapsed="false" customWidth="true" hidden="false" outlineLevel="0" max="14" min="14" style="1" width="13.66"/>
    <col collapsed="false" customWidth="false" hidden="false" outlineLevel="0" max="15" min="15" style="1" width="10.32"/>
    <col collapsed="false" customWidth="true" hidden="false" outlineLevel="0" max="16" min="16" style="1" width="16.32"/>
    <col collapsed="false" customWidth="true" hidden="false" outlineLevel="0" max="17" min="17" style="1" width="8.99"/>
    <col collapsed="false" customWidth="false" hidden="false" outlineLevel="0" max="257" min="18" style="1" width="10.32"/>
  </cols>
  <sheetData>
    <row r="1" customFormat="false" ht="13.8" hidden="false" customHeight="false" outlineLevel="0" collapsed="false">
      <c r="K1" s="2" t="s">
        <v>0</v>
      </c>
      <c r="L1" s="3" t="s">
        <v>1</v>
      </c>
    </row>
    <row r="2" customFormat="false" ht="13.8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3.8" hidden="false" customHeight="false" outlineLevel="0" collapsed="false">
      <c r="J3" s="4"/>
      <c r="K3" s="2" t="s">
        <v>3</v>
      </c>
      <c r="L3" s="1" t="n">
        <v>601</v>
      </c>
    </row>
    <row r="4" customFormat="false" ht="13.8" hidden="false" customHeight="false" outlineLevel="0" collapsed="false">
      <c r="K4" s="2" t="s">
        <v>4</v>
      </c>
      <c r="L4" s="2" t="s">
        <v>5</v>
      </c>
    </row>
    <row r="5" customFormat="false" ht="13.8" hidden="false" customHeight="false" outlineLevel="0" collapsed="false">
      <c r="K5" s="4"/>
      <c r="L5" s="5" t="s">
        <v>6</v>
      </c>
      <c r="Q5" s="5"/>
    </row>
    <row r="6" customFormat="false" ht="13.8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  <c r="Q6" s="3"/>
      <c r="R6" s="5"/>
      <c r="S6" s="5"/>
    </row>
    <row r="7" customFormat="false" ht="13.8" hidden="false" customHeight="false" outlineLevel="0" collapsed="false">
      <c r="K7" s="4" t="n">
        <v>16</v>
      </c>
      <c r="L7" s="0" t="n">
        <v>244759</v>
      </c>
      <c r="M7" s="1" t="n">
        <f aca="false">L7*30/1000000</f>
        <v>7.34277</v>
      </c>
      <c r="N7" s="0" t="n">
        <v>36.06</v>
      </c>
      <c r="O7" s="0" t="n">
        <v>40.66</v>
      </c>
      <c r="P7" s="0" t="n">
        <v>41.24</v>
      </c>
      <c r="Q7" s="0" t="n">
        <v>244759</v>
      </c>
      <c r="R7" s="6"/>
      <c r="S7" s="6"/>
    </row>
    <row r="8" customFormat="false" ht="13.8" hidden="false" customHeight="false" outlineLevel="0" collapsed="false">
      <c r="K8" s="4" t="n">
        <v>20</v>
      </c>
      <c r="L8" s="0" t="n">
        <v>152636</v>
      </c>
      <c r="M8" s="1" t="n">
        <f aca="false">L8*30/1000000</f>
        <v>4.57908</v>
      </c>
      <c r="N8" s="0" t="n">
        <v>33.25</v>
      </c>
      <c r="O8" s="0" t="n">
        <v>39.24</v>
      </c>
      <c r="P8" s="0" t="n">
        <v>39.81</v>
      </c>
      <c r="Q8" s="0" t="n">
        <v>152636</v>
      </c>
      <c r="R8" s="6"/>
      <c r="S8" s="6"/>
    </row>
    <row r="9" customFormat="false" ht="13.8" hidden="false" customHeight="false" outlineLevel="0" collapsed="false">
      <c r="K9" s="4" t="n">
        <v>24</v>
      </c>
      <c r="L9" s="0" t="n">
        <v>89061</v>
      </c>
      <c r="M9" s="1" t="n">
        <f aca="false">L9*30/1000000</f>
        <v>2.67183</v>
      </c>
      <c r="N9" s="0" t="n">
        <v>30.52</v>
      </c>
      <c r="O9" s="0" t="n">
        <v>37.89</v>
      </c>
      <c r="P9" s="0" t="n">
        <v>38.22</v>
      </c>
      <c r="Q9" s="0" t="n">
        <v>89061</v>
      </c>
      <c r="R9" s="6"/>
      <c r="S9" s="6"/>
    </row>
    <row r="10" customFormat="false" ht="13.8" hidden="false" customHeight="false" outlineLevel="0" collapsed="false">
      <c r="K10" s="4" t="n">
        <v>28</v>
      </c>
      <c r="L10" s="0" t="n">
        <v>46383</v>
      </c>
      <c r="M10" s="1" t="n">
        <f aca="false">L10*30/1000000</f>
        <v>1.39149</v>
      </c>
      <c r="N10" s="0" t="n">
        <v>27.85</v>
      </c>
      <c r="O10" s="0" t="n">
        <v>36.91</v>
      </c>
      <c r="P10" s="0" t="n">
        <v>36.99</v>
      </c>
      <c r="Q10" s="0" t="n">
        <v>46383</v>
      </c>
      <c r="R10" s="6"/>
      <c r="S10" s="6"/>
    </row>
    <row r="11" customFormat="false" ht="13.8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3.8" hidden="false" customHeight="false" outlineLevel="0" collapsed="false">
      <c r="J12" s="4"/>
      <c r="K12" s="2" t="s">
        <v>4</v>
      </c>
      <c r="L12" s="2" t="s">
        <v>13</v>
      </c>
      <c r="M12" s="6"/>
      <c r="N12" s="6"/>
      <c r="O12" s="6"/>
      <c r="P12" s="5"/>
      <c r="Q12" s="5"/>
      <c r="R12" s="6"/>
      <c r="S12" s="6"/>
    </row>
    <row r="13" customFormat="false" ht="13.8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3.8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6" t="s">
        <v>14</v>
      </c>
      <c r="P14" s="3" t="s">
        <v>15</v>
      </c>
      <c r="Q14" s="3"/>
      <c r="R14" s="6"/>
      <c r="S14" s="6"/>
    </row>
    <row r="15" customFormat="false" ht="13.8" hidden="false" customHeight="false" outlineLevel="0" collapsed="false">
      <c r="K15" s="4" t="n">
        <v>16</v>
      </c>
      <c r="L15" s="1" t="n">
        <f aca="false">Q15/220</f>
        <v>217451.272727273</v>
      </c>
      <c r="M15" s="6" t="n">
        <f aca="false">L15*30/1000000</f>
        <v>6.52353818181818</v>
      </c>
      <c r="N15" s="0" t="n">
        <v>35.0302</v>
      </c>
      <c r="O15" s="0" t="n">
        <v>40.3654</v>
      </c>
      <c r="P15" s="0" t="n">
        <v>40.8743</v>
      </c>
      <c r="Q15" s="0" t="n">
        <v>47839280</v>
      </c>
      <c r="R15" s="6"/>
      <c r="S15" s="6"/>
    </row>
    <row r="16" customFormat="false" ht="13.8" hidden="false" customHeight="false" outlineLevel="0" collapsed="false">
      <c r="K16" s="4" t="n">
        <v>20</v>
      </c>
      <c r="L16" s="1" t="n">
        <f aca="false">Q16/220</f>
        <v>128465.127272727</v>
      </c>
      <c r="M16" s="6" t="n">
        <f aca="false">L16*30/1000000</f>
        <v>3.85395381818182</v>
      </c>
      <c r="N16" s="0" t="n">
        <v>32.1801</v>
      </c>
      <c r="O16" s="0" t="n">
        <v>39.0235</v>
      </c>
      <c r="P16" s="0" t="n">
        <v>39.4389</v>
      </c>
      <c r="Q16" s="0" t="n">
        <v>28262328</v>
      </c>
      <c r="R16" s="6"/>
      <c r="S16" s="6"/>
    </row>
    <row r="17" customFormat="false" ht="13.8" hidden="false" customHeight="false" outlineLevel="0" collapsed="false">
      <c r="K17" s="4" t="n">
        <v>24</v>
      </c>
      <c r="L17" s="1" t="n">
        <f aca="false">Q17/220</f>
        <v>70895.8545454545</v>
      </c>
      <c r="M17" s="6" t="n">
        <f aca="false">L17*30/1000000</f>
        <v>2.12687563636364</v>
      </c>
      <c r="N17" s="0" t="n">
        <v>29.4027</v>
      </c>
      <c r="O17" s="0" t="n">
        <v>37.7651</v>
      </c>
      <c r="P17" s="0" t="n">
        <v>37.9377</v>
      </c>
      <c r="Q17" s="0" t="n">
        <v>15597088</v>
      </c>
      <c r="R17" s="6"/>
      <c r="S17" s="6"/>
    </row>
    <row r="18" customFormat="false" ht="13.8" hidden="false" customHeight="false" outlineLevel="0" collapsed="false">
      <c r="K18" s="4" t="n">
        <v>28</v>
      </c>
      <c r="L18" s="1" t="n">
        <f aca="false">Q18/220</f>
        <v>34990.1818181818</v>
      </c>
      <c r="M18" s="6" t="n">
        <f aca="false">L18*30/1000000</f>
        <v>1.04970545454545</v>
      </c>
      <c r="N18" s="0" t="n">
        <v>26.6995</v>
      </c>
      <c r="O18" s="0" t="n">
        <v>36.7967</v>
      </c>
      <c r="P18" s="0" t="n">
        <v>36.8117</v>
      </c>
      <c r="Q18" s="0" t="n">
        <v>7697840</v>
      </c>
      <c r="R18" s="6"/>
      <c r="S18" s="6"/>
    </row>
    <row r="19" customFormat="false" ht="13.8" hidden="false" customHeight="false" outlineLevel="0" collapsed="false">
      <c r="M19" s="6"/>
      <c r="N19" s="6"/>
      <c r="O19" s="6"/>
      <c r="R19" s="6"/>
      <c r="S19" s="6"/>
    </row>
    <row r="20" customFormat="false" ht="13.8" hidden="false" customHeight="false" outlineLevel="0" collapsed="false">
      <c r="K20" s="2" t="s">
        <v>4</v>
      </c>
      <c r="L20" s="7" t="s">
        <v>16</v>
      </c>
      <c r="M20" s="6"/>
      <c r="N20" s="6" t="s">
        <v>17</v>
      </c>
      <c r="O20" s="6" t="n">
        <v>-22.45</v>
      </c>
      <c r="P20" s="5" t="s">
        <v>18</v>
      </c>
      <c r="Q20" s="1" t="n">
        <v>1.268</v>
      </c>
      <c r="R20" s="6"/>
      <c r="S20" s="6"/>
    </row>
    <row r="21" customFormat="false" ht="13.8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3.8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6" t="s">
        <v>14</v>
      </c>
      <c r="P22" s="3" t="s">
        <v>15</v>
      </c>
      <c r="Q22" s="3"/>
      <c r="R22" s="6"/>
      <c r="S22" s="6"/>
    </row>
    <row r="23" customFormat="false" ht="13.8" hidden="false" customHeight="false" outlineLevel="0" collapsed="false">
      <c r="K23" s="4" t="n">
        <v>16</v>
      </c>
      <c r="L23" s="1" t="n">
        <f aca="false">Q23/220</f>
        <v>199522.918181818</v>
      </c>
      <c r="M23" s="6" t="n">
        <f aca="false">L23*30/1000000</f>
        <v>5.98568754545455</v>
      </c>
      <c r="N23" s="0" t="n">
        <v>36.3096</v>
      </c>
      <c r="O23" s="0" t="n">
        <v>40.2893</v>
      </c>
      <c r="P23" s="0" t="n">
        <v>40.8259</v>
      </c>
      <c r="Q23" s="0" t="n">
        <v>43895042</v>
      </c>
      <c r="R23" s="6"/>
      <c r="S23" s="6"/>
    </row>
    <row r="24" customFormat="false" ht="13.8" hidden="false" customHeight="false" outlineLevel="0" collapsed="false">
      <c r="B24" s="8" t="s">
        <v>19</v>
      </c>
      <c r="F24" s="8" t="s">
        <v>20</v>
      </c>
      <c r="K24" s="4" t="n">
        <v>20</v>
      </c>
      <c r="L24" s="1" t="n">
        <f aca="false">Q24/220</f>
        <v>124242.736363636</v>
      </c>
      <c r="M24" s="6" t="n">
        <f aca="false">L24*30/1000000</f>
        <v>3.72728209090909</v>
      </c>
      <c r="N24" s="0" t="n">
        <v>33.5533</v>
      </c>
      <c r="O24" s="0" t="n">
        <v>38.8094</v>
      </c>
      <c r="P24" s="0" t="n">
        <v>39.2719</v>
      </c>
      <c r="Q24" s="0" t="n">
        <v>27333402</v>
      </c>
      <c r="R24" s="6"/>
      <c r="S24" s="6"/>
    </row>
    <row r="25" customFormat="false" ht="13.8" hidden="false" customHeight="false" outlineLevel="0" collapsed="false">
      <c r="B25" s="5" t="s">
        <v>5</v>
      </c>
      <c r="D25" s="5" t="s">
        <v>21</v>
      </c>
      <c r="F25" s="5" t="s">
        <v>22</v>
      </c>
      <c r="K25" s="4" t="n">
        <v>24</v>
      </c>
      <c r="L25" s="1" t="n">
        <f aca="false">Q25/220</f>
        <v>72758.8454545455</v>
      </c>
      <c r="M25" s="6" t="n">
        <f aca="false">L25*30/1000000</f>
        <v>2.18276536363636</v>
      </c>
      <c r="N25" s="0" t="n">
        <v>30.8061</v>
      </c>
      <c r="O25" s="0" t="n">
        <v>37.2424</v>
      </c>
      <c r="P25" s="0" t="n">
        <v>37.6566</v>
      </c>
      <c r="Q25" s="0" t="n">
        <v>16006946</v>
      </c>
      <c r="R25" s="6"/>
      <c r="S25" s="6"/>
    </row>
    <row r="26" customFormat="false" ht="13.8" hidden="false" customHeight="false" outlineLevel="0" collapsed="false">
      <c r="B26" s="5" t="s">
        <v>13</v>
      </c>
      <c r="D26" s="5" t="s">
        <v>23</v>
      </c>
      <c r="E26" s="4"/>
      <c r="F26" s="2"/>
      <c r="K26" s="4" t="n">
        <v>28</v>
      </c>
      <c r="L26" s="1" t="n">
        <f aca="false">Q26/220</f>
        <v>38846.0090909091</v>
      </c>
      <c r="M26" s="6" t="n">
        <f aca="false">L26*30/1000000</f>
        <v>1.16538027272727</v>
      </c>
      <c r="N26" s="0" t="n">
        <v>28.0355</v>
      </c>
      <c r="O26" s="0" t="n">
        <v>36.3004</v>
      </c>
      <c r="P26" s="0" t="n">
        <v>36.485</v>
      </c>
      <c r="Q26" s="0" t="n">
        <v>8546122</v>
      </c>
      <c r="R26" s="6"/>
      <c r="S26" s="6"/>
    </row>
    <row r="27" customFormat="false" ht="13.8" hidden="false" customHeight="false" outlineLevel="0" collapsed="false">
      <c r="B27" s="5" t="s">
        <v>16</v>
      </c>
      <c r="D27" s="5" t="s">
        <v>24</v>
      </c>
      <c r="F27" s="5"/>
      <c r="K27" s="4"/>
    </row>
    <row r="28" customFormat="false" ht="13.8" hidden="false" customHeight="false" outlineLevel="0" collapsed="false">
      <c r="B28" s="5" t="s">
        <v>25</v>
      </c>
      <c r="D28" s="5" t="s">
        <v>26</v>
      </c>
      <c r="K28" s="2" t="s">
        <v>4</v>
      </c>
      <c r="L28" s="2" t="s">
        <v>25</v>
      </c>
      <c r="M28" s="6"/>
      <c r="N28" s="6" t="s">
        <v>17</v>
      </c>
      <c r="O28" s="6" t="n">
        <v>-21.25</v>
      </c>
      <c r="P28" s="5" t="s">
        <v>18</v>
      </c>
      <c r="Q28" s="1" t="n">
        <v>1.112</v>
      </c>
      <c r="R28" s="6"/>
      <c r="S28" s="6"/>
    </row>
    <row r="29" customFormat="false" ht="13.8" hidden="false" customHeight="false" outlineLevel="0" collapsed="false"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3.8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6" t="s">
        <v>14</v>
      </c>
      <c r="P30" s="3" t="s">
        <v>15</v>
      </c>
      <c r="Q30" s="3"/>
      <c r="R30" s="6"/>
      <c r="S30" s="6"/>
    </row>
    <row r="31" customFormat="false" ht="13.8" hidden="false" customHeight="false" outlineLevel="0" collapsed="false">
      <c r="B31" s="8" t="s">
        <v>27</v>
      </c>
      <c r="K31" s="4" t="n">
        <v>16</v>
      </c>
      <c r="L31" s="1" t="n">
        <f aca="false">Q31/220</f>
        <v>180987.027272727</v>
      </c>
      <c r="M31" s="6" t="n">
        <f aca="false">L31*30/1000000</f>
        <v>5.42961081818182</v>
      </c>
      <c r="N31" s="0" t="n">
        <v>35.3642</v>
      </c>
      <c r="O31" s="0" t="n">
        <v>39.9561</v>
      </c>
      <c r="P31" s="0" t="n">
        <v>40.4504</v>
      </c>
      <c r="Q31" s="0" t="n">
        <v>39817146</v>
      </c>
      <c r="R31" s="6"/>
      <c r="S31" s="6"/>
    </row>
    <row r="32" customFormat="false" ht="13.8" hidden="false" customHeight="false" outlineLevel="0" collapsed="false">
      <c r="B32" s="5" t="s">
        <v>1</v>
      </c>
      <c r="C32" s="5" t="s">
        <v>28</v>
      </c>
      <c r="D32" s="1" t="n">
        <v>720</v>
      </c>
      <c r="E32" s="1" t="n">
        <v>576</v>
      </c>
      <c r="K32" s="4" t="n">
        <v>20</v>
      </c>
      <c r="L32" s="1" t="n">
        <f aca="false">Q32/220</f>
        <v>107826.154545455</v>
      </c>
      <c r="M32" s="6" t="n">
        <f aca="false">L32*30/1000000</f>
        <v>3.23478463636364</v>
      </c>
      <c r="N32" s="0" t="n">
        <v>32.5296</v>
      </c>
      <c r="O32" s="0" t="n">
        <v>38.6097</v>
      </c>
      <c r="P32" s="0" t="n">
        <v>38.9914</v>
      </c>
      <c r="Q32" s="0" t="n">
        <v>23721754</v>
      </c>
      <c r="R32" s="6"/>
      <c r="S32" s="6"/>
    </row>
    <row r="33" customFormat="false" ht="13.8" hidden="false" customHeight="false" outlineLevel="0" collapsed="false">
      <c r="B33" s="5" t="s">
        <v>29</v>
      </c>
      <c r="C33" s="5" t="s">
        <v>30</v>
      </c>
      <c r="D33" s="1" t="n">
        <v>720</v>
      </c>
      <c r="E33" s="1" t="n">
        <v>576</v>
      </c>
      <c r="K33" s="4" t="n">
        <v>24</v>
      </c>
      <c r="L33" s="1" t="n">
        <f aca="false">Q33/220</f>
        <v>59615.1727272727</v>
      </c>
      <c r="M33" s="6" t="n">
        <f aca="false">L33*30/1000000</f>
        <v>1.78845518181818</v>
      </c>
      <c r="N33" s="0" t="n">
        <v>29.7102</v>
      </c>
      <c r="O33" s="0" t="n">
        <v>37.1055</v>
      </c>
      <c r="P33" s="0" t="n">
        <v>37.5023</v>
      </c>
      <c r="Q33" s="0" t="n">
        <v>13115338</v>
      </c>
      <c r="R33" s="6"/>
      <c r="S33" s="6"/>
    </row>
    <row r="34" customFormat="false" ht="13.8" hidden="false" customHeight="false" outlineLevel="0" collapsed="false">
      <c r="B34" s="5" t="s">
        <v>31</v>
      </c>
      <c r="C34" s="5" t="s">
        <v>32</v>
      </c>
      <c r="D34" s="1" t="n">
        <v>720</v>
      </c>
      <c r="E34" s="1" t="n">
        <v>576</v>
      </c>
      <c r="K34" s="4" t="n">
        <v>28</v>
      </c>
      <c r="L34" s="1" t="n">
        <f aca="false">Q34/220</f>
        <v>30270.3</v>
      </c>
      <c r="M34" s="6" t="n">
        <f aca="false">L34*30/1000000</f>
        <v>0.908109</v>
      </c>
      <c r="N34" s="0" t="n">
        <v>26.9321</v>
      </c>
      <c r="O34" s="0" t="n">
        <v>36.1207</v>
      </c>
      <c r="P34" s="0" t="n">
        <v>36.3742</v>
      </c>
      <c r="Q34" s="0" t="n">
        <v>6659466</v>
      </c>
      <c r="R34" s="6"/>
      <c r="S34" s="6"/>
    </row>
    <row r="35" customFormat="false" ht="13.8" hidden="false" customHeight="false" outlineLevel="0" collapsed="false">
      <c r="B35" s="5" t="s">
        <v>33</v>
      </c>
      <c r="C35" s="5" t="s">
        <v>34</v>
      </c>
      <c r="D35" s="1" t="n">
        <v>720</v>
      </c>
      <c r="E35" s="4" t="n">
        <v>486</v>
      </c>
      <c r="F35" s="4"/>
    </row>
    <row r="36" customFormat="false" ht="13.8" hidden="false" customHeight="false" outlineLevel="0" collapsed="false">
      <c r="B36" s="5" t="s">
        <v>35</v>
      </c>
      <c r="C36" s="5" t="s">
        <v>36</v>
      </c>
      <c r="D36" s="1" t="n">
        <v>720</v>
      </c>
      <c r="E36" s="1" t="n">
        <v>486</v>
      </c>
      <c r="N36" s="0"/>
      <c r="O36" s="0"/>
      <c r="P36" s="0"/>
      <c r="Q36" s="0"/>
    </row>
    <row r="37" customFormat="false" ht="13.8" hidden="false" customHeight="false" outlineLevel="0" collapsed="false">
      <c r="N37" s="0"/>
      <c r="O37" s="0"/>
      <c r="P37" s="0"/>
      <c r="Q37" s="0"/>
    </row>
    <row r="38" customFormat="false" ht="13.8" hidden="false" customHeight="false" outlineLevel="0" collapsed="false">
      <c r="N38" s="0"/>
      <c r="O38" s="0"/>
      <c r="P38" s="0"/>
      <c r="Q38" s="0"/>
    </row>
    <row r="39" customFormat="false" ht="13.8" hidden="false" customHeight="false" outlineLevel="0" collapsed="false">
      <c r="N39" s="0"/>
      <c r="O39" s="0"/>
      <c r="P39" s="0"/>
      <c r="Q39" s="0"/>
    </row>
    <row r="40" customFormat="false" ht="13.8" hidden="false" customHeight="false" outlineLevel="0" collapsed="false">
      <c r="J40" s="9"/>
    </row>
    <row r="42" customFormat="false" ht="13.8" hidden="false" customHeight="false" outlineLevel="0" collapsed="false">
      <c r="J42" s="9"/>
    </row>
    <row r="43" customFormat="false" ht="13.8" hidden="false" customHeight="false" outlineLevel="0" collapsed="false">
      <c r="K43" s="4"/>
      <c r="L43" s="4"/>
      <c r="M43" s="4"/>
    </row>
    <row r="44" customFormat="false" ht="13.8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6" activeCellId="0" sqref="L36:L39"/>
    </sheetView>
  </sheetViews>
  <sheetFormatPr defaultColWidth="10.328125" defaultRowHeight="13.8" zeroHeight="false" outlineLevelRow="0" outlineLevelCol="0"/>
  <cols>
    <col collapsed="false" customWidth="false" hidden="false" outlineLevel="0" max="10" min="1" style="1" width="10.32"/>
    <col collapsed="false" customWidth="true" hidden="false" outlineLevel="0" max="11" min="11" style="1" width="13.1"/>
    <col collapsed="false" customWidth="true" hidden="false" outlineLevel="0" max="12" min="12" style="1" width="13.99"/>
    <col collapsed="false" customWidth="true" hidden="false" outlineLevel="0" max="13" min="13" style="1" width="6.32"/>
    <col collapsed="false" customWidth="true" hidden="false" outlineLevel="0" max="14" min="14" style="1" width="13.66"/>
    <col collapsed="false" customWidth="true" hidden="false" outlineLevel="0" max="15" min="15" style="1" width="9.66"/>
    <col collapsed="false" customWidth="true" hidden="false" outlineLevel="0" max="16" min="16" style="1" width="16.32"/>
    <col collapsed="false" customWidth="true" hidden="false" outlineLevel="0" max="17" min="17" style="1" width="8.99"/>
    <col collapsed="false" customWidth="true" hidden="false" outlineLevel="0" max="18" min="18" style="1" width="20.99"/>
    <col collapsed="false" customWidth="false" hidden="false" outlineLevel="0" max="257" min="19" style="1" width="10.32"/>
  </cols>
  <sheetData>
    <row r="1" customFormat="false" ht="13.8" hidden="false" customHeight="false" outlineLevel="0" collapsed="false">
      <c r="K1" s="2" t="s">
        <v>0</v>
      </c>
      <c r="L1" s="3" t="s">
        <v>35</v>
      </c>
    </row>
    <row r="2" customFormat="false" ht="13.8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3.8" hidden="false" customHeight="false" outlineLevel="0" collapsed="false">
      <c r="J3" s="4"/>
      <c r="K3" s="2" t="s">
        <v>3</v>
      </c>
      <c r="L3" s="3" t="s">
        <v>44</v>
      </c>
    </row>
    <row r="4" customFormat="false" ht="13.8" hidden="false" customHeight="false" outlineLevel="0" collapsed="false">
      <c r="K4" s="2" t="s">
        <v>4</v>
      </c>
      <c r="L4" s="2" t="str">
        <f aca="false">titleSeries1</f>
        <v>Frame, IP</v>
      </c>
    </row>
    <row r="5" customFormat="false" ht="13.8" hidden="false" customHeight="false" outlineLevel="0" collapsed="false">
      <c r="K5" s="4"/>
      <c r="L5" s="5" t="s">
        <v>6</v>
      </c>
      <c r="Q5" s="5"/>
    </row>
    <row r="6" customFormat="false" ht="13.8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4</v>
      </c>
      <c r="P6" s="3" t="s">
        <v>15</v>
      </c>
      <c r="Q6" s="3"/>
      <c r="R6" s="5"/>
      <c r="S6" s="5"/>
    </row>
    <row r="7" customFormat="false" ht="13.8" hidden="false" customHeight="false" outlineLevel="0" collapsed="false">
      <c r="K7" s="4" t="n">
        <v>16</v>
      </c>
      <c r="L7" s="0" t="n">
        <v>124697</v>
      </c>
      <c r="M7" s="6" t="n">
        <f aca="false">L7*30/1000000</f>
        <v>3.74091</v>
      </c>
      <c r="N7" s="0" t="n">
        <v>34.96</v>
      </c>
      <c r="O7" s="0" t="n">
        <v>37.57</v>
      </c>
      <c r="P7" s="0" t="n">
        <v>38.97</v>
      </c>
      <c r="R7" s="6"/>
      <c r="S7" s="6"/>
    </row>
    <row r="8" customFormat="false" ht="13.8" hidden="false" customHeight="false" outlineLevel="0" collapsed="false">
      <c r="K8" s="4" t="n">
        <v>20</v>
      </c>
      <c r="L8" s="0" t="n">
        <v>74323</v>
      </c>
      <c r="M8" s="6" t="n">
        <f aca="false">L8*30/1000000</f>
        <v>2.22969</v>
      </c>
      <c r="N8" s="0" t="n">
        <v>32.36</v>
      </c>
      <c r="O8" s="0" t="n">
        <v>35.9</v>
      </c>
      <c r="P8" s="0" t="n">
        <v>37.66</v>
      </c>
      <c r="R8" s="6"/>
      <c r="S8" s="6"/>
    </row>
    <row r="9" customFormat="false" ht="13.8" hidden="false" customHeight="false" outlineLevel="0" collapsed="false">
      <c r="K9" s="4" t="n">
        <v>24</v>
      </c>
      <c r="L9" s="0" t="n">
        <v>42292</v>
      </c>
      <c r="M9" s="6" t="n">
        <f aca="false">L9*30/1000000</f>
        <v>1.26876</v>
      </c>
      <c r="N9" s="0" t="n">
        <v>29.95</v>
      </c>
      <c r="O9" s="0" t="n">
        <v>34.25</v>
      </c>
      <c r="P9" s="0" t="n">
        <v>36.63</v>
      </c>
      <c r="R9" s="6"/>
      <c r="S9" s="6"/>
    </row>
    <row r="10" customFormat="false" ht="13.8" hidden="false" customHeight="false" outlineLevel="0" collapsed="false">
      <c r="K10" s="4" t="n">
        <v>28</v>
      </c>
      <c r="L10" s="0" t="n">
        <v>21500</v>
      </c>
      <c r="M10" s="6" t="n">
        <f aca="false">L10*30/1000000</f>
        <v>0.645</v>
      </c>
      <c r="N10" s="0" t="n">
        <v>27.55</v>
      </c>
      <c r="O10" s="0" t="n">
        <v>32.77</v>
      </c>
      <c r="P10" s="0" t="n">
        <v>35.9</v>
      </c>
      <c r="R10" s="6"/>
      <c r="S10" s="6"/>
    </row>
    <row r="11" customFormat="false" ht="13.8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3.8" hidden="false" customHeight="false" outlineLevel="0" collapsed="false">
      <c r="J12" s="4"/>
      <c r="K12" s="2" t="s">
        <v>4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3.8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3.8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3" t="s">
        <v>14</v>
      </c>
      <c r="P14" s="3" t="s">
        <v>15</v>
      </c>
      <c r="Q14" s="3"/>
      <c r="R14" s="6"/>
      <c r="S14" s="6"/>
    </row>
    <row r="15" customFormat="false" ht="13.8" hidden="false" customHeight="false" outlineLevel="0" collapsed="false">
      <c r="K15" s="4" t="n">
        <v>16</v>
      </c>
      <c r="L15" s="1" t="n">
        <v>107911.575289575</v>
      </c>
      <c r="M15" s="6" t="n">
        <f aca="false">L15*30/1000000</f>
        <v>3.23734725868726</v>
      </c>
      <c r="N15" s="0" t="n">
        <v>34.08</v>
      </c>
      <c r="O15" s="0" t="n">
        <v>37.13</v>
      </c>
      <c r="P15" s="0" t="n">
        <v>38.65</v>
      </c>
      <c r="Q15" s="0" t="n">
        <v>321254</v>
      </c>
      <c r="R15" s="6" t="n">
        <f aca="false">Q15*87/259</f>
        <v>107911.575289575</v>
      </c>
      <c r="S15" s="6"/>
    </row>
    <row r="16" customFormat="false" ht="13.8" hidden="false" customHeight="false" outlineLevel="0" collapsed="false">
      <c r="K16" s="4" t="n">
        <v>20</v>
      </c>
      <c r="L16" s="1" t="n">
        <v>63215.7451737452</v>
      </c>
      <c r="M16" s="6" t="n">
        <f aca="false">L16*30/1000000</f>
        <v>1.89647235521236</v>
      </c>
      <c r="N16" s="0" t="n">
        <v>31.47</v>
      </c>
      <c r="O16" s="0" t="n">
        <v>35.52</v>
      </c>
      <c r="P16" s="0" t="n">
        <v>37.44</v>
      </c>
      <c r="Q16" s="0" t="n">
        <v>188194</v>
      </c>
      <c r="R16" s="6" t="n">
        <f aca="false">Q16*87/259</f>
        <v>63215.7451737452</v>
      </c>
      <c r="S16" s="6"/>
    </row>
    <row r="17" customFormat="false" ht="13.8" hidden="false" customHeight="false" outlineLevel="0" collapsed="false">
      <c r="K17" s="4" t="n">
        <v>24</v>
      </c>
      <c r="L17" s="1" t="n">
        <v>34777.1583011583</v>
      </c>
      <c r="M17" s="6" t="n">
        <f aca="false">L17*30/1000000</f>
        <v>1.04331474903475</v>
      </c>
      <c r="N17" s="0" t="n">
        <v>29.04</v>
      </c>
      <c r="O17" s="0" t="n">
        <v>33.94</v>
      </c>
      <c r="P17" s="0" t="n">
        <v>36.47</v>
      </c>
      <c r="Q17" s="0" t="n">
        <v>103532</v>
      </c>
      <c r="R17" s="6" t="n">
        <f aca="false">Q17*87/259</f>
        <v>34777.1583011583</v>
      </c>
      <c r="S17" s="6"/>
    </row>
    <row r="18" customFormat="false" ht="13.8" hidden="false" customHeight="false" outlineLevel="0" collapsed="false">
      <c r="K18" s="4" t="n">
        <v>28</v>
      </c>
      <c r="L18" s="1" t="n">
        <v>17354.3166023166</v>
      </c>
      <c r="M18" s="6" t="n">
        <f aca="false">L18*30/1000000</f>
        <v>0.520629498069498</v>
      </c>
      <c r="N18" s="0" t="n">
        <v>26.68</v>
      </c>
      <c r="O18" s="0" t="n">
        <v>32.62</v>
      </c>
      <c r="P18" s="0" t="n">
        <v>35.74</v>
      </c>
      <c r="Q18" s="0" t="n">
        <v>51664</v>
      </c>
      <c r="R18" s="6" t="n">
        <f aca="false">Q18*87/259</f>
        <v>17354.3166023166</v>
      </c>
      <c r="S18" s="6"/>
    </row>
    <row r="19" customFormat="false" ht="13.8" hidden="false" customHeight="false" outlineLevel="0" collapsed="false">
      <c r="M19" s="6"/>
      <c r="N19" s="6"/>
      <c r="O19" s="6"/>
      <c r="R19" s="6"/>
      <c r="S19" s="6"/>
    </row>
    <row r="20" customFormat="false" ht="13.8" hidden="false" customHeight="false" outlineLevel="0" collapsed="false">
      <c r="K20" s="2" t="s">
        <v>4</v>
      </c>
      <c r="L20" s="2" t="str">
        <f aca="false">titleSeries3</f>
        <v>Field, IP</v>
      </c>
      <c r="M20" s="6"/>
      <c r="N20" s="6" t="s">
        <v>17</v>
      </c>
      <c r="O20" s="6" t="n">
        <v>-44.35</v>
      </c>
      <c r="P20" s="5" t="s">
        <v>18</v>
      </c>
      <c r="Q20" s="1" t="n">
        <v>2.438</v>
      </c>
      <c r="R20" s="6"/>
      <c r="S20" s="6"/>
    </row>
    <row r="21" customFormat="false" ht="13.8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3.8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3" t="s">
        <v>14</v>
      </c>
      <c r="P22" s="3" t="s">
        <v>15</v>
      </c>
      <c r="Q22" s="3"/>
      <c r="R22" s="6"/>
      <c r="S22" s="6"/>
    </row>
    <row r="23" customFormat="false" ht="13.8" hidden="false" customHeight="false" outlineLevel="0" collapsed="false">
      <c r="K23" s="4" t="n">
        <v>16</v>
      </c>
      <c r="L23" s="1" t="n">
        <f aca="false">Q23/260</f>
        <v>78820.0615384615</v>
      </c>
      <c r="M23" s="6" t="n">
        <f aca="false">L23*30/1000000</f>
        <v>2.36460184615385</v>
      </c>
      <c r="N23" s="0" t="n">
        <v>35.3101</v>
      </c>
      <c r="O23" s="0" t="n">
        <v>38.0176</v>
      </c>
      <c r="P23" s="0" t="n">
        <v>39.2002</v>
      </c>
      <c r="Q23" s="0" t="n">
        <v>20493216</v>
      </c>
      <c r="R23" s="6"/>
      <c r="S23" s="6"/>
    </row>
    <row r="24" customFormat="false" ht="13.8" hidden="false" customHeight="false" outlineLevel="0" collapsed="false">
      <c r="B24" s="5"/>
      <c r="K24" s="4" t="n">
        <v>20</v>
      </c>
      <c r="L24" s="1" t="n">
        <f aca="false">Q24/260</f>
        <v>46247.4769230769</v>
      </c>
      <c r="M24" s="6" t="n">
        <f aca="false">L24*30/1000000</f>
        <v>1.38742430769231</v>
      </c>
      <c r="N24" s="0" t="n">
        <v>32.7777</v>
      </c>
      <c r="O24" s="0" t="n">
        <v>36.3693</v>
      </c>
      <c r="P24" s="0" t="n">
        <v>37.9739</v>
      </c>
      <c r="Q24" s="0" t="n">
        <v>12024344</v>
      </c>
      <c r="R24" s="6"/>
      <c r="S24" s="6"/>
    </row>
    <row r="25" customFormat="false" ht="13.8" hidden="false" customHeight="false" outlineLevel="0" collapsed="false">
      <c r="B25" s="5"/>
      <c r="K25" s="4" t="n">
        <v>24</v>
      </c>
      <c r="L25" s="1" t="n">
        <f aca="false">Q25/260</f>
        <v>26265.3230769231</v>
      </c>
      <c r="M25" s="6" t="n">
        <f aca="false">L25*30/1000000</f>
        <v>0.787959692307692</v>
      </c>
      <c r="N25" s="0" t="n">
        <v>30.4552</v>
      </c>
      <c r="O25" s="0" t="n">
        <v>34.799</v>
      </c>
      <c r="P25" s="0" t="n">
        <v>36.836</v>
      </c>
      <c r="Q25" s="0" t="n">
        <v>6828984</v>
      </c>
      <c r="R25" s="6"/>
      <c r="S25" s="6"/>
    </row>
    <row r="26" customFormat="false" ht="13.8" hidden="false" customHeight="false" outlineLevel="0" collapsed="false">
      <c r="B26" s="5"/>
      <c r="E26" s="4"/>
      <c r="F26" s="4"/>
      <c r="K26" s="4" t="n">
        <v>28</v>
      </c>
      <c r="L26" s="1" t="n">
        <f aca="false">Q26/260</f>
        <v>14047.3230769231</v>
      </c>
      <c r="M26" s="6" t="n">
        <f aca="false">L26*30/1000000</f>
        <v>0.421419692307692</v>
      </c>
      <c r="N26" s="0" t="n">
        <v>28.2446</v>
      </c>
      <c r="O26" s="0" t="n">
        <v>33.4418</v>
      </c>
      <c r="P26" s="0" t="n">
        <v>36.0022</v>
      </c>
      <c r="Q26" s="0" t="n">
        <v>3652304</v>
      </c>
      <c r="R26" s="6"/>
      <c r="S26" s="6"/>
    </row>
    <row r="27" customFormat="false" ht="13.8" hidden="false" customHeight="false" outlineLevel="0" collapsed="false">
      <c r="B27" s="5"/>
      <c r="K27" s="4"/>
    </row>
    <row r="28" customFormat="false" ht="13.8" hidden="false" customHeight="false" outlineLevel="0" collapsed="false">
      <c r="B28" s="5"/>
      <c r="K28" s="2" t="s">
        <v>4</v>
      </c>
      <c r="L28" s="2" t="s">
        <v>25</v>
      </c>
      <c r="M28" s="6"/>
      <c r="N28" s="6" t="s">
        <v>17</v>
      </c>
      <c r="O28" s="6" t="n">
        <v>-42.15</v>
      </c>
      <c r="P28" s="5" t="s">
        <v>18</v>
      </c>
      <c r="Q28" s="1" t="n">
        <v>2.206</v>
      </c>
      <c r="R28" s="6"/>
      <c r="S28" s="6"/>
    </row>
    <row r="29" customFormat="false" ht="13.8" hidden="false" customHeight="false" outlineLevel="0" collapsed="false"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3.8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3" t="s">
        <v>14</v>
      </c>
      <c r="P30" s="3" t="s">
        <v>15</v>
      </c>
      <c r="Q30" s="3"/>
      <c r="R30" s="6"/>
      <c r="S30" s="6"/>
    </row>
    <row r="31" customFormat="false" ht="13.8" hidden="false" customHeight="false" outlineLevel="0" collapsed="false">
      <c r="K31" s="4" t="n">
        <v>16</v>
      </c>
      <c r="L31" s="1" t="n">
        <f aca="false">Q31/260</f>
        <v>72298.6769230769</v>
      </c>
      <c r="M31" s="6" t="n">
        <f aca="false">L31*30/1000000</f>
        <v>2.16896030769231</v>
      </c>
      <c r="N31" s="0" t="n">
        <v>34.5291</v>
      </c>
      <c r="O31" s="0" t="n">
        <v>37.5857</v>
      </c>
      <c r="P31" s="0" t="n">
        <v>38.8928</v>
      </c>
      <c r="Q31" s="0" t="n">
        <v>18797656</v>
      </c>
      <c r="R31" s="6"/>
      <c r="S31" s="6"/>
    </row>
    <row r="32" customFormat="false" ht="13.8" hidden="false" customHeight="false" outlineLevel="0" collapsed="false">
      <c r="K32" s="4" t="n">
        <v>20</v>
      </c>
      <c r="L32" s="1" t="n">
        <f aca="false">Q32/260</f>
        <v>41404.2153846154</v>
      </c>
      <c r="M32" s="6" t="n">
        <f aca="false">L32*30/1000000</f>
        <v>1.24212646153846</v>
      </c>
      <c r="N32" s="0" t="n">
        <v>31.9438</v>
      </c>
      <c r="O32" s="0" t="n">
        <v>35.996</v>
      </c>
      <c r="P32" s="0" t="n">
        <v>37.7015</v>
      </c>
      <c r="Q32" s="0" t="n">
        <v>10765096</v>
      </c>
      <c r="R32" s="6"/>
      <c r="S32" s="6"/>
    </row>
    <row r="33" customFormat="false" ht="13.8" hidden="false" customHeight="false" outlineLevel="0" collapsed="false">
      <c r="K33" s="4" t="n">
        <v>24</v>
      </c>
      <c r="L33" s="1" t="n">
        <f aca="false">Q33/260</f>
        <v>23031.2615384615</v>
      </c>
      <c r="M33" s="6" t="n">
        <f aca="false">L33*30/1000000</f>
        <v>0.690937846153846</v>
      </c>
      <c r="N33" s="0" t="n">
        <v>29.6354</v>
      </c>
      <c r="O33" s="0" t="n">
        <v>34.4621</v>
      </c>
      <c r="P33" s="0" t="n">
        <v>36.5922</v>
      </c>
      <c r="Q33" s="0" t="n">
        <v>5988128</v>
      </c>
      <c r="R33" s="6"/>
      <c r="S33" s="6"/>
    </row>
    <row r="34" customFormat="false" ht="13.8" hidden="false" customHeight="false" outlineLevel="0" collapsed="false">
      <c r="K34" s="4" t="n">
        <v>28</v>
      </c>
      <c r="L34" s="1" t="n">
        <f aca="false">Q34/260</f>
        <v>12431.0153846154</v>
      </c>
      <c r="M34" s="6" t="n">
        <f aca="false">L34*30/1000000</f>
        <v>0.372930461538462</v>
      </c>
      <c r="N34" s="0" t="n">
        <v>27.4659</v>
      </c>
      <c r="O34" s="0" t="n">
        <v>33.1389</v>
      </c>
      <c r="P34" s="0" t="n">
        <v>35.7817</v>
      </c>
      <c r="Q34" s="0" t="n">
        <v>3232064</v>
      </c>
      <c r="R34" s="6"/>
      <c r="S34" s="6"/>
    </row>
    <row r="35" customFormat="false" ht="13.8" hidden="false" customHeight="false" outlineLevel="0" collapsed="false">
      <c r="E35" s="4"/>
      <c r="F35" s="4"/>
    </row>
    <row r="37" customFormat="false" ht="13.8" hidden="false" customHeight="false" outlineLevel="0" collapsed="false">
      <c r="L37" s="9"/>
    </row>
    <row r="39" customFormat="false" ht="13.8" hidden="false" customHeight="false" outlineLevel="0" collapsed="false">
      <c r="L39" s="9"/>
    </row>
    <row r="43" customFormat="false" ht="13.8" hidden="false" customHeight="false" outlineLevel="0" collapsed="false">
      <c r="K43" s="4"/>
      <c r="L43" s="4"/>
      <c r="M43" s="4"/>
    </row>
    <row r="44" customFormat="false" ht="13.8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K41" activeCellId="0" sqref="K41:K52"/>
    </sheetView>
  </sheetViews>
  <sheetFormatPr defaultColWidth="10.328125" defaultRowHeight="13.8" zeroHeight="false" outlineLevelRow="0" outlineLevelCol="0"/>
  <cols>
    <col collapsed="false" customWidth="false" hidden="false" outlineLevel="0" max="10" min="1" style="1" width="10.32"/>
    <col collapsed="false" customWidth="true" hidden="false" outlineLevel="0" max="11" min="11" style="1" width="13.1"/>
    <col collapsed="false" customWidth="true" hidden="false" outlineLevel="0" max="12" min="12" style="1" width="13.99"/>
    <col collapsed="false" customWidth="true" hidden="false" outlineLevel="0" max="13" min="13" style="1" width="6.43"/>
    <col collapsed="false" customWidth="true" hidden="false" outlineLevel="0" max="14" min="14" style="1" width="13.66"/>
    <col collapsed="false" customWidth="true" hidden="false" outlineLevel="0" max="15" min="15" style="1" width="9.66"/>
    <col collapsed="false" customWidth="true" hidden="false" outlineLevel="0" max="16" min="16" style="1" width="16.32"/>
    <col collapsed="false" customWidth="true" hidden="false" outlineLevel="0" max="17" min="17" style="1" width="8.99"/>
    <col collapsed="false" customWidth="false" hidden="false" outlineLevel="0" max="257" min="18" style="1" width="10.32"/>
  </cols>
  <sheetData>
    <row r="1" customFormat="false" ht="13.8" hidden="false" customHeight="false" outlineLevel="0" collapsed="false">
      <c r="K1" s="2" t="s">
        <v>0</v>
      </c>
      <c r="L1" s="3" t="s">
        <v>29</v>
      </c>
    </row>
    <row r="2" customFormat="false" ht="13.8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3.8" hidden="false" customHeight="false" outlineLevel="0" collapsed="false">
      <c r="J3" s="4"/>
      <c r="K3" s="2" t="s">
        <v>3</v>
      </c>
      <c r="L3" s="1" t="n">
        <v>601</v>
      </c>
    </row>
    <row r="4" customFormat="false" ht="13.8" hidden="false" customHeight="false" outlineLevel="0" collapsed="false">
      <c r="K4" s="2" t="s">
        <v>4</v>
      </c>
      <c r="L4" s="2" t="str">
        <f aca="false">titleSeries1</f>
        <v>Frame, IP</v>
      </c>
    </row>
    <row r="5" customFormat="false" ht="13.8" hidden="false" customHeight="false" outlineLevel="0" collapsed="false">
      <c r="K5" s="4"/>
      <c r="L5" s="5" t="s">
        <v>6</v>
      </c>
      <c r="Q5" s="5"/>
    </row>
    <row r="6" customFormat="false" ht="13.8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4</v>
      </c>
      <c r="P6" s="3" t="s">
        <v>15</v>
      </c>
      <c r="Q6" s="3"/>
      <c r="R6" s="5"/>
      <c r="S6" s="5"/>
    </row>
    <row r="7" customFormat="false" ht="13.8" hidden="false" customHeight="false" outlineLevel="0" collapsed="false">
      <c r="K7" s="4" t="n">
        <v>16</v>
      </c>
      <c r="L7" s="0" t="n">
        <v>352166</v>
      </c>
      <c r="M7" s="6" t="n">
        <f aca="false">L7*30/1000000</f>
        <v>10.56498</v>
      </c>
      <c r="N7" s="0" t="n">
        <v>35.44</v>
      </c>
      <c r="O7" s="0" t="n">
        <v>39.99</v>
      </c>
      <c r="P7" s="0" t="n">
        <v>40.41</v>
      </c>
      <c r="R7" s="6"/>
      <c r="S7" s="6"/>
    </row>
    <row r="8" customFormat="false" ht="13.8" hidden="false" customHeight="false" outlineLevel="0" collapsed="false">
      <c r="K8" s="4" t="n">
        <v>20</v>
      </c>
      <c r="L8" s="0" t="n">
        <v>207623</v>
      </c>
      <c r="M8" s="6" t="n">
        <f aca="false">L8*30/1000000</f>
        <v>6.22869</v>
      </c>
      <c r="N8" s="0" t="n">
        <v>32.68</v>
      </c>
      <c r="O8" s="0" t="n">
        <v>38.65</v>
      </c>
      <c r="P8" s="0" t="n">
        <v>38.62</v>
      </c>
      <c r="R8" s="6"/>
      <c r="S8" s="6"/>
    </row>
    <row r="9" customFormat="false" ht="13.8" hidden="false" customHeight="false" outlineLevel="0" collapsed="false">
      <c r="K9" s="4" t="n">
        <v>24</v>
      </c>
      <c r="L9" s="0" t="n">
        <v>107850</v>
      </c>
      <c r="M9" s="6" t="n">
        <f aca="false">L9*30/1000000</f>
        <v>3.2355</v>
      </c>
      <c r="N9" s="0" t="n">
        <v>29.94</v>
      </c>
      <c r="O9" s="0" t="n">
        <v>37.27</v>
      </c>
      <c r="P9" s="0" t="n">
        <v>36.82</v>
      </c>
      <c r="R9" s="6"/>
      <c r="S9" s="6"/>
    </row>
    <row r="10" customFormat="false" ht="13.8" hidden="false" customHeight="false" outlineLevel="0" collapsed="false">
      <c r="K10" s="4" t="n">
        <v>28</v>
      </c>
      <c r="L10" s="0" t="n">
        <v>42966</v>
      </c>
      <c r="M10" s="6" t="n">
        <f aca="false">L10*30/1000000</f>
        <v>1.28898</v>
      </c>
      <c r="N10" s="0" t="n">
        <v>27.16</v>
      </c>
      <c r="O10" s="0" t="n">
        <v>36.2</v>
      </c>
      <c r="P10" s="0" t="n">
        <v>35.7</v>
      </c>
      <c r="R10" s="6"/>
      <c r="S10" s="6"/>
    </row>
    <row r="11" customFormat="false" ht="13.8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3.8" hidden="false" customHeight="false" outlineLevel="0" collapsed="false">
      <c r="J12" s="4"/>
      <c r="K12" s="2" t="s">
        <v>4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3.8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3.8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6" t="s">
        <v>14</v>
      </c>
      <c r="P14" s="3" t="s">
        <v>15</v>
      </c>
      <c r="Q14" s="3"/>
      <c r="R14" s="6"/>
      <c r="S14" s="6"/>
    </row>
    <row r="15" customFormat="false" ht="13.8" hidden="false" customHeight="false" outlineLevel="0" collapsed="false">
      <c r="K15" s="4" t="n">
        <v>16</v>
      </c>
      <c r="L15" s="1" t="n">
        <f aca="false">Q15/220</f>
        <v>293326.509090909</v>
      </c>
      <c r="M15" s="6" t="n">
        <f aca="false">L15*30/1000000</f>
        <v>8.79979527272727</v>
      </c>
      <c r="N15" s="0" t="n">
        <v>34.3365</v>
      </c>
      <c r="O15" s="0" t="n">
        <v>39.7274</v>
      </c>
      <c r="P15" s="0" t="n">
        <v>39.9791</v>
      </c>
      <c r="Q15" s="0" t="n">
        <v>64531832</v>
      </c>
      <c r="R15" s="6"/>
      <c r="S15" s="6"/>
    </row>
    <row r="16" customFormat="false" ht="13.8" hidden="false" customHeight="false" outlineLevel="0" collapsed="false">
      <c r="K16" s="4" t="n">
        <v>20</v>
      </c>
      <c r="L16" s="1" t="n">
        <f aca="false">Q16/220</f>
        <v>165056.654545455</v>
      </c>
      <c r="M16" s="6" t="n">
        <f aca="false">L16*30/1000000</f>
        <v>4.95169963636364</v>
      </c>
      <c r="N16" s="0" t="n">
        <v>31.5549</v>
      </c>
      <c r="O16" s="0" t="n">
        <v>38.4574</v>
      </c>
      <c r="P16" s="0" t="n">
        <v>38.302</v>
      </c>
      <c r="Q16" s="0" t="n">
        <v>36312464</v>
      </c>
      <c r="R16" s="6"/>
      <c r="S16" s="6"/>
    </row>
    <row r="17" customFormat="false" ht="13.8" hidden="false" customHeight="false" outlineLevel="0" collapsed="false">
      <c r="K17" s="4" t="n">
        <v>24</v>
      </c>
      <c r="L17" s="1" t="n">
        <f aca="false">Q17/220</f>
        <v>79481.3454545455</v>
      </c>
      <c r="M17" s="6" t="n">
        <f aca="false">L17*30/1000000</f>
        <v>2.38444036363636</v>
      </c>
      <c r="N17" s="0" t="n">
        <v>28.8417</v>
      </c>
      <c r="O17" s="0" t="n">
        <v>37.0803</v>
      </c>
      <c r="P17" s="0" t="n">
        <v>36.5517</v>
      </c>
      <c r="Q17" s="0" t="n">
        <v>17485896</v>
      </c>
      <c r="R17" s="6"/>
      <c r="S17" s="6"/>
    </row>
    <row r="18" customFormat="false" ht="13.8" hidden="false" customHeight="false" outlineLevel="0" collapsed="false">
      <c r="K18" s="4" t="n">
        <v>28</v>
      </c>
      <c r="L18" s="1" t="n">
        <f aca="false">Q18/220</f>
        <v>29505.1272727273</v>
      </c>
      <c r="M18" s="6" t="n">
        <f aca="false">L18*30/1000000</f>
        <v>0.885153818181818</v>
      </c>
      <c r="N18" s="0" t="n">
        <v>26.2397</v>
      </c>
      <c r="O18" s="0" t="n">
        <v>36.1501</v>
      </c>
      <c r="P18" s="0" t="n">
        <v>35.519</v>
      </c>
      <c r="Q18" s="0" t="n">
        <v>6491128</v>
      </c>
      <c r="R18" s="6"/>
      <c r="S18" s="6"/>
    </row>
    <row r="19" customFormat="false" ht="13.8" hidden="false" customHeight="false" outlineLevel="0" collapsed="false">
      <c r="M19" s="6"/>
      <c r="N19" s="6"/>
      <c r="O19" s="6"/>
      <c r="R19" s="6"/>
      <c r="S19" s="6"/>
    </row>
    <row r="20" customFormat="false" ht="13.8" hidden="false" customHeight="false" outlineLevel="0" collapsed="false">
      <c r="K20" s="2" t="s">
        <v>4</v>
      </c>
      <c r="L20" s="7" t="str">
        <f aca="false">titleSeries3</f>
        <v>Field, IP</v>
      </c>
      <c r="M20" s="6"/>
      <c r="N20" s="6" t="s">
        <v>17</v>
      </c>
      <c r="O20" s="6" t="n">
        <v>-43.08</v>
      </c>
      <c r="P20" s="5" t="s">
        <v>18</v>
      </c>
      <c r="Q20" s="1" t="n">
        <v>2.151</v>
      </c>
      <c r="R20" s="6"/>
      <c r="S20" s="6"/>
    </row>
    <row r="21" customFormat="false" ht="13.8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3.8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6" t="s">
        <v>14</v>
      </c>
      <c r="P22" s="3" t="s">
        <v>15</v>
      </c>
      <c r="Q22" s="3"/>
      <c r="R22" s="6"/>
      <c r="S22" s="6"/>
    </row>
    <row r="23" customFormat="false" ht="13.8" hidden="false" customHeight="false" outlineLevel="0" collapsed="false">
      <c r="K23" s="4" t="n">
        <v>16</v>
      </c>
      <c r="L23" s="1" t="n">
        <f aca="false">Q23/220</f>
        <v>230309.972727273</v>
      </c>
      <c r="M23" s="6" t="n">
        <f aca="false">L23*30/1000000</f>
        <v>6.90929918181818</v>
      </c>
      <c r="N23" s="0" t="n">
        <v>35.7259</v>
      </c>
      <c r="O23" s="0" t="n">
        <v>39.9305</v>
      </c>
      <c r="P23" s="0" t="n">
        <v>40.3194</v>
      </c>
      <c r="Q23" s="0" t="n">
        <v>50668194</v>
      </c>
      <c r="R23" s="6"/>
      <c r="S23" s="6"/>
    </row>
    <row r="24" customFormat="false" ht="13.8" hidden="false" customHeight="false" outlineLevel="0" collapsed="false">
      <c r="B24" s="5"/>
      <c r="K24" s="4" t="n">
        <v>20</v>
      </c>
      <c r="L24" s="1" t="n">
        <f aca="false">Q24/220</f>
        <v>123791.390909091</v>
      </c>
      <c r="M24" s="6" t="n">
        <f aca="false">L24*30/1000000</f>
        <v>3.71374172727273</v>
      </c>
      <c r="N24" s="0" t="n">
        <v>32.9087</v>
      </c>
      <c r="O24" s="0" t="n">
        <v>38.3975</v>
      </c>
      <c r="P24" s="0" t="n">
        <v>38.5004</v>
      </c>
      <c r="Q24" s="0" t="n">
        <v>27234106</v>
      </c>
      <c r="R24" s="6"/>
      <c r="S24" s="6"/>
    </row>
    <row r="25" customFormat="false" ht="13.8" hidden="false" customHeight="false" outlineLevel="0" collapsed="false">
      <c r="B25" s="5"/>
      <c r="K25" s="4" t="n">
        <v>24</v>
      </c>
      <c r="L25" s="1" t="n">
        <f aca="false">Q25/220</f>
        <v>61755.7545454546</v>
      </c>
      <c r="M25" s="6" t="n">
        <f aca="false">L25*30/1000000</f>
        <v>1.85267263636364</v>
      </c>
      <c r="N25" s="0" t="n">
        <v>30.0995</v>
      </c>
      <c r="O25" s="0" t="n">
        <v>36.9345</v>
      </c>
      <c r="P25" s="0" t="n">
        <v>36.7234</v>
      </c>
      <c r="Q25" s="0" t="n">
        <v>13586266</v>
      </c>
      <c r="R25" s="6"/>
      <c r="S25" s="6"/>
    </row>
    <row r="26" customFormat="false" ht="13.8" hidden="false" customHeight="false" outlineLevel="0" collapsed="false">
      <c r="B26" s="5"/>
      <c r="E26" s="4"/>
      <c r="F26" s="4"/>
      <c r="K26" s="4" t="n">
        <v>28</v>
      </c>
      <c r="L26" s="1" t="n">
        <f aca="false">Q26/220</f>
        <v>27780.6272727273</v>
      </c>
      <c r="M26" s="6" t="n">
        <f aca="false">L26*30/1000000</f>
        <v>0.833418818181818</v>
      </c>
      <c r="N26" s="0" t="n">
        <v>27.4014</v>
      </c>
      <c r="O26" s="0" t="n">
        <v>35.7196</v>
      </c>
      <c r="P26" s="0" t="n">
        <v>35.3563</v>
      </c>
      <c r="Q26" s="0" t="n">
        <v>6111738</v>
      </c>
      <c r="R26" s="6"/>
      <c r="S26" s="6"/>
    </row>
    <row r="27" customFormat="false" ht="13.8" hidden="false" customHeight="false" outlineLevel="0" collapsed="false">
      <c r="B27" s="5"/>
      <c r="K27" s="4"/>
    </row>
    <row r="28" customFormat="false" ht="13.8" hidden="false" customHeight="false" outlineLevel="0" collapsed="false">
      <c r="B28" s="5"/>
      <c r="K28" s="2" t="s">
        <v>4</v>
      </c>
      <c r="L28" s="2" t="s">
        <v>25</v>
      </c>
      <c r="M28" s="6"/>
      <c r="N28" s="6" t="s">
        <v>17</v>
      </c>
      <c r="O28" s="6" t="n">
        <v>-38.39</v>
      </c>
      <c r="P28" s="5" t="s">
        <v>18</v>
      </c>
      <c r="Q28" s="1" t="n">
        <v>1.68</v>
      </c>
      <c r="R28" s="6"/>
      <c r="S28" s="6"/>
    </row>
    <row r="29" customFormat="false" ht="13.8" hidden="false" customHeight="false" outlineLevel="0" collapsed="false"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3.8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6" t="s">
        <v>14</v>
      </c>
      <c r="P30" s="3" t="s">
        <v>15</v>
      </c>
      <c r="Q30" s="3"/>
      <c r="R30" s="6"/>
      <c r="S30" s="6"/>
    </row>
    <row r="31" customFormat="false" ht="13.8" hidden="false" customHeight="false" outlineLevel="0" collapsed="false">
      <c r="K31" s="4" t="n">
        <v>16</v>
      </c>
      <c r="L31" s="1" t="n">
        <f aca="false">Q31/220</f>
        <v>211397.609090909</v>
      </c>
      <c r="M31" s="6" t="n">
        <f aca="false">L31*30/1000000</f>
        <v>6.34192827272727</v>
      </c>
      <c r="N31" s="0" t="n">
        <v>34.64</v>
      </c>
      <c r="O31" s="0" t="n">
        <v>39.7089</v>
      </c>
      <c r="P31" s="0" t="n">
        <v>39.9617</v>
      </c>
      <c r="Q31" s="0" t="n">
        <v>46507474</v>
      </c>
      <c r="R31" s="6"/>
      <c r="S31" s="6"/>
    </row>
    <row r="32" customFormat="false" ht="13.8" hidden="false" customHeight="false" outlineLevel="0" collapsed="false">
      <c r="K32" s="4" t="n">
        <v>20</v>
      </c>
      <c r="L32" s="1" t="n">
        <f aca="false">Q32/220</f>
        <v>111982.190909091</v>
      </c>
      <c r="M32" s="6" t="n">
        <f aca="false">L32*30/1000000</f>
        <v>3.35946572727273</v>
      </c>
      <c r="N32" s="0" t="n">
        <v>31.9111</v>
      </c>
      <c r="O32" s="0" t="n">
        <v>38.2463</v>
      </c>
      <c r="P32" s="0" t="n">
        <v>38.2936</v>
      </c>
      <c r="Q32" s="0" t="n">
        <v>24636082</v>
      </c>
      <c r="R32" s="6"/>
      <c r="S32" s="6"/>
    </row>
    <row r="33" customFormat="false" ht="13.8" hidden="false" customHeight="false" outlineLevel="0" collapsed="false">
      <c r="K33" s="4" t="n">
        <v>24</v>
      </c>
      <c r="L33" s="1" t="n">
        <f aca="false">Q33/220</f>
        <v>52395.1</v>
      </c>
      <c r="M33" s="6" t="n">
        <f aca="false">L33*30/1000000</f>
        <v>1.571853</v>
      </c>
      <c r="N33" s="0" t="n">
        <v>29.21</v>
      </c>
      <c r="O33" s="0" t="n">
        <v>36.7599</v>
      </c>
      <c r="P33" s="0" t="n">
        <v>36.533</v>
      </c>
      <c r="Q33" s="0" t="n">
        <v>11526922</v>
      </c>
      <c r="R33" s="6"/>
      <c r="S33" s="6"/>
    </row>
    <row r="34" customFormat="false" ht="13.8" hidden="false" customHeight="false" outlineLevel="0" collapsed="false">
      <c r="K34" s="4" t="n">
        <v>28</v>
      </c>
      <c r="L34" s="1" t="n">
        <f aca="false">Q34/220</f>
        <v>21059.1</v>
      </c>
      <c r="M34" s="6" t="n">
        <f aca="false">L34*30/1000000</f>
        <v>0.631773</v>
      </c>
      <c r="N34" s="0" t="n">
        <v>26.5902</v>
      </c>
      <c r="O34" s="0" t="n">
        <v>35.6372</v>
      </c>
      <c r="P34" s="0" t="n">
        <v>35.3054</v>
      </c>
      <c r="Q34" s="0" t="n">
        <v>4633002</v>
      </c>
      <c r="R34" s="6"/>
      <c r="S34" s="6"/>
    </row>
    <row r="35" customFormat="false" ht="13.8" hidden="false" customHeight="false" outlineLevel="0" collapsed="false">
      <c r="E35" s="4"/>
      <c r="F35" s="4"/>
    </row>
    <row r="36" customFormat="false" ht="13.8" hidden="false" customHeight="false" outlineLevel="0" collapsed="false">
      <c r="N36" s="0"/>
      <c r="O36" s="0"/>
      <c r="P36" s="0"/>
      <c r="Q36" s="0"/>
    </row>
    <row r="37" customFormat="false" ht="13.8" hidden="false" customHeight="false" outlineLevel="0" collapsed="false">
      <c r="N37" s="0"/>
      <c r="O37" s="0"/>
      <c r="P37" s="0"/>
      <c r="Q37" s="0"/>
    </row>
    <row r="38" customFormat="false" ht="13.8" hidden="false" customHeight="false" outlineLevel="0" collapsed="false">
      <c r="K38" s="9"/>
      <c r="N38" s="0"/>
      <c r="O38" s="0"/>
      <c r="P38" s="0"/>
      <c r="Q38" s="0"/>
    </row>
    <row r="39" customFormat="false" ht="13.8" hidden="false" customHeight="false" outlineLevel="0" collapsed="false">
      <c r="N39" s="0"/>
      <c r="O39" s="0"/>
      <c r="P39" s="0"/>
      <c r="Q39" s="0"/>
    </row>
    <row r="40" customFormat="false" ht="13.8" hidden="false" customHeight="false" outlineLevel="0" collapsed="false">
      <c r="K40" s="9"/>
      <c r="N40" s="0"/>
      <c r="O40" s="0"/>
      <c r="P40" s="0"/>
      <c r="Q40" s="0"/>
    </row>
    <row r="41" customFormat="false" ht="13.8" hidden="false" customHeight="false" outlineLevel="0" collapsed="false">
      <c r="N41" s="9"/>
    </row>
    <row r="43" customFormat="false" ht="13.8" hidden="false" customHeight="false" outlineLevel="0" collapsed="false">
      <c r="L43" s="4"/>
      <c r="M43" s="4"/>
    </row>
    <row r="44" customFormat="false" ht="13.8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41" activeCellId="0" sqref="K41:K48"/>
    </sheetView>
  </sheetViews>
  <sheetFormatPr defaultColWidth="10.328125" defaultRowHeight="13.8" zeroHeight="false" outlineLevelRow="0" outlineLevelCol="0"/>
  <cols>
    <col collapsed="false" customWidth="false" hidden="false" outlineLevel="0" max="10" min="1" style="1" width="10.32"/>
    <col collapsed="false" customWidth="true" hidden="false" outlineLevel="0" max="11" min="11" style="1" width="13.1"/>
    <col collapsed="false" customWidth="true" hidden="false" outlineLevel="0" max="12" min="12" style="1" width="10.99"/>
    <col collapsed="false" customWidth="true" hidden="false" outlineLevel="0" max="13" min="13" style="1" width="6.43"/>
    <col collapsed="false" customWidth="true" hidden="false" outlineLevel="0" max="14" min="14" style="1" width="13.66"/>
    <col collapsed="false" customWidth="true" hidden="false" outlineLevel="0" max="15" min="15" style="1" width="9.66"/>
    <col collapsed="false" customWidth="true" hidden="false" outlineLevel="0" max="16" min="16" style="1" width="16.32"/>
    <col collapsed="false" customWidth="true" hidden="false" outlineLevel="0" max="17" min="17" style="1" width="8.99"/>
    <col collapsed="false" customWidth="true" hidden="false" outlineLevel="0" max="18" min="18" style="1" width="19.66"/>
    <col collapsed="false" customWidth="false" hidden="false" outlineLevel="0" max="257" min="19" style="1" width="10.32"/>
  </cols>
  <sheetData>
    <row r="1" customFormat="false" ht="13.8" hidden="false" customHeight="false" outlineLevel="0" collapsed="false">
      <c r="K1" s="2" t="s">
        <v>0</v>
      </c>
      <c r="L1" s="3" t="s">
        <v>31</v>
      </c>
    </row>
    <row r="2" customFormat="false" ht="13.8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3.8" hidden="false" customHeight="false" outlineLevel="0" collapsed="false">
      <c r="J3" s="4"/>
      <c r="K3" s="2" t="s">
        <v>3</v>
      </c>
      <c r="L3" s="1" t="n">
        <v>601</v>
      </c>
    </row>
    <row r="4" customFormat="false" ht="13.8" hidden="false" customHeight="false" outlineLevel="0" collapsed="false">
      <c r="K4" s="2" t="s">
        <v>4</v>
      </c>
      <c r="L4" s="2" t="str">
        <f aca="false">titleSeries1</f>
        <v>Frame, IP</v>
      </c>
    </row>
    <row r="5" customFormat="false" ht="13.8" hidden="false" customHeight="false" outlineLevel="0" collapsed="false">
      <c r="K5" s="4"/>
      <c r="L5" s="5" t="s">
        <v>6</v>
      </c>
      <c r="Q5" s="5"/>
    </row>
    <row r="6" customFormat="false" ht="13.8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4</v>
      </c>
      <c r="P6" s="3" t="s">
        <v>15</v>
      </c>
      <c r="Q6" s="3"/>
      <c r="R6" s="5"/>
      <c r="S6" s="5"/>
    </row>
    <row r="7" customFormat="false" ht="13.8" hidden="false" customHeight="false" outlineLevel="0" collapsed="false">
      <c r="K7" s="4" t="n">
        <v>16</v>
      </c>
      <c r="L7" s="0" t="n">
        <v>345054</v>
      </c>
      <c r="M7" s="6" t="n">
        <f aca="false">L7*30/1000000</f>
        <v>10.35162</v>
      </c>
      <c r="N7" s="0" t="n">
        <v>35.2</v>
      </c>
      <c r="O7" s="0" t="n">
        <v>38.57</v>
      </c>
      <c r="P7" s="0" t="n">
        <v>39.87</v>
      </c>
      <c r="R7" s="6"/>
      <c r="S7" s="6"/>
    </row>
    <row r="8" customFormat="false" ht="13.8" hidden="false" customHeight="false" outlineLevel="0" collapsed="false">
      <c r="K8" s="4" t="n">
        <v>20</v>
      </c>
      <c r="L8" s="0" t="n">
        <v>209653</v>
      </c>
      <c r="M8" s="6" t="n">
        <f aca="false">L8*30/1000000</f>
        <v>6.28959</v>
      </c>
      <c r="N8" s="0" t="n">
        <v>32.39</v>
      </c>
      <c r="O8" s="0" t="n">
        <v>37.25</v>
      </c>
      <c r="P8" s="0" t="n">
        <v>38.6</v>
      </c>
      <c r="R8" s="6"/>
      <c r="S8" s="6"/>
    </row>
    <row r="9" customFormat="false" ht="13.8" hidden="false" customHeight="false" outlineLevel="0" collapsed="false">
      <c r="K9" s="4" t="n">
        <v>24</v>
      </c>
      <c r="L9" s="0" t="n">
        <v>121690</v>
      </c>
      <c r="M9" s="6" t="n">
        <f aca="false">L9*30/1000000</f>
        <v>3.6507</v>
      </c>
      <c r="N9" s="0" t="n">
        <v>29.76</v>
      </c>
      <c r="O9" s="0" t="n">
        <v>36.12</v>
      </c>
      <c r="P9" s="0" t="n">
        <v>37.21</v>
      </c>
      <c r="R9" s="6"/>
      <c r="S9" s="6"/>
    </row>
    <row r="10" customFormat="false" ht="13.8" hidden="false" customHeight="false" outlineLevel="0" collapsed="false">
      <c r="K10" s="4" t="n">
        <v>28</v>
      </c>
      <c r="L10" s="0" t="n">
        <v>64311</v>
      </c>
      <c r="M10" s="6" t="n">
        <f aca="false">L10*30/1000000</f>
        <v>1.92933</v>
      </c>
      <c r="N10" s="0" t="n">
        <v>27.23</v>
      </c>
      <c r="O10" s="0" t="n">
        <v>35.31</v>
      </c>
      <c r="P10" s="0" t="n">
        <v>36.05</v>
      </c>
      <c r="R10" s="6"/>
      <c r="S10" s="6"/>
    </row>
    <row r="11" customFormat="false" ht="13.8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3.8" hidden="false" customHeight="false" outlineLevel="0" collapsed="false">
      <c r="J12" s="4"/>
      <c r="K12" s="2" t="s">
        <v>4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3.8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3.8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3" t="s">
        <v>14</v>
      </c>
      <c r="P14" s="3" t="s">
        <v>15</v>
      </c>
      <c r="Q14" s="3"/>
      <c r="R14" s="6"/>
      <c r="S14" s="6"/>
    </row>
    <row r="15" customFormat="false" ht="13.8" hidden="false" customHeight="false" outlineLevel="0" collapsed="false">
      <c r="K15" s="4" t="n">
        <v>16</v>
      </c>
      <c r="L15" s="0" t="n">
        <v>293546</v>
      </c>
      <c r="M15" s="6" t="n">
        <f aca="false">L15*30/1000000</f>
        <v>8.80638</v>
      </c>
      <c r="N15" s="0" t="n">
        <v>34.11</v>
      </c>
      <c r="O15" s="0" t="n">
        <v>38.24</v>
      </c>
      <c r="P15" s="0" t="n">
        <v>39.48</v>
      </c>
      <c r="Q15" s="0" t="n">
        <v>872704</v>
      </c>
      <c r="R15" s="6" t="n">
        <f aca="false">Q15*74/220</f>
        <v>293545.890909091</v>
      </c>
      <c r="S15" s="6"/>
    </row>
    <row r="16" customFormat="false" ht="13.8" hidden="false" customHeight="false" outlineLevel="0" collapsed="false">
      <c r="K16" s="4" t="n">
        <v>20</v>
      </c>
      <c r="L16" s="0" t="n">
        <v>174917</v>
      </c>
      <c r="M16" s="6" t="n">
        <f aca="false">L16*30/1000000</f>
        <v>5.24751</v>
      </c>
      <c r="N16" s="0" t="n">
        <v>31.35</v>
      </c>
      <c r="O16" s="0" t="n">
        <v>37.01</v>
      </c>
      <c r="P16" s="0" t="n">
        <v>38.25</v>
      </c>
      <c r="Q16" s="0" t="n">
        <v>520024</v>
      </c>
      <c r="R16" s="6" t="n">
        <f aca="false">Q16*74/220</f>
        <v>174917.163636364</v>
      </c>
      <c r="S16" s="6"/>
    </row>
    <row r="17" customFormat="false" ht="13.8" hidden="false" customHeight="false" outlineLevel="0" collapsed="false">
      <c r="K17" s="4" t="n">
        <v>24</v>
      </c>
      <c r="L17" s="0" t="n">
        <v>99102</v>
      </c>
      <c r="M17" s="6" t="n">
        <f aca="false">L17*30/1000000</f>
        <v>2.97306</v>
      </c>
      <c r="N17" s="0" t="n">
        <v>28.72</v>
      </c>
      <c r="O17" s="0" t="n">
        <v>35.93</v>
      </c>
      <c r="P17" s="0" t="n">
        <v>36.88</v>
      </c>
      <c r="Q17" s="0" t="n">
        <v>294626</v>
      </c>
      <c r="R17" s="6" t="n">
        <f aca="false">Q17*74/220</f>
        <v>99101.4727272727</v>
      </c>
      <c r="S17" s="6"/>
    </row>
    <row r="18" customFormat="false" ht="13.8" hidden="false" customHeight="false" outlineLevel="0" collapsed="false">
      <c r="K18" s="4" t="n">
        <v>28</v>
      </c>
      <c r="L18" s="0" t="n">
        <v>50168</v>
      </c>
      <c r="M18" s="6" t="n">
        <f aca="false">L18*30/1000000</f>
        <v>1.50504</v>
      </c>
      <c r="N18" s="0" t="n">
        <v>26.12</v>
      </c>
      <c r="O18" s="0" t="n">
        <v>35.22</v>
      </c>
      <c r="P18" s="0" t="n">
        <v>35.85</v>
      </c>
      <c r="Q18" s="0" t="n">
        <v>149146</v>
      </c>
      <c r="R18" s="6" t="n">
        <f aca="false">Q18*74/220</f>
        <v>50167.2909090909</v>
      </c>
      <c r="S18" s="6"/>
    </row>
    <row r="19" customFormat="false" ht="13.8" hidden="false" customHeight="false" outlineLevel="0" collapsed="false">
      <c r="M19" s="6"/>
      <c r="N19" s="6"/>
      <c r="O19" s="6"/>
      <c r="R19" s="6"/>
      <c r="S19" s="6"/>
    </row>
    <row r="20" customFormat="false" ht="13.8" hidden="false" customHeight="false" outlineLevel="0" collapsed="false">
      <c r="K20" s="2" t="s">
        <v>4</v>
      </c>
      <c r="L20" s="7" t="str">
        <f aca="false">titleSeries3</f>
        <v>Field, IP</v>
      </c>
      <c r="M20" s="6"/>
      <c r="N20" s="6" t="s">
        <v>17</v>
      </c>
      <c r="O20" s="6" t="n">
        <v>-40.74</v>
      </c>
      <c r="P20" s="5" t="s">
        <v>18</v>
      </c>
      <c r="Q20" s="1" t="n">
        <v>2.411</v>
      </c>
      <c r="R20" s="6"/>
      <c r="S20" s="6"/>
    </row>
    <row r="21" customFormat="false" ht="13.8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3.8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3" t="s">
        <v>14</v>
      </c>
      <c r="P22" s="3" t="s">
        <v>15</v>
      </c>
      <c r="Q22" s="3"/>
      <c r="R22" s="6"/>
      <c r="S22" s="6"/>
    </row>
    <row r="23" customFormat="false" ht="13.8" hidden="false" customHeight="false" outlineLevel="0" collapsed="false">
      <c r="K23" s="4" t="n">
        <v>16</v>
      </c>
      <c r="L23" s="1" t="n">
        <f aca="false">Q23/220</f>
        <v>229669.863636364</v>
      </c>
      <c r="M23" s="6" t="n">
        <f aca="false">L23*30/1000000</f>
        <v>6.89009590909091</v>
      </c>
      <c r="N23" s="0" t="n">
        <v>35.4947</v>
      </c>
      <c r="O23" s="0" t="n">
        <v>39.0192</v>
      </c>
      <c r="P23" s="0" t="n">
        <v>40.3088</v>
      </c>
      <c r="Q23" s="0" t="n">
        <v>50527370</v>
      </c>
      <c r="R23" s="6"/>
      <c r="S23" s="6"/>
    </row>
    <row r="24" customFormat="false" ht="13.8" hidden="false" customHeight="false" outlineLevel="0" collapsed="false">
      <c r="B24" s="5"/>
      <c r="K24" s="4" t="n">
        <v>20</v>
      </c>
      <c r="L24" s="1" t="n">
        <f aca="false">Q24/220</f>
        <v>137000.336363636</v>
      </c>
      <c r="M24" s="6" t="n">
        <f aca="false">L24*30/1000000</f>
        <v>4.11001009090909</v>
      </c>
      <c r="N24" s="0" t="n">
        <v>32.8157</v>
      </c>
      <c r="O24" s="0" t="n">
        <v>37.5595</v>
      </c>
      <c r="P24" s="0" t="n">
        <v>38.9064</v>
      </c>
      <c r="Q24" s="0" t="n">
        <v>30140074</v>
      </c>
      <c r="R24" s="6"/>
      <c r="S24" s="6"/>
    </row>
    <row r="25" customFormat="false" ht="13.8" hidden="false" customHeight="false" outlineLevel="0" collapsed="false">
      <c r="B25" s="5"/>
      <c r="K25" s="4" t="n">
        <v>24</v>
      </c>
      <c r="L25" s="1" t="n">
        <f aca="false">Q25/220</f>
        <v>79456.9181818182</v>
      </c>
      <c r="M25" s="6" t="n">
        <f aca="false">L25*30/1000000</f>
        <v>2.38370754545455</v>
      </c>
      <c r="N25" s="0" t="n">
        <v>30.2975</v>
      </c>
      <c r="O25" s="0" t="n">
        <v>36.0976</v>
      </c>
      <c r="P25" s="0" t="n">
        <v>37.4445</v>
      </c>
      <c r="Q25" s="0" t="n">
        <v>17480522</v>
      </c>
      <c r="R25" s="6"/>
      <c r="S25" s="6"/>
    </row>
    <row r="26" customFormat="false" ht="13.8" hidden="false" customHeight="false" outlineLevel="0" collapsed="false">
      <c r="B26" s="5"/>
      <c r="E26" s="4"/>
      <c r="F26" s="4"/>
      <c r="K26" s="4" t="n">
        <v>28</v>
      </c>
      <c r="L26" s="1" t="n">
        <f aca="false">Q26/220</f>
        <v>43442.6636363636</v>
      </c>
      <c r="M26" s="6" t="n">
        <f aca="false">L26*30/1000000</f>
        <v>1.30327990909091</v>
      </c>
      <c r="N26" s="0" t="n">
        <v>27.8384</v>
      </c>
      <c r="O26" s="0" t="n">
        <v>35.1781</v>
      </c>
      <c r="P26" s="0" t="n">
        <v>36.2995</v>
      </c>
      <c r="Q26" s="0" t="n">
        <v>9557386</v>
      </c>
      <c r="R26" s="6"/>
      <c r="S26" s="6"/>
    </row>
    <row r="27" customFormat="false" ht="13.8" hidden="false" customHeight="false" outlineLevel="0" collapsed="false">
      <c r="B27" s="5"/>
      <c r="K27" s="4"/>
    </row>
    <row r="28" customFormat="false" ht="13.8" hidden="false" customHeight="false" outlineLevel="0" collapsed="false">
      <c r="B28" s="5"/>
      <c r="K28" s="2" t="s">
        <v>4</v>
      </c>
      <c r="L28" s="10" t="s">
        <v>25</v>
      </c>
      <c r="M28" s="6"/>
      <c r="N28" s="6" t="s">
        <v>17</v>
      </c>
      <c r="O28" s="6" t="n">
        <v>-38.74</v>
      </c>
      <c r="P28" s="5" t="s">
        <v>18</v>
      </c>
      <c r="Q28" s="1" t="n">
        <v>2.193</v>
      </c>
      <c r="R28" s="6"/>
      <c r="S28" s="6"/>
    </row>
    <row r="29" customFormat="false" ht="13.8" hidden="false" customHeight="false" outlineLevel="0" collapsed="false"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3.8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3" t="s">
        <v>14</v>
      </c>
      <c r="P30" s="3" t="s">
        <v>15</v>
      </c>
      <c r="Q30" s="3"/>
      <c r="R30" s="6"/>
      <c r="S30" s="6"/>
    </row>
    <row r="31" customFormat="false" ht="13.8" hidden="false" customHeight="false" outlineLevel="0" collapsed="false">
      <c r="K31" s="4" t="n">
        <v>16</v>
      </c>
      <c r="L31" s="1" t="n">
        <f aca="false">Q31/220</f>
        <v>205382.990909091</v>
      </c>
      <c r="M31" s="6" t="n">
        <f aca="false">L31*30/1000000</f>
        <v>6.16148972727273</v>
      </c>
      <c r="N31" s="0" t="n">
        <v>34.5597</v>
      </c>
      <c r="O31" s="0" t="n">
        <v>38.6606</v>
      </c>
      <c r="P31" s="0" t="n">
        <v>39.8518</v>
      </c>
      <c r="Q31" s="0" t="n">
        <v>45184258</v>
      </c>
      <c r="R31" s="6"/>
      <c r="S31" s="6"/>
    </row>
    <row r="32" customFormat="false" ht="13.8" hidden="false" customHeight="false" outlineLevel="0" collapsed="false">
      <c r="K32" s="4" t="n">
        <v>20</v>
      </c>
      <c r="L32" s="1" t="n">
        <f aca="false">Q32/220</f>
        <v>120949.718181818</v>
      </c>
      <c r="M32" s="6" t="n">
        <f aca="false">L32*30/1000000</f>
        <v>3.62849154545455</v>
      </c>
      <c r="N32" s="0" t="n">
        <v>31.8945</v>
      </c>
      <c r="O32" s="0" t="n">
        <v>37.248</v>
      </c>
      <c r="P32" s="0" t="n">
        <v>38.4784</v>
      </c>
      <c r="Q32" s="0" t="n">
        <v>26608938</v>
      </c>
      <c r="R32" s="6"/>
      <c r="S32" s="6"/>
    </row>
    <row r="33" customFormat="false" ht="13.8" hidden="false" customHeight="false" outlineLevel="0" collapsed="false">
      <c r="K33" s="4" t="n">
        <v>24</v>
      </c>
      <c r="L33" s="1" t="n">
        <f aca="false">Q33/220</f>
        <v>68749.1</v>
      </c>
      <c r="M33" s="6" t="n">
        <f aca="false">L33*30/1000000</f>
        <v>2.062473</v>
      </c>
      <c r="N33" s="0" t="n">
        <v>29.3344</v>
      </c>
      <c r="O33" s="0" t="n">
        <v>35.8302</v>
      </c>
      <c r="P33" s="0" t="n">
        <v>37.0783</v>
      </c>
      <c r="Q33" s="0" t="n">
        <v>15124802</v>
      </c>
      <c r="R33" s="6"/>
      <c r="S33" s="6"/>
    </row>
    <row r="34" customFormat="false" ht="13.8" hidden="false" customHeight="false" outlineLevel="0" collapsed="false">
      <c r="K34" s="4" t="n">
        <v>28</v>
      </c>
      <c r="L34" s="1" t="n">
        <f aca="false">Q34/220</f>
        <v>36733.4636363636</v>
      </c>
      <c r="M34" s="6" t="n">
        <f aca="false">L34*30/1000000</f>
        <v>1.10200390909091</v>
      </c>
      <c r="N34" s="0" t="n">
        <v>26.8398</v>
      </c>
      <c r="O34" s="0" t="n">
        <v>34.9776</v>
      </c>
      <c r="P34" s="0" t="n">
        <v>36.0657</v>
      </c>
      <c r="Q34" s="0" t="n">
        <v>8081362</v>
      </c>
      <c r="R34" s="6"/>
      <c r="S34" s="6"/>
    </row>
    <row r="35" customFormat="false" ht="13.8" hidden="false" customHeight="false" outlineLevel="0" collapsed="false">
      <c r="E35" s="4"/>
      <c r="F35" s="4"/>
    </row>
    <row r="36" customFormat="false" ht="13.8" hidden="false" customHeight="false" outlineLevel="0" collapsed="false">
      <c r="N36" s="0"/>
      <c r="O36" s="0"/>
      <c r="P36" s="0"/>
      <c r="Q36" s="0"/>
    </row>
    <row r="37" customFormat="false" ht="13.8" hidden="false" customHeight="false" outlineLevel="0" collapsed="false">
      <c r="N37" s="0"/>
      <c r="O37" s="0"/>
      <c r="P37" s="0"/>
      <c r="Q37" s="0"/>
    </row>
    <row r="38" customFormat="false" ht="13.8" hidden="false" customHeight="false" outlineLevel="0" collapsed="false">
      <c r="K38" s="9"/>
      <c r="L38" s="9"/>
      <c r="N38" s="0"/>
      <c r="O38" s="0"/>
      <c r="P38" s="0"/>
      <c r="Q38" s="0"/>
    </row>
    <row r="39" customFormat="false" ht="13.8" hidden="false" customHeight="false" outlineLevel="0" collapsed="false">
      <c r="N39" s="0"/>
      <c r="O39" s="0"/>
      <c r="P39" s="0"/>
      <c r="Q39" s="0"/>
    </row>
    <row r="40" customFormat="false" ht="13.8" hidden="false" customHeight="false" outlineLevel="0" collapsed="false">
      <c r="K40" s="9"/>
      <c r="L40" s="9"/>
    </row>
    <row r="43" customFormat="false" ht="13.8" hidden="false" customHeight="false" outlineLevel="0" collapsed="false">
      <c r="L43" s="4"/>
      <c r="M43" s="4"/>
    </row>
    <row r="44" customFormat="false" ht="13.8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:E33"/>
    </sheetView>
  </sheetViews>
  <sheetFormatPr defaultColWidth="10.328125" defaultRowHeight="13.8" zeroHeight="false" outlineLevelRow="0" outlineLevelCol="0"/>
  <cols>
    <col collapsed="false" customWidth="false" hidden="false" outlineLevel="0" max="10" min="1" style="1" width="10.32"/>
    <col collapsed="false" customWidth="true" hidden="false" outlineLevel="0" max="11" min="11" style="1" width="13.1"/>
    <col collapsed="false" customWidth="true" hidden="false" outlineLevel="0" max="12" min="12" style="1" width="13.99"/>
    <col collapsed="false" customWidth="true" hidden="false" outlineLevel="0" max="13" min="13" style="1" width="6.32"/>
    <col collapsed="false" customWidth="true" hidden="false" outlineLevel="0" max="14" min="14" style="1" width="13.66"/>
    <col collapsed="false" customWidth="true" hidden="false" outlineLevel="0" max="15" min="15" style="1" width="9.66"/>
    <col collapsed="false" customWidth="true" hidden="false" outlineLevel="0" max="16" min="16" style="1" width="16.32"/>
    <col collapsed="false" customWidth="true" hidden="false" outlineLevel="0" max="17" min="17" style="1" width="8.99"/>
    <col collapsed="false" customWidth="true" hidden="false" outlineLevel="0" max="18" min="18" style="1" width="17.55"/>
    <col collapsed="false" customWidth="false" hidden="false" outlineLevel="0" max="257" min="19" style="1" width="10.32"/>
  </cols>
  <sheetData>
    <row r="1" customFormat="false" ht="13.8" hidden="false" customHeight="false" outlineLevel="0" collapsed="false">
      <c r="K1" s="2" t="s">
        <v>0</v>
      </c>
      <c r="L1" s="3" t="s">
        <v>33</v>
      </c>
    </row>
    <row r="2" customFormat="false" ht="13.8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3.8" hidden="false" customHeight="false" outlineLevel="0" collapsed="false">
      <c r="J3" s="4"/>
      <c r="K3" s="2" t="s">
        <v>3</v>
      </c>
      <c r="L3" s="1" t="n">
        <v>601</v>
      </c>
    </row>
    <row r="4" customFormat="false" ht="13.8" hidden="false" customHeight="false" outlineLevel="0" collapsed="false">
      <c r="K4" s="2" t="s">
        <v>4</v>
      </c>
      <c r="L4" s="2" t="str">
        <f aca="false">titleSeries1</f>
        <v>Frame, IP</v>
      </c>
    </row>
    <row r="5" customFormat="false" ht="13.8" hidden="false" customHeight="false" outlineLevel="0" collapsed="false">
      <c r="K5" s="4"/>
      <c r="L5" s="5" t="s">
        <v>6</v>
      </c>
      <c r="Q5" s="5"/>
    </row>
    <row r="6" customFormat="false" ht="13.8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4</v>
      </c>
      <c r="P6" s="3" t="s">
        <v>15</v>
      </c>
      <c r="Q6" s="3"/>
      <c r="R6" s="5"/>
      <c r="S6" s="5"/>
    </row>
    <row r="7" customFormat="false" ht="13.8" hidden="false" customHeight="false" outlineLevel="0" collapsed="false">
      <c r="K7" s="4" t="n">
        <v>16</v>
      </c>
      <c r="L7" s="0" t="n">
        <v>212862</v>
      </c>
      <c r="M7" s="6" t="n">
        <f aca="false">L7*30/1000000</f>
        <v>6.38586</v>
      </c>
      <c r="N7" s="0" t="n">
        <v>34.09</v>
      </c>
      <c r="O7" s="0" t="n">
        <v>35.56</v>
      </c>
      <c r="P7" s="0" t="n">
        <v>35.84</v>
      </c>
      <c r="Q7" s="0" t="n">
        <v>212862</v>
      </c>
      <c r="R7" s="6"/>
      <c r="S7" s="6"/>
    </row>
    <row r="8" customFormat="false" ht="13.8" hidden="false" customHeight="false" outlineLevel="0" collapsed="false">
      <c r="K8" s="4" t="n">
        <v>20</v>
      </c>
      <c r="L8" s="0" t="n">
        <v>115406</v>
      </c>
      <c r="M8" s="6" t="n">
        <f aca="false">L8*30/1000000</f>
        <v>3.46218</v>
      </c>
      <c r="N8" s="0" t="n">
        <v>31</v>
      </c>
      <c r="O8" s="0" t="n">
        <v>33.81</v>
      </c>
      <c r="P8" s="0" t="n">
        <v>33.94</v>
      </c>
      <c r="Q8" s="0" t="n">
        <v>115406</v>
      </c>
      <c r="R8" s="6"/>
      <c r="S8" s="6"/>
    </row>
    <row r="9" customFormat="false" ht="13.8" hidden="false" customHeight="false" outlineLevel="0" collapsed="false">
      <c r="K9" s="4" t="n">
        <v>24</v>
      </c>
      <c r="L9" s="0" t="n">
        <v>58957</v>
      </c>
      <c r="M9" s="6" t="n">
        <f aca="false">L9*30/1000000</f>
        <v>1.76871</v>
      </c>
      <c r="N9" s="0" t="n">
        <v>27.95</v>
      </c>
      <c r="O9" s="0" t="n">
        <v>32.25</v>
      </c>
      <c r="P9" s="0" t="n">
        <v>32.24</v>
      </c>
      <c r="Q9" s="0" t="n">
        <v>58957</v>
      </c>
      <c r="R9" s="6"/>
      <c r="S9" s="6"/>
    </row>
    <row r="10" customFormat="false" ht="13.8" hidden="false" customHeight="false" outlineLevel="0" collapsed="false">
      <c r="K10" s="4" t="n">
        <v>28</v>
      </c>
      <c r="L10" s="0" t="n">
        <v>28342</v>
      </c>
      <c r="M10" s="6" t="n">
        <f aca="false">L10*30/1000000</f>
        <v>0.85026</v>
      </c>
      <c r="N10" s="0" t="n">
        <v>24.93</v>
      </c>
      <c r="O10" s="0" t="n">
        <v>31.23</v>
      </c>
      <c r="P10" s="0" t="n">
        <v>31.07</v>
      </c>
      <c r="Q10" s="0" t="n">
        <v>28342</v>
      </c>
      <c r="R10" s="6"/>
      <c r="S10" s="6"/>
    </row>
    <row r="11" customFormat="false" ht="13.8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3.8" hidden="false" customHeight="false" outlineLevel="0" collapsed="false">
      <c r="J12" s="4"/>
      <c r="K12" s="2" t="s">
        <v>4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3.8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3.8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3" t="s">
        <v>14</v>
      </c>
      <c r="P14" s="3" t="s">
        <v>15</v>
      </c>
      <c r="Q14" s="3"/>
      <c r="R14" s="6"/>
      <c r="S14" s="6"/>
    </row>
    <row r="15" customFormat="false" ht="13.8" hidden="false" customHeight="false" outlineLevel="0" collapsed="false">
      <c r="K15" s="4" t="n">
        <v>16</v>
      </c>
      <c r="L15" s="6" t="n">
        <v>153060.208494209</v>
      </c>
      <c r="M15" s="6" t="n">
        <f aca="false">L15*30/1000000</f>
        <v>4.59180625482626</v>
      </c>
      <c r="N15" s="0" t="n">
        <v>33.24</v>
      </c>
      <c r="O15" s="0" t="n">
        <v>35.48</v>
      </c>
      <c r="P15" s="0" t="n">
        <v>35.75</v>
      </c>
      <c r="Q15" s="0" t="n">
        <v>455662</v>
      </c>
      <c r="R15" s="6" t="n">
        <f aca="false">Q15*87/259</f>
        <v>153060.208494209</v>
      </c>
      <c r="S15" s="6"/>
    </row>
    <row r="16" customFormat="false" ht="13.8" hidden="false" customHeight="false" outlineLevel="0" collapsed="false">
      <c r="K16" s="4" t="n">
        <v>20</v>
      </c>
      <c r="L16" s="6" t="n">
        <v>78087.7065637066</v>
      </c>
      <c r="M16" s="6" t="n">
        <f aca="false">L16*30/1000000</f>
        <v>2.3426311969112</v>
      </c>
      <c r="N16" s="0" t="n">
        <v>30.33</v>
      </c>
      <c r="O16" s="0" t="n">
        <v>33.88</v>
      </c>
      <c r="P16" s="0" t="n">
        <v>34.03</v>
      </c>
      <c r="Q16" s="0" t="n">
        <v>232468</v>
      </c>
      <c r="R16" s="6" t="n">
        <f aca="false">Q16*87/259</f>
        <v>78087.7065637066</v>
      </c>
      <c r="S16" s="6"/>
    </row>
    <row r="17" customFormat="false" ht="13.8" hidden="false" customHeight="false" outlineLevel="0" collapsed="false">
      <c r="K17" s="4" t="n">
        <v>24</v>
      </c>
      <c r="L17" s="6" t="n">
        <v>38193.3359073359</v>
      </c>
      <c r="M17" s="6" t="n">
        <f aca="false">L17*30/1000000</f>
        <v>1.14580007722008</v>
      </c>
      <c r="N17" s="0" t="n">
        <v>27.47</v>
      </c>
      <c r="O17" s="0" t="n">
        <v>32.44</v>
      </c>
      <c r="P17" s="0" t="n">
        <v>32.45</v>
      </c>
      <c r="Q17" s="0" t="n">
        <v>113702</v>
      </c>
      <c r="R17" s="6" t="n">
        <f aca="false">Q17*87/259</f>
        <v>38193.3359073359</v>
      </c>
      <c r="S17" s="6"/>
    </row>
    <row r="18" customFormat="false" ht="13.8" hidden="false" customHeight="false" outlineLevel="0" collapsed="false">
      <c r="K18" s="4" t="n">
        <v>28</v>
      </c>
      <c r="L18" s="6" t="n">
        <v>17437.6216216216</v>
      </c>
      <c r="M18" s="6" t="n">
        <f aca="false">L18*30/1000000</f>
        <v>0.523128648648649</v>
      </c>
      <c r="N18" s="0" t="n">
        <v>24.62</v>
      </c>
      <c r="O18" s="0" t="n">
        <v>31.46</v>
      </c>
      <c r="P18" s="0" t="n">
        <v>31.34</v>
      </c>
      <c r="Q18" s="0" t="n">
        <v>51912</v>
      </c>
      <c r="R18" s="6" t="n">
        <f aca="false">Q18*87/259</f>
        <v>17437.6216216216</v>
      </c>
      <c r="S18" s="6"/>
    </row>
    <row r="19" customFormat="false" ht="13.8" hidden="false" customHeight="false" outlineLevel="0" collapsed="false">
      <c r="M19" s="6"/>
      <c r="N19" s="6"/>
      <c r="O19" s="6"/>
      <c r="R19" s="6"/>
      <c r="S19" s="6"/>
    </row>
    <row r="20" customFormat="false" ht="13.8" hidden="false" customHeight="false" outlineLevel="0" collapsed="false">
      <c r="K20" s="2" t="s">
        <v>4</v>
      </c>
      <c r="L20" s="7" t="str">
        <f aca="false">titleSeries3</f>
        <v>Field, IP</v>
      </c>
      <c r="M20" s="6"/>
      <c r="N20" s="6" t="s">
        <v>17</v>
      </c>
      <c r="O20" s="6" t="n">
        <v>10.13</v>
      </c>
      <c r="P20" s="5" t="s">
        <v>18</v>
      </c>
      <c r="Q20" s="1" t="n">
        <v>-0.451</v>
      </c>
      <c r="R20" s="6"/>
      <c r="S20" s="6"/>
    </row>
    <row r="21" customFormat="false" ht="13.8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3.8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3" t="s">
        <v>14</v>
      </c>
      <c r="P22" s="3" t="s">
        <v>15</v>
      </c>
      <c r="Q22" s="3"/>
      <c r="R22" s="6"/>
      <c r="S22" s="6"/>
    </row>
    <row r="23" customFormat="false" ht="13.8" hidden="false" customHeight="false" outlineLevel="0" collapsed="false">
      <c r="K23" s="4" t="n">
        <v>16</v>
      </c>
      <c r="L23" s="1" t="n">
        <f aca="false">Q23/260</f>
        <v>212791.207692308</v>
      </c>
      <c r="M23" s="6" t="n">
        <f aca="false">L23*30/1000000</f>
        <v>6.38373623076923</v>
      </c>
      <c r="N23" s="0" t="n">
        <v>33.8264</v>
      </c>
      <c r="O23" s="0" t="n">
        <v>34.881</v>
      </c>
      <c r="P23" s="0" t="n">
        <v>35.0945</v>
      </c>
      <c r="Q23" s="0" t="n">
        <v>55325714</v>
      </c>
      <c r="R23" s="6"/>
      <c r="S23" s="6"/>
    </row>
    <row r="24" customFormat="false" ht="13.8" hidden="false" customHeight="false" outlineLevel="0" collapsed="false">
      <c r="B24" s="5"/>
      <c r="K24" s="4" t="n">
        <v>20</v>
      </c>
      <c r="L24" s="1" t="n">
        <f aca="false">Q24/260</f>
        <v>113979.730769231</v>
      </c>
      <c r="M24" s="6" t="n">
        <f aca="false">L24*30/1000000</f>
        <v>3.41939192307692</v>
      </c>
      <c r="N24" s="0" t="n">
        <v>30.6488</v>
      </c>
      <c r="O24" s="0" t="n">
        <v>32.889</v>
      </c>
      <c r="P24" s="0" t="n">
        <v>33.0188</v>
      </c>
      <c r="Q24" s="0" t="n">
        <v>29634730</v>
      </c>
      <c r="R24" s="6"/>
      <c r="S24" s="6"/>
    </row>
    <row r="25" customFormat="false" ht="13.8" hidden="false" customHeight="false" outlineLevel="0" collapsed="false">
      <c r="B25" s="5"/>
      <c r="K25" s="4" t="n">
        <v>24</v>
      </c>
      <c r="L25" s="1" t="n">
        <f aca="false">Q25/260</f>
        <v>59362.7153846154</v>
      </c>
      <c r="M25" s="6" t="n">
        <f aca="false">L25*30/1000000</f>
        <v>1.78088146153846</v>
      </c>
      <c r="N25" s="0" t="n">
        <v>27.5332</v>
      </c>
      <c r="O25" s="0" t="n">
        <v>31.0396</v>
      </c>
      <c r="P25" s="0" t="n">
        <v>31.0694</v>
      </c>
      <c r="Q25" s="0" t="n">
        <v>15434306</v>
      </c>
      <c r="R25" s="6"/>
      <c r="S25" s="6"/>
    </row>
    <row r="26" customFormat="false" ht="13.8" hidden="false" customHeight="false" outlineLevel="0" collapsed="false">
      <c r="B26" s="5"/>
      <c r="F26" s="4"/>
      <c r="K26" s="4" t="n">
        <v>28</v>
      </c>
      <c r="L26" s="1" t="n">
        <f aca="false">Q26/260</f>
        <v>30866.4076923077</v>
      </c>
      <c r="M26" s="6" t="n">
        <f aca="false">L26*30/1000000</f>
        <v>0.925992230769231</v>
      </c>
      <c r="N26" s="0" t="n">
        <v>24.3517</v>
      </c>
      <c r="O26" s="0" t="n">
        <v>29.7953</v>
      </c>
      <c r="P26" s="0" t="n">
        <v>29.7383</v>
      </c>
      <c r="Q26" s="0" t="n">
        <v>8025266</v>
      </c>
      <c r="R26" s="6"/>
      <c r="S26" s="6"/>
    </row>
    <row r="27" customFormat="false" ht="13.8" hidden="false" customHeight="false" outlineLevel="0" collapsed="false">
      <c r="B27" s="5"/>
      <c r="E27" s="9"/>
      <c r="K27" s="4"/>
    </row>
    <row r="28" customFormat="false" ht="13.8" hidden="false" customHeight="false" outlineLevel="0" collapsed="false">
      <c r="B28" s="5"/>
      <c r="K28" s="2" t="s">
        <v>4</v>
      </c>
      <c r="L28" s="2" t="s">
        <v>25</v>
      </c>
      <c r="M28" s="6"/>
      <c r="N28" s="6" t="s">
        <v>17</v>
      </c>
      <c r="O28" s="6" t="n">
        <v>18.1</v>
      </c>
      <c r="P28" s="5" t="s">
        <v>18</v>
      </c>
      <c r="Q28" s="1" t="n">
        <v>-0.722</v>
      </c>
      <c r="R28" s="6"/>
      <c r="S28" s="6"/>
    </row>
    <row r="29" customFormat="false" ht="13.8" hidden="false" customHeight="false" outlineLevel="0" collapsed="false">
      <c r="E29" s="9"/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3.8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3" t="s">
        <v>14</v>
      </c>
      <c r="P30" s="3" t="s">
        <v>15</v>
      </c>
      <c r="Q30" s="3"/>
      <c r="R30" s="6"/>
      <c r="S30" s="6"/>
    </row>
    <row r="31" customFormat="false" ht="13.8" hidden="false" customHeight="false" outlineLevel="0" collapsed="false">
      <c r="K31" s="4" t="n">
        <v>16</v>
      </c>
      <c r="L31" s="1" t="n">
        <f aca="false">Q31/260</f>
        <v>153215.746153846</v>
      </c>
      <c r="M31" s="6" t="n">
        <f aca="false">L31*30/1000000</f>
        <v>4.59647238461538</v>
      </c>
      <c r="N31" s="0" t="n">
        <v>32.9803</v>
      </c>
      <c r="O31" s="0" t="n">
        <v>34.7481</v>
      </c>
      <c r="P31" s="0" t="n">
        <v>34.944</v>
      </c>
      <c r="Q31" s="0" t="n">
        <v>39836094</v>
      </c>
      <c r="R31" s="6"/>
      <c r="S31" s="6"/>
    </row>
    <row r="32" customFormat="false" ht="13.8" hidden="false" customHeight="false" outlineLevel="0" collapsed="false">
      <c r="K32" s="4" t="n">
        <v>20</v>
      </c>
      <c r="L32" s="1" t="n">
        <f aca="false">Q32/260</f>
        <v>79636.9923076923</v>
      </c>
      <c r="M32" s="6" t="n">
        <f aca="false">L32*30/1000000</f>
        <v>2.38910976923077</v>
      </c>
      <c r="N32" s="0" t="n">
        <v>30.0073</v>
      </c>
      <c r="O32" s="0" t="n">
        <v>32.8503</v>
      </c>
      <c r="P32" s="0" t="n">
        <v>32.9609</v>
      </c>
      <c r="Q32" s="0" t="n">
        <v>20705618</v>
      </c>
      <c r="R32" s="6"/>
      <c r="S32" s="6"/>
    </row>
    <row r="33" customFormat="false" ht="13.8" hidden="false" customHeight="false" outlineLevel="0" collapsed="false">
      <c r="K33" s="4" t="n">
        <v>24</v>
      </c>
      <c r="L33" s="1" t="n">
        <f aca="false">Q33/260</f>
        <v>41352.8076923077</v>
      </c>
      <c r="M33" s="6" t="n">
        <f aca="false">L33*30/1000000</f>
        <v>1.24058423076923</v>
      </c>
      <c r="N33" s="0" t="n">
        <v>27.0409</v>
      </c>
      <c r="O33" s="0" t="n">
        <v>31.0683</v>
      </c>
      <c r="P33" s="0" t="n">
        <v>31.0805</v>
      </c>
      <c r="Q33" s="0" t="n">
        <v>10751730</v>
      </c>
      <c r="R33" s="6"/>
      <c r="S33" s="6"/>
    </row>
    <row r="34" customFormat="false" ht="13.8" hidden="false" customHeight="false" outlineLevel="0" collapsed="false">
      <c r="K34" s="4" t="n">
        <v>28</v>
      </c>
      <c r="L34" s="1" t="n">
        <f aca="false">Q34/260</f>
        <v>21235.1923076923</v>
      </c>
      <c r="M34" s="6" t="n">
        <f aca="false">L34*30/1000000</f>
        <v>0.637055769230769</v>
      </c>
      <c r="N34" s="0" t="n">
        <v>23.9266</v>
      </c>
      <c r="O34" s="0" t="n">
        <v>29.8441</v>
      </c>
      <c r="P34" s="0" t="n">
        <v>29.7789</v>
      </c>
      <c r="Q34" s="0" t="n">
        <v>5521150</v>
      </c>
      <c r="R34" s="6"/>
      <c r="S34" s="6"/>
    </row>
    <row r="35" customFormat="false" ht="13.8" hidden="false" customHeight="false" outlineLevel="0" collapsed="false">
      <c r="E35" s="4"/>
      <c r="F35" s="4"/>
    </row>
    <row r="36" customFormat="false" ht="13.8" hidden="false" customHeight="false" outlineLevel="0" collapsed="false">
      <c r="H36" s="5" t="s">
        <v>37</v>
      </c>
      <c r="J36" s="5"/>
      <c r="K36" s="2" t="s">
        <v>4</v>
      </c>
      <c r="L36" s="2" t="str">
        <f aca="false">titleSeries3</f>
        <v>Field, IP</v>
      </c>
      <c r="M36" s="6"/>
      <c r="N36" s="6" t="s">
        <v>17</v>
      </c>
      <c r="O36" s="6"/>
      <c r="P36" s="5" t="s">
        <v>18</v>
      </c>
    </row>
    <row r="37" customFormat="false" ht="13.8" hidden="false" customHeight="false" outlineLevel="0" collapsed="false">
      <c r="K37" s="4"/>
      <c r="L37" s="5" t="s">
        <v>6</v>
      </c>
      <c r="M37" s="6"/>
    </row>
    <row r="38" customFormat="false" ht="13.8" hidden="false" customHeight="false" outlineLevel="0" collapsed="false">
      <c r="K38" s="3" t="s">
        <v>7</v>
      </c>
      <c r="L38" s="3" t="s">
        <v>8</v>
      </c>
      <c r="M38" s="3" t="s">
        <v>9</v>
      </c>
      <c r="N38" s="6" t="s">
        <v>10</v>
      </c>
      <c r="O38" s="3" t="s">
        <v>14</v>
      </c>
      <c r="P38" s="3" t="s">
        <v>15</v>
      </c>
    </row>
    <row r="39" customFormat="false" ht="13.8" hidden="false" customHeight="false" outlineLevel="0" collapsed="false">
      <c r="K39" s="4" t="n">
        <v>16</v>
      </c>
      <c r="L39" s="1" t="n">
        <f aca="false">Q39/260</f>
        <v>0</v>
      </c>
      <c r="M39" s="6" t="n">
        <f aca="false">L39*30/1000000</f>
        <v>0</v>
      </c>
      <c r="N39" s="0"/>
      <c r="O39" s="0"/>
      <c r="P39" s="0"/>
      <c r="Q39" s="0"/>
    </row>
    <row r="40" customFormat="false" ht="13.8" hidden="false" customHeight="false" outlineLevel="0" collapsed="false">
      <c r="K40" s="4" t="n">
        <v>20</v>
      </c>
      <c r="L40" s="1" t="n">
        <f aca="false">Q40/260</f>
        <v>0</v>
      </c>
      <c r="M40" s="6" t="n">
        <f aca="false">L40*30/1000000</f>
        <v>0</v>
      </c>
      <c r="N40" s="0"/>
      <c r="O40" s="0"/>
      <c r="P40" s="0"/>
      <c r="Q40" s="0"/>
    </row>
    <row r="41" customFormat="false" ht="13.8" hidden="false" customHeight="false" outlineLevel="0" collapsed="false">
      <c r="K41" s="4" t="n">
        <v>24</v>
      </c>
      <c r="L41" s="1" t="n">
        <f aca="false">Q41/260</f>
        <v>0</v>
      </c>
      <c r="M41" s="6" t="n">
        <f aca="false">L41*30/1000000</f>
        <v>0</v>
      </c>
      <c r="N41" s="0"/>
      <c r="O41" s="0"/>
      <c r="P41" s="0"/>
      <c r="Q41" s="0"/>
    </row>
    <row r="42" customFormat="false" ht="13.8" hidden="false" customHeight="false" outlineLevel="0" collapsed="false">
      <c r="K42" s="4" t="n">
        <v>28</v>
      </c>
      <c r="L42" s="1" t="n">
        <f aca="false">Q42/260</f>
        <v>0</v>
      </c>
      <c r="M42" s="6" t="n">
        <f aca="false">L42*30/1000000</f>
        <v>0</v>
      </c>
      <c r="N42" s="0"/>
      <c r="O42" s="0"/>
      <c r="P42" s="0"/>
      <c r="Q42" s="0"/>
    </row>
    <row r="43" customFormat="false" ht="13.8" hidden="false" customHeight="false" outlineLevel="0" collapsed="false">
      <c r="A43" s="5" t="s">
        <v>38</v>
      </c>
      <c r="K43" s="4"/>
      <c r="L43" s="4"/>
      <c r="M43" s="4"/>
    </row>
    <row r="44" customFormat="false" ht="13.8" hidden="false" customHeight="false" outlineLevel="0" collapsed="false">
      <c r="A44" s="5" t="s">
        <v>39</v>
      </c>
      <c r="B44" s="5"/>
      <c r="L44" s="4"/>
      <c r="M44" s="4"/>
    </row>
    <row r="45" customFormat="false" ht="13.8" hidden="false" customHeight="false" outlineLevel="0" collapsed="false">
      <c r="A45" s="0" t="s">
        <v>40</v>
      </c>
    </row>
    <row r="46" customFormat="false" ht="13.8" hidden="false" customHeight="false" outlineLevel="0" collapsed="false">
      <c r="A46" s="0" t="n">
        <v>520</v>
      </c>
      <c r="B46" s="0" t="n">
        <v>12</v>
      </c>
      <c r="C46" s="0" t="n">
        <v>12</v>
      </c>
      <c r="D46" s="0" t="n">
        <v>38.88</v>
      </c>
      <c r="E46" s="0" t="n">
        <v>39.3</v>
      </c>
      <c r="F46" s="0" t="n">
        <v>39.36</v>
      </c>
      <c r="G46" s="0" t="n">
        <v>570792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36.94</v>
      </c>
      <c r="M46" s="0" t="n">
        <v>37.17</v>
      </c>
      <c r="N46" s="0" t="n">
        <v>37.49</v>
      </c>
      <c r="O46" s="0" t="n">
        <v>212922</v>
      </c>
      <c r="P46" s="0" t="n">
        <v>0</v>
      </c>
      <c r="Q46" s="0" t="n">
        <v>6.177</v>
      </c>
      <c r="R46" s="0"/>
      <c r="S46" s="0" t="n">
        <f aca="false">O46*60/1000000</f>
        <v>12.77532</v>
      </c>
      <c r="T46" s="0" t="n">
        <f aca="false">L46</f>
        <v>36.94</v>
      </c>
      <c r="U46" s="0"/>
      <c r="V46" s="0"/>
      <c r="W46" s="0"/>
      <c r="X46" s="0"/>
      <c r="Y46" s="0"/>
      <c r="Z46" s="0"/>
      <c r="IW46" s="0"/>
    </row>
    <row r="47" customFormat="false" ht="13.8" hidden="false" customHeight="false" outlineLevel="0" collapsed="false">
      <c r="A47" s="0" t="n">
        <v>520</v>
      </c>
      <c r="B47" s="0" t="n">
        <v>16</v>
      </c>
      <c r="C47" s="0" t="n">
        <v>16</v>
      </c>
      <c r="D47" s="0" t="n">
        <v>35.53</v>
      </c>
      <c r="E47" s="0" t="n">
        <v>36.11</v>
      </c>
      <c r="F47" s="0" t="n">
        <v>36.31</v>
      </c>
      <c r="G47" s="0" t="n">
        <v>429352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33.76</v>
      </c>
      <c r="M47" s="0" t="n">
        <v>34.08</v>
      </c>
      <c r="N47" s="0" t="n">
        <v>34.43</v>
      </c>
      <c r="O47" s="0" t="n">
        <v>126897</v>
      </c>
      <c r="P47" s="0" t="n">
        <v>0</v>
      </c>
      <c r="Q47" s="0" t="n">
        <v>5.925</v>
      </c>
      <c r="R47" s="0"/>
      <c r="S47" s="0" t="n">
        <f aca="false">O47*60/1000000</f>
        <v>7.61382</v>
      </c>
      <c r="T47" s="0" t="n">
        <f aca="false">L47</f>
        <v>33.76</v>
      </c>
      <c r="U47" s="0"/>
      <c r="V47" s="0"/>
      <c r="W47" s="0"/>
      <c r="X47" s="0"/>
      <c r="Y47" s="0"/>
      <c r="Z47" s="0"/>
      <c r="IW47" s="0"/>
    </row>
    <row r="48" customFormat="false" ht="13.8" hidden="false" customHeight="false" outlineLevel="0" collapsed="false">
      <c r="A48" s="0" t="n">
        <v>520</v>
      </c>
      <c r="B48" s="0" t="n">
        <v>20</v>
      </c>
      <c r="C48" s="0" t="n">
        <v>20</v>
      </c>
      <c r="D48" s="0" t="n">
        <v>32.24</v>
      </c>
      <c r="E48" s="0" t="n">
        <v>33.87</v>
      </c>
      <c r="F48" s="0" t="n">
        <v>34.16</v>
      </c>
      <c r="G48" s="0" t="n">
        <v>31648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30.55</v>
      </c>
      <c r="M48" s="0" t="n">
        <v>31.98</v>
      </c>
      <c r="N48" s="0" t="n">
        <v>32.29</v>
      </c>
      <c r="O48" s="0" t="n">
        <v>72318</v>
      </c>
      <c r="P48" s="0" t="n">
        <v>0</v>
      </c>
      <c r="Q48" s="0" t="n">
        <v>5.769</v>
      </c>
      <c r="R48" s="0"/>
      <c r="S48" s="0" t="n">
        <f aca="false">O48*60/1000000</f>
        <v>4.33908</v>
      </c>
      <c r="T48" s="0" t="n">
        <f aca="false">L48</f>
        <v>30.55</v>
      </c>
      <c r="U48" s="0"/>
      <c r="V48" s="0"/>
      <c r="W48" s="0"/>
      <c r="X48" s="0"/>
      <c r="Y48" s="0"/>
      <c r="Z48" s="0"/>
      <c r="IW48" s="0"/>
    </row>
    <row r="49" customFormat="false" ht="13.8" hidden="false" customHeight="false" outlineLevel="0" collapsed="false">
      <c r="A49" s="0" t="n">
        <v>520</v>
      </c>
      <c r="B49" s="0" t="n">
        <v>24</v>
      </c>
      <c r="C49" s="0" t="n">
        <v>24</v>
      </c>
      <c r="D49" s="0" t="n">
        <v>28.74</v>
      </c>
      <c r="E49" s="0" t="n">
        <v>32.02</v>
      </c>
      <c r="F49" s="0" t="n">
        <v>32.18</v>
      </c>
      <c r="G49" s="0" t="n">
        <v>218784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27.33</v>
      </c>
      <c r="M49" s="0" t="n">
        <v>30.1</v>
      </c>
      <c r="N49" s="0" t="n">
        <v>30.29</v>
      </c>
      <c r="O49" s="0" t="n">
        <v>37003</v>
      </c>
      <c r="P49" s="0" t="n">
        <v>0</v>
      </c>
      <c r="Q49" s="0" t="n">
        <v>5.633</v>
      </c>
      <c r="R49" s="0"/>
      <c r="S49" s="0" t="n">
        <f aca="false">O49*60/1000000</f>
        <v>2.22018</v>
      </c>
      <c r="T49" s="0" t="n">
        <f aca="false">L49</f>
        <v>27.33</v>
      </c>
      <c r="U49" s="0"/>
      <c r="V49" s="0"/>
      <c r="W49" s="0"/>
      <c r="X49" s="0"/>
      <c r="Y49" s="0"/>
      <c r="Z49" s="0"/>
      <c r="IW49" s="0"/>
    </row>
    <row r="50" customFormat="false" ht="13.2" hidden="false" customHeight="false" outlineLevel="0" collapsed="false">
      <c r="A50" s="0" t="s">
        <v>41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8" hidden="false" customHeight="false" outlineLevel="0" collapsed="false">
      <c r="A51" s="0" t="n">
        <v>260</v>
      </c>
      <c r="B51" s="0" t="n">
        <v>12</v>
      </c>
      <c r="C51" s="0" t="n">
        <v>12</v>
      </c>
      <c r="D51" s="0" t="n">
        <v>39.03</v>
      </c>
      <c r="E51" s="0" t="n">
        <v>39.75</v>
      </c>
      <c r="F51" s="0" t="n">
        <v>39.98</v>
      </c>
      <c r="G51" s="0" t="n">
        <v>999288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37.16</v>
      </c>
      <c r="M51" s="0" t="n">
        <v>37.66</v>
      </c>
      <c r="N51" s="0" t="n">
        <v>38.1</v>
      </c>
      <c r="O51" s="0" t="n">
        <v>368270</v>
      </c>
      <c r="P51" s="0" t="n">
        <v>0</v>
      </c>
      <c r="Q51" s="0" t="n">
        <v>11.827</v>
      </c>
      <c r="R51" s="0"/>
      <c r="S51" s="0" t="n">
        <f aca="false">O51*30/1000000</f>
        <v>11.0481</v>
      </c>
      <c r="T51" s="0" t="n">
        <f aca="false">L51</f>
        <v>37.16</v>
      </c>
      <c r="U51" s="0"/>
      <c r="V51" s="0"/>
      <c r="W51" s="0"/>
      <c r="X51" s="0"/>
      <c r="Y51" s="0"/>
      <c r="Z51" s="0"/>
      <c r="IW51" s="0"/>
    </row>
    <row r="52" customFormat="false" ht="13.8" hidden="false" customHeight="false" outlineLevel="0" collapsed="false">
      <c r="A52" s="0" t="n">
        <v>260</v>
      </c>
      <c r="B52" s="0" t="n">
        <v>16</v>
      </c>
      <c r="C52" s="0" t="n">
        <v>16</v>
      </c>
      <c r="D52" s="0" t="n">
        <v>35.79</v>
      </c>
      <c r="E52" s="0" t="n">
        <v>36.69</v>
      </c>
      <c r="F52" s="0" t="n">
        <v>36.87</v>
      </c>
      <c r="G52" s="0" t="n">
        <v>737224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34.08</v>
      </c>
      <c r="M52" s="0" t="n">
        <v>34.75</v>
      </c>
      <c r="N52" s="0" t="n">
        <v>35.25</v>
      </c>
      <c r="O52" s="0" t="n">
        <v>215943</v>
      </c>
      <c r="P52" s="0" t="n">
        <v>0</v>
      </c>
      <c r="Q52" s="0" t="n">
        <v>11.416</v>
      </c>
      <c r="R52" s="0"/>
      <c r="S52" s="0" t="n">
        <f aca="false">O52*30/1000000</f>
        <v>6.47829</v>
      </c>
      <c r="T52" s="0" t="n">
        <f aca="false">L52</f>
        <v>34.08</v>
      </c>
      <c r="U52" s="0"/>
      <c r="V52" s="0"/>
      <c r="W52" s="0"/>
      <c r="X52" s="0"/>
      <c r="Y52" s="0"/>
      <c r="Z52" s="0"/>
      <c r="IW52" s="0"/>
    </row>
    <row r="53" customFormat="false" ht="13.8" hidden="false" customHeight="false" outlineLevel="0" collapsed="false">
      <c r="A53" s="0" t="n">
        <v>260</v>
      </c>
      <c r="B53" s="0" t="n">
        <v>20</v>
      </c>
      <c r="C53" s="0" t="n">
        <v>20</v>
      </c>
      <c r="D53" s="0" t="n">
        <v>32.53</v>
      </c>
      <c r="E53" s="0" t="n">
        <v>34.49</v>
      </c>
      <c r="F53" s="0" t="n">
        <v>34.86</v>
      </c>
      <c r="G53" s="0" t="n">
        <v>530872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30.98</v>
      </c>
      <c r="M53" s="0" t="n">
        <v>32.84</v>
      </c>
      <c r="N53" s="0" t="n">
        <v>33.31</v>
      </c>
      <c r="O53" s="0" t="n">
        <v>120729</v>
      </c>
      <c r="P53" s="0" t="n">
        <v>0</v>
      </c>
      <c r="Q53" s="0" t="n">
        <v>11.139</v>
      </c>
      <c r="R53" s="0"/>
      <c r="S53" s="0" t="n">
        <f aca="false">O53*30/1000000</f>
        <v>3.62187</v>
      </c>
      <c r="T53" s="0" t="n">
        <f aca="false">L53</f>
        <v>30.98</v>
      </c>
      <c r="U53" s="0"/>
      <c r="V53" s="0"/>
      <c r="W53" s="0"/>
      <c r="X53" s="0"/>
      <c r="Y53" s="0"/>
      <c r="Z53" s="0"/>
    </row>
    <row r="54" customFormat="false" ht="13.8" hidden="false" customHeight="false" outlineLevel="0" collapsed="false">
      <c r="A54" s="0" t="n">
        <v>260</v>
      </c>
      <c r="B54" s="0" t="n">
        <v>24</v>
      </c>
      <c r="C54" s="0" t="n">
        <v>24</v>
      </c>
      <c r="D54" s="0" t="n">
        <v>29.21</v>
      </c>
      <c r="E54" s="0" t="n">
        <v>32.67</v>
      </c>
      <c r="F54" s="0" t="n">
        <v>32.99</v>
      </c>
      <c r="G54" s="0" t="n">
        <v>354896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27.91</v>
      </c>
      <c r="M54" s="0" t="n">
        <v>31.23</v>
      </c>
      <c r="N54" s="0" t="n">
        <v>31.57</v>
      </c>
      <c r="O54" s="0" t="n">
        <v>61274</v>
      </c>
      <c r="P54" s="0" t="n">
        <v>0</v>
      </c>
      <c r="Q54" s="0" t="n">
        <v>10.904</v>
      </c>
      <c r="R54" s="0"/>
      <c r="S54" s="0" t="n">
        <f aca="false">O54*30/1000000</f>
        <v>1.83822</v>
      </c>
      <c r="T54" s="0" t="n">
        <f aca="false">L54</f>
        <v>27.91</v>
      </c>
      <c r="U54" s="0"/>
      <c r="V54" s="0"/>
      <c r="W54" s="0"/>
      <c r="X54" s="0"/>
      <c r="Y54" s="0"/>
      <c r="Z54" s="0"/>
    </row>
    <row r="55" customFormat="false" ht="13.8" hidden="false" customHeight="false" outlineLevel="0" collapsed="false">
      <c r="A55" s="0" t="s">
        <v>42</v>
      </c>
    </row>
    <row r="56" customFormat="false" ht="13.8" hidden="false" customHeight="false" outlineLevel="0" collapsed="false">
      <c r="A56" s="0" t="n">
        <v>522</v>
      </c>
      <c r="B56" s="0" t="n">
        <v>163269.057471264</v>
      </c>
      <c r="C56" s="0" t="n">
        <f aca="false">B56*60/1000000</f>
        <v>9.79614344827586</v>
      </c>
      <c r="D56" s="0" t="n">
        <v>36.219264559387</v>
      </c>
      <c r="E56" s="0" t="n">
        <v>36.7222067049809</v>
      </c>
      <c r="F56" s="0" t="n">
        <v>37.0766111111111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3.8" hidden="false" customHeight="false" outlineLevel="0" collapsed="false">
      <c r="A57" s="0" t="n">
        <v>522</v>
      </c>
      <c r="B57" s="0" t="n">
        <v>92326.1915708812</v>
      </c>
      <c r="C57" s="0" t="n">
        <f aca="false">B57*60/1000000</f>
        <v>5.53957149425287</v>
      </c>
      <c r="D57" s="0" t="n">
        <v>33.1842492337165</v>
      </c>
      <c r="E57" s="0" t="n">
        <v>33.9461429118774</v>
      </c>
      <c r="F57" s="0" t="n">
        <v>34.3167358237548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3.8" hidden="false" customHeight="false" outlineLevel="0" collapsed="false">
      <c r="A58" s="0" t="n">
        <v>522</v>
      </c>
      <c r="B58" s="0" t="n">
        <v>49502.8505747126</v>
      </c>
      <c r="C58" s="0" t="n">
        <f aca="false">B58*60/1000000</f>
        <v>2.97017103448276</v>
      </c>
      <c r="D58" s="0" t="n">
        <v>30.1038494252874</v>
      </c>
      <c r="E58" s="0" t="n">
        <v>31.9206536398468</v>
      </c>
      <c r="F58" s="0" t="n">
        <v>32.2484484674329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3.8" hidden="false" customHeight="false" outlineLevel="0" collapsed="false">
      <c r="A59" s="0" t="n">
        <v>522</v>
      </c>
      <c r="B59" s="0" t="n">
        <v>24485.9003831418</v>
      </c>
      <c r="C59" s="0" t="n">
        <f aca="false">B59*60/1000000</f>
        <v>1.46915402298851</v>
      </c>
      <c r="D59" s="0" t="n">
        <v>27.0218377394636</v>
      </c>
      <c r="E59" s="0" t="n">
        <v>30.1171172413793</v>
      </c>
      <c r="F59" s="0" t="n">
        <v>30.3007540229885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3.8" hidden="false" customHeight="false" outlineLevel="0" collapsed="false">
      <c r="A60" s="0" t="s">
        <v>42</v>
      </c>
    </row>
    <row r="61" customFormat="false" ht="13.8" hidden="false" customHeight="false" outlineLevel="0" collapsed="false">
      <c r="A61" s="0" t="n">
        <v>130</v>
      </c>
      <c r="B61" s="0" t="n">
        <v>12</v>
      </c>
      <c r="C61" s="0" t="n">
        <v>12</v>
      </c>
      <c r="D61" s="0" t="n">
        <v>39.03</v>
      </c>
      <c r="E61" s="0" t="n">
        <v>39.75</v>
      </c>
      <c r="F61" s="0" t="n">
        <v>39.98</v>
      </c>
      <c r="G61" s="0" t="n">
        <v>999288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36.42</v>
      </c>
      <c r="M61" s="0" t="n">
        <v>37.24</v>
      </c>
      <c r="N61" s="0" t="n">
        <v>37.72</v>
      </c>
      <c r="O61" s="0" t="n">
        <v>612795</v>
      </c>
      <c r="P61" s="0" t="n">
        <v>183298</v>
      </c>
      <c r="Q61" s="0" t="n">
        <v>13.168</v>
      </c>
      <c r="R61" s="0"/>
      <c r="S61" s="0" t="n">
        <f aca="false">O61*15/1000000</f>
        <v>9.191925</v>
      </c>
      <c r="T61" s="0" t="n">
        <f aca="false">L61</f>
        <v>36.42</v>
      </c>
      <c r="U61" s="0"/>
      <c r="V61" s="0"/>
      <c r="W61" s="0"/>
    </row>
    <row r="62" customFormat="false" ht="13.8" hidden="false" customHeight="false" outlineLevel="0" collapsed="false">
      <c r="A62" s="0" t="n">
        <v>130</v>
      </c>
      <c r="B62" s="0" t="n">
        <v>16</v>
      </c>
      <c r="C62" s="0" t="n">
        <v>16</v>
      </c>
      <c r="D62" s="0" t="n">
        <v>35.79</v>
      </c>
      <c r="E62" s="0" t="n">
        <v>36.69</v>
      </c>
      <c r="F62" s="0" t="n">
        <v>36.87</v>
      </c>
      <c r="G62" s="0" t="n">
        <v>737224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3.47</v>
      </c>
      <c r="M62" s="0" t="n">
        <v>34.62</v>
      </c>
      <c r="N62" s="0" t="n">
        <v>35.12</v>
      </c>
      <c r="O62" s="0" t="n">
        <v>356049</v>
      </c>
      <c r="P62" s="0" t="n">
        <v>94256</v>
      </c>
      <c r="Q62" s="0" t="n">
        <v>12.666</v>
      </c>
      <c r="R62" s="0"/>
      <c r="S62" s="0" t="n">
        <f aca="false">O62*15/1000000</f>
        <v>5.340735</v>
      </c>
      <c r="T62" s="0" t="n">
        <f aca="false">L62</f>
        <v>33.47</v>
      </c>
      <c r="U62" s="0"/>
      <c r="V62" s="0"/>
      <c r="W62" s="0"/>
    </row>
    <row r="63" customFormat="false" ht="13.8" hidden="false" customHeight="false" outlineLevel="0" collapsed="false">
      <c r="A63" s="0" t="n">
        <v>130</v>
      </c>
      <c r="B63" s="0" t="n">
        <v>20</v>
      </c>
      <c r="C63" s="0" t="n">
        <v>20</v>
      </c>
      <c r="D63" s="0" t="n">
        <v>32.53</v>
      </c>
      <c r="E63" s="0" t="n">
        <v>34.49</v>
      </c>
      <c r="F63" s="0" t="n">
        <v>34.86</v>
      </c>
      <c r="G63" s="0" t="n">
        <v>530872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30.5</v>
      </c>
      <c r="M63" s="0" t="n">
        <v>32.8</v>
      </c>
      <c r="N63" s="0" t="n">
        <v>33.28</v>
      </c>
      <c r="O63" s="0" t="n">
        <v>195496</v>
      </c>
      <c r="P63" s="0" t="n">
        <v>43141</v>
      </c>
      <c r="Q63" s="0" t="n">
        <v>12.361</v>
      </c>
      <c r="R63" s="0"/>
      <c r="S63" s="0" t="n">
        <f aca="false">O63*15/1000000</f>
        <v>2.93244</v>
      </c>
      <c r="T63" s="0" t="n">
        <f aca="false">L63</f>
        <v>30.5</v>
      </c>
      <c r="U63" s="0"/>
      <c r="V63" s="0"/>
      <c r="W63" s="0"/>
    </row>
    <row r="64" customFormat="false" ht="13.8" hidden="false" customHeight="false" outlineLevel="0" collapsed="false">
      <c r="A64" s="0" t="n">
        <v>130</v>
      </c>
      <c r="B64" s="0" t="n">
        <v>24</v>
      </c>
      <c r="C64" s="0" t="n">
        <v>24</v>
      </c>
      <c r="D64" s="0" t="n">
        <v>29.21</v>
      </c>
      <c r="E64" s="0" t="n">
        <v>32.67</v>
      </c>
      <c r="F64" s="0" t="n">
        <v>32.99</v>
      </c>
      <c r="G64" s="0" t="n">
        <v>354896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27.55</v>
      </c>
      <c r="M64" s="0" t="n">
        <v>31.24</v>
      </c>
      <c r="N64" s="0" t="n">
        <v>31.6</v>
      </c>
      <c r="O64" s="0" t="n">
        <v>95780</v>
      </c>
      <c r="P64" s="0" t="n">
        <v>15780</v>
      </c>
      <c r="Q64" s="0" t="n">
        <v>12.154</v>
      </c>
      <c r="R64" s="0"/>
      <c r="S64" s="0" t="n">
        <f aca="false">O64*15/1000000</f>
        <v>1.4367</v>
      </c>
      <c r="T64" s="0" t="n">
        <f aca="false">L64</f>
        <v>27.55</v>
      </c>
      <c r="U64" s="0"/>
      <c r="V64" s="0"/>
      <c r="W64" s="0"/>
    </row>
    <row r="65" customFormat="false" ht="13.8" hidden="false" customHeight="false" outlineLevel="0" collapsed="false">
      <c r="A65" s="0" t="s">
        <v>43</v>
      </c>
    </row>
    <row r="66" customFormat="false" ht="13.8" hidden="false" customHeight="false" outlineLevel="0" collapsed="false">
      <c r="A66" s="0" t="n">
        <v>260</v>
      </c>
      <c r="B66" s="0" t="n">
        <v>12</v>
      </c>
      <c r="C66" s="0" t="n">
        <v>12</v>
      </c>
      <c r="D66" s="0" t="n">
        <v>14</v>
      </c>
      <c r="E66" s="0" t="n">
        <v>72045683</v>
      </c>
      <c r="F66" s="0" t="n">
        <v>36.76</v>
      </c>
      <c r="G66" s="0" t="n">
        <v>39.02</v>
      </c>
      <c r="H66" s="0" t="n">
        <v>40.1</v>
      </c>
      <c r="I66" s="0" t="n">
        <f aca="false">(E66*30)/(A66*1000000)</f>
        <v>8.31296342307692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</row>
    <row r="67" customFormat="false" ht="13.8" hidden="false" customHeight="false" outlineLevel="0" collapsed="false">
      <c r="A67" s="0" t="n">
        <v>260</v>
      </c>
      <c r="B67" s="0" t="n">
        <v>16</v>
      </c>
      <c r="C67" s="0" t="n">
        <v>16</v>
      </c>
      <c r="D67" s="0" t="n">
        <v>18</v>
      </c>
      <c r="E67" s="0" t="n">
        <v>56442759</v>
      </c>
      <c r="F67" s="0" t="n">
        <v>35.33</v>
      </c>
      <c r="G67" s="0" t="n">
        <v>38.08</v>
      </c>
      <c r="H67" s="0" t="n">
        <v>39.29</v>
      </c>
      <c r="I67" s="0" t="n">
        <f aca="false">(E67*30)/(A67*1000000)</f>
        <v>6.51262603846154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</row>
    <row r="68" customFormat="false" ht="13.8" hidden="false" customHeight="false" outlineLevel="0" collapsed="false">
      <c r="A68" s="0" t="n">
        <v>260</v>
      </c>
      <c r="B68" s="0" t="n">
        <v>20</v>
      </c>
      <c r="C68" s="0" t="n">
        <v>20</v>
      </c>
      <c r="D68" s="0" t="n">
        <v>22</v>
      </c>
      <c r="E68" s="0" t="n">
        <v>46606710</v>
      </c>
      <c r="F68" s="0" t="n">
        <v>34.23</v>
      </c>
      <c r="G68" s="0" t="n">
        <v>37.35</v>
      </c>
      <c r="H68" s="0" t="n">
        <v>38.71</v>
      </c>
      <c r="I68" s="0" t="n">
        <f aca="false">(E68*30)/(A68*1000000)</f>
        <v>5.37769730769231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</row>
    <row r="69" customFormat="false" ht="13.8" hidden="false" customHeight="false" outlineLevel="0" collapsed="false">
      <c r="A69" s="0" t="n">
        <v>260</v>
      </c>
      <c r="B69" s="0" t="n">
        <v>24</v>
      </c>
      <c r="C69" s="0" t="n">
        <v>24</v>
      </c>
      <c r="D69" s="0" t="n">
        <v>26</v>
      </c>
      <c r="E69" s="0" t="n">
        <v>40033525</v>
      </c>
      <c r="F69" s="0" t="n">
        <v>33.35</v>
      </c>
      <c r="G69" s="0" t="n">
        <v>36.76</v>
      </c>
      <c r="H69" s="0" t="n">
        <v>38.27</v>
      </c>
      <c r="I69" s="0" t="n">
        <f aca="false">(E69*30)/(A69*1000000)</f>
        <v>4.61925288461539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:F29"/>
    </sheetView>
  </sheetViews>
  <sheetFormatPr defaultColWidth="10.328125" defaultRowHeight="13.8" zeroHeight="false" outlineLevelRow="0" outlineLevelCol="0"/>
  <cols>
    <col collapsed="false" customWidth="false" hidden="false" outlineLevel="0" max="10" min="1" style="1" width="10.32"/>
    <col collapsed="false" customWidth="true" hidden="false" outlineLevel="0" max="11" min="11" style="1" width="13.1"/>
    <col collapsed="false" customWidth="true" hidden="false" outlineLevel="0" max="12" min="12" style="1" width="13.99"/>
    <col collapsed="false" customWidth="true" hidden="false" outlineLevel="0" max="13" min="13" style="1" width="6.32"/>
    <col collapsed="false" customWidth="true" hidden="false" outlineLevel="0" max="14" min="14" style="1" width="13.66"/>
    <col collapsed="false" customWidth="true" hidden="false" outlineLevel="0" max="15" min="15" style="1" width="9.66"/>
    <col collapsed="false" customWidth="true" hidden="false" outlineLevel="0" max="16" min="16" style="1" width="16.32"/>
    <col collapsed="false" customWidth="true" hidden="false" outlineLevel="0" max="17" min="17" style="1" width="8.99"/>
    <col collapsed="false" customWidth="true" hidden="false" outlineLevel="0" max="18" min="18" style="1" width="22.88"/>
    <col collapsed="false" customWidth="false" hidden="false" outlineLevel="0" max="257" min="19" style="1" width="10.32"/>
  </cols>
  <sheetData>
    <row r="1" customFormat="false" ht="13.8" hidden="false" customHeight="false" outlineLevel="0" collapsed="false">
      <c r="K1" s="2" t="s">
        <v>0</v>
      </c>
      <c r="L1" s="3" t="s">
        <v>35</v>
      </c>
    </row>
    <row r="2" customFormat="false" ht="13.8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3.8" hidden="false" customHeight="false" outlineLevel="0" collapsed="false">
      <c r="J3" s="4"/>
      <c r="K3" s="2" t="s">
        <v>3</v>
      </c>
      <c r="L3" s="1" t="n">
        <v>601</v>
      </c>
    </row>
    <row r="4" customFormat="false" ht="13.8" hidden="false" customHeight="false" outlineLevel="0" collapsed="false">
      <c r="K4" s="2" t="s">
        <v>4</v>
      </c>
      <c r="L4" s="2" t="str">
        <f aca="false">titleSeries1</f>
        <v>Frame, IP</v>
      </c>
    </row>
    <row r="5" customFormat="false" ht="13.8" hidden="false" customHeight="false" outlineLevel="0" collapsed="false">
      <c r="K5" s="4"/>
      <c r="L5" s="5" t="s">
        <v>6</v>
      </c>
      <c r="Q5" s="5"/>
    </row>
    <row r="6" customFormat="false" ht="13.8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4</v>
      </c>
      <c r="P6" s="3" t="s">
        <v>15</v>
      </c>
      <c r="Q6" s="3"/>
      <c r="R6" s="5"/>
      <c r="S6" s="5"/>
    </row>
    <row r="7" customFormat="false" ht="13.8" hidden="false" customHeight="false" outlineLevel="0" collapsed="false">
      <c r="K7" s="4" t="n">
        <v>16</v>
      </c>
      <c r="L7" s="0" t="n">
        <v>193241</v>
      </c>
      <c r="M7" s="6" t="n">
        <f aca="false">L7*30/1000000</f>
        <v>5.79723</v>
      </c>
      <c r="N7" s="0" t="n">
        <v>35.88</v>
      </c>
      <c r="O7" s="0" t="n">
        <v>38.49</v>
      </c>
      <c r="P7" s="0" t="n">
        <v>39.68</v>
      </c>
      <c r="R7" s="6"/>
      <c r="S7" s="6"/>
    </row>
    <row r="8" customFormat="false" ht="13.8" hidden="false" customHeight="false" outlineLevel="0" collapsed="false">
      <c r="K8" s="4" t="n">
        <v>20</v>
      </c>
      <c r="L8" s="0" t="n">
        <v>116349</v>
      </c>
      <c r="M8" s="6" t="n">
        <f aca="false">L8*30/1000000</f>
        <v>3.49047</v>
      </c>
      <c r="N8" s="0" t="n">
        <v>33.45</v>
      </c>
      <c r="O8" s="0" t="n">
        <v>36.88</v>
      </c>
      <c r="P8" s="0" t="n">
        <v>38.32</v>
      </c>
      <c r="R8" s="6"/>
      <c r="S8" s="6"/>
    </row>
    <row r="9" customFormat="false" ht="13.8" hidden="false" customHeight="false" outlineLevel="0" collapsed="false">
      <c r="K9" s="4" t="n">
        <v>24</v>
      </c>
      <c r="L9" s="0" t="n">
        <v>67695</v>
      </c>
      <c r="M9" s="6" t="n">
        <f aca="false">L9*30/1000000</f>
        <v>2.03085</v>
      </c>
      <c r="N9" s="0" t="n">
        <v>31.12</v>
      </c>
      <c r="O9" s="0" t="n">
        <v>35.21</v>
      </c>
      <c r="P9" s="0" t="n">
        <v>37.27</v>
      </c>
      <c r="R9" s="6"/>
      <c r="S9" s="6"/>
    </row>
    <row r="10" customFormat="false" ht="13.8" hidden="false" customHeight="false" outlineLevel="0" collapsed="false">
      <c r="K10" s="4" t="n">
        <v>28</v>
      </c>
      <c r="L10" s="0" t="n">
        <v>36104</v>
      </c>
      <c r="M10" s="6" t="n">
        <f aca="false">L10*30/1000000</f>
        <v>1.08312</v>
      </c>
      <c r="N10" s="0" t="n">
        <v>28.74</v>
      </c>
      <c r="O10" s="0" t="n">
        <v>33.73</v>
      </c>
      <c r="P10" s="0" t="n">
        <v>36.52</v>
      </c>
      <c r="R10" s="6"/>
      <c r="S10" s="6"/>
    </row>
    <row r="11" customFormat="false" ht="13.8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3.8" hidden="false" customHeight="false" outlineLevel="0" collapsed="false">
      <c r="J12" s="4"/>
      <c r="K12" s="2" t="s">
        <v>4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3.8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3.8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3" t="s">
        <v>14</v>
      </c>
      <c r="P14" s="3" t="s">
        <v>15</v>
      </c>
      <c r="Q14" s="3"/>
      <c r="R14" s="6"/>
      <c r="S14" s="6"/>
    </row>
    <row r="15" customFormat="false" ht="13.8" hidden="false" customHeight="false" outlineLevel="0" collapsed="false">
      <c r="K15" s="4" t="n">
        <v>16</v>
      </c>
      <c r="L15" s="1" t="n">
        <v>166372.216216216</v>
      </c>
      <c r="M15" s="6" t="n">
        <f aca="false">L15*30/1000000</f>
        <v>4.99116648648649</v>
      </c>
      <c r="N15" s="0" t="n">
        <v>34.99</v>
      </c>
      <c r="O15" s="0" t="n">
        <v>38.06</v>
      </c>
      <c r="P15" s="0" t="n">
        <v>39.33</v>
      </c>
      <c r="Q15" s="0" t="n">
        <v>495292</v>
      </c>
      <c r="R15" s="6" t="n">
        <f aca="false">Q15*87/259</f>
        <v>166372.216216216</v>
      </c>
      <c r="S15" s="6"/>
    </row>
    <row r="16" customFormat="false" ht="13.8" hidden="false" customHeight="false" outlineLevel="0" collapsed="false">
      <c r="K16" s="4" t="n">
        <v>20</v>
      </c>
      <c r="L16" s="1" t="n">
        <v>98755.4131274131</v>
      </c>
      <c r="M16" s="6" t="n">
        <f aca="false">L16*30/1000000</f>
        <v>2.96266239382239</v>
      </c>
      <c r="N16" s="0" t="n">
        <v>32.52</v>
      </c>
      <c r="O16" s="0" t="n">
        <v>36.48</v>
      </c>
      <c r="P16" s="0" t="n">
        <v>38.08</v>
      </c>
      <c r="Q16" s="0" t="n">
        <v>293996</v>
      </c>
      <c r="R16" s="6" t="n">
        <f aca="false">Q16*87/259</f>
        <v>98755.4131274131</v>
      </c>
      <c r="S16" s="6"/>
    </row>
    <row r="17" customFormat="false" ht="13.8" hidden="false" customHeight="false" outlineLevel="0" collapsed="false">
      <c r="K17" s="4" t="n">
        <v>24</v>
      </c>
      <c r="L17" s="1" t="n">
        <v>55632.972972973</v>
      </c>
      <c r="M17" s="6" t="n">
        <f aca="false">L17*30/1000000</f>
        <v>1.66898918918919</v>
      </c>
      <c r="N17" s="0" t="n">
        <v>30.13</v>
      </c>
      <c r="O17" s="0" t="n">
        <v>34.83</v>
      </c>
      <c r="P17" s="0" t="n">
        <v>37.06</v>
      </c>
      <c r="Q17" s="0" t="n">
        <v>165620</v>
      </c>
      <c r="R17" s="6" t="n">
        <f aca="false">Q17*87/259</f>
        <v>55632.972972973</v>
      </c>
      <c r="S17" s="6"/>
    </row>
    <row r="18" customFormat="false" ht="13.8" hidden="false" customHeight="false" outlineLevel="0" collapsed="false">
      <c r="K18" s="4" t="n">
        <v>28</v>
      </c>
      <c r="L18" s="1" t="n">
        <v>29355.9498069498</v>
      </c>
      <c r="M18" s="6" t="n">
        <f aca="false">L18*30/1000000</f>
        <v>0.880678494208494</v>
      </c>
      <c r="N18" s="0" t="n">
        <v>27.77</v>
      </c>
      <c r="O18" s="0" t="n">
        <v>33.53</v>
      </c>
      <c r="P18" s="0" t="n">
        <v>36.33</v>
      </c>
      <c r="Q18" s="0" t="n">
        <v>87393</v>
      </c>
      <c r="R18" s="6" t="n">
        <f aca="false">Q18*87/259</f>
        <v>29355.9498069498</v>
      </c>
      <c r="S18" s="6"/>
    </row>
    <row r="19" customFormat="false" ht="13.8" hidden="false" customHeight="false" outlineLevel="0" collapsed="false">
      <c r="M19" s="6"/>
      <c r="N19" s="6"/>
      <c r="O19" s="6"/>
      <c r="R19" s="6"/>
      <c r="S19" s="6"/>
    </row>
    <row r="20" customFormat="false" ht="13.8" hidden="false" customHeight="false" outlineLevel="0" collapsed="false">
      <c r="K20" s="2" t="s">
        <v>4</v>
      </c>
      <c r="L20" s="7" t="str">
        <f aca="false">titleSeries3</f>
        <v>Field, IP</v>
      </c>
      <c r="M20" s="6"/>
      <c r="N20" s="6" t="s">
        <v>17</v>
      </c>
      <c r="O20" s="6" t="n">
        <v>-42.16</v>
      </c>
      <c r="P20" s="5" t="s">
        <v>18</v>
      </c>
      <c r="Q20" s="1" t="n">
        <v>2.266</v>
      </c>
      <c r="R20" s="6"/>
      <c r="S20" s="6"/>
    </row>
    <row r="21" customFormat="false" ht="13.8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3.8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3" t="s">
        <v>14</v>
      </c>
      <c r="P22" s="3" t="s">
        <v>15</v>
      </c>
      <c r="Q22" s="3"/>
      <c r="R22" s="6"/>
      <c r="S22" s="6"/>
    </row>
    <row r="23" customFormat="false" ht="13.8" hidden="false" customHeight="false" outlineLevel="0" collapsed="false">
      <c r="K23" s="4" t="n">
        <v>16</v>
      </c>
      <c r="L23" s="1" t="n">
        <f aca="false">Q23/260</f>
        <v>123809.084615385</v>
      </c>
      <c r="M23" s="6" t="n">
        <f aca="false">L23*30/1000000</f>
        <v>3.71427253846154</v>
      </c>
      <c r="N23" s="0" t="n">
        <v>36.1447</v>
      </c>
      <c r="O23" s="0" t="n">
        <v>38.9753</v>
      </c>
      <c r="P23" s="0" t="n">
        <v>39.9387</v>
      </c>
      <c r="Q23" s="0" t="n">
        <v>32190362</v>
      </c>
      <c r="R23" s="6"/>
      <c r="S23" s="6"/>
    </row>
    <row r="24" customFormat="false" ht="13.8" hidden="false" customHeight="false" outlineLevel="0" collapsed="false">
      <c r="K24" s="4" t="n">
        <v>20</v>
      </c>
      <c r="L24" s="1" t="n">
        <f aca="false">Q24/260</f>
        <v>73819.1769230769</v>
      </c>
      <c r="M24" s="6" t="n">
        <f aca="false">L24*30/1000000</f>
        <v>2.21457530769231</v>
      </c>
      <c r="N24" s="0" t="n">
        <v>33.8057</v>
      </c>
      <c r="O24" s="0" t="n">
        <v>37.4277</v>
      </c>
      <c r="P24" s="0" t="n">
        <v>38.7229</v>
      </c>
      <c r="Q24" s="0" t="n">
        <v>19192986</v>
      </c>
      <c r="R24" s="6"/>
      <c r="S24" s="6"/>
    </row>
    <row r="25" customFormat="false" ht="13.8" hidden="false" customHeight="false" outlineLevel="0" collapsed="false">
      <c r="K25" s="4" t="n">
        <v>24</v>
      </c>
      <c r="L25" s="1" t="n">
        <f aca="false">Q25/260</f>
        <v>43360.4076923077</v>
      </c>
      <c r="M25" s="6" t="n">
        <f aca="false">L25*30/1000000</f>
        <v>1.30081223076923</v>
      </c>
      <c r="N25" s="0" t="n">
        <v>31.572</v>
      </c>
      <c r="O25" s="0" t="n">
        <v>35.8679</v>
      </c>
      <c r="P25" s="0" t="n">
        <v>37.6301</v>
      </c>
      <c r="Q25" s="0" t="n">
        <v>11273706</v>
      </c>
      <c r="R25" s="6"/>
      <c r="S25" s="6"/>
    </row>
    <row r="26" customFormat="false" ht="13.8" hidden="false" customHeight="false" outlineLevel="0" collapsed="false">
      <c r="K26" s="4" t="n">
        <v>28</v>
      </c>
      <c r="L26" s="1" t="n">
        <f aca="false">Q26/260</f>
        <v>24012.8076923077</v>
      </c>
      <c r="M26" s="6" t="n">
        <f aca="false">L26*30/1000000</f>
        <v>0.720384230769231</v>
      </c>
      <c r="N26" s="0" t="n">
        <v>29.3747</v>
      </c>
      <c r="O26" s="0" t="n">
        <v>34.4758</v>
      </c>
      <c r="P26" s="0" t="n">
        <v>36.7</v>
      </c>
      <c r="Q26" s="0" t="n">
        <v>6243330</v>
      </c>
      <c r="R26" s="6"/>
      <c r="S26" s="6"/>
    </row>
    <row r="27" customFormat="false" ht="13.8" hidden="false" customHeight="false" outlineLevel="0" collapsed="false">
      <c r="B27" s="5"/>
      <c r="F27" s="9"/>
      <c r="K27" s="4"/>
    </row>
    <row r="28" customFormat="false" ht="13.8" hidden="false" customHeight="false" outlineLevel="0" collapsed="false">
      <c r="B28" s="5"/>
      <c r="K28" s="2" t="s">
        <v>4</v>
      </c>
      <c r="L28" s="2" t="s">
        <v>25</v>
      </c>
      <c r="M28" s="6"/>
      <c r="N28" s="6" t="s">
        <v>17</v>
      </c>
      <c r="O28" s="6" t="n">
        <v>-38.96</v>
      </c>
      <c r="P28" s="5" t="s">
        <v>18</v>
      </c>
      <c r="Q28" s="1" t="n">
        <v>2.061</v>
      </c>
      <c r="R28" s="6"/>
      <c r="S28" s="6"/>
    </row>
    <row r="29" customFormat="false" ht="13.8" hidden="false" customHeight="false" outlineLevel="0" collapsed="false">
      <c r="F29" s="9"/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3.8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3" t="s">
        <v>14</v>
      </c>
      <c r="P30" s="3" t="s">
        <v>15</v>
      </c>
      <c r="Q30" s="3"/>
      <c r="R30" s="6"/>
      <c r="S30" s="6"/>
    </row>
    <row r="31" customFormat="false" ht="13.8" hidden="false" customHeight="false" outlineLevel="0" collapsed="false">
      <c r="K31" s="4" t="n">
        <v>16</v>
      </c>
      <c r="L31" s="1" t="n">
        <f aca="false">Q31/260</f>
        <v>113828.330769231</v>
      </c>
      <c r="M31" s="6" t="n">
        <f aca="false">L31*30/1000000</f>
        <v>3.41484992307692</v>
      </c>
      <c r="N31" s="0" t="n">
        <v>35.415</v>
      </c>
      <c r="O31" s="0" t="n">
        <v>38.4994</v>
      </c>
      <c r="P31" s="0" t="n">
        <v>39.5739</v>
      </c>
      <c r="Q31" s="0" t="n">
        <v>29595366</v>
      </c>
      <c r="R31" s="6"/>
      <c r="S31" s="6"/>
    </row>
    <row r="32" customFormat="false" ht="13.8" hidden="false" customHeight="false" outlineLevel="0" collapsed="false">
      <c r="K32" s="4" t="n">
        <v>20</v>
      </c>
      <c r="L32" s="1" t="n">
        <f aca="false">Q32/260</f>
        <v>66972.0076923077</v>
      </c>
      <c r="M32" s="6" t="n">
        <f aca="false">L32*30/1000000</f>
        <v>2.00916023076923</v>
      </c>
      <c r="N32" s="0" t="n">
        <v>32.9772</v>
      </c>
      <c r="O32" s="0" t="n">
        <v>36.9944</v>
      </c>
      <c r="P32" s="0" t="n">
        <v>38.3802</v>
      </c>
      <c r="Q32" s="0" t="n">
        <v>17412722</v>
      </c>
      <c r="R32" s="6"/>
      <c r="S32" s="6"/>
    </row>
    <row r="33" customFormat="false" ht="13.8" hidden="false" customHeight="false" outlineLevel="0" collapsed="false">
      <c r="K33" s="4" t="n">
        <v>24</v>
      </c>
      <c r="L33" s="1" t="n">
        <f aca="false">Q33/260</f>
        <v>38567.9769230769</v>
      </c>
      <c r="M33" s="6" t="n">
        <f aca="false">L33*30/1000000</f>
        <v>1.15703930769231</v>
      </c>
      <c r="N33" s="0" t="n">
        <v>30.6756</v>
      </c>
      <c r="O33" s="0" t="n">
        <v>35.452</v>
      </c>
      <c r="P33" s="0" t="n">
        <v>37.3389</v>
      </c>
      <c r="Q33" s="0" t="n">
        <v>10027674</v>
      </c>
      <c r="R33" s="6"/>
      <c r="S33" s="6"/>
    </row>
    <row r="34" customFormat="false" ht="13.8" hidden="false" customHeight="false" outlineLevel="0" collapsed="false">
      <c r="K34" s="4" t="n">
        <v>28</v>
      </c>
      <c r="L34" s="1" t="n">
        <f aca="false">Q34/260</f>
        <v>21855.0384615385</v>
      </c>
      <c r="M34" s="6" t="n">
        <f aca="false">L34*30/1000000</f>
        <v>0.655651153846154</v>
      </c>
      <c r="N34" s="0" t="n">
        <v>28.5441</v>
      </c>
      <c r="O34" s="0" t="n">
        <v>34.0811</v>
      </c>
      <c r="P34" s="0" t="n">
        <v>36.4495</v>
      </c>
      <c r="Q34" s="0" t="n">
        <v>5682310</v>
      </c>
      <c r="R34" s="6"/>
      <c r="S34" s="6"/>
    </row>
    <row r="35" customFormat="false" ht="13.8" hidden="false" customHeight="false" outlineLevel="0" collapsed="false">
      <c r="E35" s="4"/>
      <c r="F35" s="4"/>
    </row>
    <row r="40" customFormat="false" ht="13.8" hidden="false" customHeight="false" outlineLevel="0" collapsed="false">
      <c r="N40" s="0"/>
      <c r="O40" s="0"/>
      <c r="P40" s="0"/>
      <c r="Q40" s="0"/>
    </row>
    <row r="43" customFormat="false" ht="13.8" hidden="false" customHeight="false" outlineLevel="0" collapsed="false">
      <c r="K43" s="4"/>
      <c r="L43" s="4"/>
      <c r="M43" s="4"/>
    </row>
    <row r="44" customFormat="false" ht="13.8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N39" activeCellId="0" sqref="N39:N42"/>
    </sheetView>
  </sheetViews>
  <sheetFormatPr defaultColWidth="10.328125" defaultRowHeight="13.8" zeroHeight="false" outlineLevelRow="0" outlineLevelCol="0"/>
  <cols>
    <col collapsed="false" customWidth="false" hidden="false" outlineLevel="0" max="10" min="1" style="1" width="10.32"/>
    <col collapsed="false" customWidth="true" hidden="false" outlineLevel="0" max="11" min="11" style="1" width="13.1"/>
    <col collapsed="false" customWidth="true" hidden="false" outlineLevel="0" max="12" min="12" style="1" width="13.99"/>
    <col collapsed="false" customWidth="true" hidden="false" outlineLevel="0" max="13" min="13" style="1" width="9.33"/>
    <col collapsed="false" customWidth="true" hidden="false" outlineLevel="0" max="14" min="14" style="1" width="13.66"/>
    <col collapsed="false" customWidth="false" hidden="false" outlineLevel="0" max="15" min="15" style="1" width="10.32"/>
    <col collapsed="false" customWidth="true" hidden="false" outlineLevel="0" max="16" min="16" style="1" width="16.32"/>
    <col collapsed="false" customWidth="tru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10.32"/>
  </cols>
  <sheetData>
    <row r="1" customFormat="false" ht="13.8" hidden="false" customHeight="false" outlineLevel="0" collapsed="false">
      <c r="K1" s="2" t="s">
        <v>0</v>
      </c>
      <c r="L1" s="3" t="s">
        <v>1</v>
      </c>
    </row>
    <row r="2" customFormat="false" ht="13.8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3.8" hidden="false" customHeight="false" outlineLevel="0" collapsed="false">
      <c r="J3" s="4"/>
      <c r="K3" s="2" t="s">
        <v>3</v>
      </c>
      <c r="L3" s="3" t="s">
        <v>44</v>
      </c>
    </row>
    <row r="4" customFormat="false" ht="13.8" hidden="false" customHeight="false" outlineLevel="0" collapsed="false">
      <c r="K4" s="2" t="s">
        <v>4</v>
      </c>
      <c r="L4" s="2" t="s">
        <v>5</v>
      </c>
    </row>
    <row r="5" customFormat="false" ht="13.8" hidden="false" customHeight="false" outlineLevel="0" collapsed="false">
      <c r="K5" s="4"/>
      <c r="L5" s="5" t="s">
        <v>6</v>
      </c>
      <c r="Q5" s="5"/>
    </row>
    <row r="6" customFormat="false" ht="13.8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  <c r="Q6" s="3"/>
      <c r="R6" s="5"/>
      <c r="S6" s="5"/>
    </row>
    <row r="7" customFormat="false" ht="13.8" hidden="false" customHeight="false" outlineLevel="0" collapsed="false">
      <c r="K7" s="4" t="n">
        <v>16</v>
      </c>
      <c r="L7" s="0" t="n">
        <v>159955</v>
      </c>
      <c r="M7" s="1" t="n">
        <f aca="false">L7*30/1000000</f>
        <v>4.79865</v>
      </c>
      <c r="N7" s="0" t="n">
        <v>34.67</v>
      </c>
      <c r="O7" s="0" t="n">
        <v>39.67</v>
      </c>
      <c r="P7" s="0" t="n">
        <v>40.23</v>
      </c>
      <c r="R7" s="6"/>
      <c r="S7" s="6"/>
    </row>
    <row r="8" customFormat="false" ht="13.8" hidden="false" customHeight="false" outlineLevel="0" collapsed="false">
      <c r="K8" s="4" t="n">
        <v>20</v>
      </c>
      <c r="L8" s="0" t="n">
        <v>96071</v>
      </c>
      <c r="M8" s="1" t="n">
        <f aca="false">L8*30/1000000</f>
        <v>2.88213</v>
      </c>
      <c r="N8" s="0" t="n">
        <v>31.79</v>
      </c>
      <c r="O8" s="0" t="n">
        <v>38.3</v>
      </c>
      <c r="P8" s="0" t="n">
        <v>38.81</v>
      </c>
      <c r="R8" s="6"/>
      <c r="S8" s="6"/>
    </row>
    <row r="9" customFormat="false" ht="13.8" hidden="false" customHeight="false" outlineLevel="0" collapsed="false">
      <c r="K9" s="4" t="n">
        <v>24</v>
      </c>
      <c r="L9" s="0" t="n">
        <v>52893</v>
      </c>
      <c r="M9" s="1" t="n">
        <f aca="false">L9*30/1000000</f>
        <v>1.58679</v>
      </c>
      <c r="N9" s="0" t="n">
        <v>29.09</v>
      </c>
      <c r="O9" s="0" t="n">
        <v>37.1</v>
      </c>
      <c r="P9" s="0" t="n">
        <v>37.26</v>
      </c>
      <c r="R9" s="6"/>
      <c r="S9" s="6"/>
    </row>
    <row r="10" customFormat="false" ht="13.8" hidden="false" customHeight="false" outlineLevel="0" collapsed="false">
      <c r="K10" s="4" t="n">
        <v>28</v>
      </c>
      <c r="L10" s="0" t="n">
        <v>25246</v>
      </c>
      <c r="M10" s="1" t="n">
        <f aca="false">L10*30/1000000</f>
        <v>0.75738</v>
      </c>
      <c r="N10" s="0" t="n">
        <v>26.54</v>
      </c>
      <c r="O10" s="0" t="n">
        <v>36.25</v>
      </c>
      <c r="P10" s="0" t="n">
        <v>36.18</v>
      </c>
      <c r="R10" s="6"/>
      <c r="S10" s="6"/>
    </row>
    <row r="11" customFormat="false" ht="13.8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3.8" hidden="false" customHeight="false" outlineLevel="0" collapsed="false">
      <c r="J12" s="4"/>
      <c r="K12" s="2" t="s">
        <v>4</v>
      </c>
      <c r="L12" s="2" t="s">
        <v>13</v>
      </c>
      <c r="M12" s="6"/>
      <c r="N12" s="6"/>
      <c r="O12" s="6"/>
      <c r="Q12" s="5"/>
      <c r="R12" s="6"/>
      <c r="S12" s="6"/>
    </row>
    <row r="13" customFormat="false" ht="13.8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3.8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3" t="s">
        <v>11</v>
      </c>
      <c r="P14" s="3" t="s">
        <v>12</v>
      </c>
      <c r="Q14" s="3"/>
      <c r="R14" s="6"/>
      <c r="S14" s="6"/>
    </row>
    <row r="15" customFormat="false" ht="13.8" hidden="false" customHeight="false" outlineLevel="0" collapsed="false">
      <c r="K15" s="4" t="n">
        <v>16</v>
      </c>
      <c r="L15" s="1" t="n">
        <v>135280.745454545</v>
      </c>
      <c r="M15" s="6" t="n">
        <f aca="false">L15*30/1000000</f>
        <v>4.05842236363636</v>
      </c>
      <c r="N15" s="0" t="n">
        <v>33.65</v>
      </c>
      <c r="O15" s="0" t="n">
        <v>39.42</v>
      </c>
      <c r="P15" s="0" t="n">
        <v>39.88</v>
      </c>
      <c r="Q15" s="0" t="n">
        <v>402186</v>
      </c>
      <c r="R15" s="6" t="n">
        <f aca="false">Q15*74/220</f>
        <v>135280.745454545</v>
      </c>
      <c r="S15" s="6"/>
    </row>
    <row r="16" customFormat="false" ht="13.8" hidden="false" customHeight="false" outlineLevel="0" collapsed="false">
      <c r="K16" s="4" t="n">
        <v>20</v>
      </c>
      <c r="L16" s="1" t="n">
        <v>77406.6909090909</v>
      </c>
      <c r="M16" s="6" t="n">
        <f aca="false">L16*30/1000000</f>
        <v>2.32220072727273</v>
      </c>
      <c r="N16" s="0" t="n">
        <v>30.8</v>
      </c>
      <c r="O16" s="0" t="n">
        <v>38.1</v>
      </c>
      <c r="P16" s="0" t="n">
        <v>38.5</v>
      </c>
      <c r="Q16" s="0" t="n">
        <v>230128</v>
      </c>
      <c r="R16" s="6" t="n">
        <f aca="false">Q16*74/220</f>
        <v>77406.6909090909</v>
      </c>
      <c r="S16" s="6"/>
    </row>
    <row r="17" customFormat="false" ht="13.8" hidden="false" customHeight="false" outlineLevel="0" collapsed="false">
      <c r="K17" s="4" t="n">
        <v>24</v>
      </c>
      <c r="L17" s="1" t="n">
        <v>40131.2090909091</v>
      </c>
      <c r="M17" s="6" t="n">
        <f aca="false">L17*30/1000000</f>
        <v>1.20393627272727</v>
      </c>
      <c r="N17" s="0" t="n">
        <v>28.14</v>
      </c>
      <c r="O17" s="0" t="n">
        <v>36.9</v>
      </c>
      <c r="P17" s="0" t="n">
        <v>37.01</v>
      </c>
      <c r="Q17" s="0" t="n">
        <v>119309</v>
      </c>
      <c r="R17" s="6" t="n">
        <f aca="false">Q17*74/220</f>
        <v>40131.2090909091</v>
      </c>
      <c r="S17" s="6"/>
    </row>
    <row r="18" customFormat="false" ht="13.8" hidden="false" customHeight="false" outlineLevel="0" collapsed="false">
      <c r="K18" s="4" t="n">
        <v>28</v>
      </c>
      <c r="L18" s="1" t="n">
        <v>17998.1454545455</v>
      </c>
      <c r="M18" s="6" t="n">
        <f aca="false">L18*30/1000000</f>
        <v>0.539944363636364</v>
      </c>
      <c r="N18" s="0" t="n">
        <v>25.64</v>
      </c>
      <c r="O18" s="0" t="n">
        <v>36.09</v>
      </c>
      <c r="P18" s="0" t="n">
        <v>35.96</v>
      </c>
      <c r="Q18" s="0" t="n">
        <v>53508</v>
      </c>
      <c r="R18" s="6" t="n">
        <f aca="false">Q18*74/220</f>
        <v>17998.1454545455</v>
      </c>
      <c r="S18" s="6"/>
    </row>
    <row r="19" customFormat="false" ht="13.8" hidden="false" customHeight="false" outlineLevel="0" collapsed="false">
      <c r="M19" s="6"/>
      <c r="N19" s="6"/>
      <c r="O19" s="6"/>
      <c r="R19" s="6"/>
      <c r="S19" s="6"/>
    </row>
    <row r="20" customFormat="false" ht="13.8" hidden="false" customHeight="false" outlineLevel="0" collapsed="false">
      <c r="K20" s="2" t="s">
        <v>4</v>
      </c>
      <c r="L20" s="2" t="s">
        <v>16</v>
      </c>
      <c r="M20" s="6"/>
      <c r="N20" s="6" t="s">
        <v>17</v>
      </c>
      <c r="O20" s="6" t="n">
        <v>-24.95</v>
      </c>
      <c r="P20" s="5" t="s">
        <v>18</v>
      </c>
      <c r="Q20" s="1" t="n">
        <v>1.274</v>
      </c>
      <c r="R20" s="6"/>
      <c r="S20" s="6"/>
    </row>
    <row r="21" customFormat="false" ht="13.8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3.8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3" t="s">
        <v>11</v>
      </c>
      <c r="P22" s="3" t="s">
        <v>12</v>
      </c>
      <c r="Q22" s="3"/>
      <c r="R22" s="6"/>
      <c r="S22" s="6"/>
    </row>
    <row r="23" customFormat="false" ht="13.8" hidden="false" customHeight="false" outlineLevel="0" collapsed="false">
      <c r="K23" s="4" t="n">
        <v>16</v>
      </c>
      <c r="L23" s="1" t="n">
        <f aca="false">Q23/220</f>
        <v>128194.981818182</v>
      </c>
      <c r="M23" s="6" t="n">
        <f aca="false">L23*30/1000000</f>
        <v>3.84584945454545</v>
      </c>
      <c r="N23" s="0" t="n">
        <v>34.9274</v>
      </c>
      <c r="O23" s="0" t="n">
        <v>39.3488</v>
      </c>
      <c r="P23" s="0" t="n">
        <v>39.8546</v>
      </c>
      <c r="Q23" s="0" t="n">
        <v>28202896</v>
      </c>
      <c r="R23" s="6"/>
      <c r="S23" s="6"/>
    </row>
    <row r="24" customFormat="false" ht="13.8" hidden="false" customHeight="false" outlineLevel="0" collapsed="false">
      <c r="B24" s="8" t="s">
        <v>19</v>
      </c>
      <c r="F24" s="8" t="s">
        <v>20</v>
      </c>
      <c r="K24" s="4" t="n">
        <v>20</v>
      </c>
      <c r="L24" s="1" t="n">
        <f aca="false">Q24/220</f>
        <v>75770.1090909091</v>
      </c>
      <c r="M24" s="6" t="n">
        <f aca="false">L24*30/1000000</f>
        <v>2.27310327272727</v>
      </c>
      <c r="N24" s="0" t="n">
        <v>32.0942</v>
      </c>
      <c r="O24" s="0" t="n">
        <v>37.8658</v>
      </c>
      <c r="P24" s="0" t="n">
        <v>38.3747</v>
      </c>
      <c r="Q24" s="0" t="n">
        <v>16669424</v>
      </c>
      <c r="R24" s="6"/>
      <c r="S24" s="6"/>
    </row>
    <row r="25" customFormat="false" ht="13.8" hidden="false" customHeight="false" outlineLevel="0" collapsed="false">
      <c r="B25" s="5" t="s">
        <v>5</v>
      </c>
      <c r="F25" s="5" t="s">
        <v>22</v>
      </c>
      <c r="K25" s="4" t="n">
        <v>24</v>
      </c>
      <c r="L25" s="1" t="n">
        <f aca="false">Q25/220</f>
        <v>41599.8545454545</v>
      </c>
      <c r="M25" s="6" t="n">
        <f aca="false">L25*30/1000000</f>
        <v>1.24799563636364</v>
      </c>
      <c r="N25" s="0" t="n">
        <v>29.358</v>
      </c>
      <c r="O25" s="0" t="n">
        <v>36.4701</v>
      </c>
      <c r="P25" s="0" t="n">
        <v>36.8222</v>
      </c>
      <c r="Q25" s="0" t="n">
        <v>9151968</v>
      </c>
      <c r="R25" s="6"/>
      <c r="S25" s="6"/>
    </row>
    <row r="26" customFormat="false" ht="13.8" hidden="false" customHeight="false" outlineLevel="0" collapsed="false">
      <c r="B26" s="5" t="s">
        <v>13</v>
      </c>
      <c r="E26" s="4"/>
      <c r="F26" s="2"/>
      <c r="K26" s="4" t="n">
        <v>28</v>
      </c>
      <c r="L26" s="1" t="n">
        <f aca="false">Q26/220</f>
        <v>20514.4363636364</v>
      </c>
      <c r="M26" s="6" t="n">
        <f aca="false">L26*30/1000000</f>
        <v>0.615433090909091</v>
      </c>
      <c r="N26" s="0" t="n">
        <v>26.6393</v>
      </c>
      <c r="O26" s="0" t="n">
        <v>35.4575</v>
      </c>
      <c r="P26" s="0" t="n">
        <v>35.6527</v>
      </c>
      <c r="Q26" s="0" t="n">
        <v>4513176</v>
      </c>
      <c r="R26" s="6"/>
      <c r="S26" s="6"/>
    </row>
    <row r="27" customFormat="false" ht="13.8" hidden="false" customHeight="false" outlineLevel="0" collapsed="false">
      <c r="B27" s="5" t="s">
        <v>16</v>
      </c>
      <c r="F27" s="5"/>
      <c r="K27" s="4"/>
    </row>
    <row r="28" customFormat="false" ht="13.8" hidden="false" customHeight="false" outlineLevel="0" collapsed="false">
      <c r="B28" s="5" t="s">
        <v>25</v>
      </c>
      <c r="K28" s="2" t="s">
        <v>4</v>
      </c>
      <c r="L28" s="2" t="s">
        <v>25</v>
      </c>
      <c r="M28" s="6"/>
      <c r="N28" s="6" t="s">
        <v>17</v>
      </c>
      <c r="O28" s="6" t="n">
        <v>-23.19</v>
      </c>
      <c r="P28" s="5" t="s">
        <v>18</v>
      </c>
      <c r="Q28" s="1" t="n">
        <v>1.065</v>
      </c>
      <c r="R28" s="6"/>
      <c r="S28" s="6"/>
    </row>
    <row r="29" customFormat="false" ht="13.8" hidden="false" customHeight="false" outlineLevel="0" collapsed="false"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3.8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3" t="s">
        <v>11</v>
      </c>
      <c r="P30" s="3" t="s">
        <v>12</v>
      </c>
      <c r="Q30" s="3"/>
      <c r="R30" s="6"/>
      <c r="S30" s="6"/>
    </row>
    <row r="31" customFormat="false" ht="13.8" hidden="false" customHeight="false" outlineLevel="0" collapsed="false">
      <c r="K31" s="4" t="n">
        <v>16</v>
      </c>
      <c r="L31" s="1" t="n">
        <f aca="false">Q31/220</f>
        <v>111607.018181818</v>
      </c>
      <c r="M31" s="6" t="n">
        <f aca="false">L31*30/1000000</f>
        <v>3.34821054545455</v>
      </c>
      <c r="N31" s="0" t="n">
        <v>33.9957</v>
      </c>
      <c r="O31" s="0" t="n">
        <v>39.0931</v>
      </c>
      <c r="P31" s="0" t="n">
        <v>39.5362</v>
      </c>
      <c r="Q31" s="0" t="n">
        <v>24553544</v>
      </c>
      <c r="R31" s="6"/>
      <c r="S31" s="6"/>
    </row>
    <row r="32" customFormat="false" ht="13.8" hidden="false" customHeight="false" outlineLevel="0" collapsed="false">
      <c r="K32" s="4" t="n">
        <v>20</v>
      </c>
      <c r="L32" s="1" t="n">
        <f aca="false">Q32/220</f>
        <v>63411.0909090909</v>
      </c>
      <c r="M32" s="6" t="n">
        <f aca="false">L32*30/1000000</f>
        <v>1.90233272727273</v>
      </c>
      <c r="N32" s="0" t="n">
        <v>31.1205</v>
      </c>
      <c r="O32" s="0" t="n">
        <v>37.7112</v>
      </c>
      <c r="P32" s="0" t="n">
        <v>38.1393</v>
      </c>
      <c r="Q32" s="0" t="n">
        <v>13950440</v>
      </c>
      <c r="R32" s="6"/>
      <c r="S32" s="6"/>
    </row>
    <row r="33" customFormat="false" ht="13.8" hidden="false" customHeight="false" outlineLevel="0" collapsed="false">
      <c r="K33" s="4" t="n">
        <v>24</v>
      </c>
      <c r="L33" s="1" t="n">
        <f aca="false">Q33/220</f>
        <v>32500.6909090909</v>
      </c>
      <c r="M33" s="6" t="n">
        <f aca="false">L33*30/1000000</f>
        <v>0.975020727272727</v>
      </c>
      <c r="N33" s="0" t="n">
        <v>28.3902</v>
      </c>
      <c r="O33" s="0" t="n">
        <v>36.325</v>
      </c>
      <c r="P33" s="0" t="n">
        <v>36.6711</v>
      </c>
      <c r="Q33" s="0" t="n">
        <v>7150152</v>
      </c>
      <c r="R33" s="6"/>
      <c r="S33" s="6"/>
    </row>
    <row r="34" customFormat="false" ht="13.8" hidden="false" customHeight="false" outlineLevel="0" collapsed="false">
      <c r="K34" s="4" t="n">
        <v>28</v>
      </c>
      <c r="L34" s="1" t="n">
        <f aca="false">Q34/220</f>
        <v>15028.6545454545</v>
      </c>
      <c r="M34" s="6" t="n">
        <f aca="false">L34*30/1000000</f>
        <v>0.450859636363636</v>
      </c>
      <c r="N34" s="0" t="n">
        <v>25.7994</v>
      </c>
      <c r="O34" s="0" t="n">
        <v>35.4008</v>
      </c>
      <c r="P34" s="0" t="n">
        <v>35.5426</v>
      </c>
      <c r="Q34" s="0" t="n">
        <v>3306304</v>
      </c>
      <c r="R34" s="6"/>
      <c r="S34" s="6"/>
    </row>
    <row r="35" customFormat="false" ht="13.8" hidden="false" customHeight="false" outlineLevel="0" collapsed="false">
      <c r="E35" s="4"/>
      <c r="F35" s="4"/>
    </row>
    <row r="40" customFormat="false" ht="13.8" hidden="false" customHeight="false" outlineLevel="0" collapsed="false">
      <c r="N40" s="9"/>
    </row>
    <row r="42" customFormat="false" ht="13.8" hidden="false" customHeight="false" outlineLevel="0" collapsed="false">
      <c r="N42" s="9"/>
    </row>
    <row r="43" customFormat="false" ht="13.8" hidden="false" customHeight="false" outlineLevel="0" collapsed="false">
      <c r="K43" s="4"/>
      <c r="L43" s="4"/>
      <c r="M43" s="4"/>
    </row>
    <row r="44" customFormat="false" ht="13.8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37" activeCellId="0" sqref="N37:N40"/>
    </sheetView>
  </sheetViews>
  <sheetFormatPr defaultColWidth="10.328125" defaultRowHeight="13.8" zeroHeight="false" outlineLevelRow="0" outlineLevelCol="0"/>
  <cols>
    <col collapsed="false" customWidth="false" hidden="false" outlineLevel="0" max="10" min="1" style="1" width="10.32"/>
    <col collapsed="false" customWidth="true" hidden="false" outlineLevel="0" max="11" min="11" style="1" width="13.1"/>
    <col collapsed="false" customWidth="true" hidden="false" outlineLevel="0" max="12" min="12" style="1" width="13.99"/>
    <col collapsed="false" customWidth="true" hidden="false" outlineLevel="0" max="13" min="13" style="1" width="6.32"/>
    <col collapsed="false" customWidth="true" hidden="false" outlineLevel="0" max="14" min="14" style="1" width="13.66"/>
    <col collapsed="false" customWidth="true" hidden="false" outlineLevel="0" max="15" min="15" style="1" width="9.66"/>
    <col collapsed="false" customWidth="true" hidden="false" outlineLevel="0" max="16" min="16" style="1" width="16.32"/>
    <col collapsed="false" customWidth="tru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10.32"/>
  </cols>
  <sheetData>
    <row r="1" customFormat="false" ht="13.8" hidden="false" customHeight="false" outlineLevel="0" collapsed="false">
      <c r="K1" s="2" t="s">
        <v>0</v>
      </c>
      <c r="L1" s="3" t="s">
        <v>29</v>
      </c>
    </row>
    <row r="2" customFormat="false" ht="13.8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3.8" hidden="false" customHeight="false" outlineLevel="0" collapsed="false">
      <c r="J3" s="4"/>
      <c r="K3" s="2" t="s">
        <v>3</v>
      </c>
      <c r="L3" s="3" t="s">
        <v>44</v>
      </c>
    </row>
    <row r="4" customFormat="false" ht="13.8" hidden="false" customHeight="false" outlineLevel="0" collapsed="false">
      <c r="K4" s="2" t="s">
        <v>4</v>
      </c>
      <c r="L4" s="2" t="str">
        <f aca="false">titleSeries1</f>
        <v>Frame, IP</v>
      </c>
    </row>
    <row r="5" customFormat="false" ht="13.8" hidden="false" customHeight="false" outlineLevel="0" collapsed="false">
      <c r="K5" s="4"/>
      <c r="L5" s="5" t="s">
        <v>6</v>
      </c>
      <c r="Q5" s="5"/>
    </row>
    <row r="6" customFormat="false" ht="13.8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4</v>
      </c>
      <c r="P6" s="3" t="s">
        <v>15</v>
      </c>
      <c r="Q6" s="3"/>
      <c r="R6" s="5"/>
      <c r="S6" s="5"/>
    </row>
    <row r="7" customFormat="false" ht="13.8" hidden="false" customHeight="false" outlineLevel="0" collapsed="false">
      <c r="K7" s="4" t="n">
        <v>16</v>
      </c>
      <c r="L7" s="0" t="n">
        <v>216618</v>
      </c>
      <c r="M7" s="6" t="n">
        <f aca="false">L7*30/1000000</f>
        <v>6.49854</v>
      </c>
      <c r="N7" s="0" t="n">
        <v>34.51</v>
      </c>
      <c r="O7" s="0" t="n">
        <v>39.61</v>
      </c>
      <c r="P7" s="0" t="n">
        <v>39.64</v>
      </c>
      <c r="R7" s="6"/>
      <c r="S7" s="6"/>
    </row>
    <row r="8" customFormat="false" ht="13.8" hidden="false" customHeight="false" outlineLevel="0" collapsed="false">
      <c r="K8" s="4" t="n">
        <v>20</v>
      </c>
      <c r="L8" s="0" t="n">
        <v>125038</v>
      </c>
      <c r="M8" s="6" t="n">
        <f aca="false">L8*30/1000000</f>
        <v>3.75114</v>
      </c>
      <c r="N8" s="0" t="n">
        <v>31.54</v>
      </c>
      <c r="O8" s="0" t="n">
        <v>38.25</v>
      </c>
      <c r="P8" s="0" t="n">
        <v>37.72</v>
      </c>
      <c r="R8" s="6"/>
      <c r="S8" s="6"/>
    </row>
    <row r="9" customFormat="false" ht="13.8" hidden="false" customHeight="false" outlineLevel="0" collapsed="false">
      <c r="K9" s="4" t="n">
        <v>24</v>
      </c>
      <c r="L9" s="0" t="n">
        <v>59385</v>
      </c>
      <c r="M9" s="6" t="n">
        <f aca="false">L9*30/1000000</f>
        <v>1.78155</v>
      </c>
      <c r="N9" s="0" t="n">
        <v>28.64</v>
      </c>
      <c r="O9" s="0" t="n">
        <v>36.8</v>
      </c>
      <c r="P9" s="0" t="n">
        <v>35.87</v>
      </c>
      <c r="R9" s="6"/>
      <c r="S9" s="6"/>
    </row>
    <row r="10" customFormat="false" ht="13.8" hidden="false" customHeight="false" outlineLevel="0" collapsed="false">
      <c r="K10" s="4" t="n">
        <v>28</v>
      </c>
      <c r="L10" s="0" t="n">
        <v>19902</v>
      </c>
      <c r="M10" s="6" t="n">
        <f aca="false">L10*30/1000000</f>
        <v>0.59706</v>
      </c>
      <c r="N10" s="0" t="n">
        <v>25.92</v>
      </c>
      <c r="O10" s="0" t="n">
        <v>35.72</v>
      </c>
      <c r="P10" s="0" t="n">
        <v>34.66</v>
      </c>
      <c r="R10" s="6"/>
      <c r="S10" s="6"/>
    </row>
    <row r="11" customFormat="false" ht="13.8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3.8" hidden="false" customHeight="false" outlineLevel="0" collapsed="false">
      <c r="J12" s="4"/>
      <c r="K12" s="2" t="s">
        <v>4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3.8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3.8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6" t="s">
        <v>14</v>
      </c>
      <c r="P14" s="3" t="s">
        <v>15</v>
      </c>
      <c r="Q14" s="3"/>
      <c r="R14" s="6"/>
      <c r="S14" s="6"/>
    </row>
    <row r="15" customFormat="false" ht="13.8" hidden="false" customHeight="false" outlineLevel="0" collapsed="false">
      <c r="K15" s="4" t="n">
        <v>16</v>
      </c>
      <c r="L15" s="1" t="n">
        <v>183118.381818182</v>
      </c>
      <c r="M15" s="6" t="n">
        <f aca="false">L15*30/1000000</f>
        <v>5.49355145454545</v>
      </c>
      <c r="N15" s="0" t="n">
        <v>33.42</v>
      </c>
      <c r="O15" s="0" t="n">
        <v>39.37</v>
      </c>
      <c r="P15" s="0" t="n">
        <v>39.16</v>
      </c>
      <c r="Q15" s="0" t="n">
        <v>544406</v>
      </c>
      <c r="R15" s="6" t="n">
        <f aca="false">Q15*74/220</f>
        <v>183118.381818182</v>
      </c>
      <c r="S15" s="6"/>
    </row>
    <row r="16" customFormat="false" ht="13.8" hidden="false" customHeight="false" outlineLevel="0" collapsed="false">
      <c r="K16" s="4" t="n">
        <v>20</v>
      </c>
      <c r="L16" s="1" t="n">
        <v>98666.5545454546</v>
      </c>
      <c r="M16" s="6" t="n">
        <f aca="false">L16*30/1000000</f>
        <v>2.95999663636364</v>
      </c>
      <c r="N16" s="0" t="n">
        <v>30.52</v>
      </c>
      <c r="O16" s="0" t="n">
        <v>38.05</v>
      </c>
      <c r="P16" s="0" t="n">
        <v>37.34</v>
      </c>
      <c r="Q16" s="0" t="n">
        <v>293333</v>
      </c>
      <c r="R16" s="6" t="n">
        <f aca="false">Q16*74/220</f>
        <v>98666.5545454546</v>
      </c>
      <c r="S16" s="6"/>
    </row>
    <row r="17" customFormat="false" ht="13.8" hidden="false" customHeight="false" outlineLevel="0" collapsed="false">
      <c r="K17" s="4" t="n">
        <v>24</v>
      </c>
      <c r="L17" s="1" t="n">
        <v>43778.0636363636</v>
      </c>
      <c r="M17" s="6" t="n">
        <f aca="false">L17*30/1000000</f>
        <v>1.31334190909091</v>
      </c>
      <c r="N17" s="0" t="n">
        <v>27.77</v>
      </c>
      <c r="O17" s="0" t="n">
        <v>36.64</v>
      </c>
      <c r="P17" s="0" t="n">
        <v>35.58</v>
      </c>
      <c r="Q17" s="0" t="n">
        <v>130151</v>
      </c>
      <c r="R17" s="6" t="n">
        <f aca="false">Q17*74/220</f>
        <v>43778.0636363636</v>
      </c>
      <c r="S17" s="6"/>
    </row>
    <row r="18" customFormat="false" ht="13.8" hidden="false" customHeight="false" outlineLevel="0" collapsed="false">
      <c r="K18" s="4" t="n">
        <v>28</v>
      </c>
      <c r="L18" s="1" t="n">
        <v>14082.5363636364</v>
      </c>
      <c r="M18" s="6" t="n">
        <f aca="false">L18*30/1000000</f>
        <v>0.422476090909091</v>
      </c>
      <c r="N18" s="0" t="n">
        <v>25.23</v>
      </c>
      <c r="O18" s="0" t="n">
        <v>35.65</v>
      </c>
      <c r="P18" s="0" t="n">
        <v>34.48</v>
      </c>
      <c r="Q18" s="0" t="n">
        <v>41867</v>
      </c>
      <c r="R18" s="6" t="n">
        <f aca="false">Q18*74/220</f>
        <v>14082.5363636364</v>
      </c>
      <c r="S18" s="6"/>
    </row>
    <row r="19" customFormat="false" ht="13.8" hidden="false" customHeight="false" outlineLevel="0" collapsed="false">
      <c r="M19" s="6"/>
      <c r="N19" s="6"/>
      <c r="O19" s="6"/>
      <c r="R19" s="6"/>
      <c r="S19" s="6"/>
    </row>
    <row r="20" customFormat="false" ht="13.8" hidden="false" customHeight="false" outlineLevel="0" collapsed="false">
      <c r="K20" s="2" t="s">
        <v>4</v>
      </c>
      <c r="L20" s="2" t="str">
        <f aca="false">titleSeries3</f>
        <v>Field, IP</v>
      </c>
      <c r="M20" s="6"/>
      <c r="N20" s="6" t="s">
        <v>17</v>
      </c>
      <c r="O20" s="6" t="n">
        <v>-46.52</v>
      </c>
      <c r="P20" s="5" t="s">
        <v>18</v>
      </c>
      <c r="Q20" s="1" t="n">
        <v>2.253</v>
      </c>
      <c r="R20" s="6"/>
      <c r="S20" s="6"/>
    </row>
    <row r="21" customFormat="false" ht="13.8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3.8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6" t="s">
        <v>14</v>
      </c>
      <c r="P22" s="3" t="s">
        <v>15</v>
      </c>
      <c r="Q22" s="3"/>
      <c r="R22" s="6"/>
      <c r="S22" s="6"/>
    </row>
    <row r="23" customFormat="false" ht="13.8" hidden="false" customHeight="false" outlineLevel="0" collapsed="false">
      <c r="K23" s="4" t="n">
        <v>16</v>
      </c>
      <c r="L23" s="1" t="n">
        <f aca="false">Q23/220</f>
        <v>132871.418181818</v>
      </c>
      <c r="M23" s="6" t="n">
        <f aca="false">L23*30/1000000</f>
        <v>3.98614254545455</v>
      </c>
      <c r="N23" s="0" t="n">
        <v>34.7843</v>
      </c>
      <c r="O23" s="0" t="n">
        <v>39.5089</v>
      </c>
      <c r="P23" s="0" t="n">
        <v>39.5446</v>
      </c>
      <c r="Q23" s="0" t="n">
        <v>29231712</v>
      </c>
      <c r="R23" s="6"/>
      <c r="S23" s="6"/>
    </row>
    <row r="24" customFormat="false" ht="13.8" hidden="false" customHeight="false" outlineLevel="0" collapsed="false">
      <c r="B24" s="5"/>
      <c r="K24" s="4" t="n">
        <v>20</v>
      </c>
      <c r="L24" s="1" t="n">
        <f aca="false">Q24/220</f>
        <v>70010.6181818182</v>
      </c>
      <c r="M24" s="6" t="n">
        <f aca="false">L24*30/1000000</f>
        <v>2.10031854545455</v>
      </c>
      <c r="N24" s="0" t="n">
        <v>31.7613</v>
      </c>
      <c r="O24" s="0" t="n">
        <v>37.9846</v>
      </c>
      <c r="P24" s="0" t="n">
        <v>37.5724</v>
      </c>
      <c r="Q24" s="0" t="n">
        <v>15402336</v>
      </c>
      <c r="R24" s="6"/>
      <c r="S24" s="6"/>
    </row>
    <row r="25" customFormat="false" ht="13.8" hidden="false" customHeight="false" outlineLevel="0" collapsed="false">
      <c r="B25" s="5"/>
      <c r="K25" s="4" t="n">
        <v>24</v>
      </c>
      <c r="L25" s="1" t="n">
        <f aca="false">Q25/220</f>
        <v>32249.6</v>
      </c>
      <c r="M25" s="6" t="n">
        <f aca="false">L25*30/1000000</f>
        <v>0.967488</v>
      </c>
      <c r="N25" s="0" t="n">
        <v>28.8721</v>
      </c>
      <c r="O25" s="0" t="n">
        <v>36.4183</v>
      </c>
      <c r="P25" s="0" t="n">
        <v>35.6354</v>
      </c>
      <c r="Q25" s="0" t="n">
        <v>7094912</v>
      </c>
      <c r="R25" s="6"/>
      <c r="S25" s="6"/>
    </row>
    <row r="26" customFormat="false" ht="13.8" hidden="false" customHeight="false" outlineLevel="0" collapsed="false">
      <c r="B26" s="5"/>
      <c r="E26" s="4"/>
      <c r="F26" s="4"/>
      <c r="K26" s="4" t="n">
        <v>28</v>
      </c>
      <c r="L26" s="1" t="n">
        <f aca="false">Q26/220</f>
        <v>12659.0181818182</v>
      </c>
      <c r="M26" s="6" t="n">
        <f aca="false">L26*30/1000000</f>
        <v>0.379770545454545</v>
      </c>
      <c r="N26" s="0" t="n">
        <v>26.1841</v>
      </c>
      <c r="O26" s="0" t="n">
        <v>35.055</v>
      </c>
      <c r="P26" s="0" t="n">
        <v>34.2917</v>
      </c>
      <c r="Q26" s="0" t="n">
        <v>2784984</v>
      </c>
      <c r="R26" s="6"/>
      <c r="S26" s="6"/>
    </row>
    <row r="27" customFormat="false" ht="13.8" hidden="false" customHeight="false" outlineLevel="0" collapsed="false">
      <c r="B27" s="5"/>
      <c r="K27" s="4"/>
    </row>
    <row r="28" customFormat="false" ht="13.8" hidden="false" customHeight="false" outlineLevel="0" collapsed="false">
      <c r="B28" s="5"/>
      <c r="K28" s="2" t="s">
        <v>4</v>
      </c>
      <c r="L28" s="2" t="s">
        <v>25</v>
      </c>
      <c r="M28" s="6"/>
      <c r="N28" s="6" t="s">
        <v>17</v>
      </c>
      <c r="O28" s="6" t="n">
        <v>-45.24</v>
      </c>
      <c r="P28" s="5" t="s">
        <v>18</v>
      </c>
      <c r="Q28" s="1" t="n">
        <v>1.913</v>
      </c>
      <c r="R28" s="6"/>
      <c r="S28" s="6"/>
    </row>
    <row r="29" customFormat="false" ht="13.8" hidden="false" customHeight="false" outlineLevel="0" collapsed="false"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3.8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6" t="s">
        <v>14</v>
      </c>
      <c r="P30" s="3" t="s">
        <v>15</v>
      </c>
      <c r="Q30" s="3"/>
      <c r="R30" s="6"/>
      <c r="S30" s="6"/>
    </row>
    <row r="31" customFormat="false" ht="13.8" hidden="false" customHeight="false" outlineLevel="0" collapsed="false">
      <c r="K31" s="4" t="n">
        <v>16</v>
      </c>
      <c r="L31" s="1" t="n">
        <f aca="false">Q31/220</f>
        <v>118112.109090909</v>
      </c>
      <c r="M31" s="6" t="n">
        <f aca="false">L31*30/1000000</f>
        <v>3.54336327272727</v>
      </c>
      <c r="N31" s="0" t="n">
        <v>33.7283</v>
      </c>
      <c r="O31" s="0" t="n">
        <v>39.3125</v>
      </c>
      <c r="P31" s="0" t="n">
        <v>39.1575</v>
      </c>
      <c r="Q31" s="0" t="n">
        <v>25984664</v>
      </c>
      <c r="R31" s="6"/>
      <c r="S31" s="6"/>
    </row>
    <row r="32" customFormat="false" ht="13.8" hidden="false" customHeight="false" outlineLevel="0" collapsed="false">
      <c r="K32" s="4" t="n">
        <v>20</v>
      </c>
      <c r="L32" s="1" t="n">
        <f aca="false">Q32/220</f>
        <v>59764.7636363636</v>
      </c>
      <c r="M32" s="6" t="n">
        <f aca="false">L32*30/1000000</f>
        <v>1.79294290909091</v>
      </c>
      <c r="N32" s="0" t="n">
        <v>30.8995</v>
      </c>
      <c r="O32" s="0" t="n">
        <v>37.7601</v>
      </c>
      <c r="P32" s="0" t="n">
        <v>37.3538</v>
      </c>
      <c r="Q32" s="0" t="n">
        <v>13148248</v>
      </c>
      <c r="R32" s="6"/>
      <c r="S32" s="6"/>
    </row>
    <row r="33" customFormat="false" ht="13.8" hidden="false" customHeight="false" outlineLevel="0" collapsed="false">
      <c r="K33" s="4" t="n">
        <v>24</v>
      </c>
      <c r="L33" s="1" t="n">
        <f aca="false">Q33/220</f>
        <v>26480.0363636364</v>
      </c>
      <c r="M33" s="6" t="n">
        <f aca="false">L33*30/1000000</f>
        <v>0.794401090909091</v>
      </c>
      <c r="N33" s="0" t="n">
        <v>28.1958</v>
      </c>
      <c r="O33" s="0" t="n">
        <v>36.2772</v>
      </c>
      <c r="P33" s="0" t="n">
        <v>35.4728</v>
      </c>
      <c r="Q33" s="0" t="n">
        <v>5825608</v>
      </c>
      <c r="R33" s="6"/>
      <c r="S33" s="6"/>
    </row>
    <row r="34" customFormat="false" ht="13.8" hidden="false" customHeight="false" outlineLevel="0" collapsed="false">
      <c r="K34" s="4" t="n">
        <v>28</v>
      </c>
      <c r="L34" s="1" t="n">
        <f aca="false">Q34/220</f>
        <v>9463.30909090909</v>
      </c>
      <c r="M34" s="6" t="n">
        <f aca="false">L34*30/1000000</f>
        <v>0.283899272727273</v>
      </c>
      <c r="N34" s="0" t="n">
        <v>25.5865</v>
      </c>
      <c r="O34" s="0" t="n">
        <v>34.9469</v>
      </c>
      <c r="P34" s="0" t="n">
        <v>34.2866</v>
      </c>
      <c r="Q34" s="0" t="n">
        <v>2081928</v>
      </c>
      <c r="R34" s="6"/>
      <c r="S34" s="6"/>
    </row>
    <row r="35" customFormat="false" ht="13.8" hidden="false" customHeight="false" outlineLevel="0" collapsed="false">
      <c r="E35" s="4"/>
      <c r="F35" s="4"/>
    </row>
    <row r="38" customFormat="false" ht="13.8" hidden="false" customHeight="false" outlineLevel="0" collapsed="false">
      <c r="N38" s="9"/>
    </row>
    <row r="40" customFormat="false" ht="13.8" hidden="false" customHeight="false" outlineLevel="0" collapsed="false">
      <c r="N40" s="9"/>
    </row>
    <row r="43" customFormat="false" ht="13.8" hidden="false" customHeight="false" outlineLevel="0" collapsed="false">
      <c r="K43" s="4"/>
      <c r="L43" s="4"/>
      <c r="M43" s="4"/>
    </row>
    <row r="44" customFormat="false" ht="13.8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36" activeCellId="0" sqref="L36:L39"/>
    </sheetView>
  </sheetViews>
  <sheetFormatPr defaultColWidth="10.328125" defaultRowHeight="13.8" zeroHeight="false" outlineLevelRow="0" outlineLevelCol="0"/>
  <cols>
    <col collapsed="false" customWidth="false" hidden="false" outlineLevel="0" max="10" min="1" style="1" width="10.32"/>
    <col collapsed="false" customWidth="true" hidden="false" outlineLevel="0" max="11" min="11" style="1" width="13.1"/>
    <col collapsed="false" customWidth="true" hidden="false" outlineLevel="0" max="12" min="12" style="1" width="13.99"/>
    <col collapsed="false" customWidth="true" hidden="false" outlineLevel="0" max="13" min="13" style="1" width="6.32"/>
    <col collapsed="false" customWidth="true" hidden="false" outlineLevel="0" max="14" min="14" style="1" width="13.66"/>
    <col collapsed="false" customWidth="true" hidden="false" outlineLevel="0" max="15" min="15" style="1" width="9.66"/>
    <col collapsed="false" customWidth="true" hidden="false" outlineLevel="0" max="16" min="16" style="1" width="16.32"/>
    <col collapsed="false" customWidth="true" hidden="false" outlineLevel="0" max="17" min="17" style="1" width="8.99"/>
    <col collapsed="false" customWidth="true" hidden="false" outlineLevel="0" max="18" min="18" style="1" width="20.66"/>
    <col collapsed="false" customWidth="false" hidden="false" outlineLevel="0" max="257" min="19" style="1" width="10.32"/>
  </cols>
  <sheetData>
    <row r="1" customFormat="false" ht="13.8" hidden="false" customHeight="false" outlineLevel="0" collapsed="false">
      <c r="K1" s="2" t="s">
        <v>0</v>
      </c>
      <c r="L1" s="3" t="s">
        <v>31</v>
      </c>
    </row>
    <row r="2" customFormat="false" ht="13.8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3.8" hidden="false" customHeight="false" outlineLevel="0" collapsed="false">
      <c r="J3" s="4"/>
      <c r="K3" s="2" t="s">
        <v>3</v>
      </c>
      <c r="L3" s="3" t="s">
        <v>44</v>
      </c>
    </row>
    <row r="4" customFormat="false" ht="13.8" hidden="false" customHeight="false" outlineLevel="0" collapsed="false">
      <c r="K4" s="2" t="s">
        <v>4</v>
      </c>
      <c r="L4" s="2" t="str">
        <f aca="false">titleSeries1</f>
        <v>Frame, IP</v>
      </c>
    </row>
    <row r="5" customFormat="false" ht="13.8" hidden="false" customHeight="false" outlineLevel="0" collapsed="false">
      <c r="K5" s="4"/>
      <c r="L5" s="5" t="s">
        <v>6</v>
      </c>
      <c r="Q5" s="5"/>
    </row>
    <row r="6" customFormat="false" ht="13.8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4</v>
      </c>
      <c r="P6" s="3" t="s">
        <v>15</v>
      </c>
      <c r="Q6" s="3"/>
      <c r="R6" s="5"/>
      <c r="S6" s="5"/>
    </row>
    <row r="7" customFormat="false" ht="13.8" hidden="false" customHeight="false" outlineLevel="0" collapsed="false">
      <c r="K7" s="4" t="n">
        <v>16</v>
      </c>
      <c r="L7" s="0" t="n">
        <v>233380</v>
      </c>
      <c r="M7" s="6" t="n">
        <f aca="false">L7*30/1000000</f>
        <v>7.0014</v>
      </c>
      <c r="N7" s="0" t="n">
        <v>33.76</v>
      </c>
      <c r="O7" s="0" t="n">
        <v>37.52</v>
      </c>
      <c r="P7" s="0" t="n">
        <v>38.78</v>
      </c>
      <c r="R7" s="6"/>
      <c r="S7" s="6"/>
    </row>
    <row r="8" customFormat="false" ht="13.8" hidden="false" customHeight="false" outlineLevel="0" collapsed="false">
      <c r="K8" s="4" t="n">
        <v>20</v>
      </c>
      <c r="L8" s="0" t="n">
        <v>138618</v>
      </c>
      <c r="M8" s="6" t="n">
        <f aca="false">L8*30/1000000</f>
        <v>4.15854</v>
      </c>
      <c r="N8" s="0" t="n">
        <v>30.87</v>
      </c>
      <c r="O8" s="0" t="n">
        <v>36.15</v>
      </c>
      <c r="P8" s="0" t="n">
        <v>37.47</v>
      </c>
      <c r="R8" s="6"/>
      <c r="S8" s="6"/>
    </row>
    <row r="9" customFormat="false" ht="13.8" hidden="false" customHeight="false" outlineLevel="0" collapsed="false">
      <c r="K9" s="4" t="n">
        <v>24</v>
      </c>
      <c r="L9" s="0" t="n">
        <v>78157</v>
      </c>
      <c r="M9" s="6" t="n">
        <f aca="false">L9*30/1000000</f>
        <v>2.34471</v>
      </c>
      <c r="N9" s="0" t="n">
        <v>28.28</v>
      </c>
      <c r="O9" s="0" t="n">
        <v>35.01</v>
      </c>
      <c r="P9" s="0" t="n">
        <v>36.07</v>
      </c>
      <c r="R9" s="6"/>
      <c r="S9" s="6"/>
    </row>
    <row r="10" customFormat="false" ht="13.8" hidden="false" customHeight="false" outlineLevel="0" collapsed="false">
      <c r="K10" s="4" t="n">
        <v>28</v>
      </c>
      <c r="L10" s="0" t="n">
        <v>39525</v>
      </c>
      <c r="M10" s="6" t="n">
        <f aca="false">L10*30/1000000</f>
        <v>1.18575</v>
      </c>
      <c r="N10" s="0" t="n">
        <v>25.81</v>
      </c>
      <c r="O10" s="0" t="n">
        <v>34.29</v>
      </c>
      <c r="P10" s="0" t="n">
        <v>34.95</v>
      </c>
      <c r="R10" s="6"/>
      <c r="S10" s="6"/>
    </row>
    <row r="11" customFormat="false" ht="13.8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3.8" hidden="false" customHeight="false" outlineLevel="0" collapsed="false">
      <c r="J12" s="4"/>
      <c r="K12" s="2" t="s">
        <v>4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3.8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3.8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3" t="s">
        <v>14</v>
      </c>
      <c r="P14" s="3" t="s">
        <v>15</v>
      </c>
      <c r="Q14" s="3"/>
      <c r="R14" s="6"/>
      <c r="S14" s="6"/>
    </row>
    <row r="15" customFormat="false" ht="13.8" hidden="false" customHeight="false" outlineLevel="0" collapsed="false">
      <c r="K15" s="4" t="n">
        <v>16</v>
      </c>
      <c r="L15" s="1" t="n">
        <v>199644.936363636</v>
      </c>
      <c r="M15" s="6" t="n">
        <f aca="false">L15*30/1000000</f>
        <v>5.98934809090909</v>
      </c>
      <c r="N15" s="0" t="n">
        <v>32.71</v>
      </c>
      <c r="O15" s="0" t="n">
        <v>37.19</v>
      </c>
      <c r="P15" s="0" t="n">
        <v>38.39</v>
      </c>
      <c r="Q15" s="0" t="n">
        <v>593539</v>
      </c>
      <c r="R15" s="6" t="n">
        <f aca="false">Q15*74/220</f>
        <v>199644.936363636</v>
      </c>
      <c r="S15" s="6"/>
    </row>
    <row r="16" customFormat="false" ht="13.8" hidden="false" customHeight="false" outlineLevel="0" collapsed="false">
      <c r="K16" s="4" t="n">
        <v>20</v>
      </c>
      <c r="L16" s="1" t="n">
        <v>116202.872727273</v>
      </c>
      <c r="M16" s="6" t="n">
        <f aca="false">L16*30/1000000</f>
        <v>3.48608618181818</v>
      </c>
      <c r="N16" s="0" t="n">
        <v>29.9</v>
      </c>
      <c r="O16" s="0" t="n">
        <v>35.92</v>
      </c>
      <c r="P16" s="0" t="n">
        <v>37.1</v>
      </c>
      <c r="Q16" s="0" t="n">
        <v>345468</v>
      </c>
      <c r="R16" s="6" t="n">
        <f aca="false">Q16*74/220</f>
        <v>116202.872727273</v>
      </c>
      <c r="S16" s="6"/>
    </row>
    <row r="17" customFormat="false" ht="13.8" hidden="false" customHeight="false" outlineLevel="0" collapsed="false">
      <c r="K17" s="4" t="n">
        <v>24</v>
      </c>
      <c r="L17" s="1" t="n">
        <v>63681.3727272727</v>
      </c>
      <c r="M17" s="6" t="n">
        <f aca="false">L17*30/1000000</f>
        <v>1.91044118181818</v>
      </c>
      <c r="N17" s="0" t="n">
        <v>27.32</v>
      </c>
      <c r="O17" s="0" t="n">
        <v>34.84</v>
      </c>
      <c r="P17" s="0" t="n">
        <v>35.72</v>
      </c>
      <c r="Q17" s="0" t="n">
        <v>189323</v>
      </c>
      <c r="R17" s="6" t="n">
        <f aca="false">Q17*74/220</f>
        <v>63681.3727272727</v>
      </c>
      <c r="S17" s="6"/>
    </row>
    <row r="18" customFormat="false" ht="13.8" hidden="false" customHeight="false" outlineLevel="0" collapsed="false">
      <c r="K18" s="4" t="n">
        <v>28</v>
      </c>
      <c r="L18" s="1" t="n">
        <v>30645.4181818182</v>
      </c>
      <c r="M18" s="6" t="n">
        <f aca="false">L18*30/1000000</f>
        <v>0.919362545454545</v>
      </c>
      <c r="N18" s="0" t="n">
        <v>24.84</v>
      </c>
      <c r="O18" s="0" t="n">
        <v>34.21</v>
      </c>
      <c r="P18" s="0" t="n">
        <v>34.76</v>
      </c>
      <c r="Q18" s="0" t="n">
        <v>91108</v>
      </c>
      <c r="R18" s="6" t="n">
        <f aca="false">Q18*74/220</f>
        <v>30645.4181818182</v>
      </c>
      <c r="S18" s="6"/>
    </row>
    <row r="19" customFormat="false" ht="13.8" hidden="false" customHeight="false" outlineLevel="0" collapsed="false">
      <c r="M19" s="6"/>
      <c r="N19" s="6"/>
      <c r="O19" s="6"/>
      <c r="R19" s="6"/>
      <c r="S19" s="6"/>
    </row>
    <row r="20" customFormat="false" ht="13.8" hidden="false" customHeight="false" outlineLevel="0" collapsed="false">
      <c r="K20" s="2" t="s">
        <v>4</v>
      </c>
      <c r="L20" s="2" t="str">
        <f aca="false">titleSeries3</f>
        <v>Field, IP</v>
      </c>
      <c r="M20" s="6"/>
      <c r="N20" s="6" t="s">
        <v>17</v>
      </c>
      <c r="O20" s="6" t="n">
        <v>-42.33</v>
      </c>
      <c r="P20" s="5" t="s">
        <v>18</v>
      </c>
      <c r="Q20" s="1" t="n">
        <v>2.415</v>
      </c>
      <c r="R20" s="6"/>
      <c r="S20" s="6"/>
    </row>
    <row r="21" customFormat="false" ht="13.8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3.8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3" t="s">
        <v>14</v>
      </c>
      <c r="P22" s="3" t="s">
        <v>15</v>
      </c>
      <c r="Q22" s="3"/>
      <c r="R22" s="6"/>
      <c r="S22" s="6"/>
    </row>
    <row r="23" customFormat="false" ht="13.8" hidden="false" customHeight="false" outlineLevel="0" collapsed="false">
      <c r="K23" s="4" t="n">
        <v>16</v>
      </c>
      <c r="L23" s="1" t="n">
        <f aca="false">Q23/220</f>
        <v>153655.636363636</v>
      </c>
      <c r="M23" s="6" t="n">
        <f aca="false">L23*30/1000000</f>
        <v>4.60966909090909</v>
      </c>
      <c r="N23" s="0" t="n">
        <v>34.1078</v>
      </c>
      <c r="O23" s="0" t="n">
        <v>37.886</v>
      </c>
      <c r="P23" s="0" t="n">
        <v>39.1313</v>
      </c>
      <c r="Q23" s="0" t="n">
        <v>33804240</v>
      </c>
      <c r="R23" s="6"/>
      <c r="S23" s="6"/>
    </row>
    <row r="24" customFormat="false" ht="13.8" hidden="false" customHeight="false" outlineLevel="0" collapsed="false">
      <c r="B24" s="5"/>
      <c r="K24" s="4" t="n">
        <v>20</v>
      </c>
      <c r="L24" s="1" t="n">
        <f aca="false">Q24/220</f>
        <v>89717.2</v>
      </c>
      <c r="M24" s="6" t="n">
        <f aca="false">L24*30/1000000</f>
        <v>2.691516</v>
      </c>
      <c r="N24" s="0" t="n">
        <v>31.3497</v>
      </c>
      <c r="O24" s="0" t="n">
        <v>36.3789</v>
      </c>
      <c r="P24" s="0" t="n">
        <v>37.7014</v>
      </c>
      <c r="Q24" s="0" t="n">
        <v>19737784</v>
      </c>
      <c r="R24" s="6"/>
      <c r="S24" s="6"/>
    </row>
    <row r="25" customFormat="false" ht="13.8" hidden="false" customHeight="false" outlineLevel="0" collapsed="false">
      <c r="B25" s="5"/>
      <c r="K25" s="4" t="n">
        <v>24</v>
      </c>
      <c r="L25" s="1" t="n">
        <f aca="false">Q25/220</f>
        <v>50070.5818181818</v>
      </c>
      <c r="M25" s="6" t="n">
        <f aca="false">L25*30/1000000</f>
        <v>1.50211745454545</v>
      </c>
      <c r="N25" s="0" t="n">
        <v>28.8203</v>
      </c>
      <c r="O25" s="0" t="n">
        <v>34.9709</v>
      </c>
      <c r="P25" s="0" t="n">
        <v>36.2815</v>
      </c>
      <c r="Q25" s="0" t="n">
        <v>11015528</v>
      </c>
      <c r="R25" s="6"/>
      <c r="S25" s="6"/>
    </row>
    <row r="26" customFormat="false" ht="13.8" hidden="false" customHeight="false" outlineLevel="0" collapsed="false">
      <c r="B26" s="5"/>
      <c r="E26" s="4"/>
      <c r="F26" s="4"/>
      <c r="K26" s="4" t="n">
        <v>28</v>
      </c>
      <c r="L26" s="1" t="n">
        <f aca="false">Q26/220</f>
        <v>26010</v>
      </c>
      <c r="M26" s="6" t="n">
        <f aca="false">L26*30/1000000</f>
        <v>0.7803</v>
      </c>
      <c r="N26" s="0" t="n">
        <v>26.4147</v>
      </c>
      <c r="O26" s="0" t="n">
        <v>34.096</v>
      </c>
      <c r="P26" s="0" t="n">
        <v>35.1597</v>
      </c>
      <c r="Q26" s="0" t="n">
        <v>5722200</v>
      </c>
      <c r="R26" s="6"/>
      <c r="S26" s="6"/>
    </row>
    <row r="27" customFormat="false" ht="13.8" hidden="false" customHeight="false" outlineLevel="0" collapsed="false">
      <c r="B27" s="5"/>
      <c r="K27" s="4"/>
    </row>
    <row r="28" customFormat="false" ht="13.8" hidden="false" customHeight="false" outlineLevel="0" collapsed="false">
      <c r="B28" s="5"/>
      <c r="K28" s="2" t="s">
        <v>4</v>
      </c>
      <c r="L28" s="2" t="s">
        <v>25</v>
      </c>
      <c r="M28" s="6"/>
      <c r="N28" s="6" t="s">
        <v>17</v>
      </c>
      <c r="O28" s="6" t="n">
        <v>-40.61</v>
      </c>
      <c r="P28" s="5" t="s">
        <v>18</v>
      </c>
      <c r="Q28" s="1" t="n">
        <v>2.162</v>
      </c>
      <c r="R28" s="6"/>
      <c r="S28" s="6"/>
    </row>
    <row r="29" customFormat="false" ht="13.8" hidden="false" customHeight="false" outlineLevel="0" collapsed="false"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3.8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3" t="s">
        <v>14</v>
      </c>
      <c r="P30" s="3" t="s">
        <v>15</v>
      </c>
      <c r="Q30" s="3"/>
      <c r="R30" s="6"/>
      <c r="S30" s="6"/>
    </row>
    <row r="31" customFormat="false" ht="13.8" hidden="false" customHeight="false" outlineLevel="0" collapsed="false">
      <c r="K31" s="4" t="n">
        <v>16</v>
      </c>
      <c r="L31" s="1" t="n">
        <f aca="false">Q31/220</f>
        <v>138242.618181818</v>
      </c>
      <c r="M31" s="6" t="n">
        <f aca="false">L31*30/1000000</f>
        <v>4.14727854545455</v>
      </c>
      <c r="N31" s="0" t="n">
        <v>33.1854</v>
      </c>
      <c r="O31" s="0" t="n">
        <v>37.5927</v>
      </c>
      <c r="P31" s="0" t="n">
        <v>38.7342</v>
      </c>
      <c r="Q31" s="0" t="n">
        <v>30413376</v>
      </c>
      <c r="R31" s="6"/>
      <c r="S31" s="6"/>
    </row>
    <row r="32" customFormat="false" ht="13.8" hidden="false" customHeight="false" outlineLevel="0" collapsed="false">
      <c r="K32" s="4" t="n">
        <v>20</v>
      </c>
      <c r="L32" s="1" t="n">
        <f aca="false">Q32/220</f>
        <v>79129.6727272727</v>
      </c>
      <c r="M32" s="6" t="n">
        <f aca="false">L32*30/1000000</f>
        <v>2.37389018181818</v>
      </c>
      <c r="N32" s="0" t="n">
        <v>30.4479</v>
      </c>
      <c r="O32" s="0" t="n">
        <v>36.0795</v>
      </c>
      <c r="P32" s="0" t="n">
        <v>37.3209</v>
      </c>
      <c r="Q32" s="0" t="n">
        <v>17408528</v>
      </c>
      <c r="R32" s="6"/>
      <c r="S32" s="6"/>
    </row>
    <row r="33" customFormat="false" ht="13.8" hidden="false" customHeight="false" outlineLevel="0" collapsed="false">
      <c r="K33" s="4" t="n">
        <v>24</v>
      </c>
      <c r="L33" s="1" t="n">
        <f aca="false">Q33/220</f>
        <v>42988.0727272727</v>
      </c>
      <c r="M33" s="6" t="n">
        <f aca="false">L33*30/1000000</f>
        <v>1.28964218181818</v>
      </c>
      <c r="N33" s="0" t="n">
        <v>27.9254</v>
      </c>
      <c r="O33" s="0" t="n">
        <v>34.715</v>
      </c>
      <c r="P33" s="0" t="n">
        <v>35.9786</v>
      </c>
      <c r="Q33" s="0" t="n">
        <v>9457376</v>
      </c>
      <c r="R33" s="6"/>
      <c r="S33" s="6"/>
    </row>
    <row r="34" customFormat="false" ht="13.8" hidden="false" customHeight="false" outlineLevel="0" collapsed="false">
      <c r="K34" s="4" t="n">
        <v>28</v>
      </c>
      <c r="L34" s="1" t="n">
        <f aca="false">Q34/220</f>
        <v>21645.7090909091</v>
      </c>
      <c r="M34" s="6" t="n">
        <f aca="false">L34*30/1000000</f>
        <v>0.649371272727273</v>
      </c>
      <c r="N34" s="0" t="n">
        <v>25.5199</v>
      </c>
      <c r="O34" s="0" t="n">
        <v>33.9111</v>
      </c>
      <c r="P34" s="0" t="n">
        <v>34.9722</v>
      </c>
      <c r="Q34" s="0" t="n">
        <v>4762056</v>
      </c>
      <c r="R34" s="6"/>
      <c r="S34" s="6"/>
    </row>
    <row r="35" customFormat="false" ht="13.8" hidden="false" customHeight="false" outlineLevel="0" collapsed="false">
      <c r="E35" s="4"/>
      <c r="F35" s="4"/>
    </row>
    <row r="37" customFormat="false" ht="13.8" hidden="false" customHeight="false" outlineLevel="0" collapsed="false">
      <c r="L37" s="9"/>
    </row>
    <row r="39" customFormat="false" ht="13.8" hidden="false" customHeight="false" outlineLevel="0" collapsed="false">
      <c r="L39" s="9"/>
    </row>
    <row r="43" customFormat="false" ht="13.8" hidden="false" customHeight="false" outlineLevel="0" collapsed="false">
      <c r="K43" s="4"/>
      <c r="L43" s="4"/>
      <c r="M43" s="4"/>
    </row>
    <row r="44" customFormat="false" ht="13.8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10.328125" defaultRowHeight="13.8" zeroHeight="false" outlineLevelRow="0" outlineLevelCol="0"/>
  <cols>
    <col collapsed="false" customWidth="false" hidden="false" outlineLevel="0" max="10" min="1" style="1" width="10.32"/>
    <col collapsed="false" customWidth="true" hidden="false" outlineLevel="0" max="11" min="11" style="1" width="13.1"/>
    <col collapsed="false" customWidth="true" hidden="false" outlineLevel="0" max="12" min="12" style="1" width="13.99"/>
    <col collapsed="false" customWidth="true" hidden="false" outlineLevel="0" max="13" min="13" style="1" width="6.32"/>
    <col collapsed="false" customWidth="true" hidden="false" outlineLevel="0" max="14" min="14" style="1" width="13.66"/>
    <col collapsed="false" customWidth="true" hidden="false" outlineLevel="0" max="15" min="15" style="1" width="9.66"/>
    <col collapsed="false" customWidth="true" hidden="false" outlineLevel="0" max="16" min="16" style="1" width="16.32"/>
    <col collapsed="false" customWidth="true" hidden="false" outlineLevel="0" max="17" min="17" style="1" width="8.99"/>
    <col collapsed="false" customWidth="false" hidden="false" outlineLevel="0" max="257" min="18" style="1" width="10.32"/>
  </cols>
  <sheetData>
    <row r="1" customFormat="false" ht="13.8" hidden="false" customHeight="false" outlineLevel="0" collapsed="false">
      <c r="K1" s="2" t="s">
        <v>0</v>
      </c>
      <c r="L1" s="3" t="s">
        <v>33</v>
      </c>
    </row>
    <row r="2" customFormat="false" ht="13.8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3.8" hidden="false" customHeight="false" outlineLevel="0" collapsed="false">
      <c r="J3" s="4"/>
      <c r="K3" s="2" t="s">
        <v>3</v>
      </c>
      <c r="L3" s="3" t="s">
        <v>44</v>
      </c>
    </row>
    <row r="4" customFormat="false" ht="13.8" hidden="false" customHeight="false" outlineLevel="0" collapsed="false">
      <c r="K4" s="2" t="s">
        <v>4</v>
      </c>
      <c r="L4" s="2" t="str">
        <f aca="false">titleSeries1</f>
        <v>Frame, IP</v>
      </c>
    </row>
    <row r="5" customFormat="false" ht="13.8" hidden="false" customHeight="false" outlineLevel="0" collapsed="false">
      <c r="K5" s="4"/>
      <c r="L5" s="5" t="s">
        <v>6</v>
      </c>
      <c r="Q5" s="5"/>
    </row>
    <row r="6" customFormat="false" ht="13.8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4</v>
      </c>
      <c r="P6" s="3" t="s">
        <v>15</v>
      </c>
      <c r="Q6" s="3"/>
      <c r="R6" s="5"/>
      <c r="S6" s="5"/>
    </row>
    <row r="7" customFormat="false" ht="13.8" hidden="false" customHeight="false" outlineLevel="0" collapsed="false">
      <c r="K7" s="4" t="n">
        <v>16</v>
      </c>
      <c r="L7" s="0" t="n">
        <v>139882</v>
      </c>
      <c r="M7" s="6" t="n">
        <f aca="false">L7*30/1000000</f>
        <v>4.19646</v>
      </c>
      <c r="N7" s="0" t="n">
        <v>33.8</v>
      </c>
      <c r="O7" s="0" t="n">
        <v>34.92</v>
      </c>
      <c r="P7" s="0" t="n">
        <v>34.92</v>
      </c>
      <c r="R7" s="6"/>
      <c r="S7" s="6"/>
    </row>
    <row r="8" customFormat="false" ht="13.8" hidden="false" customHeight="false" outlineLevel="0" collapsed="false">
      <c r="K8" s="4" t="n">
        <v>20</v>
      </c>
      <c r="L8" s="0" t="n">
        <v>77633</v>
      </c>
      <c r="M8" s="6" t="n">
        <f aca="false">L8*30/1000000</f>
        <v>2.32899</v>
      </c>
      <c r="N8" s="0" t="n">
        <v>30.44</v>
      </c>
      <c r="O8" s="0" t="n">
        <v>32.87</v>
      </c>
      <c r="P8" s="0" t="n">
        <v>32.76</v>
      </c>
      <c r="R8" s="6"/>
      <c r="S8" s="6"/>
    </row>
    <row r="9" customFormat="false" ht="13.8" hidden="false" customHeight="false" outlineLevel="0" collapsed="false">
      <c r="K9" s="4" t="n">
        <v>24</v>
      </c>
      <c r="L9" s="0" t="n">
        <v>37147</v>
      </c>
      <c r="M9" s="6" t="n">
        <f aca="false">L9*30/1000000</f>
        <v>1.11441</v>
      </c>
      <c r="N9" s="0" t="n">
        <v>27.17</v>
      </c>
      <c r="O9" s="0" t="n">
        <v>31.05</v>
      </c>
      <c r="P9" s="0" t="n">
        <v>30.84</v>
      </c>
      <c r="R9" s="6"/>
      <c r="S9" s="6"/>
    </row>
    <row r="10" customFormat="false" ht="13.8" hidden="false" customHeight="false" outlineLevel="0" collapsed="false">
      <c r="K10" s="4" t="n">
        <v>28</v>
      </c>
      <c r="L10" s="0" t="n">
        <v>16583</v>
      </c>
      <c r="M10" s="6" t="n">
        <f aca="false">L10*30/1000000</f>
        <v>0.49749</v>
      </c>
      <c r="N10" s="0" t="n">
        <v>24.14</v>
      </c>
      <c r="O10" s="0" t="n">
        <v>29.87</v>
      </c>
      <c r="P10" s="0" t="n">
        <v>29.53</v>
      </c>
      <c r="R10" s="6"/>
      <c r="S10" s="6"/>
    </row>
    <row r="11" customFormat="false" ht="13.8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3.8" hidden="false" customHeight="false" outlineLevel="0" collapsed="false">
      <c r="J12" s="4"/>
      <c r="K12" s="2" t="s">
        <v>4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3.8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3.8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3" t="s">
        <v>14</v>
      </c>
      <c r="P14" s="3" t="s">
        <v>15</v>
      </c>
      <c r="Q14" s="3"/>
      <c r="R14" s="6"/>
      <c r="S14" s="6"/>
    </row>
    <row r="15" customFormat="false" ht="13.8" hidden="false" customHeight="false" outlineLevel="0" collapsed="false">
      <c r="K15" s="4" t="n">
        <v>16</v>
      </c>
      <c r="L15" s="1" t="n">
        <v>97876.0077220077</v>
      </c>
      <c r="M15" s="6" t="n">
        <f aca="false">L15*30/1000000</f>
        <v>2.93628023166023</v>
      </c>
      <c r="N15" s="0" t="n">
        <v>32.79</v>
      </c>
      <c r="O15" s="0" t="n">
        <v>34.63</v>
      </c>
      <c r="P15" s="0" t="n">
        <v>34.6</v>
      </c>
      <c r="Q15" s="0" t="n">
        <v>291378</v>
      </c>
      <c r="R15" s="6" t="n">
        <f aca="false">Q15*87/259</f>
        <v>97876.0077220077</v>
      </c>
      <c r="S15" s="6"/>
    </row>
    <row r="16" customFormat="false" ht="13.8" hidden="false" customHeight="false" outlineLevel="0" collapsed="false">
      <c r="K16" s="4" t="n">
        <v>20</v>
      </c>
      <c r="L16" s="1" t="n">
        <v>48027.0231660232</v>
      </c>
      <c r="M16" s="6" t="n">
        <f aca="false">L16*30/1000000</f>
        <v>1.4408106949807</v>
      </c>
      <c r="N16" s="0" t="n">
        <v>29.58</v>
      </c>
      <c r="O16" s="0" t="n">
        <v>32.79</v>
      </c>
      <c r="P16" s="0" t="n">
        <v>32.65</v>
      </c>
      <c r="Q16" s="0" t="n">
        <v>142977</v>
      </c>
      <c r="R16" s="6" t="n">
        <f aca="false">Q16*87/259</f>
        <v>48027.0231660232</v>
      </c>
      <c r="S16" s="6"/>
    </row>
    <row r="17" customFormat="false" ht="13.8" hidden="false" customHeight="false" outlineLevel="0" collapsed="false">
      <c r="K17" s="4" t="n">
        <v>24</v>
      </c>
      <c r="L17" s="1" t="n">
        <v>21818.5250965251</v>
      </c>
      <c r="M17" s="6" t="n">
        <f aca="false">L17*30/1000000</f>
        <v>0.654555752895753</v>
      </c>
      <c r="N17" s="0" t="n">
        <v>26.63</v>
      </c>
      <c r="O17" s="0" t="n">
        <v>31.14</v>
      </c>
      <c r="P17" s="0" t="n">
        <v>30.87</v>
      </c>
      <c r="Q17" s="0" t="n">
        <v>64954</v>
      </c>
      <c r="R17" s="6" t="n">
        <f aca="false">Q17*87/259</f>
        <v>21818.5250965251</v>
      </c>
      <c r="S17" s="6"/>
    </row>
    <row r="18" customFormat="false" ht="13.8" hidden="false" customHeight="false" outlineLevel="0" collapsed="false">
      <c r="K18" s="4" t="n">
        <v>28</v>
      </c>
      <c r="L18" s="1" t="n">
        <v>9491.39768339768</v>
      </c>
      <c r="M18" s="6" t="n">
        <f aca="false">L18*30/1000000</f>
        <v>0.284741930501931</v>
      </c>
      <c r="N18" s="0" t="n">
        <v>23.88</v>
      </c>
      <c r="O18" s="0" t="n">
        <v>30.03</v>
      </c>
      <c r="P18" s="0" t="n">
        <v>29.69</v>
      </c>
      <c r="Q18" s="0" t="n">
        <v>28256</v>
      </c>
      <c r="R18" s="6" t="n">
        <f aca="false">Q18*87/259</f>
        <v>9491.39768339768</v>
      </c>
      <c r="S18" s="6"/>
    </row>
    <row r="19" customFormat="false" ht="13.8" hidden="false" customHeight="false" outlineLevel="0" collapsed="false">
      <c r="M19" s="6"/>
      <c r="N19" s="6"/>
      <c r="O19" s="6"/>
      <c r="R19" s="6"/>
      <c r="S19" s="6"/>
    </row>
    <row r="20" customFormat="false" ht="13.8" hidden="false" customHeight="false" outlineLevel="0" collapsed="false">
      <c r="K20" s="2" t="s">
        <v>4</v>
      </c>
      <c r="L20" s="2" t="str">
        <f aca="false">titleSeries3</f>
        <v>Field, IP</v>
      </c>
      <c r="M20" s="6"/>
      <c r="N20" s="6" t="s">
        <v>17</v>
      </c>
      <c r="O20" s="6" t="n">
        <v>19.65</v>
      </c>
      <c r="P20" s="5" t="s">
        <v>18</v>
      </c>
      <c r="Q20" s="1" t="n">
        <v>-0.825</v>
      </c>
      <c r="R20" s="6"/>
      <c r="S20" s="6"/>
    </row>
    <row r="21" customFormat="false" ht="13.8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3.8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3" t="s">
        <v>14</v>
      </c>
      <c r="P22" s="3" t="s">
        <v>15</v>
      </c>
      <c r="Q22" s="3"/>
      <c r="R22" s="6"/>
      <c r="S22" s="6"/>
    </row>
    <row r="23" customFormat="false" ht="13.8" hidden="false" customHeight="false" outlineLevel="0" collapsed="false">
      <c r="K23" s="4" t="n">
        <v>16</v>
      </c>
      <c r="L23" s="1" t="n">
        <f aca="false">Q23/260</f>
        <v>147372.123076923</v>
      </c>
      <c r="M23" s="6" t="n">
        <f aca="false">L23*30/1000000</f>
        <v>4.42116369230769</v>
      </c>
      <c r="N23" s="0" t="n">
        <v>33.4758</v>
      </c>
      <c r="O23" s="0" t="n">
        <v>34.1296</v>
      </c>
      <c r="P23" s="0" t="n">
        <v>34.1188</v>
      </c>
      <c r="Q23" s="0" t="n">
        <v>38316752</v>
      </c>
      <c r="R23" s="6"/>
      <c r="S23" s="6"/>
    </row>
    <row r="24" customFormat="false" ht="13.8" hidden="false" customHeight="false" outlineLevel="0" collapsed="false">
      <c r="B24" s="5"/>
      <c r="K24" s="4" t="n">
        <v>20</v>
      </c>
      <c r="L24" s="1" t="n">
        <f aca="false">Q24/260</f>
        <v>81118.3692307692</v>
      </c>
      <c r="M24" s="6" t="n">
        <f aca="false">L24*30/1000000</f>
        <v>2.43355107692308</v>
      </c>
      <c r="N24" s="0" t="n">
        <v>29.9893</v>
      </c>
      <c r="O24" s="0" t="n">
        <v>31.8989</v>
      </c>
      <c r="P24" s="0" t="n">
        <v>31.8263</v>
      </c>
      <c r="Q24" s="0" t="n">
        <v>21090776</v>
      </c>
      <c r="R24" s="6"/>
      <c r="S24" s="6"/>
    </row>
    <row r="25" customFormat="false" ht="13.8" hidden="false" customHeight="false" outlineLevel="0" collapsed="false">
      <c r="B25" s="5"/>
      <c r="K25" s="4" t="n">
        <v>24</v>
      </c>
      <c r="L25" s="1" t="n">
        <f aca="false">Q25/260</f>
        <v>39327.3538461539</v>
      </c>
      <c r="M25" s="6" t="n">
        <f aca="false">L25*30/1000000</f>
        <v>1.17982061538462</v>
      </c>
      <c r="N25" s="0" t="n">
        <v>26.5745</v>
      </c>
      <c r="O25" s="0" t="n">
        <v>29.8891</v>
      </c>
      <c r="P25" s="0" t="n">
        <v>29.7525</v>
      </c>
      <c r="Q25" s="0" t="n">
        <v>10225112</v>
      </c>
      <c r="R25" s="6"/>
      <c r="S25" s="6"/>
    </row>
    <row r="26" customFormat="false" ht="13.8" hidden="false" customHeight="false" outlineLevel="0" collapsed="false">
      <c r="B26" s="5"/>
      <c r="E26" s="4"/>
      <c r="F26" s="4"/>
      <c r="K26" s="4" t="n">
        <v>28</v>
      </c>
      <c r="L26" s="1" t="n">
        <f aca="false">Q26/260</f>
        <v>17947.8153846154</v>
      </c>
      <c r="M26" s="6" t="n">
        <f aca="false">L26*30/1000000</f>
        <v>0.538434461538462</v>
      </c>
      <c r="N26" s="0" t="n">
        <v>23.2408</v>
      </c>
      <c r="O26" s="0" t="n">
        <v>28.6021</v>
      </c>
      <c r="P26" s="0" t="n">
        <v>28.3987</v>
      </c>
      <c r="Q26" s="0" t="n">
        <v>4666432</v>
      </c>
      <c r="R26" s="6"/>
      <c r="S26" s="6"/>
    </row>
    <row r="27" customFormat="false" ht="13.8" hidden="false" customHeight="false" outlineLevel="0" collapsed="false">
      <c r="B27" s="5"/>
      <c r="K27" s="4"/>
    </row>
    <row r="28" customFormat="false" ht="13.8" hidden="false" customHeight="false" outlineLevel="0" collapsed="false">
      <c r="B28" s="5"/>
      <c r="K28" s="2" t="s">
        <v>4</v>
      </c>
      <c r="L28" s="2" t="s">
        <v>25</v>
      </c>
      <c r="M28" s="6"/>
      <c r="N28" s="6" t="s">
        <v>17</v>
      </c>
      <c r="O28" s="6" t="n">
        <v>27.15</v>
      </c>
      <c r="P28" s="5" t="s">
        <v>18</v>
      </c>
      <c r="Q28" s="1" t="n">
        <v>-0.96</v>
      </c>
      <c r="R28" s="6"/>
      <c r="S28" s="6"/>
    </row>
    <row r="29" customFormat="false" ht="13.8" hidden="false" customHeight="false" outlineLevel="0" collapsed="false"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3.8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3" t="s">
        <v>14</v>
      </c>
      <c r="P30" s="3" t="s">
        <v>15</v>
      </c>
      <c r="Q30" s="3"/>
      <c r="R30" s="6"/>
      <c r="S30" s="6"/>
    </row>
    <row r="31" customFormat="false" ht="13.8" hidden="false" customHeight="false" outlineLevel="0" collapsed="false">
      <c r="K31" s="4" t="n">
        <v>16</v>
      </c>
      <c r="L31" s="1" t="n">
        <f aca="false">Q31/260</f>
        <v>102288.646153846</v>
      </c>
      <c r="M31" s="6" t="n">
        <f aca="false">L31*30/1000000</f>
        <v>3.06865938461539</v>
      </c>
      <c r="N31" s="0" t="n">
        <v>32.4776</v>
      </c>
      <c r="O31" s="0" t="n">
        <v>33.8321</v>
      </c>
      <c r="P31" s="0" t="n">
        <v>33.7995</v>
      </c>
      <c r="Q31" s="0" t="n">
        <v>26595048</v>
      </c>
      <c r="R31" s="6"/>
      <c r="S31" s="6"/>
    </row>
    <row r="32" customFormat="false" ht="13.8" hidden="false" customHeight="false" outlineLevel="0" collapsed="false">
      <c r="K32" s="4" t="n">
        <v>20</v>
      </c>
      <c r="L32" s="1" t="n">
        <f aca="false">Q32/260</f>
        <v>51001.2</v>
      </c>
      <c r="M32" s="6" t="n">
        <f aca="false">L32*30/1000000</f>
        <v>1.530036</v>
      </c>
      <c r="N32" s="0" t="n">
        <v>29.1806</v>
      </c>
      <c r="O32" s="0" t="n">
        <v>31.7732</v>
      </c>
      <c r="P32" s="0" t="n">
        <v>31.6713</v>
      </c>
      <c r="Q32" s="0" t="n">
        <v>13260312</v>
      </c>
      <c r="R32" s="6"/>
      <c r="S32" s="6"/>
    </row>
    <row r="33" customFormat="false" ht="13.8" hidden="false" customHeight="false" outlineLevel="0" collapsed="false">
      <c r="K33" s="4" t="n">
        <v>24</v>
      </c>
      <c r="L33" s="1" t="n">
        <f aca="false">Q33/260</f>
        <v>24525.3230769231</v>
      </c>
      <c r="M33" s="6" t="n">
        <f aca="false">L33*30/1000000</f>
        <v>0.735759692307692</v>
      </c>
      <c r="N33" s="0" t="n">
        <v>26.071</v>
      </c>
      <c r="O33" s="0" t="n">
        <v>29.9085</v>
      </c>
      <c r="P33" s="0" t="n">
        <v>29.7514</v>
      </c>
      <c r="Q33" s="0" t="n">
        <v>6376584</v>
      </c>
      <c r="R33" s="6"/>
      <c r="S33" s="6"/>
    </row>
    <row r="34" customFormat="false" ht="13.8" hidden="false" customHeight="false" outlineLevel="0" collapsed="false">
      <c r="K34" s="4" t="n">
        <v>28</v>
      </c>
      <c r="L34" s="1" t="n">
        <f aca="false">Q34/260</f>
        <v>11439.6307692308</v>
      </c>
      <c r="M34" s="6" t="n">
        <f aca="false">L34*30/1000000</f>
        <v>0.343188923076923</v>
      </c>
      <c r="N34" s="0" t="n">
        <v>22.9278</v>
      </c>
      <c r="O34" s="0" t="n">
        <v>28.6858</v>
      </c>
      <c r="P34" s="0" t="n">
        <v>28.4451</v>
      </c>
      <c r="Q34" s="0" t="n">
        <v>2974304</v>
      </c>
      <c r="R34" s="6"/>
      <c r="S34" s="6"/>
    </row>
    <row r="35" customFormat="false" ht="13.8" hidden="false" customHeight="false" outlineLevel="0" collapsed="false">
      <c r="E35" s="4"/>
      <c r="F35" s="4"/>
    </row>
    <row r="43" customFormat="false" ht="13.8" hidden="false" customHeight="false" outlineLevel="0" collapsed="false">
      <c r="K43" s="4"/>
      <c r="L43" s="4"/>
      <c r="M43" s="4"/>
    </row>
    <row r="44" customFormat="false" ht="13.8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0:52:44Z</dcterms:created>
  <dc:creator>lainema</dc:creator>
  <dc:description/>
  <dc:language>en-US</dc:language>
  <cp:lastModifiedBy>lwinger</cp:lastModifiedBy>
  <dcterms:modified xsi:type="dcterms:W3CDTF">2002-01-07T17:09:20Z</dcterms:modified>
  <cp:revision>0</cp:revision>
  <dc:subject/>
  <dc:title/>
</cp:coreProperties>
</file>