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empete" sheetId="1" state="visible" r:id="rId2"/>
    <sheet name="Foreman" sheetId="2" state="visible" r:id="rId3"/>
    <sheet name="Container" sheetId="3" state="visible" r:id="rId4"/>
    <sheet name="Mobile" sheetId="4" state="visible" r:id="rId5"/>
    <sheet name="Paris" sheetId="5" state="visible" r:id="rId6"/>
    <sheet name="Silent" sheetId="6" state="visible" r:id="rId7"/>
    <sheet name="News" sheetId="7" state="visible" r:id="rId8"/>
    <sheet name="M&amp;D" sheetId="8" state="visible" r:id="rId9"/>
    <sheet name="Akiyo" sheetId="9" state="visible" r:id="rId10"/>
    <sheet name="Hall" sheetId="10" state="visible" r:id="rId11"/>
    <sheet name="TOT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t xml:space="preserve">Paris</t>
  </si>
  <si>
    <t xml:space="preserve">CIF</t>
  </si>
  <si>
    <t xml:space="preserve">300 Frames</t>
  </si>
  <si>
    <t xml:space="preserve">Skip 0</t>
  </si>
  <si>
    <t xml:space="preserve">QP</t>
  </si>
  <si>
    <t xml:space="preserve">NORMAL</t>
  </si>
  <si>
    <t xml:space="preserve">ADS</t>
  </si>
  <si>
    <t xml:space="preserve">Foreman</t>
  </si>
  <si>
    <t xml:space="preserve">QCIF</t>
  </si>
  <si>
    <t xml:space="preserve">100 Frames</t>
  </si>
  <si>
    <t xml:space="preserve">Skip 2</t>
  </si>
  <si>
    <t xml:space="preserve">Container</t>
  </si>
  <si>
    <t xml:space="preserve">Percent</t>
  </si>
  <si>
    <t xml:space="preserve">150 Frames</t>
  </si>
  <si>
    <t xml:space="preserve">Skip 1</t>
  </si>
  <si>
    <t xml:space="preserve">News</t>
  </si>
  <si>
    <t xml:space="preserve">Hall Monitor</t>
  </si>
  <si>
    <t xml:space="preserve">Akiyo</t>
  </si>
  <si>
    <t xml:space="preserve">CONTAINER</t>
  </si>
  <si>
    <t xml:space="preserve">NEWS</t>
  </si>
  <si>
    <t xml:space="preserve">FOREMAN</t>
  </si>
  <si>
    <t xml:space="preserve">SILENT</t>
  </si>
  <si>
    <t xml:space="preserve">PARIS</t>
  </si>
  <si>
    <t xml:space="preserve">MOBILE</t>
  </si>
  <si>
    <t xml:space="preserve">TEMPETE</t>
  </si>
  <si>
    <t xml:space="preserve">AKIYO</t>
  </si>
  <si>
    <t xml:space="preserve">HALL</t>
  </si>
  <si>
    <t xml:space="preserve">M&amp;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ADS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!$A$3</c:f>
              <c:strCache>
                <c:ptCount val="1"/>
                <c:pt idx="0">
                  <c:v>CONTAI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2:$F$2</c:f>
              <c:strCache>
                <c:ptCount val="5"/>
                <c:pt idx="0">
                  <c:v>8</c:v>
                </c:pt>
                <c:pt idx="1">
                  <c:v>12</c:v>
                </c:pt>
                <c:pt idx="2">
                  <c:v>16</c:v>
                </c:pt>
                <c:pt idx="3">
                  <c:v>20</c:v>
                </c:pt>
                <c:pt idx="4">
                  <c:v>23</c:v>
                </c:pt>
              </c:strCache>
            </c:strRef>
          </c:cat>
          <c:val>
            <c:numRef>
              <c:f>TOTAL!$B$3:$F$3</c:f>
              <c:numCache>
                <c:formatCode>General</c:formatCode>
                <c:ptCount val="5"/>
                <c:pt idx="0">
                  <c:v>0.114390542301304</c:v>
                </c:pt>
                <c:pt idx="1">
                  <c:v>0.125447240447556</c:v>
                </c:pt>
                <c:pt idx="2">
                  <c:v>0.162928041536699</c:v>
                </c:pt>
                <c:pt idx="3">
                  <c:v>0.0818791044525437</c:v>
                </c:pt>
                <c:pt idx="4">
                  <c:v>0.127076388295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A$4</c:f>
              <c:strCache>
                <c:ptCount val="1"/>
                <c:pt idx="0">
                  <c:v>NEW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2:$F$2</c:f>
              <c:strCache>
                <c:ptCount val="5"/>
                <c:pt idx="0">
                  <c:v>8</c:v>
                </c:pt>
                <c:pt idx="1">
                  <c:v>12</c:v>
                </c:pt>
                <c:pt idx="2">
                  <c:v>16</c:v>
                </c:pt>
                <c:pt idx="3">
                  <c:v>20</c:v>
                </c:pt>
                <c:pt idx="4">
                  <c:v>23</c:v>
                </c:pt>
              </c:strCache>
            </c:strRef>
          </c:cat>
          <c:val>
            <c:numRef>
              <c:f>TOTAL!$B$4:$F$4</c:f>
              <c:numCache>
                <c:formatCode>General</c:formatCode>
                <c:ptCount val="5"/>
                <c:pt idx="0">
                  <c:v>0.475762743833353</c:v>
                </c:pt>
                <c:pt idx="1">
                  <c:v>0.613480195120532</c:v>
                </c:pt>
                <c:pt idx="2">
                  <c:v>0.715895635555371</c:v>
                </c:pt>
                <c:pt idx="3">
                  <c:v>0.861949066313347</c:v>
                </c:pt>
                <c:pt idx="4">
                  <c:v>1.15518308651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A$5</c:f>
              <c:strCache>
                <c:ptCount val="1"/>
                <c:pt idx="0">
                  <c:v>FOREM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2:$F$2</c:f>
              <c:strCache>
                <c:ptCount val="5"/>
                <c:pt idx="0">
                  <c:v>8</c:v>
                </c:pt>
                <c:pt idx="1">
                  <c:v>12</c:v>
                </c:pt>
                <c:pt idx="2">
                  <c:v>16</c:v>
                </c:pt>
                <c:pt idx="3">
                  <c:v>20</c:v>
                </c:pt>
                <c:pt idx="4">
                  <c:v>23</c:v>
                </c:pt>
              </c:strCache>
            </c:strRef>
          </c:cat>
          <c:val>
            <c:numRef>
              <c:f>TOTAL!$B$5:$F$5</c:f>
              <c:numCache>
                <c:formatCode>General</c:formatCode>
                <c:ptCount val="5"/>
                <c:pt idx="0">
                  <c:v>0.234014747098595</c:v>
                </c:pt>
                <c:pt idx="1">
                  <c:v>0.331115134222259</c:v>
                </c:pt>
                <c:pt idx="2">
                  <c:v>0.426459276984873</c:v>
                </c:pt>
                <c:pt idx="3">
                  <c:v>0.438331908392971</c:v>
                </c:pt>
                <c:pt idx="4">
                  <c:v>0.380681612837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A$6</c:f>
              <c:strCache>
                <c:ptCount val="1"/>
                <c:pt idx="0">
                  <c:v>SIL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2:$F$2</c:f>
              <c:strCache>
                <c:ptCount val="5"/>
                <c:pt idx="0">
                  <c:v>8</c:v>
                </c:pt>
                <c:pt idx="1">
                  <c:v>12</c:v>
                </c:pt>
                <c:pt idx="2">
                  <c:v>16</c:v>
                </c:pt>
                <c:pt idx="3">
                  <c:v>20</c:v>
                </c:pt>
                <c:pt idx="4">
                  <c:v>23</c:v>
                </c:pt>
              </c:strCache>
            </c:strRef>
          </c:cat>
          <c:val>
            <c:numRef>
              <c:f>TOTAL!$B$6:$F$6</c:f>
              <c:numCache>
                <c:formatCode>General</c:formatCode>
                <c:ptCount val="5"/>
                <c:pt idx="0">
                  <c:v>0.227286934898693</c:v>
                </c:pt>
                <c:pt idx="1">
                  <c:v>0.344285956385896</c:v>
                </c:pt>
                <c:pt idx="2">
                  <c:v>0.493970446696484</c:v>
                </c:pt>
                <c:pt idx="3">
                  <c:v>0.486905809859155</c:v>
                </c:pt>
                <c:pt idx="4">
                  <c:v>0.412915820951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A$7</c:f>
              <c:strCache>
                <c:ptCount val="1"/>
                <c:pt idx="0">
                  <c:v>PARI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2:$F$2</c:f>
              <c:strCache>
                <c:ptCount val="5"/>
                <c:pt idx="0">
                  <c:v>8</c:v>
                </c:pt>
                <c:pt idx="1">
                  <c:v>12</c:v>
                </c:pt>
                <c:pt idx="2">
                  <c:v>16</c:v>
                </c:pt>
                <c:pt idx="3">
                  <c:v>20</c:v>
                </c:pt>
                <c:pt idx="4">
                  <c:v>23</c:v>
                </c:pt>
              </c:strCache>
            </c:strRef>
          </c:cat>
          <c:val>
            <c:numRef>
              <c:f>TOTAL!$B$7:$F$7</c:f>
              <c:numCache>
                <c:formatCode>General</c:formatCode>
                <c:ptCount val="5"/>
                <c:pt idx="0">
                  <c:v>0.407581887184763</c:v>
                </c:pt>
                <c:pt idx="1">
                  <c:v>0.560768858167142</c:v>
                </c:pt>
                <c:pt idx="2">
                  <c:v>0.750825484365336</c:v>
                </c:pt>
                <c:pt idx="3">
                  <c:v>0.812635610297648</c:v>
                </c:pt>
                <c:pt idx="4">
                  <c:v>0.932157840611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!$A$8</c:f>
              <c:strCache>
                <c:ptCount val="1"/>
                <c:pt idx="0">
                  <c:v>MOBIL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2:$F$2</c:f>
              <c:strCache>
                <c:ptCount val="5"/>
                <c:pt idx="0">
                  <c:v>8</c:v>
                </c:pt>
                <c:pt idx="1">
                  <c:v>12</c:v>
                </c:pt>
                <c:pt idx="2">
                  <c:v>16</c:v>
                </c:pt>
                <c:pt idx="3">
                  <c:v>20</c:v>
                </c:pt>
                <c:pt idx="4">
                  <c:v>23</c:v>
                </c:pt>
              </c:strCache>
            </c:strRef>
          </c:cat>
          <c:val>
            <c:numRef>
              <c:f>TOTAL!$B$8:$F$8</c:f>
              <c:numCache>
                <c:formatCode>General</c:formatCode>
                <c:ptCount val="5"/>
                <c:pt idx="0">
                  <c:v>0.105529251874613</c:v>
                </c:pt>
                <c:pt idx="1">
                  <c:v>0.14449249332555</c:v>
                </c:pt>
                <c:pt idx="2">
                  <c:v>0.192412152765599</c:v>
                </c:pt>
                <c:pt idx="3">
                  <c:v>0.238147668957338</c:v>
                </c:pt>
                <c:pt idx="4">
                  <c:v>0.282884475861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OTAL!$A$9</c:f>
              <c:strCache>
                <c:ptCount val="1"/>
                <c:pt idx="0">
                  <c:v>TEMPE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2:$F$2</c:f>
              <c:strCache>
                <c:ptCount val="5"/>
                <c:pt idx="0">
                  <c:v>8</c:v>
                </c:pt>
                <c:pt idx="1">
                  <c:v>12</c:v>
                </c:pt>
                <c:pt idx="2">
                  <c:v>16</c:v>
                </c:pt>
                <c:pt idx="3">
                  <c:v>20</c:v>
                </c:pt>
                <c:pt idx="4">
                  <c:v>23</c:v>
                </c:pt>
              </c:strCache>
            </c:strRef>
          </c:cat>
          <c:val>
            <c:numRef>
              <c:f>TOTAL!$B$9:$F$9</c:f>
              <c:numCache>
                <c:formatCode>General</c:formatCode>
                <c:ptCount val="5"/>
                <c:pt idx="0">
                  <c:v>0.164963717161446</c:v>
                </c:pt>
                <c:pt idx="1">
                  <c:v>0.222482762368985</c:v>
                </c:pt>
                <c:pt idx="2">
                  <c:v>0.277254874005859</c:v>
                </c:pt>
                <c:pt idx="3">
                  <c:v>0.30974274431761</c:v>
                </c:pt>
                <c:pt idx="4">
                  <c:v>0.3019142512462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OTAL!$A$10</c:f>
              <c:strCache>
                <c:ptCount val="1"/>
                <c:pt idx="0">
                  <c:v>AKIY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2:$F$2</c:f>
              <c:strCache>
                <c:ptCount val="5"/>
                <c:pt idx="0">
                  <c:v>8</c:v>
                </c:pt>
                <c:pt idx="1">
                  <c:v>12</c:v>
                </c:pt>
                <c:pt idx="2">
                  <c:v>16</c:v>
                </c:pt>
                <c:pt idx="3">
                  <c:v>20</c:v>
                </c:pt>
                <c:pt idx="4">
                  <c:v>23</c:v>
                </c:pt>
              </c:strCache>
            </c:strRef>
          </c:cat>
          <c:val>
            <c:numRef>
              <c:f>TOTAL!$B$10:$F$10</c:f>
              <c:numCache>
                <c:formatCode>General</c:formatCode>
                <c:ptCount val="5"/>
                <c:pt idx="0">
                  <c:v>0.92302864326284</c:v>
                </c:pt>
                <c:pt idx="1">
                  <c:v>1.12138436276367</c:v>
                </c:pt>
                <c:pt idx="2">
                  <c:v>1.30169993033661</c:v>
                </c:pt>
                <c:pt idx="3">
                  <c:v>1.28070974751293</c:v>
                </c:pt>
                <c:pt idx="4">
                  <c:v>1.124155898701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OTAL!$A$11</c:f>
              <c:strCache>
                <c:ptCount val="1"/>
                <c:pt idx="0">
                  <c:v>HAL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2:$F$2</c:f>
              <c:strCache>
                <c:ptCount val="5"/>
                <c:pt idx="0">
                  <c:v>8</c:v>
                </c:pt>
                <c:pt idx="1">
                  <c:v>12</c:v>
                </c:pt>
                <c:pt idx="2">
                  <c:v>16</c:v>
                </c:pt>
                <c:pt idx="3">
                  <c:v>20</c:v>
                </c:pt>
                <c:pt idx="4">
                  <c:v>23</c:v>
                </c:pt>
              </c:strCache>
            </c:strRef>
          </c:cat>
          <c:val>
            <c:numRef>
              <c:f>TOTAL!$B$11:$F$11</c:f>
              <c:numCache>
                <c:formatCode>General</c:formatCode>
                <c:ptCount val="5"/>
                <c:pt idx="0">
                  <c:v>0.415812627719399</c:v>
                </c:pt>
                <c:pt idx="1">
                  <c:v>0.555533387423575</c:v>
                </c:pt>
                <c:pt idx="2">
                  <c:v>0.701552290667372</c:v>
                </c:pt>
                <c:pt idx="3">
                  <c:v>0.646486157590508</c:v>
                </c:pt>
                <c:pt idx="4">
                  <c:v>0.861967729055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79932"/>
        <c:axId val="17637314"/>
      </c:lineChart>
      <c:catAx>
        <c:axId val="80479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637314"/>
        <c:crossesAt val="0"/>
        <c:auto val="1"/>
        <c:lblAlgn val="ctr"/>
        <c:lblOffset val="100"/>
        <c:noMultiLvlLbl val="0"/>
      </c:catAx>
      <c:valAx>
        <c:axId val="17637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 SAVING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479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560</xdr:colOff>
      <xdr:row>12</xdr:row>
      <xdr:rowOff>28800</xdr:rowOff>
    </xdr:from>
    <xdr:to>
      <xdr:col>11</xdr:col>
      <xdr:colOff>180000</xdr:colOff>
      <xdr:row>33</xdr:row>
      <xdr:rowOff>133200</xdr:rowOff>
    </xdr:to>
    <xdr:graphicFrame>
      <xdr:nvGraphicFramePr>
        <xdr:cNvPr id="0" name="Chart 3"/>
        <xdr:cNvGraphicFramePr/>
      </xdr:nvGraphicFramePr>
      <xdr:xfrm>
        <a:off x="1946520" y="2086200"/>
        <a:ext cx="628848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H64" activeCellId="0" sqref="H6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55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3.5" hidden="false" customHeight="false" outlineLevel="0" collapsed="false">
      <c r="A3" s="0" t="s">
        <v>4</v>
      </c>
      <c r="B3" s="0" t="n">
        <v>8</v>
      </c>
      <c r="D3" s="0" t="n">
        <v>12</v>
      </c>
      <c r="F3" s="0" t="n">
        <v>16</v>
      </c>
      <c r="H3" s="0" t="n">
        <v>20</v>
      </c>
      <c r="J3" s="0" t="n">
        <v>23</v>
      </c>
    </row>
    <row r="4" customFormat="false" ht="13.5" hidden="false" customHeight="false" outlineLevel="0" collapsed="false">
      <c r="B4" s="0" t="s">
        <v>5</v>
      </c>
      <c r="C4" s="0" t="s">
        <v>6</v>
      </c>
      <c r="D4" s="0" t="s">
        <v>5</v>
      </c>
      <c r="E4" s="0" t="s">
        <v>6</v>
      </c>
      <c r="F4" s="0" t="s">
        <v>5</v>
      </c>
      <c r="G4" s="0" t="s">
        <v>6</v>
      </c>
      <c r="H4" s="0" t="s">
        <v>5</v>
      </c>
      <c r="I4" s="0" t="s">
        <v>6</v>
      </c>
      <c r="J4" s="0" t="s">
        <v>5</v>
      </c>
      <c r="K4" s="0" t="s">
        <v>6</v>
      </c>
    </row>
    <row r="5" customFormat="false" ht="13.5" hidden="false" customHeight="false" outlineLevel="0" collapsed="false">
      <c r="B5" s="0" t="n">
        <v>359072</v>
      </c>
      <c r="C5" s="0" t="n">
        <v>358328</v>
      </c>
      <c r="D5" s="0" t="n">
        <v>257496</v>
      </c>
      <c r="E5" s="0" t="n">
        <v>256760</v>
      </c>
      <c r="F5" s="0" t="n">
        <v>178296</v>
      </c>
      <c r="G5" s="0" t="n">
        <v>177848</v>
      </c>
      <c r="H5" s="0" t="n">
        <v>122272</v>
      </c>
      <c r="I5" s="0" t="n">
        <v>121768</v>
      </c>
      <c r="J5" s="0" t="n">
        <v>89512</v>
      </c>
      <c r="K5" s="0" t="n">
        <v>89152</v>
      </c>
    </row>
    <row r="6" customFormat="false" ht="13.5" hidden="false" customHeight="false" outlineLevel="0" collapsed="false">
      <c r="B6" s="0" t="n">
        <v>357136</v>
      </c>
      <c r="C6" s="0" t="n">
        <v>356432</v>
      </c>
      <c r="D6" s="0" t="n">
        <v>256072</v>
      </c>
      <c r="E6" s="0" t="n">
        <v>255376</v>
      </c>
      <c r="F6" s="0" t="n">
        <v>177672</v>
      </c>
      <c r="G6" s="0" t="n">
        <v>177040</v>
      </c>
      <c r="H6" s="0" t="n">
        <v>121920</v>
      </c>
      <c r="I6" s="0" t="n">
        <v>121344</v>
      </c>
      <c r="J6" s="0" t="n">
        <v>89104</v>
      </c>
      <c r="K6" s="0" t="n">
        <v>88688</v>
      </c>
    </row>
    <row r="7" customFormat="false" ht="13.5" hidden="false" customHeight="false" outlineLevel="0" collapsed="false">
      <c r="B7" s="0" t="n">
        <v>357872</v>
      </c>
      <c r="C7" s="0" t="n">
        <v>357152</v>
      </c>
      <c r="D7" s="0" t="n">
        <v>256896</v>
      </c>
      <c r="E7" s="0" t="n">
        <v>256192</v>
      </c>
      <c r="F7" s="0" t="n">
        <v>178240</v>
      </c>
      <c r="G7" s="0" t="n">
        <v>177616</v>
      </c>
      <c r="H7" s="0" t="n">
        <v>121296</v>
      </c>
      <c r="I7" s="0" t="n">
        <v>120800</v>
      </c>
      <c r="J7" s="0" t="n">
        <v>88888</v>
      </c>
      <c r="K7" s="0" t="n">
        <v>88624</v>
      </c>
    </row>
    <row r="8" customFormat="false" ht="13.5" hidden="false" customHeight="false" outlineLevel="0" collapsed="false">
      <c r="B8" s="0" t="n">
        <v>359400</v>
      </c>
      <c r="C8" s="0" t="n">
        <v>358632</v>
      </c>
      <c r="D8" s="0" t="n">
        <v>257088</v>
      </c>
      <c r="E8" s="0" t="n">
        <v>256432</v>
      </c>
      <c r="F8" s="0" t="n">
        <v>178536</v>
      </c>
      <c r="G8" s="0" t="n">
        <v>177968</v>
      </c>
      <c r="H8" s="0" t="n">
        <v>121880</v>
      </c>
      <c r="I8" s="0" t="n">
        <v>121520</v>
      </c>
      <c r="J8" s="0" t="n">
        <v>88848</v>
      </c>
      <c r="K8" s="0" t="n">
        <v>88624</v>
      </c>
    </row>
    <row r="9" customFormat="false" ht="13.5" hidden="false" customHeight="false" outlineLevel="0" collapsed="false">
      <c r="B9" s="0" t="n">
        <v>357584</v>
      </c>
      <c r="C9" s="0" t="n">
        <v>356816</v>
      </c>
      <c r="D9" s="0" t="n">
        <v>256128</v>
      </c>
      <c r="E9" s="0" t="n">
        <v>255472</v>
      </c>
      <c r="F9" s="0" t="n">
        <v>178432</v>
      </c>
      <c r="G9" s="0" t="n">
        <v>177904</v>
      </c>
      <c r="H9" s="0" t="n">
        <v>121120</v>
      </c>
      <c r="I9" s="0" t="n">
        <v>120608</v>
      </c>
      <c r="J9" s="0" t="n">
        <v>88160</v>
      </c>
      <c r="K9" s="0" t="n">
        <v>87728</v>
      </c>
    </row>
    <row r="10" customFormat="false" ht="13.5" hidden="false" customHeight="false" outlineLevel="0" collapsed="false">
      <c r="B10" s="0" t="n">
        <v>355848</v>
      </c>
      <c r="C10" s="0" t="n">
        <v>355304</v>
      </c>
      <c r="D10" s="0" t="n">
        <v>255848</v>
      </c>
      <c r="E10" s="0" t="n">
        <v>255160</v>
      </c>
      <c r="F10" s="0" t="n">
        <v>178048</v>
      </c>
      <c r="G10" s="0" t="n">
        <v>177432</v>
      </c>
      <c r="H10" s="0" t="n">
        <v>121120</v>
      </c>
      <c r="I10" s="0" t="n">
        <v>120608</v>
      </c>
      <c r="J10" s="0" t="n">
        <v>88552</v>
      </c>
      <c r="K10" s="0" t="n">
        <v>88272</v>
      </c>
    </row>
    <row r="11" customFormat="false" ht="13.5" hidden="false" customHeight="false" outlineLevel="0" collapsed="false">
      <c r="B11" s="0" t="n">
        <v>357584</v>
      </c>
      <c r="C11" s="0" t="n">
        <v>356896</v>
      </c>
      <c r="D11" s="0" t="n">
        <v>256976</v>
      </c>
      <c r="E11" s="0" t="n">
        <v>256320</v>
      </c>
      <c r="F11" s="0" t="n">
        <v>178200</v>
      </c>
      <c r="G11" s="0" t="n">
        <v>177688</v>
      </c>
      <c r="H11" s="0" t="n">
        <v>122176</v>
      </c>
      <c r="I11" s="0" t="n">
        <v>121712</v>
      </c>
      <c r="J11" s="0" t="n">
        <v>89352</v>
      </c>
      <c r="K11" s="0" t="n">
        <v>88944</v>
      </c>
    </row>
    <row r="12" customFormat="false" ht="13.5" hidden="false" customHeight="false" outlineLevel="0" collapsed="false">
      <c r="B12" s="0" t="n">
        <v>358056</v>
      </c>
      <c r="C12" s="0" t="n">
        <v>357448</v>
      </c>
      <c r="D12" s="0" t="n">
        <v>256808</v>
      </c>
      <c r="E12" s="0" t="n">
        <v>256192</v>
      </c>
      <c r="F12" s="0" t="n">
        <v>179088</v>
      </c>
      <c r="G12" s="0" t="n">
        <v>178528</v>
      </c>
      <c r="H12" s="0" t="n">
        <v>122192</v>
      </c>
      <c r="I12" s="0" t="n">
        <v>121736</v>
      </c>
      <c r="J12" s="0" t="n">
        <v>89360</v>
      </c>
      <c r="K12" s="0" t="n">
        <v>89048</v>
      </c>
    </row>
    <row r="13" customFormat="false" ht="13.5" hidden="false" customHeight="false" outlineLevel="0" collapsed="false">
      <c r="B13" s="0" t="n">
        <v>357032</v>
      </c>
      <c r="C13" s="0" t="n">
        <v>356264</v>
      </c>
      <c r="D13" s="0" t="n">
        <v>256720</v>
      </c>
      <c r="E13" s="0" t="n">
        <v>256184</v>
      </c>
      <c r="F13" s="0" t="n">
        <v>178376</v>
      </c>
      <c r="G13" s="0" t="n">
        <v>177776</v>
      </c>
      <c r="H13" s="0" t="n">
        <v>121656</v>
      </c>
      <c r="I13" s="0" t="n">
        <v>121216</v>
      </c>
      <c r="J13" s="0" t="n">
        <v>88704</v>
      </c>
      <c r="K13" s="0" t="n">
        <v>88320</v>
      </c>
    </row>
    <row r="14" customFormat="false" ht="13.5" hidden="false" customHeight="false" outlineLevel="0" collapsed="false">
      <c r="B14" s="0" t="n">
        <v>360152</v>
      </c>
      <c r="C14" s="0" t="n">
        <v>359464</v>
      </c>
      <c r="D14" s="0" t="n">
        <v>258360</v>
      </c>
      <c r="E14" s="0" t="n">
        <v>257712</v>
      </c>
      <c r="F14" s="0" t="n">
        <v>179768</v>
      </c>
      <c r="G14" s="0" t="n">
        <v>179360</v>
      </c>
      <c r="H14" s="0" t="n">
        <v>122184</v>
      </c>
      <c r="I14" s="0" t="n">
        <v>121720</v>
      </c>
      <c r="J14" s="0" t="n">
        <v>89248</v>
      </c>
      <c r="K14" s="0" t="n">
        <v>89016</v>
      </c>
    </row>
    <row r="15" customFormat="false" ht="13.5" hidden="false" customHeight="false" outlineLevel="0" collapsed="false">
      <c r="B15" s="0" t="n">
        <v>360160</v>
      </c>
      <c r="C15" s="0" t="n">
        <v>359408</v>
      </c>
      <c r="D15" s="0" t="n">
        <v>258232</v>
      </c>
      <c r="E15" s="0" t="n">
        <v>257512</v>
      </c>
      <c r="F15" s="0" t="n">
        <v>178760</v>
      </c>
      <c r="G15" s="0" t="n">
        <v>178168</v>
      </c>
      <c r="H15" s="0" t="n">
        <v>121968</v>
      </c>
      <c r="I15" s="0" t="n">
        <v>121568</v>
      </c>
      <c r="J15" s="0" t="n">
        <v>88912</v>
      </c>
      <c r="K15" s="0" t="n">
        <v>88624</v>
      </c>
    </row>
    <row r="16" customFormat="false" ht="13.5" hidden="false" customHeight="false" outlineLevel="0" collapsed="false">
      <c r="B16" s="0" t="n">
        <v>361592</v>
      </c>
      <c r="C16" s="0" t="n">
        <v>360960</v>
      </c>
      <c r="D16" s="0" t="n">
        <v>259672</v>
      </c>
      <c r="E16" s="0" t="n">
        <v>259056</v>
      </c>
      <c r="F16" s="0" t="n">
        <v>180744</v>
      </c>
      <c r="G16" s="0" t="n">
        <v>180208</v>
      </c>
      <c r="H16" s="0" t="n">
        <v>123552</v>
      </c>
      <c r="I16" s="0" t="n">
        <v>123040</v>
      </c>
      <c r="J16" s="0" t="n">
        <v>89824</v>
      </c>
      <c r="K16" s="0" t="n">
        <v>89416</v>
      </c>
    </row>
    <row r="17" customFormat="false" ht="13.5" hidden="false" customHeight="false" outlineLevel="0" collapsed="false">
      <c r="B17" s="0" t="n">
        <v>362984</v>
      </c>
      <c r="C17" s="0" t="n">
        <v>362352</v>
      </c>
      <c r="D17" s="0" t="n">
        <v>260680</v>
      </c>
      <c r="E17" s="0" t="n">
        <v>260032</v>
      </c>
      <c r="F17" s="0" t="n">
        <v>181592</v>
      </c>
      <c r="G17" s="0" t="n">
        <v>181120</v>
      </c>
      <c r="H17" s="0" t="n">
        <v>123304</v>
      </c>
      <c r="I17" s="0" t="n">
        <v>122872</v>
      </c>
      <c r="J17" s="0" t="n">
        <v>90680</v>
      </c>
      <c r="K17" s="0" t="n">
        <v>90296</v>
      </c>
    </row>
    <row r="18" customFormat="false" ht="13.5" hidden="false" customHeight="false" outlineLevel="0" collapsed="false">
      <c r="B18" s="0" t="n">
        <v>362168</v>
      </c>
      <c r="C18" s="0" t="n">
        <v>361512</v>
      </c>
      <c r="D18" s="0" t="n">
        <v>260944</v>
      </c>
      <c r="E18" s="0" t="n">
        <v>260272</v>
      </c>
      <c r="F18" s="0" t="n">
        <v>181048</v>
      </c>
      <c r="G18" s="0" t="n">
        <v>180424</v>
      </c>
      <c r="H18" s="0" t="n">
        <v>124000</v>
      </c>
      <c r="I18" s="0" t="n">
        <v>123584</v>
      </c>
      <c r="J18" s="0" t="n">
        <v>89632</v>
      </c>
      <c r="K18" s="0" t="n">
        <v>89200</v>
      </c>
    </row>
    <row r="19" customFormat="false" ht="13.5" hidden="false" customHeight="false" outlineLevel="0" collapsed="false">
      <c r="B19" s="0" t="n">
        <v>364184</v>
      </c>
      <c r="C19" s="0" t="n">
        <v>363544</v>
      </c>
      <c r="D19" s="0" t="n">
        <v>261096</v>
      </c>
      <c r="E19" s="0" t="n">
        <v>260400</v>
      </c>
      <c r="F19" s="0" t="n">
        <v>181952</v>
      </c>
      <c r="G19" s="0" t="n">
        <v>181392</v>
      </c>
      <c r="H19" s="0" t="n">
        <v>124424</v>
      </c>
      <c r="I19" s="0" t="n">
        <v>123904</v>
      </c>
      <c r="J19" s="0" t="n">
        <v>90344</v>
      </c>
      <c r="K19" s="0" t="n">
        <v>89936</v>
      </c>
    </row>
    <row r="20" customFormat="false" ht="13.5" hidden="false" customHeight="false" outlineLevel="0" collapsed="false">
      <c r="B20" s="0" t="n">
        <v>364352</v>
      </c>
      <c r="C20" s="0" t="n">
        <v>363760</v>
      </c>
      <c r="D20" s="0" t="n">
        <v>262144</v>
      </c>
      <c r="E20" s="0" t="n">
        <v>261512</v>
      </c>
      <c r="F20" s="0" t="n">
        <v>181960</v>
      </c>
      <c r="G20" s="0" t="n">
        <v>181280</v>
      </c>
      <c r="H20" s="0" t="n">
        <v>124376</v>
      </c>
      <c r="I20" s="0" t="n">
        <v>123872</v>
      </c>
      <c r="J20" s="0" t="n">
        <v>90472</v>
      </c>
      <c r="K20" s="0" t="n">
        <v>90088</v>
      </c>
    </row>
    <row r="21" customFormat="false" ht="13.5" hidden="false" customHeight="false" outlineLevel="0" collapsed="false">
      <c r="B21" s="0" t="n">
        <v>365848</v>
      </c>
      <c r="C21" s="0" t="n">
        <v>365216</v>
      </c>
      <c r="D21" s="0" t="n">
        <v>262984</v>
      </c>
      <c r="E21" s="0" t="n">
        <v>262248</v>
      </c>
      <c r="F21" s="0" t="n">
        <v>182384</v>
      </c>
      <c r="G21" s="0" t="n">
        <v>181624</v>
      </c>
      <c r="H21" s="0" t="n">
        <v>124624</v>
      </c>
      <c r="I21" s="0" t="n">
        <v>124192</v>
      </c>
      <c r="J21" s="0" t="n">
        <v>90896</v>
      </c>
      <c r="K21" s="0" t="n">
        <v>90512</v>
      </c>
    </row>
    <row r="22" customFormat="false" ht="13.5" hidden="false" customHeight="false" outlineLevel="0" collapsed="false">
      <c r="B22" s="0" t="n">
        <v>364816</v>
      </c>
      <c r="C22" s="0" t="n">
        <v>364000</v>
      </c>
      <c r="D22" s="0" t="n">
        <v>262856</v>
      </c>
      <c r="E22" s="0" t="n">
        <v>262216</v>
      </c>
      <c r="F22" s="0" t="n">
        <v>182856</v>
      </c>
      <c r="G22" s="0" t="n">
        <v>182312</v>
      </c>
      <c r="H22" s="0" t="n">
        <v>124280</v>
      </c>
      <c r="I22" s="0" t="n">
        <v>123792</v>
      </c>
      <c r="J22" s="0" t="n">
        <v>90928</v>
      </c>
      <c r="K22" s="0" t="n">
        <v>90656</v>
      </c>
    </row>
    <row r="23" customFormat="false" ht="13.5" hidden="false" customHeight="false" outlineLevel="0" collapsed="false">
      <c r="B23" s="0" t="n">
        <v>366128</v>
      </c>
      <c r="C23" s="0" t="n">
        <v>365440</v>
      </c>
      <c r="D23" s="0" t="n">
        <v>263936</v>
      </c>
      <c r="E23" s="0" t="n">
        <v>263344</v>
      </c>
      <c r="F23" s="0" t="n">
        <v>183384</v>
      </c>
      <c r="G23" s="0" t="n">
        <v>182728</v>
      </c>
      <c r="H23" s="0" t="n">
        <v>124808</v>
      </c>
      <c r="I23" s="0" t="n">
        <v>124496</v>
      </c>
      <c r="J23" s="0" t="n">
        <v>91176</v>
      </c>
      <c r="K23" s="0" t="n">
        <v>90944</v>
      </c>
    </row>
    <row r="24" customFormat="false" ht="13.5" hidden="false" customHeight="false" outlineLevel="0" collapsed="false">
      <c r="B24" s="0" t="n">
        <v>365264</v>
      </c>
      <c r="C24" s="0" t="n">
        <v>364560</v>
      </c>
      <c r="D24" s="0" t="n">
        <v>262816</v>
      </c>
      <c r="E24" s="0" t="n">
        <v>262192</v>
      </c>
      <c r="F24" s="0" t="n">
        <v>182640</v>
      </c>
      <c r="G24" s="0" t="n">
        <v>182064</v>
      </c>
      <c r="H24" s="0" t="n">
        <v>124488</v>
      </c>
      <c r="I24" s="0" t="n">
        <v>124072</v>
      </c>
      <c r="J24" s="0" t="n">
        <v>91096</v>
      </c>
      <c r="K24" s="0" t="n">
        <v>90776</v>
      </c>
    </row>
    <row r="25" customFormat="false" ht="13.5" hidden="false" customHeight="false" outlineLevel="0" collapsed="false">
      <c r="B25" s="0" t="n">
        <v>366184</v>
      </c>
      <c r="C25" s="0" t="n">
        <v>365408</v>
      </c>
      <c r="D25" s="0" t="n">
        <v>263064</v>
      </c>
      <c r="E25" s="0" t="n">
        <v>262328</v>
      </c>
      <c r="F25" s="0" t="n">
        <v>182400</v>
      </c>
      <c r="G25" s="0" t="n">
        <v>181888</v>
      </c>
      <c r="H25" s="0" t="n">
        <v>124424</v>
      </c>
      <c r="I25" s="0" t="n">
        <v>124000</v>
      </c>
      <c r="J25" s="0" t="n">
        <v>91120</v>
      </c>
      <c r="K25" s="0" t="n">
        <v>90784</v>
      </c>
    </row>
    <row r="26" customFormat="false" ht="13.5" hidden="false" customHeight="false" outlineLevel="0" collapsed="false">
      <c r="B26" s="0" t="n">
        <v>366776</v>
      </c>
      <c r="C26" s="0" t="n">
        <v>365984</v>
      </c>
      <c r="D26" s="0" t="n">
        <v>263808</v>
      </c>
      <c r="E26" s="0" t="n">
        <v>263136</v>
      </c>
      <c r="F26" s="0" t="n">
        <v>183552</v>
      </c>
      <c r="G26" s="0" t="n">
        <v>182952</v>
      </c>
      <c r="H26" s="0" t="n">
        <v>124784</v>
      </c>
      <c r="I26" s="0" t="n">
        <v>124264</v>
      </c>
      <c r="J26" s="0" t="n">
        <v>90616</v>
      </c>
      <c r="K26" s="0" t="n">
        <v>90208</v>
      </c>
    </row>
    <row r="27" customFormat="false" ht="13.5" hidden="false" customHeight="false" outlineLevel="0" collapsed="false">
      <c r="B27" s="0" t="n">
        <v>363752</v>
      </c>
      <c r="C27" s="0" t="n">
        <v>363072</v>
      </c>
      <c r="D27" s="0" t="n">
        <v>261416</v>
      </c>
      <c r="E27" s="0" t="n">
        <v>260872</v>
      </c>
      <c r="F27" s="0" t="n">
        <v>181312</v>
      </c>
      <c r="G27" s="0" t="n">
        <v>180792</v>
      </c>
      <c r="H27" s="0" t="n">
        <v>123240</v>
      </c>
      <c r="I27" s="0" t="n">
        <v>122856</v>
      </c>
      <c r="J27" s="0" t="n">
        <v>90328</v>
      </c>
      <c r="K27" s="0" t="n">
        <v>90040</v>
      </c>
    </row>
    <row r="28" customFormat="false" ht="13.5" hidden="false" customHeight="false" outlineLevel="0" collapsed="false">
      <c r="B28" s="0" t="n">
        <v>362872</v>
      </c>
      <c r="C28" s="0" t="n">
        <v>362464</v>
      </c>
      <c r="D28" s="0" t="n">
        <v>260992</v>
      </c>
      <c r="E28" s="0" t="n">
        <v>260400</v>
      </c>
      <c r="F28" s="0" t="n">
        <v>180792</v>
      </c>
      <c r="G28" s="0" t="n">
        <v>180304</v>
      </c>
      <c r="H28" s="0" t="n">
        <v>122784</v>
      </c>
      <c r="I28" s="0" t="n">
        <v>122512</v>
      </c>
      <c r="J28" s="0" t="n">
        <v>89880</v>
      </c>
      <c r="K28" s="0" t="n">
        <v>89576</v>
      </c>
    </row>
    <row r="29" customFormat="false" ht="13.5" hidden="false" customHeight="false" outlineLevel="0" collapsed="false">
      <c r="B29" s="0" t="n">
        <v>364256</v>
      </c>
      <c r="C29" s="0" t="n">
        <v>363656</v>
      </c>
      <c r="D29" s="0" t="n">
        <v>261488</v>
      </c>
      <c r="E29" s="0" t="n">
        <v>260904</v>
      </c>
      <c r="F29" s="0" t="n">
        <v>181504</v>
      </c>
      <c r="G29" s="0" t="n">
        <v>181000</v>
      </c>
      <c r="H29" s="0" t="n">
        <v>123232</v>
      </c>
      <c r="I29" s="0" t="n">
        <v>122792</v>
      </c>
      <c r="J29" s="0" t="n">
        <v>89960</v>
      </c>
      <c r="K29" s="0" t="n">
        <v>89648</v>
      </c>
    </row>
    <row r="30" customFormat="false" ht="13.5" hidden="false" customHeight="false" outlineLevel="0" collapsed="false">
      <c r="B30" s="0" t="n">
        <v>364216</v>
      </c>
      <c r="C30" s="0" t="n">
        <v>363600</v>
      </c>
      <c r="D30" s="0" t="n">
        <v>261376</v>
      </c>
      <c r="E30" s="0" t="n">
        <v>260808</v>
      </c>
      <c r="F30" s="0" t="n">
        <v>181040</v>
      </c>
      <c r="G30" s="0" t="n">
        <v>180544</v>
      </c>
      <c r="H30" s="0" t="n">
        <v>123760</v>
      </c>
      <c r="I30" s="0" t="n">
        <v>123256</v>
      </c>
      <c r="J30" s="0" t="n">
        <v>90960</v>
      </c>
      <c r="K30" s="0" t="n">
        <v>90568</v>
      </c>
    </row>
    <row r="31" customFormat="false" ht="13.5" hidden="false" customHeight="false" outlineLevel="0" collapsed="false">
      <c r="B31" s="0" t="n">
        <v>365984</v>
      </c>
      <c r="C31" s="0" t="n">
        <v>365368</v>
      </c>
      <c r="D31" s="0" t="n">
        <v>263416</v>
      </c>
      <c r="E31" s="0" t="n">
        <v>262888</v>
      </c>
      <c r="F31" s="0" t="n">
        <v>182800</v>
      </c>
      <c r="G31" s="0" t="n">
        <v>182304</v>
      </c>
      <c r="H31" s="0" t="n">
        <v>124912</v>
      </c>
      <c r="I31" s="0" t="n">
        <v>124496</v>
      </c>
      <c r="J31" s="0" t="n">
        <v>91712</v>
      </c>
      <c r="K31" s="0" t="n">
        <v>91376</v>
      </c>
    </row>
    <row r="32" customFormat="false" ht="13.5" hidden="false" customHeight="false" outlineLevel="0" collapsed="false">
      <c r="B32" s="0" t="n">
        <v>369192</v>
      </c>
      <c r="C32" s="0" t="n">
        <v>368496</v>
      </c>
      <c r="D32" s="0" t="n">
        <v>265992</v>
      </c>
      <c r="E32" s="0" t="n">
        <v>265416</v>
      </c>
      <c r="F32" s="0" t="n">
        <v>184888</v>
      </c>
      <c r="G32" s="0" t="n">
        <v>184304</v>
      </c>
      <c r="H32" s="0" t="n">
        <v>126264</v>
      </c>
      <c r="I32" s="0" t="n">
        <v>125960</v>
      </c>
      <c r="J32" s="0" t="n">
        <v>91728</v>
      </c>
      <c r="K32" s="0" t="n">
        <v>91416</v>
      </c>
    </row>
    <row r="33" customFormat="false" ht="13.5" hidden="false" customHeight="false" outlineLevel="0" collapsed="false">
      <c r="B33" s="0" t="n">
        <v>368304</v>
      </c>
      <c r="C33" s="0" t="n">
        <v>367688</v>
      </c>
      <c r="D33" s="0" t="n">
        <v>265432</v>
      </c>
      <c r="E33" s="0" t="n">
        <v>264752</v>
      </c>
      <c r="F33" s="0" t="n">
        <v>185024</v>
      </c>
      <c r="G33" s="0" t="n">
        <v>184528</v>
      </c>
      <c r="H33" s="0" t="n">
        <v>125848</v>
      </c>
      <c r="I33" s="0" t="n">
        <v>125376</v>
      </c>
      <c r="J33" s="0" t="n">
        <v>92344</v>
      </c>
      <c r="K33" s="0" t="n">
        <v>91936</v>
      </c>
    </row>
    <row r="34" customFormat="false" ht="13.5" hidden="false" customHeight="false" outlineLevel="0" collapsed="false">
      <c r="B34" s="0" t="n">
        <v>366696</v>
      </c>
      <c r="C34" s="0" t="n">
        <v>366112</v>
      </c>
      <c r="D34" s="0" t="n">
        <v>263352</v>
      </c>
      <c r="E34" s="0" t="n">
        <v>262712</v>
      </c>
      <c r="F34" s="0" t="n">
        <v>183608</v>
      </c>
      <c r="G34" s="0" t="n">
        <v>183064</v>
      </c>
      <c r="H34" s="0" t="n">
        <v>124840</v>
      </c>
      <c r="I34" s="0" t="n">
        <v>124456</v>
      </c>
      <c r="J34" s="0" t="n">
        <v>91376</v>
      </c>
      <c r="K34" s="0" t="n">
        <v>91088</v>
      </c>
    </row>
    <row r="35" customFormat="false" ht="13.5" hidden="false" customHeight="false" outlineLevel="0" collapsed="false">
      <c r="B35" s="0" t="n">
        <v>367208</v>
      </c>
      <c r="C35" s="0" t="n">
        <v>366576</v>
      </c>
      <c r="D35" s="0" t="n">
        <v>264512</v>
      </c>
      <c r="E35" s="0" t="n">
        <v>263904</v>
      </c>
      <c r="F35" s="0" t="n">
        <v>183824</v>
      </c>
      <c r="G35" s="0" t="n">
        <v>183192</v>
      </c>
      <c r="H35" s="0" t="n">
        <v>124384</v>
      </c>
      <c r="I35" s="0" t="n">
        <v>123952</v>
      </c>
      <c r="J35" s="0" t="n">
        <v>91328</v>
      </c>
      <c r="K35" s="0" t="n">
        <v>91056</v>
      </c>
    </row>
    <row r="36" customFormat="false" ht="13.5" hidden="false" customHeight="false" outlineLevel="0" collapsed="false">
      <c r="B36" s="0" t="n">
        <v>367776</v>
      </c>
      <c r="C36" s="0" t="n">
        <v>367144</v>
      </c>
      <c r="D36" s="0" t="n">
        <v>264208</v>
      </c>
      <c r="E36" s="0" t="n">
        <v>263576</v>
      </c>
      <c r="F36" s="0" t="n">
        <v>184392</v>
      </c>
      <c r="G36" s="0" t="n">
        <v>183720</v>
      </c>
      <c r="H36" s="0" t="n">
        <v>125872</v>
      </c>
      <c r="I36" s="0" t="n">
        <v>125496</v>
      </c>
      <c r="J36" s="0" t="n">
        <v>92568</v>
      </c>
      <c r="K36" s="0" t="n">
        <v>92232</v>
      </c>
    </row>
    <row r="37" customFormat="false" ht="13.5" hidden="false" customHeight="false" outlineLevel="0" collapsed="false">
      <c r="B37" s="0" t="n">
        <v>368160</v>
      </c>
      <c r="C37" s="0" t="n">
        <v>367664</v>
      </c>
      <c r="D37" s="0" t="n">
        <v>264752</v>
      </c>
      <c r="E37" s="0" t="n">
        <v>264144</v>
      </c>
      <c r="F37" s="0" t="n">
        <v>184792</v>
      </c>
      <c r="G37" s="0" t="n">
        <v>184320</v>
      </c>
      <c r="H37" s="0" t="n">
        <v>126296</v>
      </c>
      <c r="I37" s="0" t="n">
        <v>125928</v>
      </c>
      <c r="J37" s="0" t="n">
        <v>92856</v>
      </c>
      <c r="K37" s="0" t="n">
        <v>92488</v>
      </c>
    </row>
    <row r="38" customFormat="false" ht="13.5" hidden="false" customHeight="false" outlineLevel="0" collapsed="false">
      <c r="B38" s="0" t="n">
        <v>369248</v>
      </c>
      <c r="C38" s="0" t="n">
        <v>368672</v>
      </c>
      <c r="D38" s="0" t="n">
        <v>266064</v>
      </c>
      <c r="E38" s="0" t="n">
        <v>265528</v>
      </c>
      <c r="F38" s="0" t="n">
        <v>185568</v>
      </c>
      <c r="G38" s="0" t="n">
        <v>185040</v>
      </c>
      <c r="H38" s="0" t="n">
        <v>126968</v>
      </c>
      <c r="I38" s="0" t="n">
        <v>126592</v>
      </c>
      <c r="J38" s="0" t="n">
        <v>92720</v>
      </c>
      <c r="K38" s="0" t="n">
        <v>92384</v>
      </c>
    </row>
    <row r="39" customFormat="false" ht="13.5" hidden="false" customHeight="false" outlineLevel="0" collapsed="false">
      <c r="B39" s="0" t="n">
        <v>370312</v>
      </c>
      <c r="C39" s="0" t="n">
        <v>369600</v>
      </c>
      <c r="D39" s="0" t="n">
        <v>266408</v>
      </c>
      <c r="E39" s="0" t="n">
        <v>265760</v>
      </c>
      <c r="F39" s="0" t="n">
        <v>185680</v>
      </c>
      <c r="G39" s="0" t="n">
        <v>185144</v>
      </c>
      <c r="H39" s="0" t="n">
        <v>126760</v>
      </c>
      <c r="I39" s="0" t="n">
        <v>126360</v>
      </c>
      <c r="J39" s="0" t="n">
        <v>92688</v>
      </c>
      <c r="K39" s="0" t="n">
        <v>92360</v>
      </c>
    </row>
    <row r="40" customFormat="false" ht="13.5" hidden="false" customHeight="false" outlineLevel="0" collapsed="false">
      <c r="B40" s="0" t="n">
        <v>369760</v>
      </c>
      <c r="C40" s="0" t="n">
        <v>369376</v>
      </c>
      <c r="D40" s="0" t="n">
        <v>266336</v>
      </c>
      <c r="E40" s="0" t="n">
        <v>265776</v>
      </c>
      <c r="F40" s="0" t="n">
        <v>185968</v>
      </c>
      <c r="G40" s="0" t="n">
        <v>185400</v>
      </c>
      <c r="H40" s="0" t="n">
        <v>127576</v>
      </c>
      <c r="I40" s="0" t="n">
        <v>127096</v>
      </c>
      <c r="J40" s="0" t="n">
        <v>92960</v>
      </c>
      <c r="K40" s="0" t="n">
        <v>92616</v>
      </c>
    </row>
    <row r="41" customFormat="false" ht="13.5" hidden="false" customHeight="false" outlineLevel="0" collapsed="false">
      <c r="B41" s="0" t="n">
        <v>371424</v>
      </c>
      <c r="C41" s="0" t="n">
        <v>370624</v>
      </c>
      <c r="D41" s="0" t="n">
        <v>267704</v>
      </c>
      <c r="E41" s="0" t="n">
        <v>267008</v>
      </c>
      <c r="F41" s="0" t="n">
        <v>185968</v>
      </c>
      <c r="G41" s="0" t="n">
        <v>185344</v>
      </c>
      <c r="H41" s="0" t="n">
        <v>126984</v>
      </c>
      <c r="I41" s="0" t="n">
        <v>126552</v>
      </c>
      <c r="J41" s="0" t="n">
        <v>93400</v>
      </c>
      <c r="K41" s="0" t="n">
        <v>93176</v>
      </c>
    </row>
    <row r="42" customFormat="false" ht="13.5" hidden="false" customHeight="false" outlineLevel="0" collapsed="false">
      <c r="B42" s="0" t="n">
        <v>367672</v>
      </c>
      <c r="C42" s="0" t="n">
        <v>367120</v>
      </c>
      <c r="D42" s="0" t="n">
        <v>264648</v>
      </c>
      <c r="E42" s="0" t="n">
        <v>263968</v>
      </c>
      <c r="F42" s="0" t="n">
        <v>184016</v>
      </c>
      <c r="G42" s="0" t="n">
        <v>183512</v>
      </c>
      <c r="H42" s="0" t="n">
        <v>126216</v>
      </c>
      <c r="I42" s="0" t="n">
        <v>125872</v>
      </c>
      <c r="J42" s="0" t="n">
        <v>92392</v>
      </c>
      <c r="K42" s="0" t="n">
        <v>92112</v>
      </c>
    </row>
    <row r="43" customFormat="false" ht="13.5" hidden="false" customHeight="false" outlineLevel="0" collapsed="false">
      <c r="B43" s="0" t="n">
        <v>367584</v>
      </c>
      <c r="C43" s="0" t="n">
        <v>366736</v>
      </c>
      <c r="D43" s="0" t="n">
        <v>263976</v>
      </c>
      <c r="E43" s="0" t="n">
        <v>263264</v>
      </c>
      <c r="F43" s="0" t="n">
        <v>184616</v>
      </c>
      <c r="G43" s="0" t="n">
        <v>183896</v>
      </c>
      <c r="H43" s="0" t="n">
        <v>125480</v>
      </c>
      <c r="I43" s="0" t="n">
        <v>124960</v>
      </c>
      <c r="J43" s="0" t="n">
        <v>91984</v>
      </c>
      <c r="K43" s="0" t="n">
        <v>91656</v>
      </c>
    </row>
    <row r="44" customFormat="false" ht="13.5" hidden="false" customHeight="false" outlineLevel="0" collapsed="false">
      <c r="B44" s="0" t="n">
        <v>367240</v>
      </c>
      <c r="C44" s="0" t="n">
        <v>366632</v>
      </c>
      <c r="D44" s="0" t="n">
        <v>264800</v>
      </c>
      <c r="E44" s="0" t="n">
        <v>264104</v>
      </c>
      <c r="F44" s="0" t="n">
        <v>184408</v>
      </c>
      <c r="G44" s="0" t="n">
        <v>183904</v>
      </c>
      <c r="H44" s="0" t="n">
        <v>125816</v>
      </c>
      <c r="I44" s="0" t="n">
        <v>125280</v>
      </c>
      <c r="J44" s="0" t="n">
        <v>92096</v>
      </c>
      <c r="K44" s="0" t="n">
        <v>91752</v>
      </c>
    </row>
    <row r="45" customFormat="false" ht="13.5" hidden="false" customHeight="false" outlineLevel="0" collapsed="false">
      <c r="B45" s="0" t="n">
        <v>366720</v>
      </c>
      <c r="C45" s="0" t="n">
        <v>366200</v>
      </c>
      <c r="D45" s="0" t="n">
        <v>264400</v>
      </c>
      <c r="E45" s="0" t="n">
        <v>263880</v>
      </c>
      <c r="F45" s="0" t="n">
        <v>184472</v>
      </c>
      <c r="G45" s="0" t="n">
        <v>183960</v>
      </c>
      <c r="H45" s="0" t="n">
        <v>125448</v>
      </c>
      <c r="I45" s="0" t="n">
        <v>125056</v>
      </c>
      <c r="J45" s="0" t="n">
        <v>92080</v>
      </c>
      <c r="K45" s="0" t="n">
        <v>91824</v>
      </c>
    </row>
    <row r="46" customFormat="false" ht="13.5" hidden="false" customHeight="false" outlineLevel="0" collapsed="false">
      <c r="B46" s="0" t="n">
        <v>366992</v>
      </c>
      <c r="C46" s="0" t="n">
        <v>366304</v>
      </c>
      <c r="D46" s="0" t="n">
        <v>264208</v>
      </c>
      <c r="E46" s="0" t="n">
        <v>263632</v>
      </c>
      <c r="F46" s="0" t="n">
        <v>184280</v>
      </c>
      <c r="G46" s="0" t="n">
        <v>183616</v>
      </c>
      <c r="H46" s="0" t="n">
        <v>126080</v>
      </c>
      <c r="I46" s="0" t="n">
        <v>125664</v>
      </c>
      <c r="J46" s="0" t="n">
        <v>92056</v>
      </c>
      <c r="K46" s="0" t="n">
        <v>91816</v>
      </c>
    </row>
    <row r="47" customFormat="false" ht="13.5" hidden="false" customHeight="false" outlineLevel="0" collapsed="false">
      <c r="B47" s="0" t="n">
        <v>367496</v>
      </c>
      <c r="C47" s="0" t="n">
        <v>366832</v>
      </c>
      <c r="D47" s="0" t="n">
        <v>264760</v>
      </c>
      <c r="E47" s="0" t="n">
        <v>264104</v>
      </c>
      <c r="F47" s="0" t="n">
        <v>184248</v>
      </c>
      <c r="G47" s="0" t="n">
        <v>183696</v>
      </c>
      <c r="H47" s="0" t="n">
        <v>126200</v>
      </c>
      <c r="I47" s="0" t="n">
        <v>125736</v>
      </c>
      <c r="J47" s="0" t="n">
        <v>92640</v>
      </c>
      <c r="K47" s="0" t="n">
        <v>92432</v>
      </c>
    </row>
    <row r="48" customFormat="false" ht="13.5" hidden="false" customHeight="false" outlineLevel="0" collapsed="false">
      <c r="B48" s="0" t="n">
        <v>367304</v>
      </c>
      <c r="C48" s="0" t="n">
        <v>366784</v>
      </c>
      <c r="D48" s="0" t="n">
        <v>264328</v>
      </c>
      <c r="E48" s="0" t="n">
        <v>263672</v>
      </c>
      <c r="F48" s="0" t="n">
        <v>184792</v>
      </c>
      <c r="G48" s="0" t="n">
        <v>184272</v>
      </c>
      <c r="H48" s="0" t="n">
        <v>126264</v>
      </c>
      <c r="I48" s="0" t="n">
        <v>125936</v>
      </c>
      <c r="J48" s="0" t="n">
        <v>92320</v>
      </c>
      <c r="K48" s="0" t="n">
        <v>92128</v>
      </c>
    </row>
    <row r="49" customFormat="false" ht="13.5" hidden="false" customHeight="false" outlineLevel="0" collapsed="false">
      <c r="B49" s="0" t="n">
        <v>365584</v>
      </c>
      <c r="C49" s="0" t="n">
        <v>365056</v>
      </c>
      <c r="D49" s="0" t="n">
        <v>263144</v>
      </c>
      <c r="E49" s="0" t="n">
        <v>262624</v>
      </c>
      <c r="F49" s="0" t="n">
        <v>183496</v>
      </c>
      <c r="G49" s="0" t="n">
        <v>182992</v>
      </c>
      <c r="H49" s="0" t="n">
        <v>125232</v>
      </c>
      <c r="I49" s="0" t="n">
        <v>124752</v>
      </c>
      <c r="J49" s="0" t="n">
        <v>91728</v>
      </c>
      <c r="K49" s="0" t="n">
        <v>91424</v>
      </c>
    </row>
    <row r="50" customFormat="false" ht="13.5" hidden="false" customHeight="false" outlineLevel="0" collapsed="false">
      <c r="B50" s="0" t="n">
        <v>367120</v>
      </c>
      <c r="C50" s="0" t="n">
        <v>366536</v>
      </c>
      <c r="D50" s="0" t="n">
        <v>264408</v>
      </c>
      <c r="E50" s="0" t="n">
        <v>263880</v>
      </c>
      <c r="F50" s="0" t="n">
        <v>184088</v>
      </c>
      <c r="G50" s="0" t="n">
        <v>183472</v>
      </c>
      <c r="H50" s="0" t="n">
        <v>126136</v>
      </c>
      <c r="I50" s="0" t="n">
        <v>125664</v>
      </c>
      <c r="J50" s="0" t="n">
        <v>92328</v>
      </c>
      <c r="K50" s="0" t="n">
        <v>92080</v>
      </c>
    </row>
    <row r="51" customFormat="false" ht="13.5" hidden="false" customHeight="false" outlineLevel="0" collapsed="false">
      <c r="B51" s="0" t="n">
        <v>366896</v>
      </c>
      <c r="C51" s="0" t="n">
        <v>366424</v>
      </c>
      <c r="D51" s="0" t="n">
        <v>264656</v>
      </c>
      <c r="E51" s="0" t="n">
        <v>264000</v>
      </c>
      <c r="F51" s="0" t="n">
        <v>184768</v>
      </c>
      <c r="G51" s="0" t="n">
        <v>184232</v>
      </c>
      <c r="H51" s="0" t="n">
        <v>126288</v>
      </c>
      <c r="I51" s="0" t="n">
        <v>125896</v>
      </c>
      <c r="J51" s="0" t="n">
        <v>92768</v>
      </c>
      <c r="K51" s="0" t="n">
        <v>92568</v>
      </c>
    </row>
    <row r="52" customFormat="false" ht="13.5" hidden="false" customHeight="false" outlineLevel="0" collapsed="false">
      <c r="B52" s="0" t="n">
        <v>366056</v>
      </c>
      <c r="C52" s="0" t="n">
        <v>365400</v>
      </c>
      <c r="D52" s="0" t="n">
        <v>264712</v>
      </c>
      <c r="E52" s="0" t="n">
        <v>263928</v>
      </c>
      <c r="F52" s="0" t="n">
        <v>183976</v>
      </c>
      <c r="G52" s="0" t="n">
        <v>183384</v>
      </c>
      <c r="H52" s="0" t="n">
        <v>127192</v>
      </c>
      <c r="I52" s="0" t="n">
        <v>126888</v>
      </c>
      <c r="J52" s="0" t="n">
        <v>91952</v>
      </c>
      <c r="K52" s="0" t="n">
        <v>91592</v>
      </c>
    </row>
    <row r="53" customFormat="false" ht="13.5" hidden="false" customHeight="false" outlineLevel="0" collapsed="false">
      <c r="B53" s="0" t="n">
        <v>367024</v>
      </c>
      <c r="C53" s="0" t="n">
        <v>366336</v>
      </c>
      <c r="D53" s="0" t="n">
        <v>264496</v>
      </c>
      <c r="E53" s="0" t="n">
        <v>263920</v>
      </c>
      <c r="F53" s="0" t="n">
        <v>184400</v>
      </c>
      <c r="G53" s="0" t="n">
        <v>183904</v>
      </c>
      <c r="H53" s="0" t="n">
        <v>126288</v>
      </c>
      <c r="I53" s="0" t="n">
        <v>125824</v>
      </c>
      <c r="J53" s="0" t="n">
        <v>92632</v>
      </c>
      <c r="K53" s="0" t="n">
        <v>92248</v>
      </c>
    </row>
    <row r="54" customFormat="false" ht="13.5" hidden="false" customHeight="false" outlineLevel="0" collapsed="false">
      <c r="B54" s="0" t="n">
        <v>365504</v>
      </c>
      <c r="C54" s="0" t="n">
        <v>364936</v>
      </c>
      <c r="D54" s="0" t="n">
        <v>264000</v>
      </c>
      <c r="E54" s="0" t="n">
        <v>263384</v>
      </c>
      <c r="F54" s="0" t="n">
        <v>183992</v>
      </c>
      <c r="G54" s="0" t="n">
        <v>183600</v>
      </c>
      <c r="H54" s="0" t="n">
        <v>126536</v>
      </c>
      <c r="I54" s="0" t="n">
        <v>126192</v>
      </c>
      <c r="J54" s="0" t="n">
        <v>93024</v>
      </c>
      <c r="K54" s="0" t="n">
        <v>92720</v>
      </c>
    </row>
    <row r="55" customFormat="false" ht="13.5" hidden="false" customHeight="false" outlineLevel="0" collapsed="false">
      <c r="B55" s="0" t="n">
        <v>366008</v>
      </c>
      <c r="C55" s="0" t="n">
        <v>365408</v>
      </c>
      <c r="D55" s="0" t="n">
        <v>264520</v>
      </c>
      <c r="E55" s="0" t="n">
        <v>263984</v>
      </c>
      <c r="F55" s="0" t="n">
        <v>184896</v>
      </c>
      <c r="G55" s="0" t="n">
        <v>184424</v>
      </c>
      <c r="H55" s="0" t="n">
        <v>126128</v>
      </c>
      <c r="I55" s="0" t="n">
        <v>125752</v>
      </c>
      <c r="J55" s="0" t="n">
        <v>92672</v>
      </c>
      <c r="K55" s="0" t="n">
        <v>92344</v>
      </c>
    </row>
    <row r="56" customFormat="false" ht="13.5" hidden="false" customHeight="false" outlineLevel="0" collapsed="false">
      <c r="B56" s="0" t="n">
        <v>366896</v>
      </c>
      <c r="C56" s="0" t="n">
        <v>366184</v>
      </c>
      <c r="D56" s="0" t="n">
        <v>264480</v>
      </c>
      <c r="E56" s="0" t="n">
        <v>263872</v>
      </c>
      <c r="F56" s="0" t="n">
        <v>183800</v>
      </c>
      <c r="G56" s="0" t="n">
        <v>183216</v>
      </c>
      <c r="H56" s="0" t="n">
        <v>125920</v>
      </c>
      <c r="I56" s="0" t="n">
        <v>125640</v>
      </c>
      <c r="J56" s="0" t="n">
        <v>92464</v>
      </c>
      <c r="K56" s="0" t="n">
        <v>92192</v>
      </c>
    </row>
    <row r="57" customFormat="false" ht="13.5" hidden="false" customHeight="false" outlineLevel="0" collapsed="false">
      <c r="B57" s="0" t="n">
        <v>365056</v>
      </c>
      <c r="C57" s="0" t="n">
        <v>364376</v>
      </c>
      <c r="D57" s="0" t="n">
        <v>263456</v>
      </c>
      <c r="E57" s="0" t="n">
        <v>262800</v>
      </c>
      <c r="F57" s="0" t="n">
        <v>183352</v>
      </c>
      <c r="G57" s="0" t="n">
        <v>182888</v>
      </c>
      <c r="H57" s="0" t="n">
        <v>125856</v>
      </c>
      <c r="I57" s="0" t="n">
        <v>125488</v>
      </c>
      <c r="J57" s="0" t="n">
        <v>91656</v>
      </c>
      <c r="K57" s="0" t="n">
        <v>91440</v>
      </c>
    </row>
    <row r="58" customFormat="false" ht="13.5" hidden="false" customHeight="false" outlineLevel="0" collapsed="false">
      <c r="B58" s="0" t="n">
        <v>364312</v>
      </c>
      <c r="C58" s="0" t="n">
        <v>363536</v>
      </c>
      <c r="D58" s="0" t="n">
        <v>262744</v>
      </c>
      <c r="E58" s="0" t="n">
        <v>262104</v>
      </c>
      <c r="F58" s="0" t="n">
        <v>182608</v>
      </c>
      <c r="G58" s="0" t="n">
        <v>182120</v>
      </c>
      <c r="H58" s="0" t="n">
        <v>125272</v>
      </c>
      <c r="I58" s="0" t="n">
        <v>124880</v>
      </c>
      <c r="J58" s="0" t="n">
        <v>91784</v>
      </c>
      <c r="K58" s="0" t="n">
        <v>91488</v>
      </c>
    </row>
    <row r="59" customFormat="false" ht="13.5" hidden="false" customHeight="false" outlineLevel="0" collapsed="false">
      <c r="B59" s="0" t="n">
        <v>365368</v>
      </c>
      <c r="C59" s="0" t="n">
        <v>364728</v>
      </c>
      <c r="D59" s="0" t="n">
        <v>262368</v>
      </c>
      <c r="E59" s="0" t="n">
        <v>261888</v>
      </c>
      <c r="F59" s="0" t="n">
        <v>182952</v>
      </c>
      <c r="G59" s="0" t="n">
        <v>182560</v>
      </c>
      <c r="H59" s="0" t="n">
        <v>125056</v>
      </c>
      <c r="I59" s="0" t="n">
        <v>124776</v>
      </c>
      <c r="J59" s="0" t="n">
        <v>91696</v>
      </c>
      <c r="K59" s="0" t="n">
        <v>91400</v>
      </c>
    </row>
    <row r="60" customFormat="false" ht="13.5" hidden="false" customHeight="false" outlineLevel="0" collapsed="false">
      <c r="B60" s="0" t="n">
        <v>365168</v>
      </c>
      <c r="C60" s="0" t="n">
        <v>364592</v>
      </c>
      <c r="D60" s="0" t="n">
        <v>263904</v>
      </c>
      <c r="E60" s="0" t="n">
        <v>263384</v>
      </c>
      <c r="F60" s="0" t="n">
        <v>183640</v>
      </c>
      <c r="G60" s="0" t="n">
        <v>183064</v>
      </c>
      <c r="H60" s="0" t="n">
        <v>125376</v>
      </c>
      <c r="I60" s="0" t="n">
        <v>124976</v>
      </c>
      <c r="J60" s="0" t="n">
        <v>92056</v>
      </c>
      <c r="K60" s="0" t="n">
        <v>91856</v>
      </c>
    </row>
    <row r="61" customFormat="false" ht="13.5" hidden="false" customHeight="false" outlineLevel="0" collapsed="false">
      <c r="B61" s="0" t="n">
        <v>365896</v>
      </c>
      <c r="C61" s="0" t="n">
        <v>365312</v>
      </c>
      <c r="D61" s="0" t="n">
        <v>263384</v>
      </c>
      <c r="E61" s="0" t="n">
        <v>262760</v>
      </c>
      <c r="F61" s="0" t="n">
        <v>183888</v>
      </c>
      <c r="G61" s="0" t="n">
        <v>183320</v>
      </c>
      <c r="H61" s="0" t="n">
        <v>125680</v>
      </c>
      <c r="I61" s="0" t="n">
        <v>125320</v>
      </c>
      <c r="J61" s="0" t="n">
        <v>91760</v>
      </c>
      <c r="K61" s="0" t="n">
        <v>91528</v>
      </c>
    </row>
    <row r="62" customFormat="false" ht="13.5" hidden="false" customHeight="false" outlineLevel="0" collapsed="false">
      <c r="B62" s="0" t="n">
        <v>366544</v>
      </c>
      <c r="C62" s="0" t="n">
        <v>365904</v>
      </c>
      <c r="D62" s="0" t="n">
        <v>263384</v>
      </c>
      <c r="E62" s="0" t="n">
        <v>262856</v>
      </c>
      <c r="F62" s="0" t="n">
        <v>184304</v>
      </c>
      <c r="G62" s="0" t="n">
        <v>183720</v>
      </c>
      <c r="H62" s="0" t="n">
        <v>125240</v>
      </c>
      <c r="I62" s="0" t="n">
        <v>124776</v>
      </c>
      <c r="J62" s="0" t="n">
        <v>91744</v>
      </c>
      <c r="K62" s="0" t="n">
        <v>91416</v>
      </c>
    </row>
    <row r="63" customFormat="false" ht="13.5" hidden="false" customHeight="false" outlineLevel="0" collapsed="false">
      <c r="B63" s="0" t="n">
        <v>363912</v>
      </c>
      <c r="C63" s="0" t="n">
        <v>363264</v>
      </c>
      <c r="D63" s="0" t="n">
        <v>262400</v>
      </c>
      <c r="E63" s="0" t="n">
        <v>261736</v>
      </c>
      <c r="F63" s="0" t="n">
        <v>182488</v>
      </c>
      <c r="G63" s="0" t="n">
        <v>181840</v>
      </c>
      <c r="H63" s="0" t="n">
        <v>124040</v>
      </c>
      <c r="I63" s="0" t="n">
        <v>123704</v>
      </c>
      <c r="J63" s="0" t="n">
        <v>90552</v>
      </c>
      <c r="K63" s="0" t="n">
        <v>90328</v>
      </c>
    </row>
    <row r="64" customFormat="false" ht="13.5" hidden="false" customHeight="false" outlineLevel="0" collapsed="false">
      <c r="B64" s="0" t="n">
        <v>362312</v>
      </c>
      <c r="C64" s="0" t="n">
        <v>361520</v>
      </c>
      <c r="D64" s="0" t="n">
        <v>260608</v>
      </c>
      <c r="E64" s="0" t="n">
        <v>259920</v>
      </c>
      <c r="F64" s="0" t="n">
        <v>181872</v>
      </c>
      <c r="G64" s="0" t="n">
        <v>181440</v>
      </c>
      <c r="H64" s="0" t="n">
        <v>124048</v>
      </c>
      <c r="I64" s="0" t="n">
        <v>123656</v>
      </c>
      <c r="J64" s="0" t="n">
        <v>90672</v>
      </c>
      <c r="K64" s="0" t="n">
        <v>90384</v>
      </c>
    </row>
    <row r="65" customFormat="false" ht="13.5" hidden="false" customHeight="false" outlineLevel="0" collapsed="false">
      <c r="B65" s="0" t="n">
        <v>364880</v>
      </c>
      <c r="C65" s="0" t="n">
        <v>364136</v>
      </c>
      <c r="D65" s="0" t="n">
        <v>263336</v>
      </c>
      <c r="E65" s="0" t="n">
        <v>262616</v>
      </c>
      <c r="F65" s="0" t="n">
        <v>183496</v>
      </c>
      <c r="G65" s="0" t="n">
        <v>182880</v>
      </c>
      <c r="H65" s="0" t="n">
        <v>124960</v>
      </c>
      <c r="I65" s="0" t="n">
        <v>124560</v>
      </c>
      <c r="J65" s="0" t="n">
        <v>91496</v>
      </c>
      <c r="K65" s="0" t="n">
        <v>91216</v>
      </c>
    </row>
    <row r="66" customFormat="false" ht="13.5" hidden="false" customHeight="false" outlineLevel="0" collapsed="false">
      <c r="B66" s="0" t="n">
        <v>363272</v>
      </c>
      <c r="C66" s="0" t="n">
        <v>362728</v>
      </c>
      <c r="D66" s="0" t="n">
        <v>262016</v>
      </c>
      <c r="E66" s="0" t="n">
        <v>261296</v>
      </c>
      <c r="F66" s="0" t="n">
        <v>182688</v>
      </c>
      <c r="G66" s="0" t="n">
        <v>182088</v>
      </c>
      <c r="H66" s="0" t="n">
        <v>124184</v>
      </c>
      <c r="I66" s="0" t="n">
        <v>123808</v>
      </c>
      <c r="J66" s="0" t="n">
        <v>90808</v>
      </c>
      <c r="K66" s="0" t="n">
        <v>90504</v>
      </c>
    </row>
    <row r="67" customFormat="false" ht="13.5" hidden="false" customHeight="false" outlineLevel="0" collapsed="false">
      <c r="B67" s="0" t="n">
        <v>363336</v>
      </c>
      <c r="C67" s="0" t="n">
        <v>362624</v>
      </c>
      <c r="D67" s="0" t="n">
        <v>261808</v>
      </c>
      <c r="E67" s="0" t="n">
        <v>261320</v>
      </c>
      <c r="F67" s="0" t="n">
        <v>182720</v>
      </c>
      <c r="G67" s="0" t="n">
        <v>182264</v>
      </c>
      <c r="H67" s="0" t="n">
        <v>124920</v>
      </c>
      <c r="I67" s="0" t="n">
        <v>124464</v>
      </c>
      <c r="J67" s="0" t="n">
        <v>91144</v>
      </c>
      <c r="K67" s="0" t="n">
        <v>90848</v>
      </c>
    </row>
    <row r="68" customFormat="false" ht="13.5" hidden="false" customHeight="false" outlineLevel="0" collapsed="false">
      <c r="B68" s="0" t="n">
        <v>362816</v>
      </c>
      <c r="C68" s="0" t="n">
        <v>362264</v>
      </c>
      <c r="D68" s="0" t="n">
        <v>261672</v>
      </c>
      <c r="E68" s="0" t="n">
        <v>261096</v>
      </c>
      <c r="F68" s="0" t="n">
        <v>181744</v>
      </c>
      <c r="G68" s="0" t="n">
        <v>181272</v>
      </c>
      <c r="H68" s="0" t="n">
        <v>124712</v>
      </c>
      <c r="I68" s="0" t="n">
        <v>124336</v>
      </c>
      <c r="J68" s="0" t="n">
        <v>91384</v>
      </c>
      <c r="K68" s="0" t="n">
        <v>91176</v>
      </c>
    </row>
    <row r="69" customFormat="false" ht="13.5" hidden="false" customHeight="false" outlineLevel="0" collapsed="false">
      <c r="B69" s="0" t="n">
        <v>360608</v>
      </c>
      <c r="C69" s="0" t="n">
        <v>360000</v>
      </c>
      <c r="D69" s="0" t="n">
        <v>260416</v>
      </c>
      <c r="E69" s="0" t="n">
        <v>259920</v>
      </c>
      <c r="F69" s="0" t="n">
        <v>180656</v>
      </c>
      <c r="G69" s="0" t="n">
        <v>180160</v>
      </c>
      <c r="H69" s="0" t="n">
        <v>124296</v>
      </c>
      <c r="I69" s="0" t="n">
        <v>124016</v>
      </c>
      <c r="J69" s="0" t="n">
        <v>90848</v>
      </c>
      <c r="K69" s="0" t="n">
        <v>90600</v>
      </c>
    </row>
    <row r="70" customFormat="false" ht="13.5" hidden="false" customHeight="false" outlineLevel="0" collapsed="false">
      <c r="B70" s="0" t="n">
        <v>359776</v>
      </c>
      <c r="C70" s="0" t="n">
        <v>359088</v>
      </c>
      <c r="D70" s="0" t="n">
        <v>259312</v>
      </c>
      <c r="E70" s="0" t="n">
        <v>258680</v>
      </c>
      <c r="F70" s="0" t="n">
        <v>180696</v>
      </c>
      <c r="G70" s="0" t="n">
        <v>180240</v>
      </c>
      <c r="H70" s="0" t="n">
        <v>123120</v>
      </c>
      <c r="I70" s="0" t="n">
        <v>122680</v>
      </c>
      <c r="J70" s="0" t="n">
        <v>89960</v>
      </c>
      <c r="K70" s="0" t="n">
        <v>89696</v>
      </c>
    </row>
    <row r="71" customFormat="false" ht="13.5" hidden="false" customHeight="false" outlineLevel="0" collapsed="false">
      <c r="B71" s="0" t="n">
        <v>360968</v>
      </c>
      <c r="C71" s="0" t="n">
        <v>360376</v>
      </c>
      <c r="D71" s="0" t="n">
        <v>260032</v>
      </c>
      <c r="E71" s="0" t="n">
        <v>259400</v>
      </c>
      <c r="F71" s="0" t="n">
        <v>180272</v>
      </c>
      <c r="G71" s="0" t="n">
        <v>179864</v>
      </c>
      <c r="H71" s="0" t="n">
        <v>123288</v>
      </c>
      <c r="I71" s="0" t="n">
        <v>122960</v>
      </c>
      <c r="J71" s="0" t="n">
        <v>90232</v>
      </c>
      <c r="K71" s="0" t="n">
        <v>89968</v>
      </c>
    </row>
    <row r="72" customFormat="false" ht="13.5" hidden="false" customHeight="false" outlineLevel="0" collapsed="false">
      <c r="B72" s="0" t="n">
        <v>359208</v>
      </c>
      <c r="C72" s="0" t="n">
        <v>358520</v>
      </c>
      <c r="D72" s="0" t="n">
        <v>259064</v>
      </c>
      <c r="E72" s="0" t="n">
        <v>258512</v>
      </c>
      <c r="F72" s="0" t="n">
        <v>180736</v>
      </c>
      <c r="G72" s="0" t="n">
        <v>180216</v>
      </c>
      <c r="H72" s="0" t="n">
        <v>123776</v>
      </c>
      <c r="I72" s="0" t="n">
        <v>123368</v>
      </c>
      <c r="J72" s="0" t="n">
        <v>90024</v>
      </c>
      <c r="K72" s="0" t="n">
        <v>89736</v>
      </c>
    </row>
    <row r="73" customFormat="false" ht="13.5" hidden="false" customHeight="false" outlineLevel="0" collapsed="false">
      <c r="B73" s="0" t="n">
        <v>359800</v>
      </c>
      <c r="C73" s="0" t="n">
        <v>359192</v>
      </c>
      <c r="D73" s="0" t="n">
        <v>259032</v>
      </c>
      <c r="E73" s="0" t="n">
        <v>258480</v>
      </c>
      <c r="F73" s="0" t="n">
        <v>180672</v>
      </c>
      <c r="G73" s="0" t="n">
        <v>180072</v>
      </c>
      <c r="H73" s="0" t="n">
        <v>123400</v>
      </c>
      <c r="I73" s="0" t="n">
        <v>123000</v>
      </c>
      <c r="J73" s="0" t="n">
        <v>90312</v>
      </c>
      <c r="K73" s="0" t="n">
        <v>89984</v>
      </c>
    </row>
    <row r="74" customFormat="false" ht="13.5" hidden="false" customHeight="false" outlineLevel="0" collapsed="false">
      <c r="B74" s="0" t="n">
        <v>360040</v>
      </c>
      <c r="C74" s="0" t="n">
        <v>359560</v>
      </c>
      <c r="D74" s="0" t="n">
        <v>260512</v>
      </c>
      <c r="E74" s="0" t="n">
        <v>260008</v>
      </c>
      <c r="F74" s="0" t="n">
        <v>180896</v>
      </c>
      <c r="G74" s="0" t="n">
        <v>180360</v>
      </c>
      <c r="H74" s="0" t="n">
        <v>124008</v>
      </c>
      <c r="I74" s="0" t="n">
        <v>123640</v>
      </c>
      <c r="J74" s="0" t="n">
        <v>90640</v>
      </c>
      <c r="K74" s="0" t="n">
        <v>90344</v>
      </c>
    </row>
    <row r="75" customFormat="false" ht="13.5" hidden="false" customHeight="false" outlineLevel="0" collapsed="false">
      <c r="B75" s="0" t="n">
        <v>360632</v>
      </c>
      <c r="C75" s="0" t="n">
        <v>360272</v>
      </c>
      <c r="D75" s="0" t="n">
        <v>260104</v>
      </c>
      <c r="E75" s="0" t="n">
        <v>259584</v>
      </c>
      <c r="F75" s="0" t="n">
        <v>181072</v>
      </c>
      <c r="G75" s="0" t="n">
        <v>180544</v>
      </c>
      <c r="H75" s="0" t="n">
        <v>123344</v>
      </c>
      <c r="I75" s="0" t="n">
        <v>123024</v>
      </c>
      <c r="J75" s="0" t="n">
        <v>90272</v>
      </c>
      <c r="K75" s="0" t="n">
        <v>89912</v>
      </c>
    </row>
    <row r="76" customFormat="false" ht="13.5" hidden="false" customHeight="false" outlineLevel="0" collapsed="false">
      <c r="B76" s="0" t="n">
        <v>360560</v>
      </c>
      <c r="C76" s="0" t="n">
        <v>360032</v>
      </c>
      <c r="D76" s="0" t="n">
        <v>259792</v>
      </c>
      <c r="E76" s="0" t="n">
        <v>259352</v>
      </c>
      <c r="F76" s="0" t="n">
        <v>180360</v>
      </c>
      <c r="G76" s="0" t="n">
        <v>179984</v>
      </c>
      <c r="H76" s="0" t="n">
        <v>123312</v>
      </c>
      <c r="I76" s="0" t="n">
        <v>123032</v>
      </c>
      <c r="J76" s="0" t="n">
        <v>90328</v>
      </c>
      <c r="K76" s="0" t="n">
        <v>90016</v>
      </c>
    </row>
    <row r="77" customFormat="false" ht="13.5" hidden="false" customHeight="false" outlineLevel="0" collapsed="false">
      <c r="B77" s="0" t="n">
        <v>359368</v>
      </c>
      <c r="C77" s="0" t="n">
        <v>358840</v>
      </c>
      <c r="D77" s="0" t="n">
        <v>259376</v>
      </c>
      <c r="E77" s="0" t="n">
        <v>258728</v>
      </c>
      <c r="F77" s="0" t="n">
        <v>179928</v>
      </c>
      <c r="G77" s="0" t="n">
        <v>179456</v>
      </c>
      <c r="H77" s="0" t="n">
        <v>123248</v>
      </c>
      <c r="I77" s="0" t="n">
        <v>122848</v>
      </c>
      <c r="J77" s="0" t="n">
        <v>89840</v>
      </c>
      <c r="K77" s="0" t="n">
        <v>89608</v>
      </c>
    </row>
    <row r="78" customFormat="false" ht="13.5" hidden="false" customHeight="false" outlineLevel="0" collapsed="false">
      <c r="B78" s="0" t="n">
        <v>358320</v>
      </c>
      <c r="C78" s="0" t="n">
        <v>357672</v>
      </c>
      <c r="D78" s="0" t="n">
        <v>258632</v>
      </c>
      <c r="E78" s="0" t="n">
        <v>258088</v>
      </c>
      <c r="F78" s="0" t="n">
        <v>179800</v>
      </c>
      <c r="G78" s="0" t="n">
        <v>179368</v>
      </c>
      <c r="H78" s="0" t="n">
        <v>122608</v>
      </c>
      <c r="I78" s="0" t="n">
        <v>122256</v>
      </c>
      <c r="J78" s="0" t="n">
        <v>89168</v>
      </c>
      <c r="K78" s="0" t="n">
        <v>88848</v>
      </c>
    </row>
    <row r="79" customFormat="false" ht="13.5" hidden="false" customHeight="false" outlineLevel="0" collapsed="false">
      <c r="B79" s="0" t="n">
        <v>359144</v>
      </c>
      <c r="C79" s="0" t="n">
        <v>358640</v>
      </c>
      <c r="D79" s="0" t="n">
        <v>258280</v>
      </c>
      <c r="E79" s="0" t="n">
        <v>257872</v>
      </c>
      <c r="F79" s="0" t="n">
        <v>179840</v>
      </c>
      <c r="G79" s="0" t="n">
        <v>179264</v>
      </c>
      <c r="H79" s="0" t="n">
        <v>122680</v>
      </c>
      <c r="I79" s="0" t="n">
        <v>122280</v>
      </c>
      <c r="J79" s="0" t="n">
        <v>89568</v>
      </c>
      <c r="K79" s="0" t="n">
        <v>89360</v>
      </c>
    </row>
    <row r="80" customFormat="false" ht="13.5" hidden="false" customHeight="false" outlineLevel="0" collapsed="false">
      <c r="B80" s="0" t="n">
        <v>359480</v>
      </c>
      <c r="C80" s="0" t="n">
        <v>358968</v>
      </c>
      <c r="D80" s="0" t="n">
        <v>259264</v>
      </c>
      <c r="E80" s="0" t="n">
        <v>258680</v>
      </c>
      <c r="F80" s="0" t="n">
        <v>180600</v>
      </c>
      <c r="G80" s="0" t="n">
        <v>180128</v>
      </c>
      <c r="H80" s="0" t="n">
        <v>123096</v>
      </c>
      <c r="I80" s="0" t="n">
        <v>122584</v>
      </c>
      <c r="J80" s="0" t="n">
        <v>89752</v>
      </c>
      <c r="K80" s="0" t="n">
        <v>89504</v>
      </c>
    </row>
    <row r="81" customFormat="false" ht="13.5" hidden="false" customHeight="false" outlineLevel="0" collapsed="false">
      <c r="B81" s="0" t="n">
        <v>358256</v>
      </c>
      <c r="C81" s="0" t="n">
        <v>357696</v>
      </c>
      <c r="D81" s="0" t="n">
        <v>258144</v>
      </c>
      <c r="E81" s="0" t="n">
        <v>257592</v>
      </c>
      <c r="F81" s="0" t="n">
        <v>180136</v>
      </c>
      <c r="G81" s="0" t="n">
        <v>179624</v>
      </c>
      <c r="H81" s="0" t="n">
        <v>122048</v>
      </c>
      <c r="I81" s="0" t="n">
        <v>121704</v>
      </c>
      <c r="J81" s="0" t="n">
        <v>89488</v>
      </c>
      <c r="K81" s="0" t="n">
        <v>89352</v>
      </c>
    </row>
    <row r="82" customFormat="false" ht="13.5" hidden="false" customHeight="false" outlineLevel="0" collapsed="false">
      <c r="B82" s="0" t="n">
        <v>357688</v>
      </c>
      <c r="C82" s="0" t="n">
        <v>357040</v>
      </c>
      <c r="D82" s="0" t="n">
        <v>257264</v>
      </c>
      <c r="E82" s="0" t="n">
        <v>256760</v>
      </c>
      <c r="F82" s="0" t="n">
        <v>179320</v>
      </c>
      <c r="G82" s="0" t="n">
        <v>178760</v>
      </c>
      <c r="H82" s="0" t="n">
        <v>122424</v>
      </c>
      <c r="I82" s="0" t="n">
        <v>121904</v>
      </c>
      <c r="J82" s="0" t="n">
        <v>89264</v>
      </c>
      <c r="K82" s="0" t="n">
        <v>89016</v>
      </c>
    </row>
    <row r="83" customFormat="false" ht="13.5" hidden="false" customHeight="false" outlineLevel="0" collapsed="false">
      <c r="B83" s="0" t="n">
        <v>359472</v>
      </c>
      <c r="C83" s="0" t="n">
        <v>358752</v>
      </c>
      <c r="D83" s="0" t="n">
        <v>259288</v>
      </c>
      <c r="E83" s="0" t="n">
        <v>258456</v>
      </c>
      <c r="F83" s="0" t="n">
        <v>180408</v>
      </c>
      <c r="G83" s="0" t="n">
        <v>179752</v>
      </c>
      <c r="H83" s="0" t="n">
        <v>123152</v>
      </c>
      <c r="I83" s="0" t="n">
        <v>122736</v>
      </c>
      <c r="J83" s="0" t="n">
        <v>89504</v>
      </c>
      <c r="K83" s="0" t="n">
        <v>89128</v>
      </c>
    </row>
    <row r="84" customFormat="false" ht="13.5" hidden="false" customHeight="false" outlineLevel="0" collapsed="false">
      <c r="B84" s="0" t="n">
        <v>357856</v>
      </c>
      <c r="C84" s="0" t="n">
        <v>357112</v>
      </c>
      <c r="D84" s="0" t="n">
        <v>258496</v>
      </c>
      <c r="E84" s="0" t="n">
        <v>257816</v>
      </c>
      <c r="F84" s="0" t="n">
        <v>179432</v>
      </c>
      <c r="G84" s="0" t="n">
        <v>178792</v>
      </c>
      <c r="H84" s="0" t="n">
        <v>122616</v>
      </c>
      <c r="I84" s="0" t="n">
        <v>122232</v>
      </c>
      <c r="J84" s="0" t="n">
        <v>89408</v>
      </c>
      <c r="K84" s="0" t="n">
        <v>89080</v>
      </c>
    </row>
    <row r="85" customFormat="false" ht="13.5" hidden="false" customHeight="false" outlineLevel="0" collapsed="false">
      <c r="B85" s="0" t="n">
        <v>355584</v>
      </c>
      <c r="C85" s="0" t="n">
        <v>354960</v>
      </c>
      <c r="D85" s="0" t="n">
        <v>256592</v>
      </c>
      <c r="E85" s="0" t="n">
        <v>255896</v>
      </c>
      <c r="F85" s="0" t="n">
        <v>178096</v>
      </c>
      <c r="G85" s="0" t="n">
        <v>177672</v>
      </c>
      <c r="H85" s="0" t="n">
        <v>121840</v>
      </c>
      <c r="I85" s="0" t="n">
        <v>121432</v>
      </c>
      <c r="J85" s="0" t="n">
        <v>88408</v>
      </c>
      <c r="K85" s="0" t="n">
        <v>88176</v>
      </c>
    </row>
    <row r="86" customFormat="false" ht="13.5" hidden="false" customHeight="false" outlineLevel="0" collapsed="false">
      <c r="B86" s="0" t="n">
        <v>357584</v>
      </c>
      <c r="C86" s="0" t="n">
        <v>356864</v>
      </c>
      <c r="D86" s="0" t="n">
        <v>257304</v>
      </c>
      <c r="E86" s="0" t="n">
        <v>256744</v>
      </c>
      <c r="F86" s="0" t="n">
        <v>178744</v>
      </c>
      <c r="G86" s="0" t="n">
        <v>178248</v>
      </c>
      <c r="H86" s="0" t="n">
        <v>122160</v>
      </c>
      <c r="I86" s="0" t="n">
        <v>121744</v>
      </c>
      <c r="J86" s="0" t="n">
        <v>89000</v>
      </c>
      <c r="K86" s="0" t="n">
        <v>88744</v>
      </c>
    </row>
    <row r="87" customFormat="false" ht="13.5" hidden="false" customHeight="false" outlineLevel="0" collapsed="false">
      <c r="B87" s="0" t="n">
        <v>354912</v>
      </c>
      <c r="C87" s="0" t="n">
        <v>354432</v>
      </c>
      <c r="D87" s="0" t="n">
        <v>255904</v>
      </c>
      <c r="E87" s="0" t="n">
        <v>255208</v>
      </c>
      <c r="F87" s="0" t="n">
        <v>177664</v>
      </c>
      <c r="G87" s="0" t="n">
        <v>177216</v>
      </c>
      <c r="H87" s="0" t="n">
        <v>121240</v>
      </c>
      <c r="I87" s="0" t="n">
        <v>120864</v>
      </c>
      <c r="J87" s="0" t="n">
        <v>88624</v>
      </c>
      <c r="K87" s="0" t="n">
        <v>88296</v>
      </c>
    </row>
    <row r="88" customFormat="false" ht="13.5" hidden="false" customHeight="false" outlineLevel="0" collapsed="false">
      <c r="B88" s="0" t="n">
        <v>355960</v>
      </c>
      <c r="C88" s="0" t="n">
        <v>355208</v>
      </c>
      <c r="D88" s="0" t="n">
        <v>256584</v>
      </c>
      <c r="E88" s="0" t="n">
        <v>255752</v>
      </c>
      <c r="F88" s="0" t="n">
        <v>178776</v>
      </c>
      <c r="G88" s="0" t="n">
        <v>178120</v>
      </c>
      <c r="H88" s="0" t="n">
        <v>121448</v>
      </c>
      <c r="I88" s="0" t="n">
        <v>121112</v>
      </c>
      <c r="J88" s="0" t="n">
        <v>88696</v>
      </c>
      <c r="K88" s="0" t="n">
        <v>88464</v>
      </c>
    </row>
    <row r="89" customFormat="false" ht="13.5" hidden="false" customHeight="false" outlineLevel="0" collapsed="false">
      <c r="B89" s="0" t="n">
        <v>358280</v>
      </c>
      <c r="C89" s="0" t="n">
        <v>357544</v>
      </c>
      <c r="D89" s="0" t="n">
        <v>258344</v>
      </c>
      <c r="E89" s="0" t="n">
        <v>257592</v>
      </c>
      <c r="F89" s="0" t="n">
        <v>179760</v>
      </c>
      <c r="G89" s="0" t="n">
        <v>179320</v>
      </c>
      <c r="H89" s="0" t="n">
        <v>122040</v>
      </c>
      <c r="I89" s="0" t="n">
        <v>121680</v>
      </c>
      <c r="J89" s="0" t="n">
        <v>89104</v>
      </c>
      <c r="K89" s="0" t="n">
        <v>88856</v>
      </c>
    </row>
    <row r="90" customFormat="false" ht="13.5" hidden="false" customHeight="false" outlineLevel="0" collapsed="false">
      <c r="B90" s="0" t="n">
        <v>356128</v>
      </c>
      <c r="C90" s="0" t="n">
        <v>355584</v>
      </c>
      <c r="D90" s="0" t="n">
        <v>256216</v>
      </c>
      <c r="E90" s="0" t="n">
        <v>255504</v>
      </c>
      <c r="F90" s="0" t="n">
        <v>178456</v>
      </c>
      <c r="G90" s="0" t="n">
        <v>177912</v>
      </c>
      <c r="H90" s="0" t="n">
        <v>120920</v>
      </c>
      <c r="I90" s="0" t="n">
        <v>120648</v>
      </c>
      <c r="J90" s="0" t="n">
        <v>88592</v>
      </c>
      <c r="K90" s="0" t="n">
        <v>88344</v>
      </c>
    </row>
    <row r="91" customFormat="false" ht="13.5" hidden="false" customHeight="false" outlineLevel="0" collapsed="false">
      <c r="B91" s="0" t="n">
        <v>352696</v>
      </c>
      <c r="C91" s="0" t="n">
        <v>352024</v>
      </c>
      <c r="D91" s="0" t="n">
        <v>254648</v>
      </c>
      <c r="E91" s="0" t="n">
        <v>254048</v>
      </c>
      <c r="F91" s="0" t="n">
        <v>177680</v>
      </c>
      <c r="G91" s="0" t="n">
        <v>177120</v>
      </c>
      <c r="H91" s="0" t="n">
        <v>120608</v>
      </c>
      <c r="I91" s="0" t="n">
        <v>120248</v>
      </c>
      <c r="J91" s="0" t="n">
        <v>88184</v>
      </c>
      <c r="K91" s="0" t="n">
        <v>87840</v>
      </c>
    </row>
    <row r="92" customFormat="false" ht="13.5" hidden="false" customHeight="false" outlineLevel="0" collapsed="false">
      <c r="B92" s="0" t="n">
        <v>354528</v>
      </c>
      <c r="C92" s="0" t="n">
        <v>353904</v>
      </c>
      <c r="D92" s="0" t="n">
        <v>255408</v>
      </c>
      <c r="E92" s="0" t="n">
        <v>254776</v>
      </c>
      <c r="F92" s="0" t="n">
        <v>176856</v>
      </c>
      <c r="G92" s="0" t="n">
        <v>176344</v>
      </c>
      <c r="H92" s="0" t="n">
        <v>121424</v>
      </c>
      <c r="I92" s="0" t="n">
        <v>121032</v>
      </c>
      <c r="J92" s="0" t="n">
        <v>88184</v>
      </c>
      <c r="K92" s="0" t="n">
        <v>87824</v>
      </c>
    </row>
    <row r="93" customFormat="false" ht="13.5" hidden="false" customHeight="false" outlineLevel="0" collapsed="false">
      <c r="B93" s="0" t="n">
        <v>354216</v>
      </c>
      <c r="C93" s="0" t="n">
        <v>353504</v>
      </c>
      <c r="D93" s="0" t="n">
        <v>255832</v>
      </c>
      <c r="E93" s="0" t="n">
        <v>255088</v>
      </c>
      <c r="F93" s="0" t="n">
        <v>177160</v>
      </c>
      <c r="G93" s="0" t="n">
        <v>176664</v>
      </c>
      <c r="H93" s="0" t="n">
        <v>120864</v>
      </c>
      <c r="I93" s="0" t="n">
        <v>120480</v>
      </c>
      <c r="J93" s="0" t="n">
        <v>88728</v>
      </c>
      <c r="K93" s="0" t="n">
        <v>88464</v>
      </c>
    </row>
    <row r="94" customFormat="false" ht="13.5" hidden="false" customHeight="false" outlineLevel="0" collapsed="false">
      <c r="B94" s="0" t="n">
        <v>354048</v>
      </c>
      <c r="C94" s="0" t="n">
        <v>353352</v>
      </c>
      <c r="D94" s="0" t="n">
        <v>255200</v>
      </c>
      <c r="E94" s="0" t="n">
        <v>254632</v>
      </c>
      <c r="F94" s="0" t="n">
        <v>177112</v>
      </c>
      <c r="G94" s="0" t="n">
        <v>176456</v>
      </c>
      <c r="H94" s="0" t="n">
        <v>120352</v>
      </c>
      <c r="I94" s="0" t="n">
        <v>119904</v>
      </c>
      <c r="J94" s="0" t="n">
        <v>88136</v>
      </c>
      <c r="K94" s="0" t="n">
        <v>87784</v>
      </c>
    </row>
    <row r="95" customFormat="false" ht="13.5" hidden="false" customHeight="false" outlineLevel="0" collapsed="false">
      <c r="B95" s="0" t="n">
        <v>353840</v>
      </c>
      <c r="C95" s="0" t="n">
        <v>353144</v>
      </c>
      <c r="D95" s="0" t="n">
        <v>255064</v>
      </c>
      <c r="E95" s="0" t="n">
        <v>254496</v>
      </c>
      <c r="F95" s="0" t="n">
        <v>176904</v>
      </c>
      <c r="G95" s="0" t="n">
        <v>176352</v>
      </c>
      <c r="H95" s="0" t="n">
        <v>121032</v>
      </c>
      <c r="I95" s="0" t="n">
        <v>120488</v>
      </c>
      <c r="J95" s="0" t="n">
        <v>87928</v>
      </c>
      <c r="K95" s="0" t="n">
        <v>87632</v>
      </c>
    </row>
    <row r="96" customFormat="false" ht="13.5" hidden="false" customHeight="false" outlineLevel="0" collapsed="false">
      <c r="B96" s="0" t="n">
        <v>354776</v>
      </c>
      <c r="C96" s="0" t="n">
        <v>353960</v>
      </c>
      <c r="D96" s="0" t="n">
        <v>255440</v>
      </c>
      <c r="E96" s="0" t="n">
        <v>254616</v>
      </c>
      <c r="F96" s="0" t="n">
        <v>176664</v>
      </c>
      <c r="G96" s="0" t="n">
        <v>176072</v>
      </c>
      <c r="H96" s="0" t="n">
        <v>120920</v>
      </c>
      <c r="I96" s="0" t="n">
        <v>120416</v>
      </c>
      <c r="J96" s="0" t="n">
        <v>87912</v>
      </c>
      <c r="K96" s="0" t="n">
        <v>87608</v>
      </c>
    </row>
    <row r="97" customFormat="false" ht="13.5" hidden="false" customHeight="false" outlineLevel="0" collapsed="false">
      <c r="B97" s="0" t="n">
        <v>354560</v>
      </c>
      <c r="C97" s="0" t="n">
        <v>353848</v>
      </c>
      <c r="D97" s="0" t="n">
        <v>255096</v>
      </c>
      <c r="E97" s="0" t="n">
        <v>254464</v>
      </c>
      <c r="F97" s="0" t="n">
        <v>176856</v>
      </c>
      <c r="G97" s="0" t="n">
        <v>176408</v>
      </c>
      <c r="H97" s="0" t="n">
        <v>121104</v>
      </c>
      <c r="I97" s="0" t="n">
        <v>120744</v>
      </c>
      <c r="J97" s="0" t="n">
        <v>88072</v>
      </c>
      <c r="K97" s="0" t="n">
        <v>87840</v>
      </c>
    </row>
    <row r="98" customFormat="false" ht="13.5" hidden="false" customHeight="false" outlineLevel="0" collapsed="false">
      <c r="B98" s="0" t="n">
        <v>354888</v>
      </c>
      <c r="C98" s="0" t="n">
        <v>354160</v>
      </c>
      <c r="D98" s="0" t="n">
        <v>255912</v>
      </c>
      <c r="E98" s="0" t="n">
        <v>255256</v>
      </c>
      <c r="F98" s="0" t="n">
        <v>177224</v>
      </c>
      <c r="G98" s="0" t="n">
        <v>176528</v>
      </c>
      <c r="H98" s="0" t="n">
        <v>120936</v>
      </c>
      <c r="I98" s="0" t="n">
        <v>120504</v>
      </c>
      <c r="J98" s="0" t="n">
        <v>87984</v>
      </c>
      <c r="K98" s="0" t="n">
        <v>87744</v>
      </c>
    </row>
    <row r="99" customFormat="false" ht="13.5" hidden="false" customHeight="false" outlineLevel="0" collapsed="false">
      <c r="B99" s="0" t="n">
        <v>355584</v>
      </c>
      <c r="C99" s="0" t="n">
        <v>354960</v>
      </c>
      <c r="D99" s="0" t="n">
        <v>256536</v>
      </c>
      <c r="E99" s="0" t="n">
        <v>255808</v>
      </c>
      <c r="F99" s="0" t="n">
        <v>177208</v>
      </c>
      <c r="G99" s="0" t="n">
        <v>176576</v>
      </c>
      <c r="H99" s="0" t="n">
        <v>120976</v>
      </c>
      <c r="I99" s="0" t="n">
        <v>120536</v>
      </c>
      <c r="J99" s="0" t="n">
        <v>88336</v>
      </c>
      <c r="K99" s="0" t="n">
        <v>88032</v>
      </c>
    </row>
    <row r="100" customFormat="false" ht="13.5" hidden="false" customHeight="false" outlineLevel="0" collapsed="false">
      <c r="B100" s="0" t="n">
        <v>353640</v>
      </c>
      <c r="C100" s="0" t="n">
        <v>353072</v>
      </c>
      <c r="D100" s="0" t="n">
        <v>255368</v>
      </c>
      <c r="E100" s="0" t="n">
        <v>254912</v>
      </c>
      <c r="F100" s="0" t="n">
        <v>176504</v>
      </c>
      <c r="G100" s="0" t="n">
        <v>176032</v>
      </c>
      <c r="H100" s="0" t="n">
        <v>120416</v>
      </c>
      <c r="I100" s="0" t="n">
        <v>120040</v>
      </c>
      <c r="J100" s="0" t="n">
        <v>88152</v>
      </c>
      <c r="K100" s="0" t="n">
        <v>87904</v>
      </c>
    </row>
    <row r="101" customFormat="false" ht="13.5" hidden="false" customHeight="false" outlineLevel="0" collapsed="false">
      <c r="B101" s="0" t="n">
        <v>353512</v>
      </c>
      <c r="C101" s="0" t="n">
        <v>352960</v>
      </c>
      <c r="D101" s="0" t="n">
        <v>255024</v>
      </c>
      <c r="E101" s="0" t="n">
        <v>254440</v>
      </c>
      <c r="F101" s="0" t="n">
        <v>176656</v>
      </c>
      <c r="G101" s="0" t="n">
        <v>176144</v>
      </c>
      <c r="H101" s="0" t="n">
        <v>120392</v>
      </c>
      <c r="I101" s="0" t="n">
        <v>119992</v>
      </c>
      <c r="J101" s="0" t="n">
        <v>87760</v>
      </c>
      <c r="K101" s="0" t="n">
        <v>87496</v>
      </c>
    </row>
    <row r="102" customFormat="false" ht="13.5" hidden="false" customHeight="false" outlineLevel="0" collapsed="false">
      <c r="B102" s="0" t="n">
        <v>352312</v>
      </c>
      <c r="C102" s="0" t="n">
        <v>351752</v>
      </c>
      <c r="D102" s="0" t="n">
        <v>253704</v>
      </c>
      <c r="E102" s="0" t="n">
        <v>253112</v>
      </c>
      <c r="F102" s="0" t="n">
        <v>175568</v>
      </c>
      <c r="G102" s="0" t="n">
        <v>174904</v>
      </c>
      <c r="H102" s="0" t="n">
        <v>119528</v>
      </c>
      <c r="I102" s="0" t="n">
        <v>119088</v>
      </c>
      <c r="J102" s="0" t="n">
        <v>87328</v>
      </c>
      <c r="K102" s="0" t="n">
        <v>86904</v>
      </c>
    </row>
    <row r="103" customFormat="false" ht="13.5" hidden="false" customHeight="false" outlineLevel="0" collapsed="false">
      <c r="B103" s="0" t="n">
        <v>352152</v>
      </c>
      <c r="C103" s="0" t="n">
        <v>351464</v>
      </c>
      <c r="D103" s="0" t="n">
        <v>254360</v>
      </c>
      <c r="E103" s="0" t="n">
        <v>253624</v>
      </c>
      <c r="F103" s="0" t="n">
        <v>175584</v>
      </c>
      <c r="G103" s="0" t="n">
        <v>175000</v>
      </c>
      <c r="H103" s="0" t="n">
        <v>119560</v>
      </c>
      <c r="I103" s="0" t="n">
        <v>119232</v>
      </c>
      <c r="J103" s="0" t="n">
        <v>87336</v>
      </c>
      <c r="K103" s="0" t="n">
        <v>87120</v>
      </c>
    </row>
    <row r="104" customFormat="false" ht="13.5" hidden="false" customHeight="false" outlineLevel="0" collapsed="false">
      <c r="B104" s="0" t="n">
        <v>354064</v>
      </c>
      <c r="C104" s="0" t="n">
        <v>353360</v>
      </c>
      <c r="D104" s="0" t="n">
        <v>255568</v>
      </c>
      <c r="E104" s="0" t="n">
        <v>254880</v>
      </c>
      <c r="F104" s="0" t="n">
        <v>176824</v>
      </c>
      <c r="G104" s="0" t="n">
        <v>176224</v>
      </c>
      <c r="H104" s="0" t="n">
        <v>119816</v>
      </c>
      <c r="I104" s="0" t="n">
        <v>119280</v>
      </c>
      <c r="J104" s="0" t="n">
        <v>86768</v>
      </c>
      <c r="K104" s="0" t="n">
        <v>86480</v>
      </c>
    </row>
    <row r="105" customFormat="false" ht="13.5" hidden="false" customHeight="false" outlineLevel="0" collapsed="false">
      <c r="B105" s="0" t="n">
        <v>351344</v>
      </c>
      <c r="C105" s="0" t="n">
        <v>350640</v>
      </c>
      <c r="D105" s="0" t="n">
        <v>253056</v>
      </c>
      <c r="E105" s="0" t="n">
        <v>252448</v>
      </c>
      <c r="F105" s="0" t="n">
        <v>174800</v>
      </c>
      <c r="G105" s="0" t="n">
        <v>174256</v>
      </c>
      <c r="H105" s="0" t="n">
        <v>118488</v>
      </c>
      <c r="I105" s="0" t="n">
        <v>118136</v>
      </c>
      <c r="J105" s="0" t="n">
        <v>86096</v>
      </c>
      <c r="K105" s="0" t="n">
        <v>85808</v>
      </c>
    </row>
    <row r="106" customFormat="false" ht="13.5" hidden="false" customHeight="false" outlineLevel="0" collapsed="false">
      <c r="B106" s="0" t="n">
        <v>352232</v>
      </c>
      <c r="C106" s="0" t="n">
        <v>351600</v>
      </c>
      <c r="D106" s="0" t="n">
        <v>253144</v>
      </c>
      <c r="E106" s="0" t="n">
        <v>252344</v>
      </c>
      <c r="F106" s="0" t="n">
        <v>175776</v>
      </c>
      <c r="G106" s="0" t="n">
        <v>175184</v>
      </c>
      <c r="H106" s="0" t="n">
        <v>118760</v>
      </c>
      <c r="I106" s="0" t="n">
        <v>118280</v>
      </c>
      <c r="J106" s="0" t="n">
        <v>86744</v>
      </c>
      <c r="K106" s="0" t="n">
        <v>86448</v>
      </c>
    </row>
    <row r="107" customFormat="false" ht="13.5" hidden="false" customHeight="false" outlineLevel="0" collapsed="false">
      <c r="B107" s="0" t="n">
        <v>352992</v>
      </c>
      <c r="C107" s="0" t="n">
        <v>352240</v>
      </c>
      <c r="D107" s="0" t="n">
        <v>254744</v>
      </c>
      <c r="E107" s="0" t="n">
        <v>254056</v>
      </c>
      <c r="F107" s="0" t="n">
        <v>175928</v>
      </c>
      <c r="G107" s="0" t="n">
        <v>175480</v>
      </c>
      <c r="H107" s="0" t="n">
        <v>120080</v>
      </c>
      <c r="I107" s="0" t="n">
        <v>119632</v>
      </c>
      <c r="J107" s="0" t="n">
        <v>87096</v>
      </c>
      <c r="K107" s="0" t="n">
        <v>86776</v>
      </c>
    </row>
    <row r="108" customFormat="false" ht="13.5" hidden="false" customHeight="false" outlineLevel="0" collapsed="false">
      <c r="B108" s="0" t="n">
        <v>351232</v>
      </c>
      <c r="C108" s="0" t="n">
        <v>350712</v>
      </c>
      <c r="D108" s="0" t="n">
        <v>253672</v>
      </c>
      <c r="E108" s="0" t="n">
        <v>253016</v>
      </c>
      <c r="F108" s="0" t="n">
        <v>175472</v>
      </c>
      <c r="G108" s="0" t="n">
        <v>174856</v>
      </c>
      <c r="H108" s="0" t="n">
        <v>119224</v>
      </c>
      <c r="I108" s="0" t="n">
        <v>118888</v>
      </c>
      <c r="J108" s="0" t="n">
        <v>87152</v>
      </c>
      <c r="K108" s="0" t="n">
        <v>86864</v>
      </c>
    </row>
    <row r="109" customFormat="false" ht="13.5" hidden="false" customHeight="false" outlineLevel="0" collapsed="false">
      <c r="B109" s="0" t="n">
        <v>350952</v>
      </c>
      <c r="C109" s="0" t="n">
        <v>350448</v>
      </c>
      <c r="D109" s="0" t="n">
        <v>252624</v>
      </c>
      <c r="E109" s="0" t="n">
        <v>252032</v>
      </c>
      <c r="F109" s="0" t="n">
        <v>175920</v>
      </c>
      <c r="G109" s="0" t="n">
        <v>175304</v>
      </c>
      <c r="H109" s="0" t="n">
        <v>119928</v>
      </c>
      <c r="I109" s="0" t="n">
        <v>119472</v>
      </c>
      <c r="J109" s="0" t="n">
        <v>86944</v>
      </c>
      <c r="K109" s="0" t="n">
        <v>86632</v>
      </c>
    </row>
    <row r="110" customFormat="false" ht="13.5" hidden="false" customHeight="false" outlineLevel="0" collapsed="false">
      <c r="B110" s="0" t="n">
        <v>352568</v>
      </c>
      <c r="C110" s="0" t="n">
        <v>351920</v>
      </c>
      <c r="D110" s="0" t="n">
        <v>253560</v>
      </c>
      <c r="E110" s="0" t="n">
        <v>252904</v>
      </c>
      <c r="F110" s="0" t="n">
        <v>176272</v>
      </c>
      <c r="G110" s="0" t="n">
        <v>175832</v>
      </c>
      <c r="H110" s="0" t="n">
        <v>120184</v>
      </c>
      <c r="I110" s="0" t="n">
        <v>119888</v>
      </c>
      <c r="J110" s="0" t="n">
        <v>87488</v>
      </c>
      <c r="K110" s="0" t="n">
        <v>87192</v>
      </c>
    </row>
    <row r="111" customFormat="false" ht="13.5" hidden="false" customHeight="false" outlineLevel="0" collapsed="false">
      <c r="B111" s="0" t="n">
        <v>352464</v>
      </c>
      <c r="C111" s="0" t="n">
        <v>351800</v>
      </c>
      <c r="D111" s="0" t="n">
        <v>253848</v>
      </c>
      <c r="E111" s="0" t="n">
        <v>253200</v>
      </c>
      <c r="F111" s="0" t="n">
        <v>175808</v>
      </c>
      <c r="G111" s="0" t="n">
        <v>175336</v>
      </c>
      <c r="H111" s="0" t="n">
        <v>119960</v>
      </c>
      <c r="I111" s="0" t="n">
        <v>119544</v>
      </c>
      <c r="J111" s="0" t="n">
        <v>87168</v>
      </c>
      <c r="K111" s="0" t="n">
        <v>86952</v>
      </c>
    </row>
    <row r="112" customFormat="false" ht="13.5" hidden="false" customHeight="false" outlineLevel="0" collapsed="false">
      <c r="B112" s="0" t="n">
        <v>350904</v>
      </c>
      <c r="C112" s="0" t="n">
        <v>350120</v>
      </c>
      <c r="D112" s="0" t="n">
        <v>252632</v>
      </c>
      <c r="E112" s="0" t="n">
        <v>252096</v>
      </c>
      <c r="F112" s="0" t="n">
        <v>174928</v>
      </c>
      <c r="G112" s="0" t="n">
        <v>174472</v>
      </c>
      <c r="H112" s="0" t="n">
        <v>118328</v>
      </c>
      <c r="I112" s="0" t="n">
        <v>117920</v>
      </c>
      <c r="J112" s="0" t="n">
        <v>86040</v>
      </c>
      <c r="K112" s="0" t="n">
        <v>85752</v>
      </c>
    </row>
    <row r="113" customFormat="false" ht="13.5" hidden="false" customHeight="false" outlineLevel="0" collapsed="false">
      <c r="B113" s="0" t="n">
        <v>351592</v>
      </c>
      <c r="C113" s="0" t="n">
        <v>350880</v>
      </c>
      <c r="D113" s="0" t="n">
        <v>253192</v>
      </c>
      <c r="E113" s="0" t="n">
        <v>252536</v>
      </c>
      <c r="F113" s="0" t="n">
        <v>175424</v>
      </c>
      <c r="G113" s="0" t="n">
        <v>174928</v>
      </c>
      <c r="H113" s="0" t="n">
        <v>119280</v>
      </c>
      <c r="I113" s="0" t="n">
        <v>118896</v>
      </c>
      <c r="J113" s="0" t="n">
        <v>86768</v>
      </c>
      <c r="K113" s="0" t="n">
        <v>86552</v>
      </c>
    </row>
    <row r="114" customFormat="false" ht="13.5" hidden="false" customHeight="false" outlineLevel="0" collapsed="false">
      <c r="B114" s="0" t="n">
        <v>351536</v>
      </c>
      <c r="C114" s="0" t="n">
        <v>350800</v>
      </c>
      <c r="D114" s="0" t="n">
        <v>253120</v>
      </c>
      <c r="E114" s="0" t="n">
        <v>252384</v>
      </c>
      <c r="F114" s="0" t="n">
        <v>175808</v>
      </c>
      <c r="G114" s="0" t="n">
        <v>175248</v>
      </c>
      <c r="H114" s="0" t="n">
        <v>119016</v>
      </c>
      <c r="I114" s="0" t="n">
        <v>118608</v>
      </c>
      <c r="J114" s="0" t="n">
        <v>87384</v>
      </c>
      <c r="K114" s="0" t="n">
        <v>87048</v>
      </c>
    </row>
    <row r="115" customFormat="false" ht="13.5" hidden="false" customHeight="false" outlineLevel="0" collapsed="false">
      <c r="B115" s="0" t="n">
        <v>351832</v>
      </c>
      <c r="C115" s="0" t="n">
        <v>351264</v>
      </c>
      <c r="D115" s="0" t="n">
        <v>252640</v>
      </c>
      <c r="E115" s="0" t="n">
        <v>252008</v>
      </c>
      <c r="F115" s="0" t="n">
        <v>175176</v>
      </c>
      <c r="G115" s="0" t="n">
        <v>174688</v>
      </c>
      <c r="H115" s="0" t="n">
        <v>119336</v>
      </c>
      <c r="I115" s="0" t="n">
        <v>118888</v>
      </c>
      <c r="J115" s="0" t="n">
        <v>86712</v>
      </c>
      <c r="K115" s="0" t="n">
        <v>86392</v>
      </c>
    </row>
    <row r="116" customFormat="false" ht="13.5" hidden="false" customHeight="false" outlineLevel="0" collapsed="false">
      <c r="B116" s="0" t="n">
        <v>352352</v>
      </c>
      <c r="C116" s="0" t="n">
        <v>351688</v>
      </c>
      <c r="D116" s="0" t="n">
        <v>253232</v>
      </c>
      <c r="E116" s="0" t="n">
        <v>252560</v>
      </c>
      <c r="F116" s="0" t="n">
        <v>175472</v>
      </c>
      <c r="G116" s="0" t="n">
        <v>174936</v>
      </c>
      <c r="H116" s="0" t="n">
        <v>119480</v>
      </c>
      <c r="I116" s="0" t="n">
        <v>118920</v>
      </c>
      <c r="J116" s="0" t="n">
        <v>86768</v>
      </c>
      <c r="K116" s="0" t="n">
        <v>86448</v>
      </c>
    </row>
    <row r="117" customFormat="false" ht="13.5" hidden="false" customHeight="false" outlineLevel="0" collapsed="false">
      <c r="B117" s="0" t="n">
        <v>352320</v>
      </c>
      <c r="C117" s="0" t="n">
        <v>351528</v>
      </c>
      <c r="D117" s="0" t="n">
        <v>253416</v>
      </c>
      <c r="E117" s="0" t="n">
        <v>252672</v>
      </c>
      <c r="F117" s="0" t="n">
        <v>174880</v>
      </c>
      <c r="G117" s="0" t="n">
        <v>174248</v>
      </c>
      <c r="H117" s="0" t="n">
        <v>118856</v>
      </c>
      <c r="I117" s="0" t="n">
        <v>118376</v>
      </c>
      <c r="J117" s="0" t="n">
        <v>86552</v>
      </c>
      <c r="K117" s="0" t="n">
        <v>86192</v>
      </c>
    </row>
    <row r="118" customFormat="false" ht="13.5" hidden="false" customHeight="false" outlineLevel="0" collapsed="false">
      <c r="B118" s="0" t="n">
        <v>351888</v>
      </c>
      <c r="C118" s="0" t="n">
        <v>351264</v>
      </c>
      <c r="D118" s="0" t="n">
        <v>252800</v>
      </c>
      <c r="E118" s="0" t="n">
        <v>252144</v>
      </c>
      <c r="F118" s="0" t="n">
        <v>175160</v>
      </c>
      <c r="G118" s="0" t="n">
        <v>174592</v>
      </c>
      <c r="H118" s="0" t="n">
        <v>119184</v>
      </c>
      <c r="I118" s="0" t="n">
        <v>118760</v>
      </c>
      <c r="J118" s="0" t="n">
        <v>86552</v>
      </c>
      <c r="K118" s="0" t="n">
        <v>86248</v>
      </c>
    </row>
    <row r="119" customFormat="false" ht="13.5" hidden="false" customHeight="false" outlineLevel="0" collapsed="false">
      <c r="B119" s="0" t="n">
        <v>353016</v>
      </c>
      <c r="C119" s="0" t="n">
        <v>352208</v>
      </c>
      <c r="D119" s="0" t="n">
        <v>253344</v>
      </c>
      <c r="E119" s="0" t="n">
        <v>252640</v>
      </c>
      <c r="F119" s="0" t="n">
        <v>175280</v>
      </c>
      <c r="G119" s="0" t="n">
        <v>174672</v>
      </c>
      <c r="H119" s="0" t="n">
        <v>119352</v>
      </c>
      <c r="I119" s="0" t="n">
        <v>118840</v>
      </c>
      <c r="J119" s="0" t="n">
        <v>86896</v>
      </c>
      <c r="K119" s="0" t="n">
        <v>86600</v>
      </c>
    </row>
    <row r="120" customFormat="false" ht="13.5" hidden="false" customHeight="false" outlineLevel="0" collapsed="false">
      <c r="B120" s="0" t="n">
        <v>353216</v>
      </c>
      <c r="C120" s="0" t="n">
        <v>352536</v>
      </c>
      <c r="D120" s="0" t="n">
        <v>253552</v>
      </c>
      <c r="E120" s="0" t="n">
        <v>252904</v>
      </c>
      <c r="F120" s="0" t="n">
        <v>175760</v>
      </c>
      <c r="G120" s="0" t="n">
        <v>175128</v>
      </c>
      <c r="H120" s="0" t="n">
        <v>119432</v>
      </c>
      <c r="I120" s="0" t="n">
        <v>118968</v>
      </c>
      <c r="J120" s="0" t="n">
        <v>87032</v>
      </c>
      <c r="K120" s="0" t="n">
        <v>86808</v>
      </c>
    </row>
    <row r="121" customFormat="false" ht="13.5" hidden="false" customHeight="false" outlineLevel="0" collapsed="false">
      <c r="B121" s="0" t="n">
        <v>354496</v>
      </c>
      <c r="C121" s="0" t="n">
        <v>353816</v>
      </c>
      <c r="D121" s="0" t="n">
        <v>253816</v>
      </c>
      <c r="E121" s="0" t="n">
        <v>253160</v>
      </c>
      <c r="F121" s="0" t="n">
        <v>175936</v>
      </c>
      <c r="G121" s="0" t="n">
        <v>175264</v>
      </c>
      <c r="H121" s="0" t="n">
        <v>119744</v>
      </c>
      <c r="I121" s="0" t="n">
        <v>119304</v>
      </c>
      <c r="J121" s="0" t="n">
        <v>87336</v>
      </c>
      <c r="K121" s="0" t="n">
        <v>87000</v>
      </c>
    </row>
    <row r="122" customFormat="false" ht="13.5" hidden="false" customHeight="false" outlineLevel="0" collapsed="false">
      <c r="B122" s="0" t="n">
        <v>353544</v>
      </c>
      <c r="C122" s="0" t="n">
        <v>352832</v>
      </c>
      <c r="D122" s="0" t="n">
        <v>254408</v>
      </c>
      <c r="E122" s="0" t="n">
        <v>253728</v>
      </c>
      <c r="F122" s="0" t="n">
        <v>176104</v>
      </c>
      <c r="G122" s="0" t="n">
        <v>175528</v>
      </c>
      <c r="H122" s="0" t="n">
        <v>119304</v>
      </c>
      <c r="I122" s="0" t="n">
        <v>118840</v>
      </c>
      <c r="J122" s="0" t="n">
        <v>87440</v>
      </c>
      <c r="K122" s="0" t="n">
        <v>87128</v>
      </c>
    </row>
    <row r="123" customFormat="false" ht="13.5" hidden="false" customHeight="false" outlineLevel="0" collapsed="false">
      <c r="B123" s="0" t="n">
        <v>350920</v>
      </c>
      <c r="C123" s="0" t="n">
        <v>350272</v>
      </c>
      <c r="D123" s="0" t="n">
        <v>251920</v>
      </c>
      <c r="E123" s="0" t="n">
        <v>251304</v>
      </c>
      <c r="F123" s="0" t="n">
        <v>174648</v>
      </c>
      <c r="G123" s="0" t="n">
        <v>173992</v>
      </c>
      <c r="H123" s="0" t="n">
        <v>118632</v>
      </c>
      <c r="I123" s="0" t="n">
        <v>118264</v>
      </c>
      <c r="J123" s="0" t="n">
        <v>86048</v>
      </c>
      <c r="K123" s="0" t="n">
        <v>85768</v>
      </c>
    </row>
    <row r="124" customFormat="false" ht="13.5" hidden="false" customHeight="false" outlineLevel="0" collapsed="false">
      <c r="B124" s="0" t="n">
        <v>349568</v>
      </c>
      <c r="C124" s="0" t="n">
        <v>348920</v>
      </c>
      <c r="D124" s="0" t="n">
        <v>250792</v>
      </c>
      <c r="E124" s="0" t="n">
        <v>250088</v>
      </c>
      <c r="F124" s="0" t="n">
        <v>173760</v>
      </c>
      <c r="G124" s="0" t="n">
        <v>173176</v>
      </c>
      <c r="H124" s="0" t="n">
        <v>118512</v>
      </c>
      <c r="I124" s="0" t="n">
        <v>118104</v>
      </c>
      <c r="J124" s="0" t="n">
        <v>86184</v>
      </c>
      <c r="K124" s="0" t="n">
        <v>85920</v>
      </c>
    </row>
    <row r="125" customFormat="false" ht="13.5" hidden="false" customHeight="false" outlineLevel="0" collapsed="false">
      <c r="B125" s="0" t="n">
        <v>350216</v>
      </c>
      <c r="C125" s="0" t="n">
        <v>349472</v>
      </c>
      <c r="D125" s="0" t="n">
        <v>250992</v>
      </c>
      <c r="E125" s="0" t="n">
        <v>250328</v>
      </c>
      <c r="F125" s="0" t="n">
        <v>173512</v>
      </c>
      <c r="G125" s="0" t="n">
        <v>172816</v>
      </c>
      <c r="H125" s="0" t="n">
        <v>118560</v>
      </c>
      <c r="I125" s="0" t="n">
        <v>118080</v>
      </c>
      <c r="J125" s="0" t="n">
        <v>86048</v>
      </c>
      <c r="K125" s="0" t="n">
        <v>85640</v>
      </c>
    </row>
    <row r="126" customFormat="false" ht="13.5" hidden="false" customHeight="false" outlineLevel="0" collapsed="false">
      <c r="B126" s="0" t="n">
        <v>350264</v>
      </c>
      <c r="C126" s="0" t="n">
        <v>349648</v>
      </c>
      <c r="D126" s="0" t="n">
        <v>250872</v>
      </c>
      <c r="E126" s="0" t="n">
        <v>250264</v>
      </c>
      <c r="F126" s="0" t="n">
        <v>174032</v>
      </c>
      <c r="G126" s="0" t="n">
        <v>173424</v>
      </c>
      <c r="H126" s="0" t="n">
        <v>118456</v>
      </c>
      <c r="I126" s="0" t="n">
        <v>118064</v>
      </c>
      <c r="J126" s="0" t="n">
        <v>86240</v>
      </c>
      <c r="K126" s="0" t="n">
        <v>86008</v>
      </c>
    </row>
    <row r="127" customFormat="false" ht="13.5" hidden="false" customHeight="false" outlineLevel="0" collapsed="false">
      <c r="B127" s="0" t="n">
        <v>351568</v>
      </c>
      <c r="C127" s="0" t="n">
        <v>350904</v>
      </c>
      <c r="D127" s="0" t="n">
        <v>252032</v>
      </c>
      <c r="E127" s="0" t="n">
        <v>251512</v>
      </c>
      <c r="F127" s="0" t="n">
        <v>174680</v>
      </c>
      <c r="G127" s="0" t="n">
        <v>174088</v>
      </c>
      <c r="H127" s="0" t="n">
        <v>118528</v>
      </c>
      <c r="I127" s="0" t="n">
        <v>118072</v>
      </c>
      <c r="J127" s="0" t="n">
        <v>86304</v>
      </c>
      <c r="K127" s="0" t="n">
        <v>85952</v>
      </c>
    </row>
    <row r="128" customFormat="false" ht="13.5" hidden="false" customHeight="false" outlineLevel="0" collapsed="false">
      <c r="B128" s="0" t="n">
        <v>354768</v>
      </c>
      <c r="C128" s="0" t="n">
        <v>354000</v>
      </c>
      <c r="D128" s="0" t="n">
        <v>254016</v>
      </c>
      <c r="E128" s="0" t="n">
        <v>253336</v>
      </c>
      <c r="F128" s="0" t="n">
        <v>175272</v>
      </c>
      <c r="G128" s="0" t="n">
        <v>174648</v>
      </c>
      <c r="H128" s="0" t="n">
        <v>118912</v>
      </c>
      <c r="I128" s="0" t="n">
        <v>118424</v>
      </c>
      <c r="J128" s="0" t="n">
        <v>86352</v>
      </c>
      <c r="K128" s="0" t="n">
        <v>86080</v>
      </c>
    </row>
    <row r="129" customFormat="false" ht="13.5" hidden="false" customHeight="false" outlineLevel="0" collapsed="false">
      <c r="B129" s="0" t="n">
        <v>354168</v>
      </c>
      <c r="C129" s="0" t="n">
        <v>353608</v>
      </c>
      <c r="D129" s="0" t="n">
        <v>253664</v>
      </c>
      <c r="E129" s="0" t="n">
        <v>253216</v>
      </c>
      <c r="F129" s="0" t="n">
        <v>175416</v>
      </c>
      <c r="G129" s="0" t="n">
        <v>174968</v>
      </c>
      <c r="H129" s="0" t="n">
        <v>118776</v>
      </c>
      <c r="I129" s="0" t="n">
        <v>118368</v>
      </c>
      <c r="J129" s="0" t="n">
        <v>86888</v>
      </c>
      <c r="K129" s="0" t="n">
        <v>86624</v>
      </c>
    </row>
    <row r="130" customFormat="false" ht="13.5" hidden="false" customHeight="false" outlineLevel="0" collapsed="false">
      <c r="B130" s="0" t="n">
        <v>352776</v>
      </c>
      <c r="C130" s="0" t="n">
        <v>352064</v>
      </c>
      <c r="D130" s="0" t="n">
        <v>252856</v>
      </c>
      <c r="E130" s="0" t="n">
        <v>252184</v>
      </c>
      <c r="F130" s="0" t="n">
        <v>175232</v>
      </c>
      <c r="G130" s="0" t="n">
        <v>174632</v>
      </c>
      <c r="H130" s="0" t="n">
        <v>118776</v>
      </c>
      <c r="I130" s="0" t="n">
        <v>118320</v>
      </c>
      <c r="J130" s="0" t="n">
        <v>86552</v>
      </c>
      <c r="K130" s="0" t="n">
        <v>86216</v>
      </c>
    </row>
    <row r="131" customFormat="false" ht="13.5" hidden="false" customHeight="false" outlineLevel="0" collapsed="false">
      <c r="B131" s="0" t="n">
        <v>353128</v>
      </c>
      <c r="C131" s="0" t="n">
        <v>352512</v>
      </c>
      <c r="D131" s="0" t="n">
        <v>252944</v>
      </c>
      <c r="E131" s="0" t="n">
        <v>252392</v>
      </c>
      <c r="F131" s="0" t="n">
        <v>174848</v>
      </c>
      <c r="G131" s="0" t="n">
        <v>174328</v>
      </c>
      <c r="H131" s="0" t="n">
        <v>119064</v>
      </c>
      <c r="I131" s="0" t="n">
        <v>118672</v>
      </c>
      <c r="J131" s="0" t="n">
        <v>86344</v>
      </c>
      <c r="K131" s="0" t="n">
        <v>86008</v>
      </c>
    </row>
    <row r="132" customFormat="false" ht="13.5" hidden="false" customHeight="false" outlineLevel="0" collapsed="false">
      <c r="B132" s="0" t="n">
        <v>353184</v>
      </c>
      <c r="C132" s="0" t="n">
        <v>352680</v>
      </c>
      <c r="D132" s="0" t="n">
        <v>253352</v>
      </c>
      <c r="E132" s="0" t="n">
        <v>252752</v>
      </c>
      <c r="F132" s="0" t="n">
        <v>174848</v>
      </c>
      <c r="G132" s="0" t="n">
        <v>174328</v>
      </c>
      <c r="H132" s="0" t="n">
        <v>118496</v>
      </c>
      <c r="I132" s="0" t="n">
        <v>118176</v>
      </c>
      <c r="J132" s="0" t="n">
        <v>86000</v>
      </c>
      <c r="K132" s="0" t="n">
        <v>85680</v>
      </c>
    </row>
    <row r="133" customFormat="false" ht="13.5" hidden="false" customHeight="false" outlineLevel="0" collapsed="false">
      <c r="B133" s="0" t="n">
        <v>358184</v>
      </c>
      <c r="C133" s="0" t="n">
        <v>357528</v>
      </c>
      <c r="D133" s="0" t="n">
        <v>256808</v>
      </c>
      <c r="E133" s="0" t="n">
        <v>256272</v>
      </c>
      <c r="F133" s="0" t="n">
        <v>177656</v>
      </c>
      <c r="G133" s="0" t="n">
        <v>177160</v>
      </c>
      <c r="H133" s="0" t="n">
        <v>120672</v>
      </c>
      <c r="I133" s="0" t="n">
        <v>120312</v>
      </c>
      <c r="J133" s="0" t="n">
        <v>87936</v>
      </c>
      <c r="K133" s="0" t="n">
        <v>87656</v>
      </c>
    </row>
    <row r="134" customFormat="false" ht="13.5" hidden="false" customHeight="false" outlineLevel="0" collapsed="false">
      <c r="B134" s="0" t="n">
        <v>355168</v>
      </c>
      <c r="C134" s="0" t="n">
        <v>354680</v>
      </c>
      <c r="D134" s="0" t="n">
        <v>254576</v>
      </c>
      <c r="E134" s="0" t="n">
        <v>254104</v>
      </c>
      <c r="F134" s="0" t="n">
        <v>176032</v>
      </c>
      <c r="G134" s="0" t="n">
        <v>175576</v>
      </c>
      <c r="H134" s="0" t="n">
        <v>119168</v>
      </c>
      <c r="I134" s="0" t="n">
        <v>118792</v>
      </c>
      <c r="J134" s="0" t="n">
        <v>86368</v>
      </c>
      <c r="K134" s="0" t="n">
        <v>86112</v>
      </c>
    </row>
    <row r="135" customFormat="false" ht="13.5" hidden="false" customHeight="false" outlineLevel="0" collapsed="false">
      <c r="B135" s="0" t="n">
        <v>351592</v>
      </c>
      <c r="C135" s="0" t="n">
        <v>351096</v>
      </c>
      <c r="D135" s="0" t="n">
        <v>252384</v>
      </c>
      <c r="E135" s="0" t="n">
        <v>251944</v>
      </c>
      <c r="F135" s="0" t="n">
        <v>173944</v>
      </c>
      <c r="G135" s="0" t="n">
        <v>173496</v>
      </c>
      <c r="H135" s="0" t="n">
        <v>117976</v>
      </c>
      <c r="I135" s="0" t="n">
        <v>117616</v>
      </c>
      <c r="J135" s="0" t="n">
        <v>86176</v>
      </c>
      <c r="K135" s="0" t="n">
        <v>85824</v>
      </c>
    </row>
    <row r="136" customFormat="false" ht="13.5" hidden="false" customHeight="false" outlineLevel="0" collapsed="false">
      <c r="B136" s="0" t="n">
        <v>350584</v>
      </c>
      <c r="C136" s="0" t="n">
        <v>350112</v>
      </c>
      <c r="D136" s="0" t="n">
        <v>250536</v>
      </c>
      <c r="E136" s="0" t="n">
        <v>249896</v>
      </c>
      <c r="F136" s="0" t="n">
        <v>173840</v>
      </c>
      <c r="G136" s="0" t="n">
        <v>173400</v>
      </c>
      <c r="H136" s="0" t="n">
        <v>117536</v>
      </c>
      <c r="I136" s="0" t="n">
        <v>117200</v>
      </c>
      <c r="J136" s="0" t="n">
        <v>85752</v>
      </c>
      <c r="K136" s="0" t="n">
        <v>85496</v>
      </c>
    </row>
    <row r="137" customFormat="false" ht="13.5" hidden="false" customHeight="false" outlineLevel="0" collapsed="false">
      <c r="B137" s="0" t="n">
        <v>350624</v>
      </c>
      <c r="C137" s="0" t="n">
        <v>350120</v>
      </c>
      <c r="D137" s="0" t="n">
        <v>252320</v>
      </c>
      <c r="E137" s="0" t="n">
        <v>251672</v>
      </c>
      <c r="F137" s="0" t="n">
        <v>173608</v>
      </c>
      <c r="G137" s="0" t="n">
        <v>173248</v>
      </c>
      <c r="H137" s="0" t="n">
        <v>117568</v>
      </c>
      <c r="I137" s="0" t="n">
        <v>117208</v>
      </c>
      <c r="J137" s="0" t="n">
        <v>85992</v>
      </c>
      <c r="K137" s="0" t="n">
        <v>85704</v>
      </c>
    </row>
    <row r="138" customFormat="false" ht="13.5" hidden="false" customHeight="false" outlineLevel="0" collapsed="false">
      <c r="B138" s="0" t="n">
        <v>353552</v>
      </c>
      <c r="C138" s="0" t="n">
        <v>353032</v>
      </c>
      <c r="D138" s="0" t="n">
        <v>253200</v>
      </c>
      <c r="E138" s="0" t="n">
        <v>252664</v>
      </c>
      <c r="F138" s="0" t="n">
        <v>174808</v>
      </c>
      <c r="G138" s="0" t="n">
        <v>174352</v>
      </c>
      <c r="H138" s="0" t="n">
        <v>118664</v>
      </c>
      <c r="I138" s="0" t="n">
        <v>118288</v>
      </c>
      <c r="J138" s="0" t="n">
        <v>86048</v>
      </c>
      <c r="K138" s="0" t="n">
        <v>85792</v>
      </c>
    </row>
    <row r="139" customFormat="false" ht="13.5" hidden="false" customHeight="false" outlineLevel="0" collapsed="false">
      <c r="B139" s="0" t="n">
        <v>350448</v>
      </c>
      <c r="C139" s="0" t="n">
        <v>349864</v>
      </c>
      <c r="D139" s="0" t="n">
        <v>251296</v>
      </c>
      <c r="E139" s="0" t="n">
        <v>250656</v>
      </c>
      <c r="F139" s="0" t="n">
        <v>173464</v>
      </c>
      <c r="G139" s="0" t="n">
        <v>172952</v>
      </c>
      <c r="H139" s="0" t="n">
        <v>117576</v>
      </c>
      <c r="I139" s="0" t="n">
        <v>117160</v>
      </c>
      <c r="J139" s="0" t="n">
        <v>85560</v>
      </c>
      <c r="K139" s="0" t="n">
        <v>85264</v>
      </c>
    </row>
    <row r="140" customFormat="false" ht="13.5" hidden="false" customHeight="false" outlineLevel="0" collapsed="false">
      <c r="B140" s="0" t="n">
        <v>350992</v>
      </c>
      <c r="C140" s="0" t="n">
        <v>350304</v>
      </c>
      <c r="D140" s="0" t="n">
        <v>251080</v>
      </c>
      <c r="E140" s="0" t="n">
        <v>250464</v>
      </c>
      <c r="F140" s="0" t="n">
        <v>173104</v>
      </c>
      <c r="G140" s="0" t="n">
        <v>172768</v>
      </c>
      <c r="H140" s="0" t="n">
        <v>117368</v>
      </c>
      <c r="I140" s="0" t="n">
        <v>117040</v>
      </c>
      <c r="J140" s="0" t="n">
        <v>85032</v>
      </c>
      <c r="K140" s="0" t="n">
        <v>84840</v>
      </c>
    </row>
    <row r="141" customFormat="false" ht="13.5" hidden="false" customHeight="false" outlineLevel="0" collapsed="false">
      <c r="B141" s="0" t="n">
        <v>351280</v>
      </c>
      <c r="C141" s="0" t="n">
        <v>350672</v>
      </c>
      <c r="D141" s="0" t="n">
        <v>250944</v>
      </c>
      <c r="E141" s="0" t="n">
        <v>250528</v>
      </c>
      <c r="F141" s="0" t="n">
        <v>174144</v>
      </c>
      <c r="G141" s="0" t="n">
        <v>173760</v>
      </c>
      <c r="H141" s="0" t="n">
        <v>117680</v>
      </c>
      <c r="I141" s="0" t="n">
        <v>117296</v>
      </c>
      <c r="J141" s="0" t="n">
        <v>85624</v>
      </c>
      <c r="K141" s="0" t="n">
        <v>85328</v>
      </c>
    </row>
    <row r="142" customFormat="false" ht="13.5" hidden="false" customHeight="false" outlineLevel="0" collapsed="false">
      <c r="B142" s="0" t="n">
        <v>350920</v>
      </c>
      <c r="C142" s="0" t="n">
        <v>350440</v>
      </c>
      <c r="D142" s="0" t="n">
        <v>251192</v>
      </c>
      <c r="E142" s="0" t="n">
        <v>250656</v>
      </c>
      <c r="F142" s="0" t="n">
        <v>172928</v>
      </c>
      <c r="G142" s="0" t="n">
        <v>172328</v>
      </c>
      <c r="H142" s="0" t="n">
        <v>116792</v>
      </c>
      <c r="I142" s="0" t="n">
        <v>116432</v>
      </c>
      <c r="J142" s="0" t="n">
        <v>85088</v>
      </c>
      <c r="K142" s="0" t="n">
        <v>84856</v>
      </c>
    </row>
    <row r="143" customFormat="false" ht="13.5" hidden="false" customHeight="false" outlineLevel="0" collapsed="false">
      <c r="B143" s="0" t="n">
        <v>353456</v>
      </c>
      <c r="C143" s="0" t="n">
        <v>352736</v>
      </c>
      <c r="D143" s="0" t="n">
        <v>252920</v>
      </c>
      <c r="E143" s="0" t="n">
        <v>252480</v>
      </c>
      <c r="F143" s="0" t="n">
        <v>174496</v>
      </c>
      <c r="G143" s="0" t="n">
        <v>173992</v>
      </c>
      <c r="H143" s="0" t="n">
        <v>118120</v>
      </c>
      <c r="I143" s="0" t="n">
        <v>117704</v>
      </c>
      <c r="J143" s="0" t="n">
        <v>85720</v>
      </c>
      <c r="K143" s="0" t="n">
        <v>85480</v>
      </c>
    </row>
    <row r="144" customFormat="false" ht="13.5" hidden="false" customHeight="false" outlineLevel="0" collapsed="false">
      <c r="B144" s="0" t="n">
        <v>352896</v>
      </c>
      <c r="C144" s="0" t="n">
        <v>352296</v>
      </c>
      <c r="D144" s="0" t="n">
        <v>252736</v>
      </c>
      <c r="E144" s="0" t="n">
        <v>252184</v>
      </c>
      <c r="F144" s="0" t="n">
        <v>173704</v>
      </c>
      <c r="G144" s="0" t="n">
        <v>173136</v>
      </c>
      <c r="H144" s="0" t="n">
        <v>117552</v>
      </c>
      <c r="I144" s="0" t="n">
        <v>117128</v>
      </c>
      <c r="J144" s="0" t="n">
        <v>85448</v>
      </c>
      <c r="K144" s="0" t="n">
        <v>85104</v>
      </c>
    </row>
    <row r="145" customFormat="false" ht="13.5" hidden="false" customHeight="false" outlineLevel="0" collapsed="false">
      <c r="B145" s="0" t="n">
        <v>353368</v>
      </c>
      <c r="C145" s="0" t="n">
        <v>352840</v>
      </c>
      <c r="D145" s="0" t="n">
        <v>253128</v>
      </c>
      <c r="E145" s="0" t="n">
        <v>252464</v>
      </c>
      <c r="F145" s="0" t="n">
        <v>174544</v>
      </c>
      <c r="G145" s="0" t="n">
        <v>173968</v>
      </c>
      <c r="H145" s="0" t="n">
        <v>117872</v>
      </c>
      <c r="I145" s="0" t="n">
        <v>117488</v>
      </c>
      <c r="J145" s="0" t="n">
        <v>85712</v>
      </c>
      <c r="K145" s="0" t="n">
        <v>85376</v>
      </c>
    </row>
    <row r="146" customFormat="false" ht="13.5" hidden="false" customHeight="false" outlineLevel="0" collapsed="false">
      <c r="B146" s="0" t="n">
        <v>353728</v>
      </c>
      <c r="C146" s="0" t="n">
        <v>353136</v>
      </c>
      <c r="D146" s="0" t="n">
        <v>253264</v>
      </c>
      <c r="E146" s="0" t="n">
        <v>252712</v>
      </c>
      <c r="F146" s="0" t="n">
        <v>173992</v>
      </c>
      <c r="G146" s="0" t="n">
        <v>173568</v>
      </c>
      <c r="H146" s="0" t="n">
        <v>118328</v>
      </c>
      <c r="I146" s="0" t="n">
        <v>117944</v>
      </c>
      <c r="J146" s="0" t="n">
        <v>86144</v>
      </c>
      <c r="K146" s="0" t="n">
        <v>85912</v>
      </c>
    </row>
    <row r="147" customFormat="false" ht="13.5" hidden="false" customHeight="false" outlineLevel="0" collapsed="false">
      <c r="B147" s="0" t="n">
        <v>347720</v>
      </c>
      <c r="C147" s="0" t="n">
        <v>347184</v>
      </c>
      <c r="D147" s="0" t="n">
        <v>248512</v>
      </c>
      <c r="E147" s="0" t="n">
        <v>247920</v>
      </c>
      <c r="F147" s="0" t="n">
        <v>170832</v>
      </c>
      <c r="G147" s="0" t="n">
        <v>170376</v>
      </c>
      <c r="H147" s="0" t="n">
        <v>115440</v>
      </c>
      <c r="I147" s="0" t="n">
        <v>114952</v>
      </c>
      <c r="J147" s="0" t="n">
        <v>84320</v>
      </c>
      <c r="K147" s="0" t="n">
        <v>84032</v>
      </c>
    </row>
    <row r="148" customFormat="false" ht="13.5" hidden="false" customHeight="false" outlineLevel="0" collapsed="false">
      <c r="B148" s="0" t="n">
        <v>347944</v>
      </c>
      <c r="C148" s="0" t="n">
        <v>347448</v>
      </c>
      <c r="D148" s="0" t="n">
        <v>249136</v>
      </c>
      <c r="E148" s="0" t="n">
        <v>248560</v>
      </c>
      <c r="F148" s="0" t="n">
        <v>171832</v>
      </c>
      <c r="G148" s="0" t="n">
        <v>171296</v>
      </c>
      <c r="H148" s="0" t="n">
        <v>116088</v>
      </c>
      <c r="I148" s="0" t="n">
        <v>115640</v>
      </c>
      <c r="J148" s="0" t="n">
        <v>84808</v>
      </c>
      <c r="K148" s="0" t="n">
        <v>84480</v>
      </c>
    </row>
    <row r="149" customFormat="false" ht="13.5" hidden="false" customHeight="false" outlineLevel="0" collapsed="false">
      <c r="B149" s="0" t="n">
        <v>350120</v>
      </c>
      <c r="C149" s="0" t="n">
        <v>349600</v>
      </c>
      <c r="D149" s="0" t="n">
        <v>251312</v>
      </c>
      <c r="E149" s="0" t="n">
        <v>250688</v>
      </c>
      <c r="F149" s="0" t="n">
        <v>172096</v>
      </c>
      <c r="G149" s="0" t="n">
        <v>171560</v>
      </c>
      <c r="H149" s="0" t="n">
        <v>117032</v>
      </c>
      <c r="I149" s="0" t="n">
        <v>116576</v>
      </c>
      <c r="J149" s="0" t="n">
        <v>85232</v>
      </c>
      <c r="K149" s="0" t="n">
        <v>85024</v>
      </c>
    </row>
    <row r="150" customFormat="false" ht="13.5" hidden="false" customHeight="false" outlineLevel="0" collapsed="false">
      <c r="B150" s="0" t="n">
        <v>353808</v>
      </c>
      <c r="C150" s="0" t="n">
        <v>353008</v>
      </c>
      <c r="D150" s="0" t="n">
        <v>252872</v>
      </c>
      <c r="E150" s="0" t="n">
        <v>252352</v>
      </c>
      <c r="F150" s="0" t="n">
        <v>174128</v>
      </c>
      <c r="G150" s="0" t="n">
        <v>173504</v>
      </c>
      <c r="H150" s="0" t="n">
        <v>117624</v>
      </c>
      <c r="I150" s="0" t="n">
        <v>117200</v>
      </c>
      <c r="J150" s="0" t="n">
        <v>85816</v>
      </c>
      <c r="K150" s="0" t="n">
        <v>85528</v>
      </c>
    </row>
    <row r="151" customFormat="false" ht="13.5" hidden="false" customHeight="false" outlineLevel="0" collapsed="false">
      <c r="B151" s="0" t="n">
        <v>352888</v>
      </c>
      <c r="C151" s="0" t="n">
        <v>352328</v>
      </c>
      <c r="D151" s="0" t="n">
        <v>252200</v>
      </c>
      <c r="E151" s="0" t="n">
        <v>251704</v>
      </c>
      <c r="F151" s="0" t="n">
        <v>173680</v>
      </c>
      <c r="G151" s="0" t="n">
        <v>173096</v>
      </c>
      <c r="H151" s="0" t="n">
        <v>116880</v>
      </c>
      <c r="I151" s="0" t="n">
        <v>116520</v>
      </c>
      <c r="J151" s="0" t="n">
        <v>85664</v>
      </c>
      <c r="K151" s="0" t="n">
        <v>85440</v>
      </c>
    </row>
    <row r="152" customFormat="false" ht="13.5" hidden="false" customHeight="false" outlineLevel="0" collapsed="false">
      <c r="B152" s="0" t="n">
        <v>348656</v>
      </c>
      <c r="C152" s="0" t="n">
        <v>348072</v>
      </c>
      <c r="D152" s="0" t="n">
        <v>249368</v>
      </c>
      <c r="E152" s="0" t="n">
        <v>248704</v>
      </c>
      <c r="F152" s="0" t="n">
        <v>171088</v>
      </c>
      <c r="G152" s="0" t="n">
        <v>170544</v>
      </c>
      <c r="H152" s="0" t="n">
        <v>115888</v>
      </c>
      <c r="I152" s="0" t="n">
        <v>115480</v>
      </c>
      <c r="J152" s="0" t="n">
        <v>84272</v>
      </c>
      <c r="K152" s="0" t="n">
        <v>84032</v>
      </c>
    </row>
    <row r="153" customFormat="false" ht="13.5" hidden="false" customHeight="false" outlineLevel="0" collapsed="false">
      <c r="B153" s="0" t="n">
        <v>349208</v>
      </c>
      <c r="C153" s="0" t="n">
        <v>348576</v>
      </c>
      <c r="D153" s="0" t="n">
        <v>250080</v>
      </c>
      <c r="E153" s="0" t="n">
        <v>249512</v>
      </c>
      <c r="F153" s="0" t="n">
        <v>171224</v>
      </c>
      <c r="G153" s="0" t="n">
        <v>170784</v>
      </c>
      <c r="H153" s="0" t="n">
        <v>116440</v>
      </c>
      <c r="I153" s="0" t="n">
        <v>116048</v>
      </c>
      <c r="J153" s="0" t="n">
        <v>84672</v>
      </c>
      <c r="K153" s="0" t="n">
        <v>84440</v>
      </c>
    </row>
    <row r="154" customFormat="false" ht="13.5" hidden="false" customHeight="false" outlineLevel="0" collapsed="false">
      <c r="B154" s="0" t="n">
        <v>351168</v>
      </c>
      <c r="C154" s="0" t="n">
        <v>350688</v>
      </c>
      <c r="D154" s="0" t="n">
        <v>251408</v>
      </c>
      <c r="E154" s="0" t="n">
        <v>250848</v>
      </c>
      <c r="F154" s="0" t="n">
        <v>172736</v>
      </c>
      <c r="G154" s="0" t="n">
        <v>172408</v>
      </c>
      <c r="H154" s="0" t="n">
        <v>116672</v>
      </c>
      <c r="I154" s="0" t="n">
        <v>116304</v>
      </c>
      <c r="J154" s="0" t="n">
        <v>85248</v>
      </c>
      <c r="K154" s="0" t="n">
        <v>85016</v>
      </c>
    </row>
    <row r="155" customFormat="false" ht="13.5" hidden="false" customHeight="false" outlineLevel="0" collapsed="false">
      <c r="B155" s="0" t="n">
        <v>352136</v>
      </c>
      <c r="C155" s="0" t="n">
        <v>351608</v>
      </c>
      <c r="D155" s="0" t="n">
        <v>251008</v>
      </c>
      <c r="E155" s="0" t="n">
        <v>250488</v>
      </c>
      <c r="F155" s="0" t="n">
        <v>173296</v>
      </c>
      <c r="G155" s="0" t="n">
        <v>172832</v>
      </c>
      <c r="H155" s="0" t="n">
        <v>117488</v>
      </c>
      <c r="I155" s="0" t="n">
        <v>117112</v>
      </c>
      <c r="J155" s="0" t="n">
        <v>85600</v>
      </c>
      <c r="K155" s="0" t="n">
        <v>85344</v>
      </c>
    </row>
    <row r="156" customFormat="false" ht="13.5" hidden="false" customHeight="false" outlineLevel="0" collapsed="false">
      <c r="B156" s="0" t="n">
        <v>350016</v>
      </c>
      <c r="C156" s="0" t="n">
        <v>349424</v>
      </c>
      <c r="D156" s="0" t="n">
        <v>249200</v>
      </c>
      <c r="E156" s="0" t="n">
        <v>248648</v>
      </c>
      <c r="F156" s="0" t="n">
        <v>171056</v>
      </c>
      <c r="G156" s="0" t="n">
        <v>170520</v>
      </c>
      <c r="H156" s="0" t="n">
        <v>116624</v>
      </c>
      <c r="I156" s="0" t="n">
        <v>116160</v>
      </c>
      <c r="J156" s="0" t="n">
        <v>84376</v>
      </c>
      <c r="K156" s="0" t="n">
        <v>84104</v>
      </c>
    </row>
    <row r="157" customFormat="false" ht="13.5" hidden="false" customHeight="false" outlineLevel="0" collapsed="false">
      <c r="B157" s="0" t="n">
        <v>346112</v>
      </c>
      <c r="C157" s="0" t="n">
        <v>345392</v>
      </c>
      <c r="D157" s="0" t="n">
        <v>246776</v>
      </c>
      <c r="E157" s="0" t="n">
        <v>246040</v>
      </c>
      <c r="F157" s="0" t="n">
        <v>169896</v>
      </c>
      <c r="G157" s="0" t="n">
        <v>169448</v>
      </c>
      <c r="H157" s="0" t="n">
        <v>115560</v>
      </c>
      <c r="I157" s="0" t="n">
        <v>115216</v>
      </c>
      <c r="J157" s="0" t="n">
        <v>83840</v>
      </c>
      <c r="K157" s="0" t="n">
        <v>83584</v>
      </c>
    </row>
    <row r="158" customFormat="false" ht="13.5" hidden="false" customHeight="false" outlineLevel="0" collapsed="false">
      <c r="B158" s="0" t="n">
        <v>347112</v>
      </c>
      <c r="C158" s="0" t="n">
        <v>346464</v>
      </c>
      <c r="D158" s="0" t="n">
        <v>247232</v>
      </c>
      <c r="E158" s="0" t="n">
        <v>246576</v>
      </c>
      <c r="F158" s="0" t="n">
        <v>169960</v>
      </c>
      <c r="G158" s="0" t="n">
        <v>169496</v>
      </c>
      <c r="H158" s="0" t="n">
        <v>115888</v>
      </c>
      <c r="I158" s="0" t="n">
        <v>115472</v>
      </c>
      <c r="J158" s="0" t="n">
        <v>84040</v>
      </c>
      <c r="K158" s="0" t="n">
        <v>83696</v>
      </c>
    </row>
    <row r="159" customFormat="false" ht="13.5" hidden="false" customHeight="false" outlineLevel="0" collapsed="false">
      <c r="B159" s="0" t="n">
        <v>347160</v>
      </c>
      <c r="C159" s="0" t="n">
        <v>346488</v>
      </c>
      <c r="D159" s="0" t="n">
        <v>247872</v>
      </c>
      <c r="E159" s="0" t="n">
        <v>247368</v>
      </c>
      <c r="F159" s="0" t="n">
        <v>170112</v>
      </c>
      <c r="G159" s="0" t="n">
        <v>169560</v>
      </c>
      <c r="H159" s="0" t="n">
        <v>114840</v>
      </c>
      <c r="I159" s="0" t="n">
        <v>114408</v>
      </c>
      <c r="J159" s="0" t="n">
        <v>84048</v>
      </c>
      <c r="K159" s="0" t="n">
        <v>83760</v>
      </c>
    </row>
    <row r="160" customFormat="false" ht="13.5" hidden="false" customHeight="false" outlineLevel="0" collapsed="false">
      <c r="B160" s="0" t="n">
        <v>343384</v>
      </c>
      <c r="C160" s="0" t="n">
        <v>342856</v>
      </c>
      <c r="D160" s="0" t="n">
        <v>244824</v>
      </c>
      <c r="E160" s="0" t="n">
        <v>244168</v>
      </c>
      <c r="F160" s="0" t="n">
        <v>168240</v>
      </c>
      <c r="G160" s="0" t="n">
        <v>167728</v>
      </c>
      <c r="H160" s="0" t="n">
        <v>113288</v>
      </c>
      <c r="I160" s="0" t="n">
        <v>112960</v>
      </c>
      <c r="J160" s="0" t="n">
        <v>82792</v>
      </c>
      <c r="K160" s="0" t="n">
        <v>82504</v>
      </c>
    </row>
    <row r="161" customFormat="false" ht="13.5" hidden="false" customHeight="false" outlineLevel="0" collapsed="false">
      <c r="B161" s="0" t="n">
        <v>339432</v>
      </c>
      <c r="C161" s="0" t="n">
        <v>338784</v>
      </c>
      <c r="D161" s="0" t="n">
        <v>242184</v>
      </c>
      <c r="E161" s="0" t="n">
        <v>241536</v>
      </c>
      <c r="F161" s="0" t="n">
        <v>166104</v>
      </c>
      <c r="G161" s="0" t="n">
        <v>165608</v>
      </c>
      <c r="H161" s="0" t="n">
        <v>112672</v>
      </c>
      <c r="I161" s="0" t="n">
        <v>112280</v>
      </c>
      <c r="J161" s="0" t="n">
        <v>81792</v>
      </c>
      <c r="K161" s="0" t="n">
        <v>81608</v>
      </c>
    </row>
    <row r="162" customFormat="false" ht="13.5" hidden="false" customHeight="false" outlineLevel="0" collapsed="false">
      <c r="B162" s="0" t="n">
        <v>337408</v>
      </c>
      <c r="C162" s="0" t="n">
        <v>336784</v>
      </c>
      <c r="D162" s="0" t="n">
        <v>240616</v>
      </c>
      <c r="E162" s="0" t="n">
        <v>240008</v>
      </c>
      <c r="F162" s="0" t="n">
        <v>165480</v>
      </c>
      <c r="G162" s="0" t="n">
        <v>165040</v>
      </c>
      <c r="H162" s="0" t="n">
        <v>112560</v>
      </c>
      <c r="I162" s="0" t="n">
        <v>112288</v>
      </c>
      <c r="J162" s="0" t="n">
        <v>82040</v>
      </c>
      <c r="K162" s="0" t="n">
        <v>81784</v>
      </c>
    </row>
    <row r="163" customFormat="false" ht="13.5" hidden="false" customHeight="false" outlineLevel="0" collapsed="false">
      <c r="B163" s="0" t="n">
        <v>339280</v>
      </c>
      <c r="C163" s="0" t="n">
        <v>338704</v>
      </c>
      <c r="D163" s="0" t="n">
        <v>241256</v>
      </c>
      <c r="E163" s="0" t="n">
        <v>240840</v>
      </c>
      <c r="F163" s="0" t="n">
        <v>167352</v>
      </c>
      <c r="G163" s="0" t="n">
        <v>166760</v>
      </c>
      <c r="H163" s="0" t="n">
        <v>112864</v>
      </c>
      <c r="I163" s="0" t="n">
        <v>112424</v>
      </c>
      <c r="J163" s="0" t="n">
        <v>82560</v>
      </c>
      <c r="K163" s="0" t="n">
        <v>82264</v>
      </c>
    </row>
    <row r="164" customFormat="false" ht="13.5" hidden="false" customHeight="false" outlineLevel="0" collapsed="false">
      <c r="B164" s="0" t="n">
        <v>338112</v>
      </c>
      <c r="C164" s="0" t="n">
        <v>337440</v>
      </c>
      <c r="D164" s="0" t="n">
        <v>242464</v>
      </c>
      <c r="E164" s="0" t="n">
        <v>241832</v>
      </c>
      <c r="F164" s="0" t="n">
        <v>166248</v>
      </c>
      <c r="G164" s="0" t="n">
        <v>165872</v>
      </c>
      <c r="H164" s="0" t="n">
        <v>113416</v>
      </c>
      <c r="I164" s="0" t="n">
        <v>113064</v>
      </c>
      <c r="J164" s="0" t="n">
        <v>82736</v>
      </c>
      <c r="K164" s="0" t="n">
        <v>82496</v>
      </c>
    </row>
    <row r="165" customFormat="false" ht="13.5" hidden="false" customHeight="false" outlineLevel="0" collapsed="false">
      <c r="B165" s="0" t="n">
        <v>340504</v>
      </c>
      <c r="C165" s="0" t="n">
        <v>339944</v>
      </c>
      <c r="D165" s="0" t="n">
        <v>243176</v>
      </c>
      <c r="E165" s="0" t="n">
        <v>242632</v>
      </c>
      <c r="F165" s="0" t="n">
        <v>167488</v>
      </c>
      <c r="G165" s="0" t="n">
        <v>167040</v>
      </c>
      <c r="H165" s="0" t="n">
        <v>114136</v>
      </c>
      <c r="I165" s="0" t="n">
        <v>113776</v>
      </c>
      <c r="J165" s="0" t="n">
        <v>82968</v>
      </c>
      <c r="K165" s="0" t="n">
        <v>82768</v>
      </c>
    </row>
    <row r="166" customFormat="false" ht="13.5" hidden="false" customHeight="false" outlineLevel="0" collapsed="false">
      <c r="B166" s="0" t="n">
        <v>337952</v>
      </c>
      <c r="C166" s="0" t="n">
        <v>337344</v>
      </c>
      <c r="D166" s="0" t="n">
        <v>241696</v>
      </c>
      <c r="E166" s="0" t="n">
        <v>241032</v>
      </c>
      <c r="F166" s="0" t="n">
        <v>166112</v>
      </c>
      <c r="G166" s="0" t="n">
        <v>165520</v>
      </c>
      <c r="H166" s="0" t="n">
        <v>113096</v>
      </c>
      <c r="I166" s="0" t="n">
        <v>112712</v>
      </c>
      <c r="J166" s="0" t="n">
        <v>82464</v>
      </c>
      <c r="K166" s="0" t="n">
        <v>82240</v>
      </c>
    </row>
    <row r="167" customFormat="false" ht="13.5" hidden="false" customHeight="false" outlineLevel="0" collapsed="false">
      <c r="B167" s="0" t="n">
        <v>339024</v>
      </c>
      <c r="C167" s="0" t="n">
        <v>338280</v>
      </c>
      <c r="D167" s="0" t="n">
        <v>241584</v>
      </c>
      <c r="E167" s="0" t="n">
        <v>241032</v>
      </c>
      <c r="F167" s="0" t="n">
        <v>165984</v>
      </c>
      <c r="G167" s="0" t="n">
        <v>165456</v>
      </c>
      <c r="H167" s="0" t="n">
        <v>112704</v>
      </c>
      <c r="I167" s="0" t="n">
        <v>112360</v>
      </c>
      <c r="J167" s="0" t="n">
        <v>82632</v>
      </c>
      <c r="K167" s="0" t="n">
        <v>82336</v>
      </c>
    </row>
    <row r="168" customFormat="false" ht="13.5" hidden="false" customHeight="false" outlineLevel="0" collapsed="false">
      <c r="B168" s="0" t="n">
        <v>337960</v>
      </c>
      <c r="C168" s="0" t="n">
        <v>337272</v>
      </c>
      <c r="D168" s="0" t="n">
        <v>240536</v>
      </c>
      <c r="E168" s="0" t="n">
        <v>240016</v>
      </c>
      <c r="F168" s="0" t="n">
        <v>165128</v>
      </c>
      <c r="G168" s="0" t="n">
        <v>164656</v>
      </c>
      <c r="H168" s="0" t="n">
        <v>112960</v>
      </c>
      <c r="I168" s="0" t="n">
        <v>112584</v>
      </c>
      <c r="J168" s="0" t="n">
        <v>82128</v>
      </c>
      <c r="K168" s="0" t="n">
        <v>81856</v>
      </c>
    </row>
    <row r="169" customFormat="false" ht="13.5" hidden="false" customHeight="false" outlineLevel="0" collapsed="false">
      <c r="B169" s="0" t="n">
        <v>337328</v>
      </c>
      <c r="C169" s="0" t="n">
        <v>336768</v>
      </c>
      <c r="D169" s="0" t="n">
        <v>240504</v>
      </c>
      <c r="E169" s="0" t="n">
        <v>239920</v>
      </c>
      <c r="F169" s="0" t="n">
        <v>165816</v>
      </c>
      <c r="G169" s="0" t="n">
        <v>165320</v>
      </c>
      <c r="H169" s="0" t="n">
        <v>112536</v>
      </c>
      <c r="I169" s="0" t="n">
        <v>112104</v>
      </c>
      <c r="J169" s="0" t="n">
        <v>81768</v>
      </c>
      <c r="K169" s="0" t="n">
        <v>81536</v>
      </c>
    </row>
    <row r="170" customFormat="false" ht="13.5" hidden="false" customHeight="false" outlineLevel="0" collapsed="false">
      <c r="B170" s="0" t="n">
        <v>336896</v>
      </c>
      <c r="C170" s="0" t="n">
        <v>336312</v>
      </c>
      <c r="D170" s="0" t="n">
        <v>240440</v>
      </c>
      <c r="E170" s="0" t="n">
        <v>239896</v>
      </c>
      <c r="F170" s="0" t="n">
        <v>165608</v>
      </c>
      <c r="G170" s="0" t="n">
        <v>165128</v>
      </c>
      <c r="H170" s="0" t="n">
        <v>112872</v>
      </c>
      <c r="I170" s="0" t="n">
        <v>112520</v>
      </c>
      <c r="J170" s="0" t="n">
        <v>82808</v>
      </c>
      <c r="K170" s="0" t="n">
        <v>82560</v>
      </c>
    </row>
    <row r="171" customFormat="false" ht="13.5" hidden="false" customHeight="false" outlineLevel="0" collapsed="false">
      <c r="B171" s="0" t="n">
        <v>337800</v>
      </c>
      <c r="C171" s="0" t="n">
        <v>337304</v>
      </c>
      <c r="D171" s="0" t="n">
        <v>240416</v>
      </c>
      <c r="E171" s="0" t="n">
        <v>239880</v>
      </c>
      <c r="F171" s="0" t="n">
        <v>166008</v>
      </c>
      <c r="G171" s="0" t="n">
        <v>165600</v>
      </c>
      <c r="H171" s="0" t="n">
        <v>112776</v>
      </c>
      <c r="I171" s="0" t="n">
        <v>112448</v>
      </c>
      <c r="J171" s="0" t="n">
        <v>82064</v>
      </c>
      <c r="K171" s="0" t="n">
        <v>81848</v>
      </c>
    </row>
    <row r="172" customFormat="false" ht="13.5" hidden="false" customHeight="false" outlineLevel="0" collapsed="false">
      <c r="B172" s="0" t="n">
        <v>335040</v>
      </c>
      <c r="C172" s="0" t="n">
        <v>334360</v>
      </c>
      <c r="D172" s="0" t="n">
        <v>239432</v>
      </c>
      <c r="E172" s="0" t="n">
        <v>238888</v>
      </c>
      <c r="F172" s="0" t="n">
        <v>165064</v>
      </c>
      <c r="G172" s="0" t="n">
        <v>164568</v>
      </c>
      <c r="H172" s="0" t="n">
        <v>112256</v>
      </c>
      <c r="I172" s="0" t="n">
        <v>111904</v>
      </c>
      <c r="J172" s="0" t="n">
        <v>82064</v>
      </c>
      <c r="K172" s="0" t="n">
        <v>81816</v>
      </c>
    </row>
    <row r="173" customFormat="false" ht="13.5" hidden="false" customHeight="false" outlineLevel="0" collapsed="false">
      <c r="B173" s="0" t="n">
        <v>337848</v>
      </c>
      <c r="C173" s="0" t="n">
        <v>337144</v>
      </c>
      <c r="D173" s="0" t="n">
        <v>241280</v>
      </c>
      <c r="E173" s="0" t="n">
        <v>240616</v>
      </c>
      <c r="F173" s="0" t="n">
        <v>166200</v>
      </c>
      <c r="G173" s="0" t="n">
        <v>165672</v>
      </c>
      <c r="H173" s="0" t="n">
        <v>113216</v>
      </c>
      <c r="I173" s="0" t="n">
        <v>112904</v>
      </c>
      <c r="J173" s="0" t="n">
        <v>82784</v>
      </c>
      <c r="K173" s="0" t="n">
        <v>82496</v>
      </c>
    </row>
    <row r="174" customFormat="false" ht="13.5" hidden="false" customHeight="false" outlineLevel="0" collapsed="false">
      <c r="B174" s="0" t="n">
        <v>335712</v>
      </c>
      <c r="C174" s="0" t="n">
        <v>335128</v>
      </c>
      <c r="D174" s="0" t="n">
        <v>239856</v>
      </c>
      <c r="E174" s="0" t="n">
        <v>239320</v>
      </c>
      <c r="F174" s="0" t="n">
        <v>164768</v>
      </c>
      <c r="G174" s="0" t="n">
        <v>164304</v>
      </c>
      <c r="H174" s="0" t="n">
        <v>111936</v>
      </c>
      <c r="I174" s="0" t="n">
        <v>111584</v>
      </c>
      <c r="J174" s="0" t="n">
        <v>81656</v>
      </c>
      <c r="K174" s="0" t="n">
        <v>81416</v>
      </c>
    </row>
    <row r="175" customFormat="false" ht="13.5" hidden="false" customHeight="false" outlineLevel="0" collapsed="false">
      <c r="B175" s="0" t="n">
        <v>336616</v>
      </c>
      <c r="C175" s="0" t="n">
        <v>336008</v>
      </c>
      <c r="D175" s="0" t="n">
        <v>240304</v>
      </c>
      <c r="E175" s="0" t="n">
        <v>239736</v>
      </c>
      <c r="F175" s="0" t="n">
        <v>165208</v>
      </c>
      <c r="G175" s="0" t="n">
        <v>164664</v>
      </c>
      <c r="H175" s="0" t="n">
        <v>112528</v>
      </c>
      <c r="I175" s="0" t="n">
        <v>112160</v>
      </c>
      <c r="J175" s="0" t="n">
        <v>82264</v>
      </c>
      <c r="K175" s="0" t="n">
        <v>82080</v>
      </c>
    </row>
    <row r="176" customFormat="false" ht="13.5" hidden="false" customHeight="false" outlineLevel="0" collapsed="false">
      <c r="B176" s="0" t="n">
        <v>335080</v>
      </c>
      <c r="C176" s="0" t="n">
        <v>334512</v>
      </c>
      <c r="D176" s="0" t="n">
        <v>239536</v>
      </c>
      <c r="E176" s="0" t="n">
        <v>239176</v>
      </c>
      <c r="F176" s="0" t="n">
        <v>164744</v>
      </c>
      <c r="G176" s="0" t="n">
        <v>164352</v>
      </c>
      <c r="H176" s="0" t="n">
        <v>112560</v>
      </c>
      <c r="I176" s="0" t="n">
        <v>112200</v>
      </c>
      <c r="J176" s="0" t="n">
        <v>81744</v>
      </c>
      <c r="K176" s="0" t="n">
        <v>81608</v>
      </c>
    </row>
    <row r="177" customFormat="false" ht="13.5" hidden="false" customHeight="false" outlineLevel="0" collapsed="false">
      <c r="B177" s="0" t="n">
        <v>335840</v>
      </c>
      <c r="C177" s="0" t="n">
        <v>335368</v>
      </c>
      <c r="D177" s="0" t="n">
        <v>240296</v>
      </c>
      <c r="E177" s="0" t="n">
        <v>239656</v>
      </c>
      <c r="F177" s="0" t="n">
        <v>165480</v>
      </c>
      <c r="G177" s="0" t="n">
        <v>164896</v>
      </c>
      <c r="H177" s="0" t="n">
        <v>111888</v>
      </c>
      <c r="I177" s="0" t="n">
        <v>111448</v>
      </c>
      <c r="J177" s="0" t="n">
        <v>82344</v>
      </c>
      <c r="K177" s="0" t="n">
        <v>82112</v>
      </c>
    </row>
    <row r="178" customFormat="false" ht="13.5" hidden="false" customHeight="false" outlineLevel="0" collapsed="false">
      <c r="B178" s="0" t="n">
        <v>336216</v>
      </c>
      <c r="C178" s="0" t="n">
        <v>335664</v>
      </c>
      <c r="D178" s="0" t="n">
        <v>240040</v>
      </c>
      <c r="E178" s="0" t="n">
        <v>239504</v>
      </c>
      <c r="F178" s="0" t="n">
        <v>165208</v>
      </c>
      <c r="G178" s="0" t="n">
        <v>164760</v>
      </c>
      <c r="H178" s="0" t="n">
        <v>112392</v>
      </c>
      <c r="I178" s="0" t="n">
        <v>112072</v>
      </c>
      <c r="J178" s="0" t="n">
        <v>81840</v>
      </c>
      <c r="K178" s="0" t="n">
        <v>81520</v>
      </c>
    </row>
    <row r="179" customFormat="false" ht="13.5" hidden="false" customHeight="false" outlineLevel="0" collapsed="false">
      <c r="B179" s="0" t="n">
        <v>337144</v>
      </c>
      <c r="C179" s="0" t="n">
        <v>336584</v>
      </c>
      <c r="D179" s="0" t="n">
        <v>240096</v>
      </c>
      <c r="E179" s="0" t="n">
        <v>239608</v>
      </c>
      <c r="F179" s="0" t="n">
        <v>165744</v>
      </c>
      <c r="G179" s="0" t="n">
        <v>165264</v>
      </c>
      <c r="H179" s="0" t="n">
        <v>112416</v>
      </c>
      <c r="I179" s="0" t="n">
        <v>111984</v>
      </c>
      <c r="J179" s="0" t="n">
        <v>82768</v>
      </c>
      <c r="K179" s="0" t="n">
        <v>82512</v>
      </c>
    </row>
    <row r="180" customFormat="false" ht="13.5" hidden="false" customHeight="false" outlineLevel="0" collapsed="false">
      <c r="B180" s="0" t="n">
        <v>339008</v>
      </c>
      <c r="C180" s="0" t="n">
        <v>338480</v>
      </c>
      <c r="D180" s="0" t="n">
        <v>242072</v>
      </c>
      <c r="E180" s="0" t="n">
        <v>241480</v>
      </c>
      <c r="F180" s="0" t="n">
        <v>166672</v>
      </c>
      <c r="G180" s="0" t="n">
        <v>166216</v>
      </c>
      <c r="H180" s="0" t="n">
        <v>113400</v>
      </c>
      <c r="I180" s="0" t="n">
        <v>112960</v>
      </c>
      <c r="J180" s="0" t="n">
        <v>82840</v>
      </c>
      <c r="K180" s="0" t="n">
        <v>82520</v>
      </c>
    </row>
    <row r="181" customFormat="false" ht="13.5" hidden="false" customHeight="false" outlineLevel="0" collapsed="false">
      <c r="B181" s="0" t="n">
        <v>340136</v>
      </c>
      <c r="C181" s="0" t="n">
        <v>339640</v>
      </c>
      <c r="D181" s="0" t="n">
        <v>243192</v>
      </c>
      <c r="E181" s="0" t="n">
        <v>242584</v>
      </c>
      <c r="F181" s="0" t="n">
        <v>167600</v>
      </c>
      <c r="G181" s="0" t="n">
        <v>167192</v>
      </c>
      <c r="H181" s="0" t="n">
        <v>113736</v>
      </c>
      <c r="I181" s="0" t="n">
        <v>113256</v>
      </c>
      <c r="J181" s="0" t="n">
        <v>82904</v>
      </c>
      <c r="K181" s="0" t="n">
        <v>82696</v>
      </c>
    </row>
    <row r="182" customFormat="false" ht="13.5" hidden="false" customHeight="false" outlineLevel="0" collapsed="false">
      <c r="B182" s="0" t="n">
        <v>339576</v>
      </c>
      <c r="C182" s="0" t="n">
        <v>338904</v>
      </c>
      <c r="D182" s="0" t="n">
        <v>241800</v>
      </c>
      <c r="E182" s="0" t="n">
        <v>241152</v>
      </c>
      <c r="F182" s="0" t="n">
        <v>166328</v>
      </c>
      <c r="G182" s="0" t="n">
        <v>165928</v>
      </c>
      <c r="H182" s="0" t="n">
        <v>112632</v>
      </c>
      <c r="I182" s="0" t="n">
        <v>112240</v>
      </c>
      <c r="J182" s="0" t="n">
        <v>82352</v>
      </c>
      <c r="K182" s="0" t="n">
        <v>82168</v>
      </c>
    </row>
    <row r="183" customFormat="false" ht="13.5" hidden="false" customHeight="false" outlineLevel="0" collapsed="false">
      <c r="B183" s="0" t="n">
        <v>334968</v>
      </c>
      <c r="C183" s="0" t="n">
        <v>334504</v>
      </c>
      <c r="D183" s="0" t="n">
        <v>238736</v>
      </c>
      <c r="E183" s="0" t="n">
        <v>238344</v>
      </c>
      <c r="F183" s="0" t="n">
        <v>164464</v>
      </c>
      <c r="G183" s="0" t="n">
        <v>164096</v>
      </c>
      <c r="H183" s="0" t="n">
        <v>111408</v>
      </c>
      <c r="I183" s="0" t="n">
        <v>111080</v>
      </c>
      <c r="J183" s="0" t="n">
        <v>81704</v>
      </c>
      <c r="K183" s="0" t="n">
        <v>81488</v>
      </c>
    </row>
    <row r="184" customFormat="false" ht="13.5" hidden="false" customHeight="false" outlineLevel="0" collapsed="false">
      <c r="B184" s="0" t="n">
        <v>332136</v>
      </c>
      <c r="C184" s="0" t="n">
        <v>331528</v>
      </c>
      <c r="D184" s="0" t="n">
        <v>236592</v>
      </c>
      <c r="E184" s="0" t="n">
        <v>236072</v>
      </c>
      <c r="F184" s="0" t="n">
        <v>162272</v>
      </c>
      <c r="G184" s="0" t="n">
        <v>161936</v>
      </c>
      <c r="H184" s="0" t="n">
        <v>110336</v>
      </c>
      <c r="I184" s="0" t="n">
        <v>110016</v>
      </c>
      <c r="J184" s="0" t="n">
        <v>80472</v>
      </c>
      <c r="K184" s="0" t="n">
        <v>80352</v>
      </c>
    </row>
    <row r="185" customFormat="false" ht="13.5" hidden="false" customHeight="false" outlineLevel="0" collapsed="false">
      <c r="B185" s="0" t="n">
        <v>335624</v>
      </c>
      <c r="C185" s="0" t="n">
        <v>334952</v>
      </c>
      <c r="D185" s="0" t="n">
        <v>239344</v>
      </c>
      <c r="E185" s="0" t="n">
        <v>238784</v>
      </c>
      <c r="F185" s="0" t="n">
        <v>164488</v>
      </c>
      <c r="G185" s="0" t="n">
        <v>164000</v>
      </c>
      <c r="H185" s="0" t="n">
        <v>111880</v>
      </c>
      <c r="I185" s="0" t="n">
        <v>111432</v>
      </c>
      <c r="J185" s="0" t="n">
        <v>81960</v>
      </c>
      <c r="K185" s="0" t="n">
        <v>81624</v>
      </c>
    </row>
    <row r="186" customFormat="false" ht="13.5" hidden="false" customHeight="false" outlineLevel="0" collapsed="false">
      <c r="B186" s="0" t="n">
        <v>335280</v>
      </c>
      <c r="C186" s="0" t="n">
        <v>334800</v>
      </c>
      <c r="D186" s="0" t="n">
        <v>239640</v>
      </c>
      <c r="E186" s="0" t="n">
        <v>239256</v>
      </c>
      <c r="F186" s="0" t="n">
        <v>165424</v>
      </c>
      <c r="G186" s="0" t="n">
        <v>164888</v>
      </c>
      <c r="H186" s="0" t="n">
        <v>112624</v>
      </c>
      <c r="I186" s="0" t="n">
        <v>112256</v>
      </c>
      <c r="J186" s="0" t="n">
        <v>82616</v>
      </c>
      <c r="K186" s="0" t="n">
        <v>82304</v>
      </c>
    </row>
    <row r="187" customFormat="false" ht="13.5" hidden="false" customHeight="false" outlineLevel="0" collapsed="false">
      <c r="B187" s="0" t="n">
        <v>332792</v>
      </c>
      <c r="C187" s="0" t="n">
        <v>332272</v>
      </c>
      <c r="D187" s="0" t="n">
        <v>237520</v>
      </c>
      <c r="E187" s="0" t="n">
        <v>237032</v>
      </c>
      <c r="F187" s="0" t="n">
        <v>163744</v>
      </c>
      <c r="G187" s="0" t="n">
        <v>163264</v>
      </c>
      <c r="H187" s="0" t="n">
        <v>111232</v>
      </c>
      <c r="I187" s="0" t="n">
        <v>110920</v>
      </c>
      <c r="J187" s="0" t="n">
        <v>81592</v>
      </c>
      <c r="K187" s="0" t="n">
        <v>81360</v>
      </c>
    </row>
    <row r="188" customFormat="false" ht="13.5" hidden="false" customHeight="false" outlineLevel="0" collapsed="false">
      <c r="B188" s="0" t="n">
        <v>331512</v>
      </c>
      <c r="C188" s="0" t="n">
        <v>330944</v>
      </c>
      <c r="D188" s="0" t="n">
        <v>236584</v>
      </c>
      <c r="E188" s="0" t="n">
        <v>236120</v>
      </c>
      <c r="F188" s="0" t="n">
        <v>162712</v>
      </c>
      <c r="G188" s="0" t="n">
        <v>162352</v>
      </c>
      <c r="H188" s="0" t="n">
        <v>110592</v>
      </c>
      <c r="I188" s="0" t="n">
        <v>110304</v>
      </c>
      <c r="J188" s="0" t="n">
        <v>80656</v>
      </c>
      <c r="K188" s="0" t="n">
        <v>80488</v>
      </c>
    </row>
    <row r="189" customFormat="false" ht="13.5" hidden="false" customHeight="false" outlineLevel="0" collapsed="false">
      <c r="B189" s="0" t="n">
        <v>334064</v>
      </c>
      <c r="C189" s="0" t="n">
        <v>333552</v>
      </c>
      <c r="D189" s="0" t="n">
        <v>238440</v>
      </c>
      <c r="E189" s="0" t="n">
        <v>237832</v>
      </c>
      <c r="F189" s="0" t="n">
        <v>163944</v>
      </c>
      <c r="G189" s="0" t="n">
        <v>163512</v>
      </c>
      <c r="H189" s="0" t="n">
        <v>111456</v>
      </c>
      <c r="I189" s="0" t="n">
        <v>111128</v>
      </c>
      <c r="J189" s="0" t="n">
        <v>81560</v>
      </c>
      <c r="K189" s="0" t="n">
        <v>81368</v>
      </c>
    </row>
    <row r="190" customFormat="false" ht="13.5" hidden="false" customHeight="false" outlineLevel="0" collapsed="false">
      <c r="B190" s="0" t="n">
        <v>335640</v>
      </c>
      <c r="C190" s="0" t="n">
        <v>335064</v>
      </c>
      <c r="D190" s="0" t="n">
        <v>238952</v>
      </c>
      <c r="E190" s="0" t="n">
        <v>238432</v>
      </c>
      <c r="F190" s="0" t="n">
        <v>165216</v>
      </c>
      <c r="G190" s="0" t="n">
        <v>164848</v>
      </c>
      <c r="H190" s="0" t="n">
        <v>112320</v>
      </c>
      <c r="I190" s="0" t="n">
        <v>111992</v>
      </c>
      <c r="J190" s="0" t="n">
        <v>82000</v>
      </c>
      <c r="K190" s="0" t="n">
        <v>81728</v>
      </c>
    </row>
    <row r="191" customFormat="false" ht="13.5" hidden="false" customHeight="false" outlineLevel="0" collapsed="false">
      <c r="B191" s="0" t="n">
        <v>335368</v>
      </c>
      <c r="C191" s="0" t="n">
        <v>335040</v>
      </c>
      <c r="D191" s="0" t="n">
        <v>238872</v>
      </c>
      <c r="E191" s="0" t="n">
        <v>238464</v>
      </c>
      <c r="F191" s="0" t="n">
        <v>164800</v>
      </c>
      <c r="G191" s="0" t="n">
        <v>164352</v>
      </c>
      <c r="H191" s="0" t="n">
        <v>111464</v>
      </c>
      <c r="I191" s="0" t="n">
        <v>111088</v>
      </c>
      <c r="J191" s="0" t="n">
        <v>81888</v>
      </c>
      <c r="K191" s="0" t="n">
        <v>81680</v>
      </c>
    </row>
    <row r="192" customFormat="false" ht="13.5" hidden="false" customHeight="false" outlineLevel="0" collapsed="false">
      <c r="B192" s="0" t="n">
        <v>334216</v>
      </c>
      <c r="C192" s="0" t="n">
        <v>333616</v>
      </c>
      <c r="D192" s="0" t="n">
        <v>238560</v>
      </c>
      <c r="E192" s="0" t="n">
        <v>238088</v>
      </c>
      <c r="F192" s="0" t="n">
        <v>164504</v>
      </c>
      <c r="G192" s="0" t="n">
        <v>163928</v>
      </c>
      <c r="H192" s="0" t="n">
        <v>111600</v>
      </c>
      <c r="I192" s="0" t="n">
        <v>111312</v>
      </c>
      <c r="J192" s="0" t="n">
        <v>81312</v>
      </c>
      <c r="K192" s="0" t="n">
        <v>81072</v>
      </c>
    </row>
    <row r="193" customFormat="false" ht="13.5" hidden="false" customHeight="false" outlineLevel="0" collapsed="false">
      <c r="B193" s="0" t="n">
        <v>334856</v>
      </c>
      <c r="C193" s="0" t="n">
        <v>334264</v>
      </c>
      <c r="D193" s="0" t="n">
        <v>239080</v>
      </c>
      <c r="E193" s="0" t="n">
        <v>238544</v>
      </c>
      <c r="F193" s="0" t="n">
        <v>164840</v>
      </c>
      <c r="G193" s="0" t="n">
        <v>164280</v>
      </c>
      <c r="H193" s="0" t="n">
        <v>112080</v>
      </c>
      <c r="I193" s="0" t="n">
        <v>111704</v>
      </c>
      <c r="J193" s="0" t="n">
        <v>81384</v>
      </c>
      <c r="K193" s="0" t="n">
        <v>81088</v>
      </c>
    </row>
    <row r="194" customFormat="false" ht="13.5" hidden="false" customHeight="false" outlineLevel="0" collapsed="false">
      <c r="B194" s="0" t="n">
        <v>336056</v>
      </c>
      <c r="C194" s="0" t="n">
        <v>335488</v>
      </c>
      <c r="D194" s="0" t="n">
        <v>239656</v>
      </c>
      <c r="E194" s="0" t="n">
        <v>239096</v>
      </c>
      <c r="F194" s="0" t="n">
        <v>165144</v>
      </c>
      <c r="G194" s="0" t="n">
        <v>164720</v>
      </c>
      <c r="H194" s="0" t="n">
        <v>112328</v>
      </c>
      <c r="I194" s="0" t="n">
        <v>111952</v>
      </c>
      <c r="J194" s="0" t="n">
        <v>81984</v>
      </c>
      <c r="K194" s="0" t="n">
        <v>81696</v>
      </c>
    </row>
    <row r="195" customFormat="false" ht="13.5" hidden="false" customHeight="false" outlineLevel="0" collapsed="false">
      <c r="B195" s="0" t="n">
        <v>335712</v>
      </c>
      <c r="C195" s="0" t="n">
        <v>335104</v>
      </c>
      <c r="D195" s="0" t="n">
        <v>239520</v>
      </c>
      <c r="E195" s="0" t="n">
        <v>239016</v>
      </c>
      <c r="F195" s="0" t="n">
        <v>165000</v>
      </c>
      <c r="G195" s="0" t="n">
        <v>164576</v>
      </c>
      <c r="H195" s="0" t="n">
        <v>112200</v>
      </c>
      <c r="I195" s="0" t="n">
        <v>111856</v>
      </c>
      <c r="J195" s="0" t="n">
        <v>81952</v>
      </c>
      <c r="K195" s="0" t="n">
        <v>81696</v>
      </c>
    </row>
    <row r="196" customFormat="false" ht="13.5" hidden="false" customHeight="false" outlineLevel="0" collapsed="false">
      <c r="B196" s="0" t="n">
        <v>333824</v>
      </c>
      <c r="C196" s="0" t="n">
        <v>333336</v>
      </c>
      <c r="D196" s="0" t="n">
        <v>238136</v>
      </c>
      <c r="E196" s="0" t="n">
        <v>237664</v>
      </c>
      <c r="F196" s="0" t="n">
        <v>164512</v>
      </c>
      <c r="G196" s="0" t="n">
        <v>164096</v>
      </c>
      <c r="H196" s="0" t="n">
        <v>111856</v>
      </c>
      <c r="I196" s="0" t="n">
        <v>111632</v>
      </c>
      <c r="J196" s="0" t="n">
        <v>82096</v>
      </c>
      <c r="K196" s="0" t="n">
        <v>81816</v>
      </c>
    </row>
    <row r="197" customFormat="false" ht="13.5" hidden="false" customHeight="false" outlineLevel="0" collapsed="false">
      <c r="B197" s="0" t="n">
        <v>333368</v>
      </c>
      <c r="C197" s="0" t="n">
        <v>332864</v>
      </c>
      <c r="D197" s="0" t="n">
        <v>238240</v>
      </c>
      <c r="E197" s="0" t="n">
        <v>237792</v>
      </c>
      <c r="F197" s="0" t="n">
        <v>164256</v>
      </c>
      <c r="G197" s="0" t="n">
        <v>163880</v>
      </c>
      <c r="H197" s="0" t="n">
        <v>111472</v>
      </c>
      <c r="I197" s="0" t="n">
        <v>111168</v>
      </c>
      <c r="J197" s="0" t="n">
        <v>81384</v>
      </c>
      <c r="K197" s="0" t="n">
        <v>81176</v>
      </c>
    </row>
    <row r="198" customFormat="false" ht="13.5" hidden="false" customHeight="false" outlineLevel="0" collapsed="false">
      <c r="B198" s="0" t="n">
        <v>333752</v>
      </c>
      <c r="C198" s="0" t="n">
        <v>333144</v>
      </c>
      <c r="D198" s="0" t="n">
        <v>238408</v>
      </c>
      <c r="E198" s="0" t="n">
        <v>237992</v>
      </c>
      <c r="F198" s="0" t="n">
        <v>164424</v>
      </c>
      <c r="G198" s="0" t="n">
        <v>163952</v>
      </c>
      <c r="H198" s="0" t="n">
        <v>111792</v>
      </c>
      <c r="I198" s="0" t="n">
        <v>111576</v>
      </c>
      <c r="J198" s="0" t="n">
        <v>81448</v>
      </c>
      <c r="K198" s="0" t="n">
        <v>81144</v>
      </c>
    </row>
    <row r="199" customFormat="false" ht="13.5" hidden="false" customHeight="false" outlineLevel="0" collapsed="false">
      <c r="B199" s="0" t="n">
        <v>334784</v>
      </c>
      <c r="C199" s="0" t="n">
        <v>334264</v>
      </c>
      <c r="D199" s="0" t="n">
        <v>239192</v>
      </c>
      <c r="E199" s="0" t="n">
        <v>238664</v>
      </c>
      <c r="F199" s="0" t="n">
        <v>165424</v>
      </c>
      <c r="G199" s="0" t="n">
        <v>165024</v>
      </c>
      <c r="H199" s="0" t="n">
        <v>111960</v>
      </c>
      <c r="I199" s="0" t="n">
        <v>111616</v>
      </c>
      <c r="J199" s="0" t="n">
        <v>81848</v>
      </c>
      <c r="K199" s="0" t="n">
        <v>81552</v>
      </c>
    </row>
    <row r="200" customFormat="false" ht="13.5" hidden="false" customHeight="false" outlineLevel="0" collapsed="false">
      <c r="B200" s="0" t="n">
        <v>335280</v>
      </c>
      <c r="C200" s="0" t="n">
        <v>334696</v>
      </c>
      <c r="D200" s="0" t="n">
        <v>239736</v>
      </c>
      <c r="E200" s="0" t="n">
        <v>239224</v>
      </c>
      <c r="F200" s="0" t="n">
        <v>164688</v>
      </c>
      <c r="G200" s="0" t="n">
        <v>164312</v>
      </c>
      <c r="H200" s="0" t="n">
        <v>112552</v>
      </c>
      <c r="I200" s="0" t="n">
        <v>112200</v>
      </c>
      <c r="J200" s="0" t="n">
        <v>82184</v>
      </c>
      <c r="K200" s="0" t="n">
        <v>81944</v>
      </c>
    </row>
    <row r="201" customFormat="false" ht="13.5" hidden="false" customHeight="false" outlineLevel="0" collapsed="false">
      <c r="B201" s="0" t="n">
        <v>336056</v>
      </c>
      <c r="C201" s="0" t="n">
        <v>335464</v>
      </c>
      <c r="D201" s="0" t="n">
        <v>239512</v>
      </c>
      <c r="E201" s="0" t="n">
        <v>238936</v>
      </c>
      <c r="F201" s="0" t="n">
        <v>165240</v>
      </c>
      <c r="G201" s="0" t="n">
        <v>164688</v>
      </c>
      <c r="H201" s="0" t="n">
        <v>112200</v>
      </c>
      <c r="I201" s="0" t="n">
        <v>111912</v>
      </c>
      <c r="J201" s="0" t="n">
        <v>81968</v>
      </c>
      <c r="K201" s="0" t="n">
        <v>81744</v>
      </c>
    </row>
    <row r="202" customFormat="false" ht="13.5" hidden="false" customHeight="false" outlineLevel="0" collapsed="false">
      <c r="B202" s="0" t="n">
        <v>333944</v>
      </c>
      <c r="C202" s="0" t="n">
        <v>333520</v>
      </c>
      <c r="D202" s="0" t="n">
        <v>238920</v>
      </c>
      <c r="E202" s="0" t="n">
        <v>238464</v>
      </c>
      <c r="F202" s="0" t="n">
        <v>164128</v>
      </c>
      <c r="G202" s="0" t="n">
        <v>163760</v>
      </c>
      <c r="H202" s="0" t="n">
        <v>111592</v>
      </c>
      <c r="I202" s="0" t="n">
        <v>111304</v>
      </c>
      <c r="J202" s="0" t="n">
        <v>81848</v>
      </c>
      <c r="K202" s="0" t="n">
        <v>81688</v>
      </c>
    </row>
    <row r="203" customFormat="false" ht="13.5" hidden="false" customHeight="false" outlineLevel="0" collapsed="false">
      <c r="B203" s="0" t="n">
        <v>333872</v>
      </c>
      <c r="C203" s="0" t="n">
        <v>333448</v>
      </c>
      <c r="D203" s="0" t="n">
        <v>238488</v>
      </c>
      <c r="E203" s="0" t="n">
        <v>238088</v>
      </c>
      <c r="F203" s="0" t="n">
        <v>163920</v>
      </c>
      <c r="G203" s="0" t="n">
        <v>163528</v>
      </c>
      <c r="H203" s="0" t="n">
        <v>111632</v>
      </c>
      <c r="I203" s="0" t="n">
        <v>111384</v>
      </c>
      <c r="J203" s="0" t="n">
        <v>81376</v>
      </c>
      <c r="K203" s="0" t="n">
        <v>81208</v>
      </c>
    </row>
    <row r="204" customFormat="false" ht="13.5" hidden="false" customHeight="false" outlineLevel="0" collapsed="false">
      <c r="B204" s="0" t="n">
        <v>334968</v>
      </c>
      <c r="C204" s="0" t="n">
        <v>334568</v>
      </c>
      <c r="D204" s="0" t="n">
        <v>238464</v>
      </c>
      <c r="E204" s="0" t="n">
        <v>237936</v>
      </c>
      <c r="F204" s="0" t="n">
        <v>164920</v>
      </c>
      <c r="G204" s="0" t="n">
        <v>164384</v>
      </c>
      <c r="H204" s="0" t="n">
        <v>111288</v>
      </c>
      <c r="I204" s="0" t="n">
        <v>110944</v>
      </c>
      <c r="J204" s="0" t="n">
        <v>81904</v>
      </c>
      <c r="K204" s="0" t="n">
        <v>81648</v>
      </c>
    </row>
    <row r="205" customFormat="false" ht="13.5" hidden="false" customHeight="false" outlineLevel="0" collapsed="false">
      <c r="B205" s="0" t="n">
        <v>334784</v>
      </c>
      <c r="C205" s="0" t="n">
        <v>334272</v>
      </c>
      <c r="D205" s="0" t="n">
        <v>239200</v>
      </c>
      <c r="E205" s="0" t="n">
        <v>238760</v>
      </c>
      <c r="F205" s="0" t="n">
        <v>164584</v>
      </c>
      <c r="G205" s="0" t="n">
        <v>164128</v>
      </c>
      <c r="H205" s="0" t="n">
        <v>111392</v>
      </c>
      <c r="I205" s="0" t="n">
        <v>111144</v>
      </c>
      <c r="J205" s="0" t="n">
        <v>81720</v>
      </c>
      <c r="K205" s="0" t="n">
        <v>81456</v>
      </c>
    </row>
    <row r="206" customFormat="false" ht="13.5" hidden="false" customHeight="false" outlineLevel="0" collapsed="false">
      <c r="B206" s="0" t="n">
        <v>335264</v>
      </c>
      <c r="C206" s="0" t="n">
        <v>334816</v>
      </c>
      <c r="D206" s="0" t="n">
        <v>239608</v>
      </c>
      <c r="E206" s="0" t="n">
        <v>239096</v>
      </c>
      <c r="F206" s="0" t="n">
        <v>165024</v>
      </c>
      <c r="G206" s="0" t="n">
        <v>164672</v>
      </c>
      <c r="H206" s="0" t="n">
        <v>111560</v>
      </c>
      <c r="I206" s="0" t="n">
        <v>111232</v>
      </c>
      <c r="J206" s="0" t="n">
        <v>81168</v>
      </c>
      <c r="K206" s="0" t="n">
        <v>80960</v>
      </c>
    </row>
    <row r="207" customFormat="false" ht="13.5" hidden="false" customHeight="false" outlineLevel="0" collapsed="false">
      <c r="B207" s="0" t="n">
        <v>335136</v>
      </c>
      <c r="C207" s="0" t="n">
        <v>334688</v>
      </c>
      <c r="D207" s="0" t="n">
        <v>239600</v>
      </c>
      <c r="E207" s="0" t="n">
        <v>239136</v>
      </c>
      <c r="F207" s="0" t="n">
        <v>165360</v>
      </c>
      <c r="G207" s="0" t="n">
        <v>165056</v>
      </c>
      <c r="H207" s="0" t="n">
        <v>111456</v>
      </c>
      <c r="I207" s="0" t="n">
        <v>111208</v>
      </c>
      <c r="J207" s="0" t="n">
        <v>81184</v>
      </c>
      <c r="K207" s="0" t="n">
        <v>81016</v>
      </c>
    </row>
    <row r="208" customFormat="false" ht="13.5" hidden="false" customHeight="false" outlineLevel="0" collapsed="false">
      <c r="B208" s="0" t="n">
        <v>335504</v>
      </c>
      <c r="C208" s="0" t="n">
        <v>335072</v>
      </c>
      <c r="D208" s="0" t="n">
        <v>239488</v>
      </c>
      <c r="E208" s="0" t="n">
        <v>239056</v>
      </c>
      <c r="F208" s="0" t="n">
        <v>165128</v>
      </c>
      <c r="G208" s="0" t="n">
        <v>164832</v>
      </c>
      <c r="H208" s="0" t="n">
        <v>111752</v>
      </c>
      <c r="I208" s="0" t="n">
        <v>111480</v>
      </c>
      <c r="J208" s="0" t="n">
        <v>81632</v>
      </c>
      <c r="K208" s="0" t="n">
        <v>81456</v>
      </c>
    </row>
    <row r="209" customFormat="false" ht="13.5" hidden="false" customHeight="false" outlineLevel="0" collapsed="false">
      <c r="B209" s="0" t="n">
        <v>335456</v>
      </c>
      <c r="C209" s="0" t="n">
        <v>334896</v>
      </c>
      <c r="D209" s="0" t="n">
        <v>239384</v>
      </c>
      <c r="E209" s="0" t="n">
        <v>238968</v>
      </c>
      <c r="F209" s="0" t="n">
        <v>165080</v>
      </c>
      <c r="G209" s="0" t="n">
        <v>164776</v>
      </c>
      <c r="H209" s="0" t="n">
        <v>111128</v>
      </c>
      <c r="I209" s="0" t="n">
        <v>110904</v>
      </c>
      <c r="J209" s="0" t="n">
        <v>81192</v>
      </c>
      <c r="K209" s="0" t="n">
        <v>80984</v>
      </c>
    </row>
    <row r="210" customFormat="false" ht="13.5" hidden="false" customHeight="false" outlineLevel="0" collapsed="false">
      <c r="B210" s="0" t="n">
        <v>333240</v>
      </c>
      <c r="C210" s="0" t="n">
        <v>332824</v>
      </c>
      <c r="D210" s="0" t="n">
        <v>238376</v>
      </c>
      <c r="E210" s="0" t="n">
        <v>237784</v>
      </c>
      <c r="F210" s="0" t="n">
        <v>164336</v>
      </c>
      <c r="G210" s="0" t="n">
        <v>163960</v>
      </c>
      <c r="H210" s="0" t="n">
        <v>111224</v>
      </c>
      <c r="I210" s="0" t="n">
        <v>111016</v>
      </c>
      <c r="J210" s="0" t="n">
        <v>80496</v>
      </c>
      <c r="K210" s="0" t="n">
        <v>80304</v>
      </c>
    </row>
    <row r="211" customFormat="false" ht="13.5" hidden="false" customHeight="false" outlineLevel="0" collapsed="false">
      <c r="B211" s="0" t="n">
        <v>335704</v>
      </c>
      <c r="C211" s="0" t="n">
        <v>335264</v>
      </c>
      <c r="D211" s="0" t="n">
        <v>240680</v>
      </c>
      <c r="E211" s="0" t="n">
        <v>240200</v>
      </c>
      <c r="F211" s="0" t="n">
        <v>165872</v>
      </c>
      <c r="G211" s="0" t="n">
        <v>165568</v>
      </c>
      <c r="H211" s="0" t="n">
        <v>112472</v>
      </c>
      <c r="I211" s="0" t="n">
        <v>112152</v>
      </c>
      <c r="J211" s="0" t="n">
        <v>81496</v>
      </c>
      <c r="K211" s="0" t="n">
        <v>81376</v>
      </c>
    </row>
    <row r="212" customFormat="false" ht="13.5" hidden="false" customHeight="false" outlineLevel="0" collapsed="false">
      <c r="B212" s="0" t="n">
        <v>334016</v>
      </c>
      <c r="C212" s="0" t="n">
        <v>333536</v>
      </c>
      <c r="D212" s="0" t="n">
        <v>238848</v>
      </c>
      <c r="E212" s="0" t="n">
        <v>238408</v>
      </c>
      <c r="F212" s="0" t="n">
        <v>165368</v>
      </c>
      <c r="G212" s="0" t="n">
        <v>164888</v>
      </c>
      <c r="H212" s="0" t="n">
        <v>111880</v>
      </c>
      <c r="I212" s="0" t="n">
        <v>111568</v>
      </c>
      <c r="J212" s="0" t="n">
        <v>81984</v>
      </c>
      <c r="K212" s="0" t="n">
        <v>81800</v>
      </c>
    </row>
    <row r="213" customFormat="false" ht="13.5" hidden="false" customHeight="false" outlineLevel="0" collapsed="false">
      <c r="B213" s="0" t="n">
        <v>335008</v>
      </c>
      <c r="C213" s="0" t="n">
        <v>334528</v>
      </c>
      <c r="D213" s="0" t="n">
        <v>240008</v>
      </c>
      <c r="E213" s="0" t="n">
        <v>239496</v>
      </c>
      <c r="F213" s="0" t="n">
        <v>164912</v>
      </c>
      <c r="G213" s="0" t="n">
        <v>164624</v>
      </c>
      <c r="H213" s="0" t="n">
        <v>111952</v>
      </c>
      <c r="I213" s="0" t="n">
        <v>111712</v>
      </c>
      <c r="J213" s="0" t="n">
        <v>82016</v>
      </c>
      <c r="K213" s="0" t="n">
        <v>81832</v>
      </c>
    </row>
    <row r="214" customFormat="false" ht="13.5" hidden="false" customHeight="false" outlineLevel="0" collapsed="false">
      <c r="B214" s="0" t="n">
        <v>335328</v>
      </c>
      <c r="C214" s="0" t="n">
        <v>334832</v>
      </c>
      <c r="D214" s="0" t="n">
        <v>239656</v>
      </c>
      <c r="E214" s="0" t="n">
        <v>239336</v>
      </c>
      <c r="F214" s="0" t="n">
        <v>164904</v>
      </c>
      <c r="G214" s="0" t="n">
        <v>164576</v>
      </c>
      <c r="H214" s="0" t="n">
        <v>111808</v>
      </c>
      <c r="I214" s="0" t="n">
        <v>111560</v>
      </c>
      <c r="J214" s="0" t="n">
        <v>81504</v>
      </c>
      <c r="K214" s="0" t="n">
        <v>81360</v>
      </c>
    </row>
    <row r="215" customFormat="false" ht="13.5" hidden="false" customHeight="false" outlineLevel="0" collapsed="false">
      <c r="B215" s="0" t="n">
        <v>336328</v>
      </c>
      <c r="C215" s="0" t="n">
        <v>335800</v>
      </c>
      <c r="D215" s="0" t="n">
        <v>240432</v>
      </c>
      <c r="E215" s="0" t="n">
        <v>240152</v>
      </c>
      <c r="F215" s="0" t="n">
        <v>165952</v>
      </c>
      <c r="G215" s="0" t="n">
        <v>165720</v>
      </c>
      <c r="H215" s="0" t="n">
        <v>112944</v>
      </c>
      <c r="I215" s="0" t="n">
        <v>112752</v>
      </c>
      <c r="J215" s="0" t="n">
        <v>82600</v>
      </c>
      <c r="K215" s="0" t="n">
        <v>82376</v>
      </c>
    </row>
    <row r="216" customFormat="false" ht="13.5" hidden="false" customHeight="false" outlineLevel="0" collapsed="false">
      <c r="B216" s="0" t="n">
        <v>338520</v>
      </c>
      <c r="C216" s="0" t="n">
        <v>338144</v>
      </c>
      <c r="D216" s="0" t="n">
        <v>242600</v>
      </c>
      <c r="E216" s="0" t="n">
        <v>242184</v>
      </c>
      <c r="F216" s="0" t="n">
        <v>167296</v>
      </c>
      <c r="G216" s="0" t="n">
        <v>167000</v>
      </c>
      <c r="H216" s="0" t="n">
        <v>114088</v>
      </c>
      <c r="I216" s="0" t="n">
        <v>113736</v>
      </c>
      <c r="J216" s="0" t="n">
        <v>83088</v>
      </c>
      <c r="K216" s="0" t="n">
        <v>82824</v>
      </c>
    </row>
    <row r="217" customFormat="false" ht="13.5" hidden="false" customHeight="false" outlineLevel="0" collapsed="false">
      <c r="B217" s="0" t="n">
        <v>340296</v>
      </c>
      <c r="C217" s="0" t="n">
        <v>339784</v>
      </c>
      <c r="D217" s="0" t="n">
        <v>243432</v>
      </c>
      <c r="E217" s="0" t="n">
        <v>242968</v>
      </c>
      <c r="F217" s="0" t="n">
        <v>167976</v>
      </c>
      <c r="G217" s="0" t="n">
        <v>167584</v>
      </c>
      <c r="H217" s="0" t="n">
        <v>114136</v>
      </c>
      <c r="I217" s="0" t="n">
        <v>113800</v>
      </c>
      <c r="J217" s="0" t="n">
        <v>83336</v>
      </c>
      <c r="K217" s="0" t="n">
        <v>83168</v>
      </c>
    </row>
    <row r="218" customFormat="false" ht="13.5" hidden="false" customHeight="false" outlineLevel="0" collapsed="false">
      <c r="B218" s="0" t="n">
        <v>339904</v>
      </c>
      <c r="C218" s="0" t="n">
        <v>339392</v>
      </c>
      <c r="D218" s="0" t="n">
        <v>242888</v>
      </c>
      <c r="E218" s="0" t="n">
        <v>242480</v>
      </c>
      <c r="F218" s="0" t="n">
        <v>168704</v>
      </c>
      <c r="G218" s="0" t="n">
        <v>168352</v>
      </c>
      <c r="H218" s="0" t="n">
        <v>114176</v>
      </c>
      <c r="I218" s="0" t="n">
        <v>113832</v>
      </c>
      <c r="J218" s="0" t="n">
        <v>83080</v>
      </c>
      <c r="K218" s="0" t="n">
        <v>82824</v>
      </c>
    </row>
    <row r="219" customFormat="false" ht="13.5" hidden="false" customHeight="false" outlineLevel="0" collapsed="false">
      <c r="B219" s="0" t="n">
        <v>340728</v>
      </c>
      <c r="C219" s="0" t="n">
        <v>340296</v>
      </c>
      <c r="D219" s="0" t="n">
        <v>243104</v>
      </c>
      <c r="E219" s="0" t="n">
        <v>242656</v>
      </c>
      <c r="F219" s="0" t="n">
        <v>169168</v>
      </c>
      <c r="G219" s="0" t="n">
        <v>168928</v>
      </c>
      <c r="H219" s="0" t="n">
        <v>114696</v>
      </c>
      <c r="I219" s="0" t="n">
        <v>114408</v>
      </c>
      <c r="J219" s="0" t="n">
        <v>83608</v>
      </c>
      <c r="K219" s="0" t="n">
        <v>83392</v>
      </c>
    </row>
    <row r="220" customFormat="false" ht="13.5" hidden="false" customHeight="false" outlineLevel="0" collapsed="false">
      <c r="B220" s="0" t="n">
        <v>341552</v>
      </c>
      <c r="C220" s="0" t="n">
        <v>341104</v>
      </c>
      <c r="D220" s="0" t="n">
        <v>244272</v>
      </c>
      <c r="E220" s="0" t="n">
        <v>243848</v>
      </c>
      <c r="F220" s="0" t="n">
        <v>169280</v>
      </c>
      <c r="G220" s="0" t="n">
        <v>168928</v>
      </c>
      <c r="H220" s="0" t="n">
        <v>115064</v>
      </c>
      <c r="I220" s="0" t="n">
        <v>114720</v>
      </c>
      <c r="J220" s="0" t="n">
        <v>83736</v>
      </c>
      <c r="K220" s="0" t="n">
        <v>83472</v>
      </c>
    </row>
    <row r="221" customFormat="false" ht="13.5" hidden="false" customHeight="false" outlineLevel="0" collapsed="false">
      <c r="B221" s="0" t="n">
        <v>343056</v>
      </c>
      <c r="C221" s="0" t="n">
        <v>342640</v>
      </c>
      <c r="D221" s="0" t="n">
        <v>246376</v>
      </c>
      <c r="E221" s="0" t="n">
        <v>245936</v>
      </c>
      <c r="F221" s="0" t="n">
        <v>170416</v>
      </c>
      <c r="G221" s="0" t="n">
        <v>169976</v>
      </c>
      <c r="H221" s="0" t="n">
        <v>115656</v>
      </c>
      <c r="I221" s="0" t="n">
        <v>115352</v>
      </c>
      <c r="J221" s="0" t="n">
        <v>84768</v>
      </c>
      <c r="K221" s="0" t="n">
        <v>84584</v>
      </c>
    </row>
    <row r="222" customFormat="false" ht="13.5" hidden="false" customHeight="false" outlineLevel="0" collapsed="false">
      <c r="B222" s="0" t="n">
        <v>344680</v>
      </c>
      <c r="C222" s="0" t="n">
        <v>344320</v>
      </c>
      <c r="D222" s="0" t="n">
        <v>247808</v>
      </c>
      <c r="E222" s="0" t="n">
        <v>247408</v>
      </c>
      <c r="F222" s="0" t="n">
        <v>170736</v>
      </c>
      <c r="G222" s="0" t="n">
        <v>170440</v>
      </c>
      <c r="H222" s="0" t="n">
        <v>116344</v>
      </c>
      <c r="I222" s="0" t="n">
        <v>116016</v>
      </c>
      <c r="J222" s="0" t="n">
        <v>85072</v>
      </c>
      <c r="K222" s="0" t="n">
        <v>84880</v>
      </c>
    </row>
    <row r="223" customFormat="false" ht="13.5" hidden="false" customHeight="false" outlineLevel="0" collapsed="false">
      <c r="B223" s="0" t="n">
        <v>344864</v>
      </c>
      <c r="C223" s="0" t="n">
        <v>344320</v>
      </c>
      <c r="D223" s="0" t="n">
        <v>247040</v>
      </c>
      <c r="E223" s="0" t="n">
        <v>246520</v>
      </c>
      <c r="F223" s="0" t="n">
        <v>170312</v>
      </c>
      <c r="G223" s="0" t="n">
        <v>169872</v>
      </c>
      <c r="H223" s="0" t="n">
        <v>116360</v>
      </c>
      <c r="I223" s="0" t="n">
        <v>115992</v>
      </c>
      <c r="J223" s="0" t="n">
        <v>85480</v>
      </c>
      <c r="K223" s="0" t="n">
        <v>85208</v>
      </c>
    </row>
    <row r="224" customFormat="false" ht="13.5" hidden="false" customHeight="false" outlineLevel="0" collapsed="false">
      <c r="B224" s="0" t="n">
        <v>343696</v>
      </c>
      <c r="C224" s="0" t="n">
        <v>343336</v>
      </c>
      <c r="D224" s="0" t="n">
        <v>246680</v>
      </c>
      <c r="E224" s="0" t="n">
        <v>246272</v>
      </c>
      <c r="F224" s="0" t="n">
        <v>170080</v>
      </c>
      <c r="G224" s="0" t="n">
        <v>169656</v>
      </c>
      <c r="H224" s="0" t="n">
        <v>115904</v>
      </c>
      <c r="I224" s="0" t="n">
        <v>115752</v>
      </c>
      <c r="J224" s="0" t="n">
        <v>84304</v>
      </c>
      <c r="K224" s="0" t="n">
        <v>84120</v>
      </c>
    </row>
    <row r="225" customFormat="false" ht="13.5" hidden="false" customHeight="false" outlineLevel="0" collapsed="false">
      <c r="B225" s="0" t="n">
        <v>343528</v>
      </c>
      <c r="C225" s="0" t="n">
        <v>343152</v>
      </c>
      <c r="D225" s="0" t="n">
        <v>246184</v>
      </c>
      <c r="E225" s="0" t="n">
        <v>245720</v>
      </c>
      <c r="F225" s="0" t="n">
        <v>169912</v>
      </c>
      <c r="G225" s="0" t="n">
        <v>169440</v>
      </c>
      <c r="H225" s="0" t="n">
        <v>115736</v>
      </c>
      <c r="I225" s="0" t="n">
        <v>115424</v>
      </c>
      <c r="J225" s="0" t="n">
        <v>84272</v>
      </c>
      <c r="K225" s="0" t="n">
        <v>84176</v>
      </c>
    </row>
    <row r="226" customFormat="false" ht="13.5" hidden="false" customHeight="false" outlineLevel="0" collapsed="false">
      <c r="B226" s="0" t="n">
        <v>342632</v>
      </c>
      <c r="C226" s="0" t="n">
        <v>342248</v>
      </c>
      <c r="D226" s="0" t="n">
        <v>245704</v>
      </c>
      <c r="E226" s="0" t="n">
        <v>245352</v>
      </c>
      <c r="F226" s="0" t="n">
        <v>169256</v>
      </c>
      <c r="G226" s="0" t="n">
        <v>168920</v>
      </c>
      <c r="H226" s="0" t="n">
        <v>115224</v>
      </c>
      <c r="I226" s="0" t="n">
        <v>114952</v>
      </c>
      <c r="J226" s="0" t="n">
        <v>84248</v>
      </c>
      <c r="K226" s="0" t="n">
        <v>84056</v>
      </c>
    </row>
    <row r="227" customFormat="false" ht="13.5" hidden="false" customHeight="false" outlineLevel="0" collapsed="false">
      <c r="B227" s="0" t="n">
        <v>342792</v>
      </c>
      <c r="C227" s="0" t="n">
        <v>342344</v>
      </c>
      <c r="D227" s="0" t="n">
        <v>245824</v>
      </c>
      <c r="E227" s="0" t="n">
        <v>245416</v>
      </c>
      <c r="F227" s="0" t="n">
        <v>169736</v>
      </c>
      <c r="G227" s="0" t="n">
        <v>169496</v>
      </c>
      <c r="H227" s="0" t="n">
        <v>115664</v>
      </c>
      <c r="I227" s="0" t="n">
        <v>115416</v>
      </c>
      <c r="J227" s="0" t="n">
        <v>83840</v>
      </c>
      <c r="K227" s="0" t="n">
        <v>83720</v>
      </c>
    </row>
    <row r="228" customFormat="false" ht="13.5" hidden="false" customHeight="false" outlineLevel="0" collapsed="false">
      <c r="B228" s="0" t="n">
        <v>341696</v>
      </c>
      <c r="C228" s="0" t="n">
        <v>341240</v>
      </c>
      <c r="D228" s="0" t="n">
        <v>245320</v>
      </c>
      <c r="E228" s="0" t="n">
        <v>244840</v>
      </c>
      <c r="F228" s="0" t="n">
        <v>169544</v>
      </c>
      <c r="G228" s="0" t="n">
        <v>169184</v>
      </c>
      <c r="H228" s="0" t="n">
        <v>114792</v>
      </c>
      <c r="I228" s="0" t="n">
        <v>114488</v>
      </c>
      <c r="J228" s="0" t="n">
        <v>83968</v>
      </c>
      <c r="K228" s="0" t="n">
        <v>83808</v>
      </c>
    </row>
    <row r="229" customFormat="false" ht="13.5" hidden="false" customHeight="false" outlineLevel="0" collapsed="false">
      <c r="B229" s="0" t="n">
        <v>342504</v>
      </c>
      <c r="C229" s="0" t="n">
        <v>342096</v>
      </c>
      <c r="D229" s="0" t="n">
        <v>245768</v>
      </c>
      <c r="E229" s="0" t="n">
        <v>245432</v>
      </c>
      <c r="F229" s="0" t="n">
        <v>170512</v>
      </c>
      <c r="G229" s="0" t="n">
        <v>170112</v>
      </c>
      <c r="H229" s="0" t="n">
        <v>115048</v>
      </c>
      <c r="I229" s="0" t="n">
        <v>114720</v>
      </c>
      <c r="J229" s="0" t="n">
        <v>84224</v>
      </c>
      <c r="K229" s="0" t="n">
        <v>84080</v>
      </c>
    </row>
    <row r="230" customFormat="false" ht="13.5" hidden="false" customHeight="false" outlineLevel="0" collapsed="false">
      <c r="B230" s="0" t="n">
        <v>343912</v>
      </c>
      <c r="C230" s="0" t="n">
        <v>343472</v>
      </c>
      <c r="D230" s="0" t="n">
        <v>246336</v>
      </c>
      <c r="E230" s="0" t="n">
        <v>245960</v>
      </c>
      <c r="F230" s="0" t="n">
        <v>170192</v>
      </c>
      <c r="G230" s="0" t="n">
        <v>169880</v>
      </c>
      <c r="H230" s="0" t="n">
        <v>115952</v>
      </c>
      <c r="I230" s="0" t="n">
        <v>115736</v>
      </c>
      <c r="J230" s="0" t="n">
        <v>84216</v>
      </c>
      <c r="K230" s="0" t="n">
        <v>84064</v>
      </c>
    </row>
    <row r="231" customFormat="false" ht="13.5" hidden="false" customHeight="false" outlineLevel="0" collapsed="false">
      <c r="B231" s="0" t="n">
        <v>344768</v>
      </c>
      <c r="C231" s="0" t="n">
        <v>344360</v>
      </c>
      <c r="D231" s="0" t="n">
        <v>246192</v>
      </c>
      <c r="E231" s="0" t="n">
        <v>245688</v>
      </c>
      <c r="F231" s="0" t="n">
        <v>170528</v>
      </c>
      <c r="G231" s="0" t="n">
        <v>170272</v>
      </c>
      <c r="H231" s="0" t="n">
        <v>115560</v>
      </c>
      <c r="I231" s="0" t="n">
        <v>115376</v>
      </c>
      <c r="J231" s="0" t="n">
        <v>84592</v>
      </c>
      <c r="K231" s="0" t="n">
        <v>84432</v>
      </c>
    </row>
    <row r="232" customFormat="false" ht="13.5" hidden="false" customHeight="false" outlineLevel="0" collapsed="false">
      <c r="B232" s="0" t="n">
        <v>343320</v>
      </c>
      <c r="C232" s="0" t="n">
        <v>342808</v>
      </c>
      <c r="D232" s="0" t="n">
        <v>246272</v>
      </c>
      <c r="E232" s="0" t="n">
        <v>245832</v>
      </c>
      <c r="F232" s="0" t="n">
        <v>169528</v>
      </c>
      <c r="G232" s="0" t="n">
        <v>169312</v>
      </c>
      <c r="H232" s="0" t="n">
        <v>115464</v>
      </c>
      <c r="I232" s="0" t="n">
        <v>115176</v>
      </c>
      <c r="J232" s="0" t="n">
        <v>84352</v>
      </c>
      <c r="K232" s="0" t="n">
        <v>84184</v>
      </c>
    </row>
    <row r="233" customFormat="false" ht="13.5" hidden="false" customHeight="false" outlineLevel="0" collapsed="false">
      <c r="B233" s="0" t="n">
        <v>341640</v>
      </c>
      <c r="C233" s="0" t="n">
        <v>341280</v>
      </c>
      <c r="D233" s="0" t="n">
        <v>244544</v>
      </c>
      <c r="E233" s="0" t="n">
        <v>244208</v>
      </c>
      <c r="F233" s="0" t="n">
        <v>168584</v>
      </c>
      <c r="G233" s="0" t="n">
        <v>168248</v>
      </c>
      <c r="H233" s="0" t="n">
        <v>115176</v>
      </c>
      <c r="I233" s="0" t="n">
        <v>114848</v>
      </c>
      <c r="J233" s="0" t="n">
        <v>83848</v>
      </c>
      <c r="K233" s="0" t="n">
        <v>83664</v>
      </c>
    </row>
    <row r="234" customFormat="false" ht="13.5" hidden="false" customHeight="false" outlineLevel="0" collapsed="false">
      <c r="B234" s="0" t="n">
        <v>342664</v>
      </c>
      <c r="C234" s="0" t="n">
        <v>342344</v>
      </c>
      <c r="D234" s="0" t="n">
        <v>245176</v>
      </c>
      <c r="E234" s="0" t="n">
        <v>244728</v>
      </c>
      <c r="F234" s="0" t="n">
        <v>169592</v>
      </c>
      <c r="G234" s="0" t="n">
        <v>169184</v>
      </c>
      <c r="H234" s="0" t="n">
        <v>114960</v>
      </c>
      <c r="I234" s="0" t="n">
        <v>114752</v>
      </c>
      <c r="J234" s="0" t="n">
        <v>83440</v>
      </c>
      <c r="K234" s="0" t="n">
        <v>83264</v>
      </c>
    </row>
    <row r="235" customFormat="false" ht="13.5" hidden="false" customHeight="false" outlineLevel="0" collapsed="false">
      <c r="B235" s="0" t="n">
        <v>342304</v>
      </c>
      <c r="C235" s="0" t="n">
        <v>341904</v>
      </c>
      <c r="D235" s="0" t="n">
        <v>245224</v>
      </c>
      <c r="E235" s="0" t="n">
        <v>244800</v>
      </c>
      <c r="F235" s="0" t="n">
        <v>169656</v>
      </c>
      <c r="G235" s="0" t="n">
        <v>169256</v>
      </c>
      <c r="H235" s="0" t="n">
        <v>115296</v>
      </c>
      <c r="I235" s="0" t="n">
        <v>114984</v>
      </c>
      <c r="J235" s="0" t="n">
        <v>83984</v>
      </c>
      <c r="K235" s="0" t="n">
        <v>83728</v>
      </c>
    </row>
    <row r="236" customFormat="false" ht="13.5" hidden="false" customHeight="false" outlineLevel="0" collapsed="false">
      <c r="B236" s="0" t="n">
        <v>344800</v>
      </c>
      <c r="C236" s="0" t="n">
        <v>344216</v>
      </c>
      <c r="D236" s="0" t="n">
        <v>246536</v>
      </c>
      <c r="E236" s="0" t="n">
        <v>246040</v>
      </c>
      <c r="F236" s="0" t="n">
        <v>170024</v>
      </c>
      <c r="G236" s="0" t="n">
        <v>169672</v>
      </c>
      <c r="H236" s="0" t="n">
        <v>115568</v>
      </c>
      <c r="I236" s="0" t="n">
        <v>115328</v>
      </c>
      <c r="J236" s="0" t="n">
        <v>84808</v>
      </c>
      <c r="K236" s="0" t="n">
        <v>84616</v>
      </c>
    </row>
    <row r="237" customFormat="false" ht="13.5" hidden="false" customHeight="false" outlineLevel="0" collapsed="false">
      <c r="B237" s="0" t="n">
        <v>344552</v>
      </c>
      <c r="C237" s="0" t="n">
        <v>344112</v>
      </c>
      <c r="D237" s="0" t="n">
        <v>247104</v>
      </c>
      <c r="E237" s="0" t="n">
        <v>246856</v>
      </c>
      <c r="F237" s="0" t="n">
        <v>170672</v>
      </c>
      <c r="G237" s="0" t="n">
        <v>170384</v>
      </c>
      <c r="H237" s="0" t="n">
        <v>115920</v>
      </c>
      <c r="I237" s="0" t="n">
        <v>115720</v>
      </c>
      <c r="J237" s="0" t="n">
        <v>84464</v>
      </c>
      <c r="K237" s="0" t="n">
        <v>84384</v>
      </c>
    </row>
    <row r="238" customFormat="false" ht="13.5" hidden="false" customHeight="false" outlineLevel="0" collapsed="false">
      <c r="B238" s="0" t="n">
        <v>346560</v>
      </c>
      <c r="C238" s="0" t="n">
        <v>346200</v>
      </c>
      <c r="D238" s="0" t="n">
        <v>248232</v>
      </c>
      <c r="E238" s="0" t="n">
        <v>247752</v>
      </c>
      <c r="F238" s="0" t="n">
        <v>171456</v>
      </c>
      <c r="G238" s="0" t="n">
        <v>171128</v>
      </c>
      <c r="H238" s="0" t="n">
        <v>116184</v>
      </c>
      <c r="I238" s="0" t="n">
        <v>115952</v>
      </c>
      <c r="J238" s="0" t="n">
        <v>84688</v>
      </c>
      <c r="K238" s="0" t="n">
        <v>84552</v>
      </c>
    </row>
    <row r="239" customFormat="false" ht="13.5" hidden="false" customHeight="false" outlineLevel="0" collapsed="false">
      <c r="B239" s="0" t="n">
        <v>348248</v>
      </c>
      <c r="C239" s="0" t="n">
        <v>347768</v>
      </c>
      <c r="D239" s="0" t="n">
        <v>249344</v>
      </c>
      <c r="E239" s="0" t="n">
        <v>248808</v>
      </c>
      <c r="F239" s="0" t="n">
        <v>172632</v>
      </c>
      <c r="G239" s="0" t="n">
        <v>172216</v>
      </c>
      <c r="H239" s="0" t="n">
        <v>116688</v>
      </c>
      <c r="I239" s="0" t="n">
        <v>116512</v>
      </c>
      <c r="J239" s="0" t="n">
        <v>85120</v>
      </c>
      <c r="K239" s="0" t="n">
        <v>84912</v>
      </c>
    </row>
    <row r="240" customFormat="false" ht="13.5" hidden="false" customHeight="false" outlineLevel="0" collapsed="false">
      <c r="B240" s="0" t="n">
        <v>348952</v>
      </c>
      <c r="C240" s="0" t="n">
        <v>348488</v>
      </c>
      <c r="D240" s="0" t="n">
        <v>248864</v>
      </c>
      <c r="E240" s="0" t="n">
        <v>248304</v>
      </c>
      <c r="F240" s="0" t="n">
        <v>172312</v>
      </c>
      <c r="G240" s="0" t="n">
        <v>171840</v>
      </c>
      <c r="H240" s="0" t="n">
        <v>116824</v>
      </c>
      <c r="I240" s="0" t="n">
        <v>116584</v>
      </c>
      <c r="J240" s="0" t="n">
        <v>85128</v>
      </c>
      <c r="K240" s="0" t="n">
        <v>84960</v>
      </c>
    </row>
    <row r="241" customFormat="false" ht="13.5" hidden="false" customHeight="false" outlineLevel="0" collapsed="false">
      <c r="B241" s="0" t="n">
        <v>345792</v>
      </c>
      <c r="C241" s="0" t="n">
        <v>345360</v>
      </c>
      <c r="D241" s="0" t="n">
        <v>247552</v>
      </c>
      <c r="E241" s="0" t="n">
        <v>247168</v>
      </c>
      <c r="F241" s="0" t="n">
        <v>170808</v>
      </c>
      <c r="G241" s="0" t="n">
        <v>170696</v>
      </c>
      <c r="H241" s="0" t="n">
        <v>116032</v>
      </c>
      <c r="I241" s="0" t="n">
        <v>115776</v>
      </c>
      <c r="J241" s="0" t="n">
        <v>84928</v>
      </c>
      <c r="K241" s="0" t="n">
        <v>84816</v>
      </c>
    </row>
    <row r="242" customFormat="false" ht="13.5" hidden="false" customHeight="false" outlineLevel="0" collapsed="false">
      <c r="B242" s="0" t="n">
        <v>346288</v>
      </c>
      <c r="C242" s="0" t="n">
        <v>345960</v>
      </c>
      <c r="D242" s="0" t="n">
        <v>248200</v>
      </c>
      <c r="E242" s="0" t="n">
        <v>247824</v>
      </c>
      <c r="F242" s="0" t="n">
        <v>171528</v>
      </c>
      <c r="G242" s="0" t="n">
        <v>171184</v>
      </c>
      <c r="H242" s="0" t="n">
        <v>115888</v>
      </c>
      <c r="I242" s="0" t="n">
        <v>115632</v>
      </c>
      <c r="J242" s="0" t="n">
        <v>84776</v>
      </c>
      <c r="K242" s="0" t="n">
        <v>84648</v>
      </c>
    </row>
    <row r="243" customFormat="false" ht="13.5" hidden="false" customHeight="false" outlineLevel="0" collapsed="false">
      <c r="B243" s="0" t="n">
        <v>350664</v>
      </c>
      <c r="C243" s="0" t="n">
        <v>350344</v>
      </c>
      <c r="D243" s="0" t="n">
        <v>250616</v>
      </c>
      <c r="E243" s="0" t="n">
        <v>250160</v>
      </c>
      <c r="F243" s="0" t="n">
        <v>173536</v>
      </c>
      <c r="G243" s="0" t="n">
        <v>173192</v>
      </c>
      <c r="H243" s="0" t="n">
        <v>117984</v>
      </c>
      <c r="I243" s="0" t="n">
        <v>117728</v>
      </c>
      <c r="J243" s="0" t="n">
        <v>85624</v>
      </c>
      <c r="K243" s="0" t="n">
        <v>85464</v>
      </c>
    </row>
    <row r="244" customFormat="false" ht="13.5" hidden="false" customHeight="false" outlineLevel="0" collapsed="false">
      <c r="B244" s="0" t="n">
        <v>351392</v>
      </c>
      <c r="C244" s="0" t="n">
        <v>351024</v>
      </c>
      <c r="D244" s="0" t="n">
        <v>250736</v>
      </c>
      <c r="E244" s="0" t="n">
        <v>250280</v>
      </c>
      <c r="F244" s="0" t="n">
        <v>173128</v>
      </c>
      <c r="G244" s="0" t="n">
        <v>172752</v>
      </c>
      <c r="H244" s="0" t="n">
        <v>117656</v>
      </c>
      <c r="I244" s="0" t="n">
        <v>117320</v>
      </c>
      <c r="J244" s="0" t="n">
        <v>85592</v>
      </c>
      <c r="K244" s="0" t="n">
        <v>85360</v>
      </c>
    </row>
    <row r="245" customFormat="false" ht="13.5" hidden="false" customHeight="false" outlineLevel="0" collapsed="false">
      <c r="B245" s="0" t="n">
        <v>351128</v>
      </c>
      <c r="C245" s="0" t="n">
        <v>350712</v>
      </c>
      <c r="D245" s="0" t="n">
        <v>250464</v>
      </c>
      <c r="E245" s="0" t="n">
        <v>250072</v>
      </c>
      <c r="F245" s="0" t="n">
        <v>173624</v>
      </c>
      <c r="G245" s="0" t="n">
        <v>173240</v>
      </c>
      <c r="H245" s="0" t="n">
        <v>117632</v>
      </c>
      <c r="I245" s="0" t="n">
        <v>117328</v>
      </c>
      <c r="J245" s="0" t="n">
        <v>85448</v>
      </c>
      <c r="K245" s="0" t="n">
        <v>85232</v>
      </c>
    </row>
    <row r="246" customFormat="false" ht="13.5" hidden="false" customHeight="false" outlineLevel="0" collapsed="false">
      <c r="B246" s="0" t="n">
        <v>350856</v>
      </c>
      <c r="C246" s="0" t="n">
        <v>350400</v>
      </c>
      <c r="D246" s="0" t="n">
        <v>250768</v>
      </c>
      <c r="E246" s="0" t="n">
        <v>250400</v>
      </c>
      <c r="F246" s="0" t="n">
        <v>173736</v>
      </c>
      <c r="G246" s="0" t="n">
        <v>173472</v>
      </c>
      <c r="H246" s="0" t="n">
        <v>117608</v>
      </c>
      <c r="I246" s="0" t="n">
        <v>117432</v>
      </c>
      <c r="J246" s="0" t="n">
        <v>85600</v>
      </c>
      <c r="K246" s="0" t="n">
        <v>85416</v>
      </c>
    </row>
    <row r="247" customFormat="false" ht="13.5" hidden="false" customHeight="false" outlineLevel="0" collapsed="false">
      <c r="B247" s="0" t="n">
        <v>352656</v>
      </c>
      <c r="C247" s="0" t="n">
        <v>352200</v>
      </c>
      <c r="D247" s="0" t="n">
        <v>252512</v>
      </c>
      <c r="E247" s="0" t="n">
        <v>252072</v>
      </c>
      <c r="F247" s="0" t="n">
        <v>174120</v>
      </c>
      <c r="G247" s="0" t="n">
        <v>173792</v>
      </c>
      <c r="H247" s="0" t="n">
        <v>118328</v>
      </c>
      <c r="I247" s="0" t="n">
        <v>118032</v>
      </c>
      <c r="J247" s="0" t="n">
        <v>85968</v>
      </c>
      <c r="K247" s="0" t="n">
        <v>85752</v>
      </c>
    </row>
    <row r="248" customFormat="false" ht="13.5" hidden="false" customHeight="false" outlineLevel="0" collapsed="false">
      <c r="B248" s="0" t="n">
        <v>354632</v>
      </c>
      <c r="C248" s="0" t="n">
        <v>354024</v>
      </c>
      <c r="D248" s="0" t="n">
        <v>254120</v>
      </c>
      <c r="E248" s="0" t="n">
        <v>253632</v>
      </c>
      <c r="F248" s="0" t="n">
        <v>176080</v>
      </c>
      <c r="G248" s="0" t="n">
        <v>175640</v>
      </c>
      <c r="H248" s="0" t="n">
        <v>118560</v>
      </c>
      <c r="I248" s="0" t="n">
        <v>118288</v>
      </c>
      <c r="J248" s="0" t="n">
        <v>86720</v>
      </c>
      <c r="K248" s="0" t="n">
        <v>86616</v>
      </c>
    </row>
    <row r="249" customFormat="false" ht="13.5" hidden="false" customHeight="false" outlineLevel="0" collapsed="false">
      <c r="B249" s="0" t="n">
        <v>355368</v>
      </c>
      <c r="C249" s="0" t="n">
        <v>354952</v>
      </c>
      <c r="D249" s="0" t="n">
        <v>253960</v>
      </c>
      <c r="E249" s="0" t="n">
        <v>253480</v>
      </c>
      <c r="F249" s="0" t="n">
        <v>176280</v>
      </c>
      <c r="G249" s="0" t="n">
        <v>175880</v>
      </c>
      <c r="H249" s="0" t="n">
        <v>119944</v>
      </c>
      <c r="I249" s="0" t="n">
        <v>119728</v>
      </c>
      <c r="J249" s="0" t="n">
        <v>87232</v>
      </c>
      <c r="K249" s="0" t="n">
        <v>87032</v>
      </c>
    </row>
    <row r="250" customFormat="false" ht="13.5" hidden="false" customHeight="false" outlineLevel="0" collapsed="false">
      <c r="B250" s="0" t="n">
        <v>357168</v>
      </c>
      <c r="C250" s="0" t="n">
        <v>356632</v>
      </c>
      <c r="D250" s="0" t="n">
        <v>255456</v>
      </c>
      <c r="E250" s="0" t="n">
        <v>255072</v>
      </c>
      <c r="F250" s="0" t="n">
        <v>176568</v>
      </c>
      <c r="G250" s="0" t="n">
        <v>176272</v>
      </c>
      <c r="H250" s="0" t="n">
        <v>119992</v>
      </c>
      <c r="I250" s="0" t="n">
        <v>119720</v>
      </c>
      <c r="J250" s="0" t="n">
        <v>86752</v>
      </c>
      <c r="K250" s="0" t="n">
        <v>86512</v>
      </c>
    </row>
    <row r="251" customFormat="false" ht="13.5" hidden="false" customHeight="false" outlineLevel="0" collapsed="false">
      <c r="B251" s="0" t="n">
        <v>357672</v>
      </c>
      <c r="C251" s="0" t="n">
        <v>357088</v>
      </c>
      <c r="D251" s="0" t="n">
        <v>256032</v>
      </c>
      <c r="E251" s="0" t="n">
        <v>255568</v>
      </c>
      <c r="F251" s="0" t="n">
        <v>177496</v>
      </c>
      <c r="G251" s="0" t="n">
        <v>177064</v>
      </c>
      <c r="H251" s="0" t="n">
        <v>120800</v>
      </c>
      <c r="I251" s="0" t="n">
        <v>120488</v>
      </c>
      <c r="J251" s="0" t="n">
        <v>87448</v>
      </c>
      <c r="K251" s="0" t="n">
        <v>87192</v>
      </c>
    </row>
    <row r="252" customFormat="false" ht="13.5" hidden="false" customHeight="false" outlineLevel="0" collapsed="false">
      <c r="B252" s="0" t="n">
        <v>357752</v>
      </c>
      <c r="C252" s="0" t="n">
        <v>357360</v>
      </c>
      <c r="D252" s="0" t="n">
        <v>255832</v>
      </c>
      <c r="E252" s="0" t="n">
        <v>255432</v>
      </c>
      <c r="F252" s="0" t="n">
        <v>176944</v>
      </c>
      <c r="G252" s="0" t="n">
        <v>176528</v>
      </c>
      <c r="H252" s="0" t="n">
        <v>120808</v>
      </c>
      <c r="I252" s="0" t="n">
        <v>120560</v>
      </c>
      <c r="J252" s="0" t="n">
        <v>87144</v>
      </c>
      <c r="K252" s="0" t="n">
        <v>86952</v>
      </c>
    </row>
    <row r="253" customFormat="false" ht="13.5" hidden="false" customHeight="false" outlineLevel="0" collapsed="false">
      <c r="B253" s="0" t="n">
        <v>358088</v>
      </c>
      <c r="C253" s="0" t="n">
        <v>357544</v>
      </c>
      <c r="D253" s="0" t="n">
        <v>255864</v>
      </c>
      <c r="E253" s="0" t="n">
        <v>255440</v>
      </c>
      <c r="F253" s="0" t="n">
        <v>177192</v>
      </c>
      <c r="G253" s="0" t="n">
        <v>176752</v>
      </c>
      <c r="H253" s="0" t="n">
        <v>119576</v>
      </c>
      <c r="I253" s="0" t="n">
        <v>119296</v>
      </c>
      <c r="J253" s="0" t="n">
        <v>87200</v>
      </c>
      <c r="K253" s="0" t="n">
        <v>86952</v>
      </c>
    </row>
    <row r="254" customFormat="false" ht="13.5" hidden="false" customHeight="false" outlineLevel="0" collapsed="false">
      <c r="B254" s="0" t="n">
        <v>356496</v>
      </c>
      <c r="C254" s="0" t="n">
        <v>356064</v>
      </c>
      <c r="D254" s="0" t="n">
        <v>254776</v>
      </c>
      <c r="E254" s="0" t="n">
        <v>254328</v>
      </c>
      <c r="F254" s="0" t="n">
        <v>176544</v>
      </c>
      <c r="G254" s="0" t="n">
        <v>176072</v>
      </c>
      <c r="H254" s="0" t="n">
        <v>119736</v>
      </c>
      <c r="I254" s="0" t="n">
        <v>119408</v>
      </c>
      <c r="J254" s="0" t="n">
        <v>86528</v>
      </c>
      <c r="K254" s="0" t="n">
        <v>86336</v>
      </c>
    </row>
    <row r="255" customFormat="false" ht="13.5" hidden="false" customHeight="false" outlineLevel="0" collapsed="false">
      <c r="B255" s="0" t="n">
        <v>359272</v>
      </c>
      <c r="C255" s="0" t="n">
        <v>358928</v>
      </c>
      <c r="D255" s="0" t="n">
        <v>256800</v>
      </c>
      <c r="E255" s="0" t="n">
        <v>256272</v>
      </c>
      <c r="F255" s="0" t="n">
        <v>178536</v>
      </c>
      <c r="G255" s="0" t="n">
        <v>178144</v>
      </c>
      <c r="H255" s="0" t="n">
        <v>121144</v>
      </c>
      <c r="I255" s="0" t="n">
        <v>120792</v>
      </c>
      <c r="J255" s="0" t="n">
        <v>87768</v>
      </c>
      <c r="K255" s="0" t="n">
        <v>87528</v>
      </c>
    </row>
    <row r="256" customFormat="false" ht="13.5" hidden="false" customHeight="false" outlineLevel="0" collapsed="false">
      <c r="B256" s="0" t="n">
        <v>361488</v>
      </c>
      <c r="C256" s="0" t="n">
        <v>360960</v>
      </c>
      <c r="D256" s="0" t="n">
        <v>259368</v>
      </c>
      <c r="E256" s="0" t="n">
        <v>258880</v>
      </c>
      <c r="F256" s="0" t="n">
        <v>179208</v>
      </c>
      <c r="G256" s="0" t="n">
        <v>178768</v>
      </c>
      <c r="H256" s="0" t="n">
        <v>121320</v>
      </c>
      <c r="I256" s="0" t="n">
        <v>120992</v>
      </c>
      <c r="J256" s="0" t="n">
        <v>88512</v>
      </c>
      <c r="K256" s="0" t="n">
        <v>88280</v>
      </c>
    </row>
    <row r="257" customFormat="false" ht="13.5" hidden="false" customHeight="false" outlineLevel="0" collapsed="false">
      <c r="B257" s="0" t="n">
        <v>364496</v>
      </c>
      <c r="C257" s="0" t="n">
        <v>363992</v>
      </c>
      <c r="D257" s="0" t="n">
        <v>260472</v>
      </c>
      <c r="E257" s="0" t="n">
        <v>260024</v>
      </c>
      <c r="F257" s="0" t="n">
        <v>181208</v>
      </c>
      <c r="G257" s="0" t="n">
        <v>180816</v>
      </c>
      <c r="H257" s="0" t="n">
        <v>122408</v>
      </c>
      <c r="I257" s="0" t="n">
        <v>122176</v>
      </c>
      <c r="J257" s="0" t="n">
        <v>89208</v>
      </c>
      <c r="K257" s="0" t="n">
        <v>88984</v>
      </c>
    </row>
    <row r="258" customFormat="false" ht="13.5" hidden="false" customHeight="false" outlineLevel="0" collapsed="false">
      <c r="B258" s="0" t="n">
        <v>365776</v>
      </c>
      <c r="C258" s="0" t="n">
        <v>365368</v>
      </c>
      <c r="D258" s="0" t="n">
        <v>261992</v>
      </c>
      <c r="E258" s="0" t="n">
        <v>261520</v>
      </c>
      <c r="F258" s="0" t="n">
        <v>180920</v>
      </c>
      <c r="G258" s="0" t="n">
        <v>180472</v>
      </c>
      <c r="H258" s="0" t="n">
        <v>122744</v>
      </c>
      <c r="I258" s="0" t="n">
        <v>122568</v>
      </c>
      <c r="J258" s="0" t="n">
        <v>88720</v>
      </c>
      <c r="K258" s="0" t="n">
        <v>88448</v>
      </c>
    </row>
    <row r="259" customFormat="false" ht="13.5" hidden="false" customHeight="false" outlineLevel="0" collapsed="false">
      <c r="B259" s="0" t="n">
        <v>366136</v>
      </c>
      <c r="C259" s="0" t="n">
        <v>365600</v>
      </c>
      <c r="D259" s="0" t="n">
        <v>261784</v>
      </c>
      <c r="E259" s="0" t="n">
        <v>261216</v>
      </c>
      <c r="F259" s="0" t="n">
        <v>181152</v>
      </c>
      <c r="G259" s="0" t="n">
        <v>180768</v>
      </c>
      <c r="H259" s="0" t="n">
        <v>122984</v>
      </c>
      <c r="I259" s="0" t="n">
        <v>122752</v>
      </c>
      <c r="J259" s="0" t="n">
        <v>89080</v>
      </c>
      <c r="K259" s="0" t="n">
        <v>88912</v>
      </c>
    </row>
    <row r="260" customFormat="false" ht="13.5" hidden="false" customHeight="false" outlineLevel="0" collapsed="false">
      <c r="B260" s="0" t="n">
        <v>364696</v>
      </c>
      <c r="C260" s="0" t="n">
        <v>364176</v>
      </c>
      <c r="D260" s="0" t="n">
        <v>261352</v>
      </c>
      <c r="E260" s="0" t="n">
        <v>261024</v>
      </c>
      <c r="F260" s="0" t="n">
        <v>180944</v>
      </c>
      <c r="G260" s="0" t="n">
        <v>180600</v>
      </c>
      <c r="H260" s="0" t="n">
        <v>122360</v>
      </c>
      <c r="I260" s="0" t="n">
        <v>122104</v>
      </c>
      <c r="J260" s="0" t="n">
        <v>89320</v>
      </c>
      <c r="K260" s="0" t="n">
        <v>89136</v>
      </c>
    </row>
    <row r="261" customFormat="false" ht="13.5" hidden="false" customHeight="false" outlineLevel="0" collapsed="false">
      <c r="B261" s="0" t="n">
        <v>364176</v>
      </c>
      <c r="C261" s="0" t="n">
        <v>363608</v>
      </c>
      <c r="D261" s="0" t="n">
        <v>261256</v>
      </c>
      <c r="E261" s="0" t="n">
        <v>260736</v>
      </c>
      <c r="F261" s="0" t="n">
        <v>181024</v>
      </c>
      <c r="G261" s="0" t="n">
        <v>180488</v>
      </c>
      <c r="H261" s="0" t="n">
        <v>122600</v>
      </c>
      <c r="I261" s="0" t="n">
        <v>122376</v>
      </c>
      <c r="J261" s="0" t="n">
        <v>88920</v>
      </c>
      <c r="K261" s="0" t="n">
        <v>88760</v>
      </c>
    </row>
    <row r="262" customFormat="false" ht="13.5" hidden="false" customHeight="false" outlineLevel="0" collapsed="false">
      <c r="B262" s="0" t="n">
        <v>366304</v>
      </c>
      <c r="C262" s="0" t="n">
        <v>365840</v>
      </c>
      <c r="D262" s="0" t="n">
        <v>263176</v>
      </c>
      <c r="E262" s="0" t="n">
        <v>262688</v>
      </c>
      <c r="F262" s="0" t="n">
        <v>182152</v>
      </c>
      <c r="G262" s="0" t="n">
        <v>181640</v>
      </c>
      <c r="H262" s="0" t="n">
        <v>123496</v>
      </c>
      <c r="I262" s="0" t="n">
        <v>123160</v>
      </c>
      <c r="J262" s="0" t="n">
        <v>90272</v>
      </c>
      <c r="K262" s="0" t="n">
        <v>90072</v>
      </c>
    </row>
    <row r="263" customFormat="false" ht="13.5" hidden="false" customHeight="false" outlineLevel="0" collapsed="false">
      <c r="B263" s="0" t="n">
        <v>366424</v>
      </c>
      <c r="C263" s="0" t="n">
        <v>366016</v>
      </c>
      <c r="D263" s="0" t="n">
        <v>262576</v>
      </c>
      <c r="E263" s="0" t="n">
        <v>262248</v>
      </c>
      <c r="F263" s="0" t="n">
        <v>181472</v>
      </c>
      <c r="G263" s="0" t="n">
        <v>181128</v>
      </c>
      <c r="H263" s="0" t="n">
        <v>124288</v>
      </c>
      <c r="I263" s="0" t="n">
        <v>123984</v>
      </c>
      <c r="J263" s="0" t="n">
        <v>89976</v>
      </c>
      <c r="K263" s="0" t="n">
        <v>89712</v>
      </c>
    </row>
    <row r="264" customFormat="false" ht="13.5" hidden="false" customHeight="false" outlineLevel="0" collapsed="false">
      <c r="B264" s="0" t="n">
        <v>366368</v>
      </c>
      <c r="C264" s="0" t="n">
        <v>365816</v>
      </c>
      <c r="D264" s="0" t="n">
        <v>262872</v>
      </c>
      <c r="E264" s="0" t="n">
        <v>262312</v>
      </c>
      <c r="F264" s="0" t="n">
        <v>181288</v>
      </c>
      <c r="G264" s="0" t="n">
        <v>180712</v>
      </c>
      <c r="H264" s="0" t="n">
        <v>123392</v>
      </c>
      <c r="I264" s="0" t="n">
        <v>123064</v>
      </c>
      <c r="J264" s="0" t="n">
        <v>89584</v>
      </c>
      <c r="K264" s="0" t="n">
        <v>89272</v>
      </c>
    </row>
    <row r="265" customFormat="false" ht="13.5" hidden="false" customHeight="false" outlineLevel="0" collapsed="false">
      <c r="B265" s="0" t="n">
        <f aca="false">SUM(B5:B264)</f>
        <v>91511032</v>
      </c>
      <c r="C265" s="0" t="n">
        <f aca="false">SUM(C5:C264)</f>
        <v>91360072</v>
      </c>
      <c r="D265" s="0" t="n">
        <f aca="false">SUM(D5:D264)</f>
        <v>65648232</v>
      </c>
      <c r="E265" s="0" t="n">
        <f aca="false">SUM(E5:E264)</f>
        <v>65502176</v>
      </c>
      <c r="F265" s="0" t="n">
        <f aca="false">SUM(F5:F264)</f>
        <v>45451320</v>
      </c>
      <c r="G265" s="0" t="n">
        <f aca="false">SUM(G5:G264)</f>
        <v>45325304</v>
      </c>
      <c r="H265" s="0" t="n">
        <f aca="false">SUM(H5:H264)</f>
        <v>30921144</v>
      </c>
      <c r="I265" s="0" t="n">
        <f aca="false">SUM(I5:I264)</f>
        <v>30825368</v>
      </c>
      <c r="J265" s="0" t="n">
        <f aca="false">SUM(J5:J264)</f>
        <v>22560048</v>
      </c>
      <c r="K265" s="0" t="n">
        <f aca="false">SUM(K5:K264)</f>
        <v>22491936</v>
      </c>
    </row>
    <row r="266" customFormat="false" ht="13.5" hidden="false" customHeight="false" outlineLevel="0" collapsed="false">
      <c r="C266" s="0" t="n">
        <f aca="false">SUM(B265-C265)</f>
        <v>150960</v>
      </c>
      <c r="E266" s="0" t="n">
        <f aca="false">SUM(D265-E265)</f>
        <v>146056</v>
      </c>
      <c r="G266" s="0" t="n">
        <f aca="false">SUM(F265-G265)</f>
        <v>126016</v>
      </c>
      <c r="I266" s="0" t="n">
        <f aca="false">SUM(H265-I265)</f>
        <v>95776</v>
      </c>
      <c r="K266" s="0" t="n">
        <f aca="false">SUM(J265-K265)</f>
        <v>68112</v>
      </c>
    </row>
    <row r="267" customFormat="false" ht="13.5" hidden="false" customHeight="false" outlineLevel="0" collapsed="false">
      <c r="C267" s="0" t="n">
        <f aca="false">SUM(C266*100/B265)</f>
        <v>0.164963717161446</v>
      </c>
      <c r="E267" s="0" t="n">
        <f aca="false">SUM(E266*100/D265)</f>
        <v>0.222482762368985</v>
      </c>
      <c r="G267" s="0" t="n">
        <f aca="false">SUM(G266*100/F265)</f>
        <v>0.277254874005859</v>
      </c>
      <c r="I267" s="0" t="n">
        <f aca="false">SUM(I266*100/H265)</f>
        <v>0.30974274431761</v>
      </c>
      <c r="K267" s="0" t="n">
        <f aca="false">SUM(K266*100/J265)</f>
        <v>0.301914251246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08" activeCellId="0" sqref="K10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6</v>
      </c>
      <c r="B1" s="0" t="s">
        <v>8</v>
      </c>
      <c r="C1" s="0" t="s">
        <v>9</v>
      </c>
      <c r="D1" s="0" t="s">
        <v>10</v>
      </c>
    </row>
    <row r="3" customFormat="false" ht="13.5" hidden="false" customHeight="false" outlineLevel="0" collapsed="false">
      <c r="A3" s="0" t="s">
        <v>4</v>
      </c>
      <c r="B3" s="0" t="n">
        <v>8</v>
      </c>
      <c r="D3" s="0" t="n">
        <v>12</v>
      </c>
      <c r="F3" s="0" t="n">
        <v>16</v>
      </c>
      <c r="H3" s="0" t="n">
        <v>20</v>
      </c>
      <c r="J3" s="0" t="n">
        <v>23</v>
      </c>
    </row>
    <row r="4" customFormat="false" ht="13.5" hidden="false" customHeight="false" outlineLevel="0" collapsed="false">
      <c r="B4" s="0" t="s">
        <v>5</v>
      </c>
      <c r="C4" s="0" t="s">
        <v>6</v>
      </c>
      <c r="D4" s="0" t="s">
        <v>5</v>
      </c>
      <c r="E4" s="0" t="s">
        <v>6</v>
      </c>
      <c r="F4" s="0" t="s">
        <v>5</v>
      </c>
      <c r="G4" s="0" t="s">
        <v>6</v>
      </c>
      <c r="H4" s="0" t="s">
        <v>5</v>
      </c>
      <c r="I4" s="0" t="s">
        <v>6</v>
      </c>
      <c r="J4" s="0" t="s">
        <v>5</v>
      </c>
      <c r="K4" s="0" t="s">
        <v>6</v>
      </c>
    </row>
    <row r="5" customFormat="false" ht="13.5" hidden="false" customHeight="false" outlineLevel="0" collapsed="false">
      <c r="B5" s="0" t="n">
        <v>49144</v>
      </c>
      <c r="C5" s="0" t="n">
        <v>48936</v>
      </c>
      <c r="D5" s="0" t="n">
        <v>34176</v>
      </c>
      <c r="E5" s="0" t="n">
        <v>34024</v>
      </c>
      <c r="F5" s="0" t="n">
        <v>24064</v>
      </c>
      <c r="G5" s="0" t="n">
        <v>23920</v>
      </c>
      <c r="H5" s="0" t="n">
        <v>16792</v>
      </c>
      <c r="I5" s="0" t="n">
        <v>16720</v>
      </c>
      <c r="J5" s="0" t="n">
        <v>13032</v>
      </c>
      <c r="K5" s="0" t="n">
        <v>12976</v>
      </c>
    </row>
    <row r="6" customFormat="false" ht="13.5" hidden="false" customHeight="false" outlineLevel="0" collapsed="false">
      <c r="B6" s="0" t="n">
        <v>49048</v>
      </c>
      <c r="C6" s="0" t="n">
        <v>48864</v>
      </c>
      <c r="D6" s="0" t="n">
        <v>34496</v>
      </c>
      <c r="E6" s="0" t="n">
        <v>34272</v>
      </c>
      <c r="F6" s="0" t="n">
        <v>24440</v>
      </c>
      <c r="G6" s="0" t="n">
        <v>24272</v>
      </c>
      <c r="H6" s="0" t="n">
        <v>17152</v>
      </c>
      <c r="I6" s="0" t="n">
        <v>17088</v>
      </c>
      <c r="J6" s="0" t="n">
        <v>13000</v>
      </c>
      <c r="K6" s="0" t="n">
        <v>12888</v>
      </c>
    </row>
    <row r="7" customFormat="false" ht="13.5" hidden="false" customHeight="false" outlineLevel="0" collapsed="false">
      <c r="B7" s="0" t="n">
        <v>49160</v>
      </c>
      <c r="C7" s="0" t="n">
        <v>48944</v>
      </c>
      <c r="D7" s="0" t="n">
        <v>34024</v>
      </c>
      <c r="E7" s="0" t="n">
        <v>33880</v>
      </c>
      <c r="F7" s="0" t="n">
        <v>24168</v>
      </c>
      <c r="G7" s="0" t="n">
        <v>23984</v>
      </c>
      <c r="H7" s="0" t="n">
        <v>17040</v>
      </c>
      <c r="I7" s="0" t="n">
        <v>16992</v>
      </c>
      <c r="J7" s="0" t="n">
        <v>12992</v>
      </c>
      <c r="K7" s="0" t="n">
        <v>12928</v>
      </c>
    </row>
    <row r="8" customFormat="false" ht="13.5" hidden="false" customHeight="false" outlineLevel="0" collapsed="false">
      <c r="B8" s="0" t="n">
        <v>49560</v>
      </c>
      <c r="C8" s="0" t="n">
        <v>49376</v>
      </c>
      <c r="D8" s="0" t="n">
        <v>34304</v>
      </c>
      <c r="E8" s="0" t="n">
        <v>34120</v>
      </c>
      <c r="F8" s="0" t="n">
        <v>24040</v>
      </c>
      <c r="G8" s="0" t="n">
        <v>23904</v>
      </c>
      <c r="H8" s="0" t="n">
        <v>16968</v>
      </c>
      <c r="I8" s="0" t="n">
        <v>16880</v>
      </c>
      <c r="J8" s="0" t="n">
        <v>13024</v>
      </c>
      <c r="K8" s="0" t="n">
        <v>12912</v>
      </c>
    </row>
    <row r="9" customFormat="false" ht="13.5" hidden="false" customHeight="false" outlineLevel="0" collapsed="false">
      <c r="B9" s="0" t="n">
        <v>49240</v>
      </c>
      <c r="C9" s="0" t="n">
        <v>49064</v>
      </c>
      <c r="D9" s="0" t="n">
        <v>34448</v>
      </c>
      <c r="E9" s="0" t="n">
        <v>34280</v>
      </c>
      <c r="F9" s="0" t="n">
        <v>24096</v>
      </c>
      <c r="G9" s="0" t="n">
        <v>23952</v>
      </c>
      <c r="H9" s="0" t="n">
        <v>16856</v>
      </c>
      <c r="I9" s="0" t="n">
        <v>16744</v>
      </c>
      <c r="J9" s="0" t="n">
        <v>12952</v>
      </c>
      <c r="K9" s="0" t="n">
        <v>12864</v>
      </c>
    </row>
    <row r="10" customFormat="false" ht="13.5" hidden="false" customHeight="false" outlineLevel="0" collapsed="false">
      <c r="B10" s="0" t="n">
        <v>50064</v>
      </c>
      <c r="C10" s="0" t="n">
        <v>49848</v>
      </c>
      <c r="D10" s="0" t="n">
        <v>34792</v>
      </c>
      <c r="E10" s="0" t="n">
        <v>34624</v>
      </c>
      <c r="F10" s="0" t="n">
        <v>24128</v>
      </c>
      <c r="G10" s="0" t="n">
        <v>23976</v>
      </c>
      <c r="H10" s="0" t="n">
        <v>17064</v>
      </c>
      <c r="I10" s="0" t="n">
        <v>16976</v>
      </c>
      <c r="J10" s="0" t="n">
        <v>13200</v>
      </c>
      <c r="K10" s="0" t="n">
        <v>13128</v>
      </c>
    </row>
    <row r="11" customFormat="false" ht="13.5" hidden="false" customHeight="false" outlineLevel="0" collapsed="false">
      <c r="B11" s="0" t="n">
        <v>51096</v>
      </c>
      <c r="C11" s="0" t="n">
        <v>50840</v>
      </c>
      <c r="D11" s="0" t="n">
        <v>35688</v>
      </c>
      <c r="E11" s="0" t="n">
        <v>35488</v>
      </c>
      <c r="F11" s="0" t="n">
        <v>24912</v>
      </c>
      <c r="G11" s="0" t="n">
        <v>24744</v>
      </c>
      <c r="H11" s="0" t="n">
        <v>17568</v>
      </c>
      <c r="I11" s="0" t="n">
        <v>17464</v>
      </c>
      <c r="J11" s="0" t="n">
        <v>13480</v>
      </c>
      <c r="K11" s="0" t="n">
        <v>13368</v>
      </c>
    </row>
    <row r="12" customFormat="false" ht="13.5" hidden="false" customHeight="false" outlineLevel="0" collapsed="false">
      <c r="B12" s="0" t="n">
        <v>52576</v>
      </c>
      <c r="C12" s="0" t="n">
        <v>52360</v>
      </c>
      <c r="D12" s="0" t="n">
        <v>36592</v>
      </c>
      <c r="E12" s="0" t="n">
        <v>36360</v>
      </c>
      <c r="F12" s="0" t="n">
        <v>25544</v>
      </c>
      <c r="G12" s="0" t="n">
        <v>25328</v>
      </c>
      <c r="H12" s="0" t="n">
        <v>17952</v>
      </c>
      <c r="I12" s="0" t="n">
        <v>17856</v>
      </c>
      <c r="J12" s="0" t="n">
        <v>13832</v>
      </c>
      <c r="K12" s="0" t="n">
        <v>13696</v>
      </c>
    </row>
    <row r="13" customFormat="false" ht="13.5" hidden="false" customHeight="false" outlineLevel="0" collapsed="false">
      <c r="B13" s="0" t="n">
        <v>52600</v>
      </c>
      <c r="C13" s="0" t="n">
        <v>52400</v>
      </c>
      <c r="D13" s="0" t="n">
        <v>36840</v>
      </c>
      <c r="E13" s="0" t="n">
        <v>36664</v>
      </c>
      <c r="F13" s="0" t="n">
        <v>25800</v>
      </c>
      <c r="G13" s="0" t="n">
        <v>25664</v>
      </c>
      <c r="H13" s="0" t="n">
        <v>18376</v>
      </c>
      <c r="I13" s="0" t="n">
        <v>18264</v>
      </c>
      <c r="J13" s="0" t="n">
        <v>13752</v>
      </c>
      <c r="K13" s="0" t="n">
        <v>13712</v>
      </c>
    </row>
    <row r="14" customFormat="false" ht="13.5" hidden="false" customHeight="false" outlineLevel="0" collapsed="false">
      <c r="B14" s="0" t="n">
        <v>52624</v>
      </c>
      <c r="C14" s="0" t="n">
        <v>52440</v>
      </c>
      <c r="D14" s="0" t="n">
        <v>36616</v>
      </c>
      <c r="E14" s="0" t="n">
        <v>36432</v>
      </c>
      <c r="F14" s="0" t="n">
        <v>25712</v>
      </c>
      <c r="G14" s="0" t="n">
        <v>25528</v>
      </c>
      <c r="H14" s="0" t="n">
        <v>18024</v>
      </c>
      <c r="I14" s="0" t="n">
        <v>17896</v>
      </c>
      <c r="J14" s="0" t="n">
        <v>13672</v>
      </c>
      <c r="K14" s="0" t="n">
        <v>13576</v>
      </c>
    </row>
    <row r="15" customFormat="false" ht="13.5" hidden="false" customHeight="false" outlineLevel="0" collapsed="false">
      <c r="B15" s="0" t="n">
        <v>51848</v>
      </c>
      <c r="C15" s="0" t="n">
        <v>51616</v>
      </c>
      <c r="D15" s="0" t="n">
        <v>36360</v>
      </c>
      <c r="E15" s="0" t="n">
        <v>36144</v>
      </c>
      <c r="F15" s="0" t="n">
        <v>25304</v>
      </c>
      <c r="G15" s="0" t="n">
        <v>25144</v>
      </c>
      <c r="H15" s="0" t="n">
        <v>17840</v>
      </c>
      <c r="I15" s="0" t="n">
        <v>17704</v>
      </c>
      <c r="J15" s="0" t="n">
        <v>13584</v>
      </c>
      <c r="K15" s="0" t="n">
        <v>13488</v>
      </c>
    </row>
    <row r="16" customFormat="false" ht="13.5" hidden="false" customHeight="false" outlineLevel="0" collapsed="false">
      <c r="B16" s="0" t="n">
        <v>51712</v>
      </c>
      <c r="C16" s="0" t="n">
        <v>51512</v>
      </c>
      <c r="D16" s="0" t="n">
        <v>35952</v>
      </c>
      <c r="E16" s="0" t="n">
        <v>35752</v>
      </c>
      <c r="F16" s="0" t="n">
        <v>25312</v>
      </c>
      <c r="G16" s="0" t="n">
        <v>25136</v>
      </c>
      <c r="H16" s="0" t="n">
        <v>17960</v>
      </c>
      <c r="I16" s="0" t="n">
        <v>17808</v>
      </c>
      <c r="J16" s="0" t="n">
        <v>13792</v>
      </c>
      <c r="K16" s="0" t="n">
        <v>13656</v>
      </c>
    </row>
    <row r="17" customFormat="false" ht="13.5" hidden="false" customHeight="false" outlineLevel="0" collapsed="false">
      <c r="B17" s="0" t="n">
        <v>51848</v>
      </c>
      <c r="C17" s="0" t="n">
        <v>51640</v>
      </c>
      <c r="D17" s="0" t="n">
        <v>36256</v>
      </c>
      <c r="E17" s="0" t="n">
        <v>36008</v>
      </c>
      <c r="F17" s="0" t="n">
        <v>25528</v>
      </c>
      <c r="G17" s="0" t="n">
        <v>25368</v>
      </c>
      <c r="H17" s="0" t="n">
        <v>18080</v>
      </c>
      <c r="I17" s="0" t="n">
        <v>17944</v>
      </c>
      <c r="J17" s="0" t="n">
        <v>13608</v>
      </c>
      <c r="K17" s="0" t="n">
        <v>13464</v>
      </c>
    </row>
    <row r="18" customFormat="false" ht="13.5" hidden="false" customHeight="false" outlineLevel="0" collapsed="false">
      <c r="B18" s="0" t="n">
        <v>52456</v>
      </c>
      <c r="C18" s="0" t="n">
        <v>52200</v>
      </c>
      <c r="D18" s="0" t="n">
        <v>37024</v>
      </c>
      <c r="E18" s="0" t="n">
        <v>36816</v>
      </c>
      <c r="F18" s="0" t="n">
        <v>26152</v>
      </c>
      <c r="G18" s="0" t="n">
        <v>25968</v>
      </c>
      <c r="H18" s="0" t="n">
        <v>18144</v>
      </c>
      <c r="I18" s="0" t="n">
        <v>18032</v>
      </c>
      <c r="J18" s="0" t="n">
        <v>13704</v>
      </c>
      <c r="K18" s="0" t="n">
        <v>13600</v>
      </c>
    </row>
    <row r="19" customFormat="false" ht="13.5" hidden="false" customHeight="false" outlineLevel="0" collapsed="false">
      <c r="B19" s="0" t="n">
        <v>52472</v>
      </c>
      <c r="C19" s="0" t="n">
        <v>52224</v>
      </c>
      <c r="D19" s="0" t="n">
        <v>36560</v>
      </c>
      <c r="E19" s="0" t="n">
        <v>36352</v>
      </c>
      <c r="F19" s="0" t="n">
        <v>25920</v>
      </c>
      <c r="G19" s="0" t="n">
        <v>25752</v>
      </c>
      <c r="H19" s="0" t="n">
        <v>18040</v>
      </c>
      <c r="I19" s="0" t="n">
        <v>17896</v>
      </c>
      <c r="J19" s="0" t="n">
        <v>13816</v>
      </c>
      <c r="K19" s="0" t="n">
        <v>13704</v>
      </c>
    </row>
    <row r="20" customFormat="false" ht="13.5" hidden="false" customHeight="false" outlineLevel="0" collapsed="false">
      <c r="B20" s="0" t="n">
        <v>52584</v>
      </c>
      <c r="C20" s="0" t="n">
        <v>52392</v>
      </c>
      <c r="D20" s="0" t="n">
        <v>36584</v>
      </c>
      <c r="E20" s="0" t="n">
        <v>36472</v>
      </c>
      <c r="F20" s="0" t="n">
        <v>25584</v>
      </c>
      <c r="G20" s="0" t="n">
        <v>25424</v>
      </c>
      <c r="H20" s="0" t="n">
        <v>18104</v>
      </c>
      <c r="I20" s="0" t="n">
        <v>18008</v>
      </c>
      <c r="J20" s="0" t="n">
        <v>13792</v>
      </c>
      <c r="K20" s="0" t="n">
        <v>13712</v>
      </c>
    </row>
    <row r="21" customFormat="false" ht="13.5" hidden="false" customHeight="false" outlineLevel="0" collapsed="false">
      <c r="B21" s="0" t="n">
        <v>51752</v>
      </c>
      <c r="C21" s="0" t="n">
        <v>51568</v>
      </c>
      <c r="D21" s="0" t="n">
        <v>36144</v>
      </c>
      <c r="E21" s="0" t="n">
        <v>35880</v>
      </c>
      <c r="F21" s="0" t="n">
        <v>25392</v>
      </c>
      <c r="G21" s="0" t="n">
        <v>25216</v>
      </c>
      <c r="H21" s="0" t="n">
        <v>17904</v>
      </c>
      <c r="I21" s="0" t="n">
        <v>17768</v>
      </c>
      <c r="J21" s="0" t="n">
        <v>13608</v>
      </c>
      <c r="K21" s="0" t="n">
        <v>13464</v>
      </c>
    </row>
    <row r="22" customFormat="false" ht="13.5" hidden="false" customHeight="false" outlineLevel="0" collapsed="false">
      <c r="B22" s="0" t="n">
        <v>51096</v>
      </c>
      <c r="C22" s="0" t="n">
        <v>50920</v>
      </c>
      <c r="D22" s="0" t="n">
        <v>35840</v>
      </c>
      <c r="E22" s="0" t="n">
        <v>35656</v>
      </c>
      <c r="F22" s="0" t="n">
        <v>25312</v>
      </c>
      <c r="G22" s="0" t="n">
        <v>25136</v>
      </c>
      <c r="H22" s="0" t="n">
        <v>17880</v>
      </c>
      <c r="I22" s="0" t="n">
        <v>17808</v>
      </c>
      <c r="J22" s="0" t="n">
        <v>13528</v>
      </c>
      <c r="K22" s="0" t="n">
        <v>13440</v>
      </c>
    </row>
    <row r="23" customFormat="false" ht="13.5" hidden="false" customHeight="false" outlineLevel="0" collapsed="false">
      <c r="B23" s="0" t="n">
        <v>51368</v>
      </c>
      <c r="C23" s="0" t="n">
        <v>51128</v>
      </c>
      <c r="D23" s="0" t="n">
        <v>35544</v>
      </c>
      <c r="E23" s="0" t="n">
        <v>35320</v>
      </c>
      <c r="F23" s="0" t="n">
        <v>25352</v>
      </c>
      <c r="G23" s="0" t="n">
        <v>25152</v>
      </c>
      <c r="H23" s="0" t="n">
        <v>17872</v>
      </c>
      <c r="I23" s="0" t="n">
        <v>17776</v>
      </c>
      <c r="J23" s="0" t="n">
        <v>13640</v>
      </c>
      <c r="K23" s="0" t="n">
        <v>13536</v>
      </c>
    </row>
    <row r="24" customFormat="false" ht="13.5" hidden="false" customHeight="false" outlineLevel="0" collapsed="false">
      <c r="B24" s="0" t="n">
        <v>51352</v>
      </c>
      <c r="C24" s="0" t="n">
        <v>51168</v>
      </c>
      <c r="D24" s="0" t="n">
        <v>35672</v>
      </c>
      <c r="E24" s="0" t="n">
        <v>35456</v>
      </c>
      <c r="F24" s="0" t="n">
        <v>25336</v>
      </c>
      <c r="G24" s="0" t="n">
        <v>25168</v>
      </c>
      <c r="H24" s="0" t="n">
        <v>17800</v>
      </c>
      <c r="I24" s="0" t="n">
        <v>17640</v>
      </c>
      <c r="J24" s="0" t="n">
        <v>13744</v>
      </c>
      <c r="K24" s="0" t="n">
        <v>13616</v>
      </c>
    </row>
    <row r="25" customFormat="false" ht="13.5" hidden="false" customHeight="false" outlineLevel="0" collapsed="false">
      <c r="B25" s="0" t="n">
        <v>51504</v>
      </c>
      <c r="C25" s="0" t="n">
        <v>51280</v>
      </c>
      <c r="D25" s="0" t="n">
        <v>36240</v>
      </c>
      <c r="E25" s="0" t="n">
        <v>36024</v>
      </c>
      <c r="F25" s="0" t="n">
        <v>25608</v>
      </c>
      <c r="G25" s="0" t="n">
        <v>25408</v>
      </c>
      <c r="H25" s="0" t="n">
        <v>17952</v>
      </c>
      <c r="I25" s="0" t="n">
        <v>17856</v>
      </c>
      <c r="J25" s="0" t="n">
        <v>13744</v>
      </c>
      <c r="K25" s="0" t="n">
        <v>13656</v>
      </c>
    </row>
    <row r="26" customFormat="false" ht="13.5" hidden="false" customHeight="false" outlineLevel="0" collapsed="false">
      <c r="B26" s="0" t="n">
        <v>52104</v>
      </c>
      <c r="C26" s="0" t="n">
        <v>51880</v>
      </c>
      <c r="D26" s="0" t="n">
        <v>36064</v>
      </c>
      <c r="E26" s="0" t="n">
        <v>35928</v>
      </c>
      <c r="F26" s="0" t="n">
        <v>25744</v>
      </c>
      <c r="G26" s="0" t="n">
        <v>25552</v>
      </c>
      <c r="H26" s="0" t="n">
        <v>17912</v>
      </c>
      <c r="I26" s="0" t="n">
        <v>17824</v>
      </c>
      <c r="J26" s="0" t="n">
        <v>13456</v>
      </c>
      <c r="K26" s="0" t="n">
        <v>13312</v>
      </c>
    </row>
    <row r="27" customFormat="false" ht="13.5" hidden="false" customHeight="false" outlineLevel="0" collapsed="false">
      <c r="B27" s="0" t="n">
        <v>51384</v>
      </c>
      <c r="C27" s="0" t="n">
        <v>51120</v>
      </c>
      <c r="D27" s="0" t="n">
        <v>35648</v>
      </c>
      <c r="E27" s="0" t="n">
        <v>35504</v>
      </c>
      <c r="F27" s="0" t="n">
        <v>25096</v>
      </c>
      <c r="G27" s="0" t="n">
        <v>24904</v>
      </c>
      <c r="H27" s="0" t="n">
        <v>17920</v>
      </c>
      <c r="I27" s="0" t="n">
        <v>17776</v>
      </c>
      <c r="J27" s="0" t="n">
        <v>13600</v>
      </c>
      <c r="K27" s="0" t="n">
        <v>13520</v>
      </c>
    </row>
    <row r="28" customFormat="false" ht="13.5" hidden="false" customHeight="false" outlineLevel="0" collapsed="false">
      <c r="B28" s="0" t="n">
        <v>51736</v>
      </c>
      <c r="C28" s="0" t="n">
        <v>51552</v>
      </c>
      <c r="D28" s="0" t="n">
        <v>35976</v>
      </c>
      <c r="E28" s="0" t="n">
        <v>35760</v>
      </c>
      <c r="F28" s="0" t="n">
        <v>25440</v>
      </c>
      <c r="G28" s="0" t="n">
        <v>25248</v>
      </c>
      <c r="H28" s="0" t="n">
        <v>17768</v>
      </c>
      <c r="I28" s="0" t="n">
        <v>17656</v>
      </c>
      <c r="J28" s="0" t="n">
        <v>13736</v>
      </c>
      <c r="K28" s="0" t="n">
        <v>13616</v>
      </c>
    </row>
    <row r="29" customFormat="false" ht="13.5" hidden="false" customHeight="false" outlineLevel="0" collapsed="false">
      <c r="B29" s="0" t="n">
        <v>51656</v>
      </c>
      <c r="C29" s="0" t="n">
        <v>51408</v>
      </c>
      <c r="D29" s="0" t="n">
        <v>36080</v>
      </c>
      <c r="E29" s="0" t="n">
        <v>35872</v>
      </c>
      <c r="F29" s="0" t="n">
        <v>25312</v>
      </c>
      <c r="G29" s="0" t="n">
        <v>25104</v>
      </c>
      <c r="H29" s="0" t="n">
        <v>17896</v>
      </c>
      <c r="I29" s="0" t="n">
        <v>17776</v>
      </c>
      <c r="J29" s="0" t="n">
        <v>13672</v>
      </c>
      <c r="K29" s="0" t="n">
        <v>13528</v>
      </c>
    </row>
    <row r="30" customFormat="false" ht="13.5" hidden="false" customHeight="false" outlineLevel="0" collapsed="false">
      <c r="B30" s="0" t="n">
        <v>51608</v>
      </c>
      <c r="C30" s="0" t="n">
        <v>51408</v>
      </c>
      <c r="D30" s="0" t="n">
        <v>36000</v>
      </c>
      <c r="E30" s="0" t="n">
        <v>35808</v>
      </c>
      <c r="F30" s="0" t="n">
        <v>25392</v>
      </c>
      <c r="G30" s="0" t="n">
        <v>25200</v>
      </c>
      <c r="H30" s="0" t="n">
        <v>18016</v>
      </c>
      <c r="I30" s="0" t="n">
        <v>17936</v>
      </c>
      <c r="J30" s="0" t="n">
        <v>13640</v>
      </c>
      <c r="K30" s="0" t="n">
        <v>13488</v>
      </c>
    </row>
    <row r="31" customFormat="false" ht="13.5" hidden="false" customHeight="false" outlineLevel="0" collapsed="false">
      <c r="B31" s="0" t="n">
        <v>51712</v>
      </c>
      <c r="C31" s="0" t="n">
        <v>51488</v>
      </c>
      <c r="D31" s="0" t="n">
        <v>36120</v>
      </c>
      <c r="E31" s="0" t="n">
        <v>35952</v>
      </c>
      <c r="F31" s="0" t="n">
        <v>25648</v>
      </c>
      <c r="G31" s="0" t="n">
        <v>25512</v>
      </c>
      <c r="H31" s="0" t="n">
        <v>18016</v>
      </c>
      <c r="I31" s="0" t="n">
        <v>17888</v>
      </c>
      <c r="J31" s="0" t="n">
        <v>13848</v>
      </c>
      <c r="K31" s="0" t="n">
        <v>13736</v>
      </c>
    </row>
    <row r="32" customFormat="false" ht="13.5" hidden="false" customHeight="false" outlineLevel="0" collapsed="false">
      <c r="B32" s="0" t="n">
        <v>51880</v>
      </c>
      <c r="C32" s="0" t="n">
        <v>51760</v>
      </c>
      <c r="D32" s="0" t="n">
        <v>36048</v>
      </c>
      <c r="E32" s="0" t="n">
        <v>35880</v>
      </c>
      <c r="F32" s="0" t="n">
        <v>25736</v>
      </c>
      <c r="G32" s="0" t="n">
        <v>25552</v>
      </c>
      <c r="H32" s="0" t="n">
        <v>17936</v>
      </c>
      <c r="I32" s="0" t="n">
        <v>17856</v>
      </c>
      <c r="J32" s="0" t="n">
        <v>13856</v>
      </c>
      <c r="K32" s="0" t="n">
        <v>13728</v>
      </c>
    </row>
    <row r="33" customFormat="false" ht="13.5" hidden="false" customHeight="false" outlineLevel="0" collapsed="false">
      <c r="B33" s="0" t="n">
        <v>51896</v>
      </c>
      <c r="C33" s="0" t="n">
        <v>51736</v>
      </c>
      <c r="D33" s="0" t="n">
        <v>36168</v>
      </c>
      <c r="E33" s="0" t="n">
        <v>35912</v>
      </c>
      <c r="F33" s="0" t="n">
        <v>25528</v>
      </c>
      <c r="G33" s="0" t="n">
        <v>25312</v>
      </c>
      <c r="H33" s="0" t="n">
        <v>17976</v>
      </c>
      <c r="I33" s="0" t="n">
        <v>17856</v>
      </c>
      <c r="J33" s="0" t="n">
        <v>13728</v>
      </c>
      <c r="K33" s="0" t="n">
        <v>13624</v>
      </c>
    </row>
    <row r="34" customFormat="false" ht="13.5" hidden="false" customHeight="false" outlineLevel="0" collapsed="false">
      <c r="B34" s="0" t="n">
        <v>52120</v>
      </c>
      <c r="C34" s="0" t="n">
        <v>51912</v>
      </c>
      <c r="D34" s="0" t="n">
        <v>36392</v>
      </c>
      <c r="E34" s="0" t="n">
        <v>36176</v>
      </c>
      <c r="F34" s="0" t="n">
        <v>25704</v>
      </c>
      <c r="G34" s="0" t="n">
        <v>25504</v>
      </c>
      <c r="H34" s="0" t="n">
        <v>18024</v>
      </c>
      <c r="I34" s="0" t="n">
        <v>17944</v>
      </c>
      <c r="J34" s="0" t="n">
        <v>13616</v>
      </c>
      <c r="K34" s="0" t="n">
        <v>13512</v>
      </c>
    </row>
    <row r="35" customFormat="false" ht="13.5" hidden="false" customHeight="false" outlineLevel="0" collapsed="false">
      <c r="B35" s="0" t="n">
        <v>52168</v>
      </c>
      <c r="C35" s="0" t="n">
        <v>51944</v>
      </c>
      <c r="D35" s="0" t="n">
        <v>36296</v>
      </c>
      <c r="E35" s="0" t="n">
        <v>36096</v>
      </c>
      <c r="F35" s="0" t="n">
        <v>25592</v>
      </c>
      <c r="G35" s="0" t="n">
        <v>25392</v>
      </c>
      <c r="H35" s="0" t="n">
        <v>18048</v>
      </c>
      <c r="I35" s="0" t="n">
        <v>17912</v>
      </c>
      <c r="J35" s="0" t="n">
        <v>13744</v>
      </c>
      <c r="K35" s="0" t="n">
        <v>13608</v>
      </c>
    </row>
    <row r="36" customFormat="false" ht="13.5" hidden="false" customHeight="false" outlineLevel="0" collapsed="false">
      <c r="B36" s="0" t="n">
        <v>52856</v>
      </c>
      <c r="C36" s="0" t="n">
        <v>52576</v>
      </c>
      <c r="D36" s="0" t="n">
        <v>36576</v>
      </c>
      <c r="E36" s="0" t="n">
        <v>36344</v>
      </c>
      <c r="F36" s="0" t="n">
        <v>25856</v>
      </c>
      <c r="G36" s="0" t="n">
        <v>25680</v>
      </c>
      <c r="H36" s="0" t="n">
        <v>18416</v>
      </c>
      <c r="I36" s="0" t="n">
        <v>18296</v>
      </c>
      <c r="J36" s="0" t="n">
        <v>13800</v>
      </c>
      <c r="K36" s="0" t="n">
        <v>13696</v>
      </c>
    </row>
    <row r="37" customFormat="false" ht="13.5" hidden="false" customHeight="false" outlineLevel="0" collapsed="false">
      <c r="B37" s="0" t="n">
        <v>52552</v>
      </c>
      <c r="C37" s="0" t="n">
        <v>52312</v>
      </c>
      <c r="D37" s="0" t="n">
        <v>36664</v>
      </c>
      <c r="E37" s="0" t="n">
        <v>36440</v>
      </c>
      <c r="F37" s="0" t="n">
        <v>25712</v>
      </c>
      <c r="G37" s="0" t="n">
        <v>25552</v>
      </c>
      <c r="H37" s="0" t="n">
        <v>18352</v>
      </c>
      <c r="I37" s="0" t="n">
        <v>18256</v>
      </c>
      <c r="J37" s="0" t="n">
        <v>13872</v>
      </c>
      <c r="K37" s="0" t="n">
        <v>13760</v>
      </c>
    </row>
    <row r="38" customFormat="false" ht="13.5" hidden="false" customHeight="false" outlineLevel="0" collapsed="false">
      <c r="B38" s="0" t="n">
        <v>52344</v>
      </c>
      <c r="C38" s="0" t="n">
        <v>52184</v>
      </c>
      <c r="D38" s="0" t="n">
        <v>36552</v>
      </c>
      <c r="E38" s="0" t="n">
        <v>36360</v>
      </c>
      <c r="F38" s="0" t="n">
        <v>25712</v>
      </c>
      <c r="G38" s="0" t="n">
        <v>25608</v>
      </c>
      <c r="H38" s="0" t="n">
        <v>18312</v>
      </c>
      <c r="I38" s="0" t="n">
        <v>18240</v>
      </c>
      <c r="J38" s="0" t="n">
        <v>13760</v>
      </c>
      <c r="K38" s="0" t="n">
        <v>13648</v>
      </c>
    </row>
    <row r="39" customFormat="false" ht="13.5" hidden="false" customHeight="false" outlineLevel="0" collapsed="false">
      <c r="B39" s="0" t="n">
        <v>52952</v>
      </c>
      <c r="C39" s="0" t="n">
        <v>52712</v>
      </c>
      <c r="D39" s="0" t="n">
        <v>36984</v>
      </c>
      <c r="E39" s="0" t="n">
        <v>36808</v>
      </c>
      <c r="F39" s="0" t="n">
        <v>25952</v>
      </c>
      <c r="G39" s="0" t="n">
        <v>25760</v>
      </c>
      <c r="H39" s="0" t="n">
        <v>18336</v>
      </c>
      <c r="I39" s="0" t="n">
        <v>18192</v>
      </c>
      <c r="J39" s="0" t="n">
        <v>14008</v>
      </c>
      <c r="K39" s="0" t="n">
        <v>13896</v>
      </c>
    </row>
    <row r="40" customFormat="false" ht="13.5" hidden="false" customHeight="false" outlineLevel="0" collapsed="false">
      <c r="B40" s="0" t="n">
        <v>53272</v>
      </c>
      <c r="C40" s="0" t="n">
        <v>53088</v>
      </c>
      <c r="D40" s="0" t="n">
        <v>37056</v>
      </c>
      <c r="E40" s="0" t="n">
        <v>36856</v>
      </c>
      <c r="F40" s="0" t="n">
        <v>25944</v>
      </c>
      <c r="G40" s="0" t="n">
        <v>25776</v>
      </c>
      <c r="H40" s="0" t="n">
        <v>18192</v>
      </c>
      <c r="I40" s="0" t="n">
        <v>18088</v>
      </c>
      <c r="J40" s="0" t="n">
        <v>13920</v>
      </c>
      <c r="K40" s="0" t="n">
        <v>13784</v>
      </c>
    </row>
    <row r="41" customFormat="false" ht="13.5" hidden="false" customHeight="false" outlineLevel="0" collapsed="false">
      <c r="B41" s="0" t="n">
        <v>53064</v>
      </c>
      <c r="C41" s="0" t="n">
        <v>52840</v>
      </c>
      <c r="D41" s="0" t="n">
        <v>37144</v>
      </c>
      <c r="E41" s="0" t="n">
        <v>36952</v>
      </c>
      <c r="F41" s="0" t="n">
        <v>26072</v>
      </c>
      <c r="G41" s="0" t="n">
        <v>25904</v>
      </c>
      <c r="H41" s="0" t="n">
        <v>18376</v>
      </c>
      <c r="I41" s="0" t="n">
        <v>18264</v>
      </c>
      <c r="J41" s="0" t="n">
        <v>14040</v>
      </c>
      <c r="K41" s="0" t="n">
        <v>13904</v>
      </c>
    </row>
    <row r="42" customFormat="false" ht="13.5" hidden="false" customHeight="false" outlineLevel="0" collapsed="false">
      <c r="B42" s="0" t="n">
        <v>53224</v>
      </c>
      <c r="C42" s="0" t="n">
        <v>53024</v>
      </c>
      <c r="D42" s="0" t="n">
        <v>37304</v>
      </c>
      <c r="E42" s="0" t="n">
        <v>37088</v>
      </c>
      <c r="F42" s="0" t="n">
        <v>26120</v>
      </c>
      <c r="G42" s="0" t="n">
        <v>25952</v>
      </c>
      <c r="H42" s="0" t="n">
        <v>18200</v>
      </c>
      <c r="I42" s="0" t="n">
        <v>18104</v>
      </c>
      <c r="J42" s="0" t="n">
        <v>14064</v>
      </c>
      <c r="K42" s="0" t="n">
        <v>13936</v>
      </c>
    </row>
    <row r="43" customFormat="false" ht="13.5" hidden="false" customHeight="false" outlineLevel="0" collapsed="false">
      <c r="B43" s="0" t="n">
        <v>52744</v>
      </c>
      <c r="C43" s="0" t="n">
        <v>52528</v>
      </c>
      <c r="D43" s="0" t="n">
        <v>37112</v>
      </c>
      <c r="E43" s="0" t="n">
        <v>36928</v>
      </c>
      <c r="F43" s="0" t="n">
        <v>26168</v>
      </c>
      <c r="G43" s="0" t="n">
        <v>25960</v>
      </c>
      <c r="H43" s="0" t="n">
        <v>18432</v>
      </c>
      <c r="I43" s="0" t="n">
        <v>18312</v>
      </c>
      <c r="J43" s="0" t="n">
        <v>13976</v>
      </c>
      <c r="K43" s="0" t="n">
        <v>13880</v>
      </c>
    </row>
    <row r="44" customFormat="false" ht="13.5" hidden="false" customHeight="false" outlineLevel="0" collapsed="false">
      <c r="B44" s="0" t="n">
        <v>53128</v>
      </c>
      <c r="C44" s="0" t="n">
        <v>52920</v>
      </c>
      <c r="D44" s="0" t="n">
        <v>37296</v>
      </c>
      <c r="E44" s="0" t="n">
        <v>37064</v>
      </c>
      <c r="F44" s="0" t="n">
        <v>26400</v>
      </c>
      <c r="G44" s="0" t="n">
        <v>26208</v>
      </c>
      <c r="H44" s="0" t="n">
        <v>18704</v>
      </c>
      <c r="I44" s="0" t="n">
        <v>18560</v>
      </c>
      <c r="J44" s="0" t="n">
        <v>14096</v>
      </c>
      <c r="K44" s="0" t="n">
        <v>13952</v>
      </c>
    </row>
    <row r="45" customFormat="false" ht="13.5" hidden="false" customHeight="false" outlineLevel="0" collapsed="false">
      <c r="B45" s="0" t="n">
        <v>53008</v>
      </c>
      <c r="C45" s="0" t="n">
        <v>52736</v>
      </c>
      <c r="D45" s="0" t="n">
        <v>37336</v>
      </c>
      <c r="E45" s="0" t="n">
        <v>37136</v>
      </c>
      <c r="F45" s="0" t="n">
        <v>26184</v>
      </c>
      <c r="G45" s="0" t="n">
        <v>25960</v>
      </c>
      <c r="H45" s="0" t="n">
        <v>18312</v>
      </c>
      <c r="I45" s="0" t="n">
        <v>18184</v>
      </c>
      <c r="J45" s="0" t="n">
        <v>13912</v>
      </c>
      <c r="K45" s="0" t="n">
        <v>13776</v>
      </c>
    </row>
    <row r="46" customFormat="false" ht="13.5" hidden="false" customHeight="false" outlineLevel="0" collapsed="false">
      <c r="B46" s="0" t="n">
        <v>53360</v>
      </c>
      <c r="C46" s="0" t="n">
        <v>53128</v>
      </c>
      <c r="D46" s="0" t="n">
        <v>37056</v>
      </c>
      <c r="E46" s="0" t="n">
        <v>36816</v>
      </c>
      <c r="F46" s="0" t="n">
        <v>26240</v>
      </c>
      <c r="G46" s="0" t="n">
        <v>26016</v>
      </c>
      <c r="H46" s="0" t="n">
        <v>18440</v>
      </c>
      <c r="I46" s="0" t="n">
        <v>18288</v>
      </c>
      <c r="J46" s="0" t="n">
        <v>13784</v>
      </c>
      <c r="K46" s="0" t="n">
        <v>13640</v>
      </c>
    </row>
    <row r="47" customFormat="false" ht="13.5" hidden="false" customHeight="false" outlineLevel="0" collapsed="false">
      <c r="B47" s="0" t="n">
        <v>53008</v>
      </c>
      <c r="C47" s="0" t="n">
        <v>52776</v>
      </c>
      <c r="D47" s="0" t="n">
        <v>37024</v>
      </c>
      <c r="E47" s="0" t="n">
        <v>36784</v>
      </c>
      <c r="F47" s="0" t="n">
        <v>26144</v>
      </c>
      <c r="G47" s="0" t="n">
        <v>25960</v>
      </c>
      <c r="H47" s="0" t="n">
        <v>18464</v>
      </c>
      <c r="I47" s="0" t="n">
        <v>18328</v>
      </c>
      <c r="J47" s="0" t="n">
        <v>13888</v>
      </c>
      <c r="K47" s="0" t="n">
        <v>13752</v>
      </c>
    </row>
    <row r="48" customFormat="false" ht="13.5" hidden="false" customHeight="false" outlineLevel="0" collapsed="false">
      <c r="B48" s="0" t="n">
        <v>52920</v>
      </c>
      <c r="C48" s="0" t="n">
        <v>52720</v>
      </c>
      <c r="D48" s="0" t="n">
        <v>36616</v>
      </c>
      <c r="E48" s="0" t="n">
        <v>36392</v>
      </c>
      <c r="F48" s="0" t="n">
        <v>25976</v>
      </c>
      <c r="G48" s="0" t="n">
        <v>25784</v>
      </c>
      <c r="H48" s="0" t="n">
        <v>18328</v>
      </c>
      <c r="I48" s="0" t="n">
        <v>18184</v>
      </c>
      <c r="J48" s="0" t="n">
        <v>13912</v>
      </c>
      <c r="K48" s="0" t="n">
        <v>13752</v>
      </c>
    </row>
    <row r="49" customFormat="false" ht="13.5" hidden="false" customHeight="false" outlineLevel="0" collapsed="false">
      <c r="B49" s="0" t="n">
        <v>52328</v>
      </c>
      <c r="C49" s="0" t="n">
        <v>52016</v>
      </c>
      <c r="D49" s="0" t="n">
        <v>36528</v>
      </c>
      <c r="E49" s="0" t="n">
        <v>36256</v>
      </c>
      <c r="F49" s="0" t="n">
        <v>25728</v>
      </c>
      <c r="G49" s="0" t="n">
        <v>25528</v>
      </c>
      <c r="H49" s="0" t="n">
        <v>17976</v>
      </c>
      <c r="I49" s="0" t="n">
        <v>17816</v>
      </c>
      <c r="J49" s="0" t="n">
        <v>13936</v>
      </c>
      <c r="K49" s="0" t="n">
        <v>13784</v>
      </c>
    </row>
    <row r="50" customFormat="false" ht="13.5" hidden="false" customHeight="false" outlineLevel="0" collapsed="false">
      <c r="B50" s="0" t="n">
        <v>51960</v>
      </c>
      <c r="C50" s="0" t="n">
        <v>51704</v>
      </c>
      <c r="D50" s="0" t="n">
        <v>36192</v>
      </c>
      <c r="E50" s="0" t="n">
        <v>35976</v>
      </c>
      <c r="F50" s="0" t="n">
        <v>25376</v>
      </c>
      <c r="G50" s="0" t="n">
        <v>25152</v>
      </c>
      <c r="H50" s="0" t="n">
        <v>17936</v>
      </c>
      <c r="I50" s="0" t="n">
        <v>17816</v>
      </c>
      <c r="J50" s="0" t="n">
        <v>13800</v>
      </c>
      <c r="K50" s="0" t="n">
        <v>13648</v>
      </c>
    </row>
    <row r="51" customFormat="false" ht="13.5" hidden="false" customHeight="false" outlineLevel="0" collapsed="false">
      <c r="B51" s="0" t="n">
        <v>51224</v>
      </c>
      <c r="C51" s="0" t="n">
        <v>50984</v>
      </c>
      <c r="D51" s="0" t="n">
        <v>35896</v>
      </c>
      <c r="E51" s="0" t="n">
        <v>35744</v>
      </c>
      <c r="F51" s="0" t="n">
        <v>24944</v>
      </c>
      <c r="G51" s="0" t="n">
        <v>24784</v>
      </c>
      <c r="H51" s="0" t="n">
        <v>17904</v>
      </c>
      <c r="I51" s="0" t="n">
        <v>17808</v>
      </c>
      <c r="J51" s="0" t="n">
        <v>13648</v>
      </c>
      <c r="K51" s="0" t="n">
        <v>13544</v>
      </c>
    </row>
    <row r="52" customFormat="false" ht="13.5" hidden="false" customHeight="false" outlineLevel="0" collapsed="false">
      <c r="B52" s="0" t="n">
        <v>51296</v>
      </c>
      <c r="C52" s="0" t="n">
        <v>51072</v>
      </c>
      <c r="D52" s="0" t="n">
        <v>35736</v>
      </c>
      <c r="E52" s="0" t="n">
        <v>35552</v>
      </c>
      <c r="F52" s="0" t="n">
        <v>25336</v>
      </c>
      <c r="G52" s="0" t="n">
        <v>25176</v>
      </c>
      <c r="H52" s="0" t="n">
        <v>17752</v>
      </c>
      <c r="I52" s="0" t="n">
        <v>17648</v>
      </c>
      <c r="J52" s="0" t="n">
        <v>13408</v>
      </c>
      <c r="K52" s="0" t="n">
        <v>13320</v>
      </c>
    </row>
    <row r="53" customFormat="false" ht="13.5" hidden="false" customHeight="false" outlineLevel="0" collapsed="false">
      <c r="B53" s="0" t="n">
        <v>51432</v>
      </c>
      <c r="C53" s="0" t="n">
        <v>51272</v>
      </c>
      <c r="D53" s="0" t="n">
        <v>35784</v>
      </c>
      <c r="E53" s="0" t="n">
        <v>35616</v>
      </c>
      <c r="F53" s="0" t="n">
        <v>25136</v>
      </c>
      <c r="G53" s="0" t="n">
        <v>25008</v>
      </c>
      <c r="H53" s="0" t="n">
        <v>17880</v>
      </c>
      <c r="I53" s="0" t="n">
        <v>17760</v>
      </c>
      <c r="J53" s="0" t="n">
        <v>13696</v>
      </c>
      <c r="K53" s="0" t="n">
        <v>13576</v>
      </c>
    </row>
    <row r="54" customFormat="false" ht="13.5" hidden="false" customHeight="false" outlineLevel="0" collapsed="false">
      <c r="B54" s="0" t="n">
        <v>51880</v>
      </c>
      <c r="C54" s="0" t="n">
        <v>51680</v>
      </c>
      <c r="D54" s="0" t="n">
        <v>36288</v>
      </c>
      <c r="E54" s="0" t="n">
        <v>36064</v>
      </c>
      <c r="F54" s="0" t="n">
        <v>25288</v>
      </c>
      <c r="G54" s="0" t="n">
        <v>25144</v>
      </c>
      <c r="H54" s="0" t="n">
        <v>18064</v>
      </c>
      <c r="I54" s="0" t="n">
        <v>17912</v>
      </c>
      <c r="J54" s="0" t="n">
        <v>13704</v>
      </c>
      <c r="K54" s="0" t="n">
        <v>13584</v>
      </c>
    </row>
    <row r="55" customFormat="false" ht="13.5" hidden="false" customHeight="false" outlineLevel="0" collapsed="false">
      <c r="B55" s="0" t="n">
        <v>51704</v>
      </c>
      <c r="C55" s="0" t="n">
        <v>51432</v>
      </c>
      <c r="D55" s="0" t="n">
        <v>36328</v>
      </c>
      <c r="E55" s="0" t="n">
        <v>36160</v>
      </c>
      <c r="F55" s="0" t="n">
        <v>25568</v>
      </c>
      <c r="G55" s="0" t="n">
        <v>25400</v>
      </c>
      <c r="H55" s="0" t="n">
        <v>17816</v>
      </c>
      <c r="I55" s="0" t="n">
        <v>17704</v>
      </c>
      <c r="J55" s="0" t="n">
        <v>13536</v>
      </c>
      <c r="K55" s="0" t="n">
        <v>13448</v>
      </c>
    </row>
    <row r="56" customFormat="false" ht="13.5" hidden="false" customHeight="false" outlineLevel="0" collapsed="false">
      <c r="B56" s="0" t="n">
        <v>51768</v>
      </c>
      <c r="C56" s="0" t="n">
        <v>51560</v>
      </c>
      <c r="D56" s="0" t="n">
        <v>36176</v>
      </c>
      <c r="E56" s="0" t="n">
        <v>35944</v>
      </c>
      <c r="F56" s="0" t="n">
        <v>25624</v>
      </c>
      <c r="G56" s="0" t="n">
        <v>25408</v>
      </c>
      <c r="H56" s="0" t="n">
        <v>17936</v>
      </c>
      <c r="I56" s="0" t="n">
        <v>17816</v>
      </c>
      <c r="J56" s="0" t="n">
        <v>13544</v>
      </c>
      <c r="K56" s="0" t="n">
        <v>13408</v>
      </c>
    </row>
    <row r="57" customFormat="false" ht="13.5" hidden="false" customHeight="false" outlineLevel="0" collapsed="false">
      <c r="B57" s="0" t="n">
        <v>51328</v>
      </c>
      <c r="C57" s="0" t="n">
        <v>51072</v>
      </c>
      <c r="D57" s="0" t="n">
        <v>35928</v>
      </c>
      <c r="E57" s="0" t="n">
        <v>35736</v>
      </c>
      <c r="F57" s="0" t="n">
        <v>25288</v>
      </c>
      <c r="G57" s="0" t="n">
        <v>25072</v>
      </c>
      <c r="H57" s="0" t="n">
        <v>17744</v>
      </c>
      <c r="I57" s="0" t="n">
        <v>17600</v>
      </c>
      <c r="J57" s="0" t="n">
        <v>13624</v>
      </c>
      <c r="K57" s="0" t="n">
        <v>13496</v>
      </c>
    </row>
    <row r="58" customFormat="false" ht="13.5" hidden="false" customHeight="false" outlineLevel="0" collapsed="false">
      <c r="B58" s="0" t="n">
        <v>51344</v>
      </c>
      <c r="C58" s="0" t="n">
        <v>51184</v>
      </c>
      <c r="D58" s="0" t="n">
        <v>35904</v>
      </c>
      <c r="E58" s="0" t="n">
        <v>35736</v>
      </c>
      <c r="F58" s="0" t="n">
        <v>25256</v>
      </c>
      <c r="G58" s="0" t="n">
        <v>25096</v>
      </c>
      <c r="H58" s="0" t="n">
        <v>17688</v>
      </c>
      <c r="I58" s="0" t="n">
        <v>17552</v>
      </c>
      <c r="J58" s="0" t="n">
        <v>13544</v>
      </c>
      <c r="K58" s="0" t="n">
        <v>13440</v>
      </c>
    </row>
    <row r="59" customFormat="false" ht="13.5" hidden="false" customHeight="false" outlineLevel="0" collapsed="false">
      <c r="B59" s="0" t="n">
        <v>51312</v>
      </c>
      <c r="C59" s="0" t="n">
        <v>51088</v>
      </c>
      <c r="D59" s="0" t="n">
        <v>36056</v>
      </c>
      <c r="E59" s="0" t="n">
        <v>35880</v>
      </c>
      <c r="F59" s="0" t="n">
        <v>25368</v>
      </c>
      <c r="G59" s="0" t="n">
        <v>25192</v>
      </c>
      <c r="H59" s="0" t="n">
        <v>17864</v>
      </c>
      <c r="I59" s="0" t="n">
        <v>17720</v>
      </c>
      <c r="J59" s="0" t="n">
        <v>13744</v>
      </c>
      <c r="K59" s="0" t="n">
        <v>13600</v>
      </c>
    </row>
    <row r="60" customFormat="false" ht="13.5" hidden="false" customHeight="false" outlineLevel="0" collapsed="false">
      <c r="B60" s="0" t="n">
        <v>51824</v>
      </c>
      <c r="C60" s="0" t="n">
        <v>51600</v>
      </c>
      <c r="D60" s="0" t="n">
        <v>36088</v>
      </c>
      <c r="E60" s="0" t="n">
        <v>35912</v>
      </c>
      <c r="F60" s="0" t="n">
        <v>25496</v>
      </c>
      <c r="G60" s="0" t="n">
        <v>25344</v>
      </c>
      <c r="H60" s="0" t="n">
        <v>18104</v>
      </c>
      <c r="I60" s="0" t="n">
        <v>17984</v>
      </c>
      <c r="J60" s="0" t="n">
        <v>13504</v>
      </c>
      <c r="K60" s="0" t="n">
        <v>13360</v>
      </c>
    </row>
    <row r="61" customFormat="false" ht="13.5" hidden="false" customHeight="false" outlineLevel="0" collapsed="false">
      <c r="B61" s="0" t="n">
        <v>51920</v>
      </c>
      <c r="C61" s="0" t="n">
        <v>51712</v>
      </c>
      <c r="D61" s="0" t="n">
        <v>35944</v>
      </c>
      <c r="E61" s="0" t="n">
        <v>35752</v>
      </c>
      <c r="F61" s="0" t="n">
        <v>25464</v>
      </c>
      <c r="G61" s="0" t="n">
        <v>25312</v>
      </c>
      <c r="H61" s="0" t="n">
        <v>18056</v>
      </c>
      <c r="I61" s="0" t="n">
        <v>17920</v>
      </c>
      <c r="J61" s="0" t="n">
        <v>13624</v>
      </c>
      <c r="K61" s="0" t="n">
        <v>13520</v>
      </c>
    </row>
    <row r="62" customFormat="false" ht="13.5" hidden="false" customHeight="false" outlineLevel="0" collapsed="false">
      <c r="B62" s="0" t="n">
        <v>51704</v>
      </c>
      <c r="C62" s="0" t="n">
        <v>51472</v>
      </c>
      <c r="D62" s="0" t="n">
        <v>36416</v>
      </c>
      <c r="E62" s="0" t="n">
        <v>36176</v>
      </c>
      <c r="F62" s="0" t="n">
        <v>25448</v>
      </c>
      <c r="G62" s="0" t="n">
        <v>25248</v>
      </c>
      <c r="H62" s="0" t="n">
        <v>18128</v>
      </c>
      <c r="I62" s="0" t="n">
        <v>17960</v>
      </c>
      <c r="J62" s="0" t="n">
        <v>13768</v>
      </c>
      <c r="K62" s="0" t="n">
        <v>13640</v>
      </c>
    </row>
    <row r="63" customFormat="false" ht="13.5" hidden="false" customHeight="false" outlineLevel="0" collapsed="false">
      <c r="B63" s="0" t="n">
        <v>51704</v>
      </c>
      <c r="C63" s="0" t="n">
        <v>51488</v>
      </c>
      <c r="D63" s="0" t="n">
        <v>36000</v>
      </c>
      <c r="E63" s="0" t="n">
        <v>35832</v>
      </c>
      <c r="F63" s="0" t="n">
        <v>25352</v>
      </c>
      <c r="G63" s="0" t="n">
        <v>25200</v>
      </c>
      <c r="H63" s="0" t="n">
        <v>17944</v>
      </c>
      <c r="I63" s="0" t="n">
        <v>17816</v>
      </c>
      <c r="J63" s="0" t="n">
        <v>13648</v>
      </c>
      <c r="K63" s="0" t="n">
        <v>13504</v>
      </c>
    </row>
    <row r="64" customFormat="false" ht="13.5" hidden="false" customHeight="false" outlineLevel="0" collapsed="false">
      <c r="B64" s="0" t="n">
        <v>52352</v>
      </c>
      <c r="C64" s="0" t="n">
        <v>52152</v>
      </c>
      <c r="D64" s="0" t="n">
        <v>36304</v>
      </c>
      <c r="E64" s="0" t="n">
        <v>36096</v>
      </c>
      <c r="F64" s="0" t="n">
        <v>25520</v>
      </c>
      <c r="G64" s="0" t="n">
        <v>25320</v>
      </c>
      <c r="H64" s="0" t="n">
        <v>18088</v>
      </c>
      <c r="I64" s="0" t="n">
        <v>17960</v>
      </c>
      <c r="J64" s="0" t="n">
        <v>13448</v>
      </c>
      <c r="K64" s="0" t="n">
        <v>13288</v>
      </c>
    </row>
    <row r="65" customFormat="false" ht="13.5" hidden="false" customHeight="false" outlineLevel="0" collapsed="false">
      <c r="B65" s="0" t="n">
        <v>51528</v>
      </c>
      <c r="C65" s="0" t="n">
        <v>51248</v>
      </c>
      <c r="D65" s="0" t="n">
        <v>35704</v>
      </c>
      <c r="E65" s="0" t="n">
        <v>35480</v>
      </c>
      <c r="F65" s="0" t="n">
        <v>25440</v>
      </c>
      <c r="G65" s="0" t="n">
        <v>25248</v>
      </c>
      <c r="H65" s="0" t="n">
        <v>17864</v>
      </c>
      <c r="I65" s="0" t="n">
        <v>17776</v>
      </c>
      <c r="J65" s="0" t="n">
        <v>13704</v>
      </c>
      <c r="K65" s="0" t="n">
        <v>13568</v>
      </c>
    </row>
    <row r="66" customFormat="false" ht="13.5" hidden="false" customHeight="false" outlineLevel="0" collapsed="false">
      <c r="B66" s="0" t="n">
        <v>51496</v>
      </c>
      <c r="C66" s="0" t="n">
        <v>51280</v>
      </c>
      <c r="D66" s="0" t="n">
        <v>35872</v>
      </c>
      <c r="E66" s="0" t="n">
        <v>35688</v>
      </c>
      <c r="F66" s="0" t="n">
        <v>25176</v>
      </c>
      <c r="G66" s="0" t="n">
        <v>25008</v>
      </c>
      <c r="H66" s="0" t="n">
        <v>17728</v>
      </c>
      <c r="I66" s="0" t="n">
        <v>17624</v>
      </c>
      <c r="J66" s="0" t="n">
        <v>13512</v>
      </c>
      <c r="K66" s="0" t="n">
        <v>13376</v>
      </c>
    </row>
    <row r="67" customFormat="false" ht="13.5" hidden="false" customHeight="false" outlineLevel="0" collapsed="false">
      <c r="B67" s="0" t="n">
        <v>51392</v>
      </c>
      <c r="C67" s="0" t="n">
        <v>51248</v>
      </c>
      <c r="D67" s="0" t="n">
        <v>36248</v>
      </c>
      <c r="E67" s="0" t="n">
        <v>35952</v>
      </c>
      <c r="F67" s="0" t="n">
        <v>25560</v>
      </c>
      <c r="G67" s="0" t="n">
        <v>25376</v>
      </c>
      <c r="H67" s="0" t="n">
        <v>17800</v>
      </c>
      <c r="I67" s="0" t="n">
        <v>17712</v>
      </c>
      <c r="J67" s="0" t="n">
        <v>13680</v>
      </c>
      <c r="K67" s="0" t="n">
        <v>13552</v>
      </c>
    </row>
    <row r="68" customFormat="false" ht="13.5" hidden="false" customHeight="false" outlineLevel="0" collapsed="false">
      <c r="B68" s="0" t="n">
        <v>51536</v>
      </c>
      <c r="C68" s="0" t="n">
        <v>51296</v>
      </c>
      <c r="D68" s="0" t="n">
        <v>35632</v>
      </c>
      <c r="E68" s="0" t="n">
        <v>35432</v>
      </c>
      <c r="F68" s="0" t="n">
        <v>25512</v>
      </c>
      <c r="G68" s="0" t="n">
        <v>25360</v>
      </c>
      <c r="H68" s="0" t="n">
        <v>17792</v>
      </c>
      <c r="I68" s="0" t="n">
        <v>17672</v>
      </c>
      <c r="J68" s="0" t="n">
        <v>13544</v>
      </c>
      <c r="K68" s="0" t="n">
        <v>13392</v>
      </c>
    </row>
    <row r="69" customFormat="false" ht="13.5" hidden="false" customHeight="false" outlineLevel="0" collapsed="false">
      <c r="B69" s="0" t="n">
        <v>50920</v>
      </c>
      <c r="C69" s="0" t="n">
        <v>50704</v>
      </c>
      <c r="D69" s="0" t="n">
        <v>35776</v>
      </c>
      <c r="E69" s="0" t="n">
        <v>35608</v>
      </c>
      <c r="F69" s="0" t="n">
        <v>25144</v>
      </c>
      <c r="G69" s="0" t="n">
        <v>24992</v>
      </c>
      <c r="H69" s="0" t="n">
        <v>17616</v>
      </c>
      <c r="I69" s="0" t="n">
        <v>17496</v>
      </c>
      <c r="J69" s="0" t="n">
        <v>13512</v>
      </c>
      <c r="K69" s="0" t="n">
        <v>13384</v>
      </c>
    </row>
    <row r="70" customFormat="false" ht="13.5" hidden="false" customHeight="false" outlineLevel="0" collapsed="false">
      <c r="B70" s="0" t="n">
        <v>51776</v>
      </c>
      <c r="C70" s="0" t="n">
        <v>51512</v>
      </c>
      <c r="D70" s="0" t="n">
        <v>36048</v>
      </c>
      <c r="E70" s="0" t="n">
        <v>35832</v>
      </c>
      <c r="F70" s="0" t="n">
        <v>25600</v>
      </c>
      <c r="G70" s="0" t="n">
        <v>25440</v>
      </c>
      <c r="H70" s="0" t="n">
        <v>17896</v>
      </c>
      <c r="I70" s="0" t="n">
        <v>17760</v>
      </c>
      <c r="J70" s="0" t="n">
        <v>13640</v>
      </c>
      <c r="K70" s="0" t="n">
        <v>13504</v>
      </c>
    </row>
    <row r="71" customFormat="false" ht="13.5" hidden="false" customHeight="false" outlineLevel="0" collapsed="false">
      <c r="B71" s="0" t="n">
        <v>52008</v>
      </c>
      <c r="C71" s="0" t="n">
        <v>51784</v>
      </c>
      <c r="D71" s="0" t="n">
        <v>36152</v>
      </c>
      <c r="E71" s="0" t="n">
        <v>35912</v>
      </c>
      <c r="F71" s="0" t="n">
        <v>25776</v>
      </c>
      <c r="G71" s="0" t="n">
        <v>25512</v>
      </c>
      <c r="H71" s="0" t="n">
        <v>18000</v>
      </c>
      <c r="I71" s="0" t="n">
        <v>17880</v>
      </c>
      <c r="J71" s="0" t="n">
        <v>13728</v>
      </c>
      <c r="K71" s="0" t="n">
        <v>13616</v>
      </c>
    </row>
    <row r="72" customFormat="false" ht="13.5" hidden="false" customHeight="false" outlineLevel="0" collapsed="false">
      <c r="B72" s="0" t="n">
        <v>52000</v>
      </c>
      <c r="C72" s="0" t="n">
        <v>51792</v>
      </c>
      <c r="D72" s="0" t="n">
        <v>36312</v>
      </c>
      <c r="E72" s="0" t="n">
        <v>36056</v>
      </c>
      <c r="F72" s="0" t="n">
        <v>25704</v>
      </c>
      <c r="G72" s="0" t="n">
        <v>25528</v>
      </c>
      <c r="H72" s="0" t="n">
        <v>17904</v>
      </c>
      <c r="I72" s="0" t="n">
        <v>17816</v>
      </c>
      <c r="J72" s="0" t="n">
        <v>13664</v>
      </c>
      <c r="K72" s="0" t="n">
        <v>13552</v>
      </c>
    </row>
    <row r="73" customFormat="false" ht="13.5" hidden="false" customHeight="false" outlineLevel="0" collapsed="false">
      <c r="B73" s="0" t="n">
        <v>51952</v>
      </c>
      <c r="C73" s="0" t="n">
        <v>51720</v>
      </c>
      <c r="D73" s="0" t="n">
        <v>36544</v>
      </c>
      <c r="E73" s="0" t="n">
        <v>36336</v>
      </c>
      <c r="F73" s="0" t="n">
        <v>25736</v>
      </c>
      <c r="G73" s="0" t="n">
        <v>25544</v>
      </c>
      <c r="H73" s="0" t="n">
        <v>18152</v>
      </c>
      <c r="I73" s="0" t="n">
        <v>18032</v>
      </c>
      <c r="J73" s="0" t="n">
        <v>13760</v>
      </c>
      <c r="K73" s="0" t="n">
        <v>13648</v>
      </c>
    </row>
    <row r="74" customFormat="false" ht="13.5" hidden="false" customHeight="false" outlineLevel="0" collapsed="false">
      <c r="B74" s="0" t="n">
        <v>51872</v>
      </c>
      <c r="C74" s="0" t="n">
        <v>51736</v>
      </c>
      <c r="D74" s="0" t="n">
        <v>35848</v>
      </c>
      <c r="E74" s="0" t="n">
        <v>35632</v>
      </c>
      <c r="F74" s="0" t="n">
        <v>25256</v>
      </c>
      <c r="G74" s="0" t="n">
        <v>25080</v>
      </c>
      <c r="H74" s="0" t="n">
        <v>17952</v>
      </c>
      <c r="I74" s="0" t="n">
        <v>17864</v>
      </c>
      <c r="J74" s="0" t="n">
        <v>13840</v>
      </c>
      <c r="K74" s="0" t="n">
        <v>13728</v>
      </c>
    </row>
    <row r="75" customFormat="false" ht="13.5" hidden="false" customHeight="false" outlineLevel="0" collapsed="false">
      <c r="B75" s="0" t="n">
        <v>51872</v>
      </c>
      <c r="C75" s="0" t="n">
        <v>51664</v>
      </c>
      <c r="D75" s="0" t="n">
        <v>35928</v>
      </c>
      <c r="E75" s="0" t="n">
        <v>35728</v>
      </c>
      <c r="F75" s="0" t="n">
        <v>25400</v>
      </c>
      <c r="G75" s="0" t="n">
        <v>25192</v>
      </c>
      <c r="H75" s="0" t="n">
        <v>17904</v>
      </c>
      <c r="I75" s="0" t="n">
        <v>17808</v>
      </c>
      <c r="J75" s="0" t="n">
        <v>13680</v>
      </c>
      <c r="K75" s="0" t="n">
        <v>13568</v>
      </c>
    </row>
    <row r="76" customFormat="false" ht="13.5" hidden="false" customHeight="false" outlineLevel="0" collapsed="false">
      <c r="B76" s="0" t="n">
        <v>52024</v>
      </c>
      <c r="C76" s="0" t="n">
        <v>51792</v>
      </c>
      <c r="D76" s="0" t="n">
        <v>36136</v>
      </c>
      <c r="E76" s="0" t="n">
        <v>35896</v>
      </c>
      <c r="F76" s="0" t="n">
        <v>25360</v>
      </c>
      <c r="G76" s="0" t="n">
        <v>25176</v>
      </c>
      <c r="H76" s="0" t="n">
        <v>17824</v>
      </c>
      <c r="I76" s="0" t="n">
        <v>17712</v>
      </c>
      <c r="J76" s="0" t="n">
        <v>13616</v>
      </c>
      <c r="K76" s="0" t="n">
        <v>13496</v>
      </c>
    </row>
    <row r="77" customFormat="false" ht="13.5" hidden="false" customHeight="false" outlineLevel="0" collapsed="false">
      <c r="B77" s="0" t="n">
        <v>51656</v>
      </c>
      <c r="C77" s="0" t="n">
        <v>51400</v>
      </c>
      <c r="D77" s="0" t="n">
        <v>36320</v>
      </c>
      <c r="E77" s="0" t="n">
        <v>36128</v>
      </c>
      <c r="F77" s="0" t="n">
        <v>25472</v>
      </c>
      <c r="G77" s="0" t="n">
        <v>25280</v>
      </c>
      <c r="H77" s="0" t="n">
        <v>18096</v>
      </c>
      <c r="I77" s="0" t="n">
        <v>17944</v>
      </c>
      <c r="J77" s="0" t="n">
        <v>13848</v>
      </c>
      <c r="K77" s="0" t="n">
        <v>13728</v>
      </c>
    </row>
    <row r="78" customFormat="false" ht="13.5" hidden="false" customHeight="false" outlineLevel="0" collapsed="false">
      <c r="B78" s="0" t="n">
        <v>51720</v>
      </c>
      <c r="C78" s="0" t="n">
        <v>51520</v>
      </c>
      <c r="D78" s="0" t="n">
        <v>35864</v>
      </c>
      <c r="E78" s="0" t="n">
        <v>35640</v>
      </c>
      <c r="F78" s="0" t="n">
        <v>25288</v>
      </c>
      <c r="G78" s="0" t="n">
        <v>25104</v>
      </c>
      <c r="H78" s="0" t="n">
        <v>17760</v>
      </c>
      <c r="I78" s="0" t="n">
        <v>17656</v>
      </c>
      <c r="J78" s="0" t="n">
        <v>13648</v>
      </c>
      <c r="K78" s="0" t="n">
        <v>13544</v>
      </c>
    </row>
    <row r="79" customFormat="false" ht="13.5" hidden="false" customHeight="false" outlineLevel="0" collapsed="false">
      <c r="B79" s="0" t="n">
        <v>51736</v>
      </c>
      <c r="C79" s="0" t="n">
        <v>51504</v>
      </c>
      <c r="D79" s="0" t="n">
        <v>36376</v>
      </c>
      <c r="E79" s="0" t="n">
        <v>36216</v>
      </c>
      <c r="F79" s="0" t="n">
        <v>25624</v>
      </c>
      <c r="G79" s="0" t="n">
        <v>25424</v>
      </c>
      <c r="H79" s="0" t="n">
        <v>18040</v>
      </c>
      <c r="I79" s="0" t="n">
        <v>17968</v>
      </c>
      <c r="J79" s="0" t="n">
        <v>13808</v>
      </c>
      <c r="K79" s="0" t="n">
        <v>13696</v>
      </c>
    </row>
    <row r="80" customFormat="false" ht="13.5" hidden="false" customHeight="false" outlineLevel="0" collapsed="false">
      <c r="B80" s="0" t="n">
        <v>51536</v>
      </c>
      <c r="C80" s="0" t="n">
        <v>51336</v>
      </c>
      <c r="D80" s="0" t="n">
        <v>35952</v>
      </c>
      <c r="E80" s="0" t="n">
        <v>35768</v>
      </c>
      <c r="F80" s="0" t="n">
        <v>25328</v>
      </c>
      <c r="G80" s="0" t="n">
        <v>25160</v>
      </c>
      <c r="H80" s="0" t="n">
        <v>17664</v>
      </c>
      <c r="I80" s="0" t="n">
        <v>17560</v>
      </c>
      <c r="J80" s="0" t="n">
        <v>13680</v>
      </c>
      <c r="K80" s="0" t="n">
        <v>13568</v>
      </c>
    </row>
    <row r="81" customFormat="false" ht="13.5" hidden="false" customHeight="false" outlineLevel="0" collapsed="false">
      <c r="B81" s="0" t="n">
        <v>51968</v>
      </c>
      <c r="C81" s="0" t="n">
        <v>51792</v>
      </c>
      <c r="D81" s="0" t="n">
        <v>36120</v>
      </c>
      <c r="E81" s="0" t="n">
        <v>35912</v>
      </c>
      <c r="F81" s="0" t="n">
        <v>25312</v>
      </c>
      <c r="G81" s="0" t="n">
        <v>25136</v>
      </c>
      <c r="H81" s="0" t="n">
        <v>18064</v>
      </c>
      <c r="I81" s="0" t="n">
        <v>17928</v>
      </c>
      <c r="J81" s="0" t="n">
        <v>13696</v>
      </c>
      <c r="K81" s="0" t="n">
        <v>13568</v>
      </c>
    </row>
    <row r="82" customFormat="false" ht="13.5" hidden="false" customHeight="false" outlineLevel="0" collapsed="false">
      <c r="B82" s="0" t="n">
        <v>51848</v>
      </c>
      <c r="C82" s="0" t="n">
        <v>51584</v>
      </c>
      <c r="D82" s="0" t="n">
        <v>36048</v>
      </c>
      <c r="E82" s="0" t="n">
        <v>35888</v>
      </c>
      <c r="F82" s="0" t="n">
        <v>25400</v>
      </c>
      <c r="G82" s="0" t="n">
        <v>25216</v>
      </c>
      <c r="H82" s="0" t="n">
        <v>17920</v>
      </c>
      <c r="I82" s="0" t="n">
        <v>17816</v>
      </c>
      <c r="J82" s="0" t="n">
        <v>13656</v>
      </c>
      <c r="K82" s="0" t="n">
        <v>13504</v>
      </c>
    </row>
    <row r="83" customFormat="false" ht="13.5" hidden="false" customHeight="false" outlineLevel="0" collapsed="false">
      <c r="B83" s="0" t="n">
        <v>52280</v>
      </c>
      <c r="C83" s="0" t="n">
        <v>52072</v>
      </c>
      <c r="D83" s="0" t="n">
        <v>36464</v>
      </c>
      <c r="E83" s="0" t="n">
        <v>36208</v>
      </c>
      <c r="F83" s="0" t="n">
        <v>25520</v>
      </c>
      <c r="G83" s="0" t="n">
        <v>25392</v>
      </c>
      <c r="H83" s="0" t="n">
        <v>18128</v>
      </c>
      <c r="I83" s="0" t="n">
        <v>17992</v>
      </c>
      <c r="J83" s="0" t="n">
        <v>13728</v>
      </c>
      <c r="K83" s="0" t="n">
        <v>13624</v>
      </c>
    </row>
    <row r="84" customFormat="false" ht="13.5" hidden="false" customHeight="false" outlineLevel="0" collapsed="false">
      <c r="B84" s="0" t="n">
        <v>52168</v>
      </c>
      <c r="C84" s="0" t="n">
        <v>51952</v>
      </c>
      <c r="D84" s="0" t="n">
        <v>36576</v>
      </c>
      <c r="E84" s="0" t="n">
        <v>36368</v>
      </c>
      <c r="F84" s="0" t="n">
        <v>25480</v>
      </c>
      <c r="G84" s="0" t="n">
        <v>25304</v>
      </c>
      <c r="H84" s="0" t="n">
        <v>18064</v>
      </c>
      <c r="I84" s="0" t="n">
        <v>17960</v>
      </c>
      <c r="J84" s="0" t="n">
        <v>13792</v>
      </c>
      <c r="K84" s="0" t="n">
        <v>13664</v>
      </c>
    </row>
    <row r="85" customFormat="false" ht="13.5" hidden="false" customHeight="false" outlineLevel="0" collapsed="false">
      <c r="B85" s="0" t="n">
        <v>51968</v>
      </c>
      <c r="C85" s="0" t="n">
        <v>51760</v>
      </c>
      <c r="D85" s="0" t="n">
        <v>36032</v>
      </c>
      <c r="E85" s="0" t="n">
        <v>35864</v>
      </c>
      <c r="F85" s="0" t="n">
        <v>25360</v>
      </c>
      <c r="G85" s="0" t="n">
        <v>25216</v>
      </c>
      <c r="H85" s="0" t="n">
        <v>17896</v>
      </c>
      <c r="I85" s="0" t="n">
        <v>17760</v>
      </c>
      <c r="J85" s="0" t="n">
        <v>13760</v>
      </c>
      <c r="K85" s="0" t="n">
        <v>13648</v>
      </c>
    </row>
    <row r="86" customFormat="false" ht="13.5" hidden="false" customHeight="false" outlineLevel="0" collapsed="false">
      <c r="B86" s="0" t="n">
        <v>52544</v>
      </c>
      <c r="C86" s="0" t="n">
        <v>52384</v>
      </c>
      <c r="D86" s="0" t="n">
        <v>36240</v>
      </c>
      <c r="E86" s="0" t="n">
        <v>36080</v>
      </c>
      <c r="F86" s="0" t="n">
        <v>25696</v>
      </c>
      <c r="G86" s="0" t="n">
        <v>25496</v>
      </c>
      <c r="H86" s="0" t="n">
        <v>17808</v>
      </c>
      <c r="I86" s="0" t="n">
        <v>17688</v>
      </c>
      <c r="J86" s="0" t="n">
        <v>13672</v>
      </c>
      <c r="K86" s="0" t="n">
        <v>13536</v>
      </c>
    </row>
    <row r="87" customFormat="false" ht="13.5" hidden="false" customHeight="false" outlineLevel="0" collapsed="false">
      <c r="B87" s="0" t="n">
        <v>52336</v>
      </c>
      <c r="C87" s="0" t="n">
        <v>52088</v>
      </c>
      <c r="D87" s="0" t="n">
        <v>36040</v>
      </c>
      <c r="E87" s="0" t="n">
        <v>35840</v>
      </c>
      <c r="F87" s="0" t="n">
        <v>25488</v>
      </c>
      <c r="G87" s="0" t="n">
        <v>25264</v>
      </c>
      <c r="H87" s="0" t="n">
        <v>17744</v>
      </c>
      <c r="I87" s="0" t="n">
        <v>17632</v>
      </c>
      <c r="J87" s="0" t="n">
        <v>13672</v>
      </c>
      <c r="K87" s="0" t="n">
        <v>13536</v>
      </c>
    </row>
    <row r="88" customFormat="false" ht="13.5" hidden="false" customHeight="false" outlineLevel="0" collapsed="false">
      <c r="B88" s="0" t="n">
        <v>51640</v>
      </c>
      <c r="C88" s="0" t="n">
        <v>51424</v>
      </c>
      <c r="D88" s="0" t="n">
        <v>35928</v>
      </c>
      <c r="E88" s="0" t="n">
        <v>35720</v>
      </c>
      <c r="F88" s="0" t="n">
        <v>25280</v>
      </c>
      <c r="G88" s="0" t="n">
        <v>25096</v>
      </c>
      <c r="H88" s="0" t="n">
        <v>17552</v>
      </c>
      <c r="I88" s="0" t="n">
        <v>17448</v>
      </c>
      <c r="J88" s="0" t="n">
        <v>13672</v>
      </c>
      <c r="K88" s="0" t="n">
        <v>13536</v>
      </c>
    </row>
    <row r="89" customFormat="false" ht="13.5" hidden="false" customHeight="false" outlineLevel="0" collapsed="false">
      <c r="B89" s="0" t="n">
        <v>51208</v>
      </c>
      <c r="C89" s="0" t="n">
        <v>51032</v>
      </c>
      <c r="D89" s="0" t="n">
        <v>35776</v>
      </c>
      <c r="E89" s="0" t="n">
        <v>35560</v>
      </c>
      <c r="F89" s="0" t="n">
        <v>25128</v>
      </c>
      <c r="G89" s="0" t="n">
        <v>24904</v>
      </c>
      <c r="H89" s="0" t="n">
        <v>17392</v>
      </c>
      <c r="I89" s="0" t="n">
        <v>17288</v>
      </c>
      <c r="J89" s="0" t="n">
        <v>13472</v>
      </c>
      <c r="K89" s="0" t="n">
        <v>13352</v>
      </c>
    </row>
    <row r="90" customFormat="false" ht="13.5" hidden="false" customHeight="false" outlineLevel="0" collapsed="false">
      <c r="B90" s="0" t="n">
        <v>51112</v>
      </c>
      <c r="C90" s="0" t="n">
        <v>50896</v>
      </c>
      <c r="D90" s="0" t="n">
        <v>35280</v>
      </c>
      <c r="E90" s="0" t="n">
        <v>35072</v>
      </c>
      <c r="F90" s="0" t="n">
        <v>24976</v>
      </c>
      <c r="G90" s="0" t="n">
        <v>24768</v>
      </c>
      <c r="H90" s="0" t="n">
        <v>17560</v>
      </c>
      <c r="I90" s="0" t="n">
        <v>17464</v>
      </c>
      <c r="J90" s="0" t="n">
        <v>13392</v>
      </c>
      <c r="K90" s="0" t="n">
        <v>13264</v>
      </c>
    </row>
    <row r="91" customFormat="false" ht="13.5" hidden="false" customHeight="false" outlineLevel="0" collapsed="false">
      <c r="B91" s="0" t="n">
        <v>51296</v>
      </c>
      <c r="C91" s="0" t="n">
        <v>51064</v>
      </c>
      <c r="D91" s="0" t="n">
        <v>35416</v>
      </c>
      <c r="E91" s="0" t="n">
        <v>35240</v>
      </c>
      <c r="F91" s="0" t="n">
        <v>24952</v>
      </c>
      <c r="G91" s="0" t="n">
        <v>24800</v>
      </c>
      <c r="H91" s="0" t="n">
        <v>17576</v>
      </c>
      <c r="I91" s="0" t="n">
        <v>17448</v>
      </c>
      <c r="J91" s="0" t="n">
        <v>13184</v>
      </c>
      <c r="K91" s="0" t="n">
        <v>13080</v>
      </c>
    </row>
    <row r="92" customFormat="false" ht="13.5" hidden="false" customHeight="false" outlineLevel="0" collapsed="false">
      <c r="B92" s="0" t="n">
        <v>51296</v>
      </c>
      <c r="C92" s="0" t="n">
        <v>51032</v>
      </c>
      <c r="D92" s="0" t="n">
        <v>35560</v>
      </c>
      <c r="E92" s="0" t="n">
        <v>35352</v>
      </c>
      <c r="F92" s="0" t="n">
        <v>25384</v>
      </c>
      <c r="G92" s="0" t="n">
        <v>25184</v>
      </c>
      <c r="H92" s="0" t="n">
        <v>17504</v>
      </c>
      <c r="I92" s="0" t="n">
        <v>17368</v>
      </c>
      <c r="J92" s="0" t="n">
        <v>13424</v>
      </c>
      <c r="K92" s="0" t="n">
        <v>13280</v>
      </c>
    </row>
    <row r="93" customFormat="false" ht="13.5" hidden="false" customHeight="false" outlineLevel="0" collapsed="false">
      <c r="B93" s="0" t="n">
        <v>51272</v>
      </c>
      <c r="C93" s="0" t="n">
        <v>51064</v>
      </c>
      <c r="D93" s="0" t="n">
        <v>35720</v>
      </c>
      <c r="E93" s="0" t="n">
        <v>35480</v>
      </c>
      <c r="F93" s="0" t="n">
        <v>25200</v>
      </c>
      <c r="G93" s="0" t="n">
        <v>25032</v>
      </c>
      <c r="H93" s="0" t="n">
        <v>17664</v>
      </c>
      <c r="I93" s="0" t="n">
        <v>17560</v>
      </c>
      <c r="J93" s="0" t="n">
        <v>13256</v>
      </c>
      <c r="K93" s="0" t="n">
        <v>13160</v>
      </c>
    </row>
    <row r="94" customFormat="false" ht="13.5" hidden="false" customHeight="false" outlineLevel="0" collapsed="false">
      <c r="B94" s="0" t="n">
        <v>51952</v>
      </c>
      <c r="C94" s="0" t="n">
        <v>51712</v>
      </c>
      <c r="D94" s="0" t="n">
        <v>36120</v>
      </c>
      <c r="E94" s="0" t="n">
        <v>35960</v>
      </c>
      <c r="F94" s="0" t="n">
        <v>25512</v>
      </c>
      <c r="G94" s="0" t="n">
        <v>25288</v>
      </c>
      <c r="H94" s="0" t="n">
        <v>17752</v>
      </c>
      <c r="I94" s="0" t="n">
        <v>17600</v>
      </c>
      <c r="J94" s="0" t="n">
        <v>13392</v>
      </c>
      <c r="K94" s="0" t="n">
        <v>13280</v>
      </c>
    </row>
    <row r="95" customFormat="false" ht="13.5" hidden="false" customHeight="false" outlineLevel="0" collapsed="false">
      <c r="B95" s="0" t="n">
        <v>51096</v>
      </c>
      <c r="C95" s="0" t="n">
        <v>50904</v>
      </c>
      <c r="D95" s="0" t="n">
        <v>35848</v>
      </c>
      <c r="E95" s="0" t="n">
        <v>35640</v>
      </c>
      <c r="F95" s="0" t="n">
        <v>25192</v>
      </c>
      <c r="G95" s="0" t="n">
        <v>25048</v>
      </c>
      <c r="H95" s="0" t="n">
        <v>17744</v>
      </c>
      <c r="I95" s="0" t="n">
        <v>17616</v>
      </c>
      <c r="J95" s="0" t="n">
        <v>13392</v>
      </c>
      <c r="K95" s="0" t="n">
        <v>13280</v>
      </c>
    </row>
    <row r="96" customFormat="false" ht="13.5" hidden="false" customHeight="false" outlineLevel="0" collapsed="false">
      <c r="B96" s="0" t="n">
        <v>51704</v>
      </c>
      <c r="C96" s="0" t="n">
        <v>51480</v>
      </c>
      <c r="D96" s="0" t="n">
        <v>36040</v>
      </c>
      <c r="E96" s="0" t="n">
        <v>35856</v>
      </c>
      <c r="F96" s="0" t="n">
        <v>25136</v>
      </c>
      <c r="G96" s="0" t="n">
        <v>24968</v>
      </c>
      <c r="H96" s="0" t="n">
        <v>17632</v>
      </c>
      <c r="I96" s="0" t="n">
        <v>17528</v>
      </c>
      <c r="J96" s="0" t="n">
        <v>13264</v>
      </c>
      <c r="K96" s="0" t="n">
        <v>13184</v>
      </c>
    </row>
    <row r="97" customFormat="false" ht="13.5" hidden="false" customHeight="false" outlineLevel="0" collapsed="false">
      <c r="B97" s="0" t="n">
        <v>51512</v>
      </c>
      <c r="C97" s="0" t="n">
        <v>51272</v>
      </c>
      <c r="D97" s="0" t="n">
        <v>36048</v>
      </c>
      <c r="E97" s="0" t="n">
        <v>35872</v>
      </c>
      <c r="F97" s="0" t="n">
        <v>25136</v>
      </c>
      <c r="G97" s="0" t="n">
        <v>25000</v>
      </c>
      <c r="H97" s="0" t="n">
        <v>17480</v>
      </c>
      <c r="I97" s="0" t="n">
        <v>17376</v>
      </c>
      <c r="J97" s="0" t="n">
        <v>13392</v>
      </c>
      <c r="K97" s="0" t="n">
        <v>13248</v>
      </c>
    </row>
    <row r="98" customFormat="false" ht="13.5" hidden="false" customHeight="false" outlineLevel="0" collapsed="false">
      <c r="B98" s="0" t="n">
        <v>51784</v>
      </c>
      <c r="C98" s="0" t="n">
        <v>51624</v>
      </c>
      <c r="D98" s="0" t="n">
        <v>36184</v>
      </c>
      <c r="E98" s="0" t="n">
        <v>35944</v>
      </c>
      <c r="F98" s="0" t="n">
        <v>25424</v>
      </c>
      <c r="G98" s="0" t="n">
        <v>25296</v>
      </c>
      <c r="H98" s="0" t="n">
        <v>17800</v>
      </c>
      <c r="I98" s="0" t="n">
        <v>17672</v>
      </c>
      <c r="J98" s="0" t="n">
        <v>13648</v>
      </c>
      <c r="K98" s="0" t="n">
        <v>13520</v>
      </c>
    </row>
    <row r="99" customFormat="false" ht="13.5" hidden="false" customHeight="false" outlineLevel="0" collapsed="false">
      <c r="B99" s="0" t="n">
        <v>51656</v>
      </c>
      <c r="C99" s="0" t="n">
        <v>51512</v>
      </c>
      <c r="D99" s="0" t="n">
        <v>36112</v>
      </c>
      <c r="E99" s="0" t="n">
        <v>35928</v>
      </c>
      <c r="F99" s="0" t="n">
        <v>25624</v>
      </c>
      <c r="G99" s="0" t="n">
        <v>25456</v>
      </c>
      <c r="H99" s="0" t="n">
        <v>17912</v>
      </c>
      <c r="I99" s="0" t="n">
        <v>17848</v>
      </c>
      <c r="J99" s="0" t="n">
        <v>13552</v>
      </c>
      <c r="K99" s="0" t="n">
        <v>13424</v>
      </c>
    </row>
    <row r="100" customFormat="false" ht="13.5" hidden="false" customHeight="false" outlineLevel="0" collapsed="false">
      <c r="B100" s="0" t="n">
        <v>51768</v>
      </c>
      <c r="C100" s="0" t="n">
        <v>51512</v>
      </c>
      <c r="D100" s="0" t="n">
        <v>36184</v>
      </c>
      <c r="E100" s="0" t="n">
        <v>35976</v>
      </c>
      <c r="F100" s="0" t="n">
        <v>25408</v>
      </c>
      <c r="G100" s="0" t="n">
        <v>25232</v>
      </c>
      <c r="H100" s="0" t="n">
        <v>17904</v>
      </c>
      <c r="I100" s="0" t="n">
        <v>17768</v>
      </c>
      <c r="J100" s="0" t="n">
        <v>13632</v>
      </c>
      <c r="K100" s="0" t="n">
        <v>13536</v>
      </c>
    </row>
    <row r="101" customFormat="false" ht="13.5" hidden="false" customHeight="false" outlineLevel="0" collapsed="false">
      <c r="B101" s="0" t="n">
        <v>51288</v>
      </c>
      <c r="C101" s="0" t="n">
        <v>51072</v>
      </c>
      <c r="D101" s="0" t="n">
        <v>35760</v>
      </c>
      <c r="E101" s="0" t="n">
        <v>35600</v>
      </c>
      <c r="F101" s="0" t="n">
        <v>25128</v>
      </c>
      <c r="G101" s="0" t="n">
        <v>24968</v>
      </c>
      <c r="H101" s="0" t="n">
        <v>17680</v>
      </c>
      <c r="I101" s="0" t="n">
        <v>17568</v>
      </c>
      <c r="J101" s="0" t="n">
        <v>13320</v>
      </c>
      <c r="K101" s="0" t="n">
        <v>13224</v>
      </c>
    </row>
    <row r="102" customFormat="false" ht="13.5" hidden="false" customHeight="false" outlineLevel="0" collapsed="false">
      <c r="B102" s="0" t="n">
        <v>51256</v>
      </c>
      <c r="C102" s="0" t="n">
        <v>51016</v>
      </c>
      <c r="D102" s="0" t="n">
        <v>35672</v>
      </c>
      <c r="E102" s="0" t="n">
        <v>35472</v>
      </c>
      <c r="F102" s="0" t="n">
        <v>24808</v>
      </c>
      <c r="G102" s="0" t="n">
        <v>24648</v>
      </c>
      <c r="H102" s="0" t="n">
        <v>17568</v>
      </c>
      <c r="I102" s="0" t="n">
        <v>17440</v>
      </c>
      <c r="J102" s="0" t="n">
        <v>13176</v>
      </c>
      <c r="K102" s="0" t="n">
        <v>13088</v>
      </c>
    </row>
    <row r="103" customFormat="false" ht="13.5" hidden="false" customHeight="false" outlineLevel="0" collapsed="false">
      <c r="B103" s="0" t="n">
        <v>51136</v>
      </c>
      <c r="C103" s="0" t="n">
        <v>50912</v>
      </c>
      <c r="D103" s="0" t="n">
        <v>35768</v>
      </c>
      <c r="E103" s="0" t="n">
        <v>35600</v>
      </c>
      <c r="F103" s="0" t="n">
        <v>25112</v>
      </c>
      <c r="G103" s="0" t="n">
        <v>24896</v>
      </c>
      <c r="H103" s="0" t="n">
        <v>17424</v>
      </c>
      <c r="I103" s="0" t="n">
        <v>17280</v>
      </c>
      <c r="J103" s="0" t="n">
        <v>13504</v>
      </c>
      <c r="K103" s="0" t="n">
        <v>13440</v>
      </c>
    </row>
    <row r="104" customFormat="false" ht="13.5" hidden="false" customHeight="false" outlineLevel="0" collapsed="false">
      <c r="B104" s="0" t="n">
        <v>51416</v>
      </c>
      <c r="C104" s="0" t="n">
        <v>51232</v>
      </c>
      <c r="D104" s="0" t="n">
        <v>35904</v>
      </c>
      <c r="E104" s="0" t="n">
        <v>35688</v>
      </c>
      <c r="F104" s="0" t="n">
        <v>25192</v>
      </c>
      <c r="G104" s="0" t="n">
        <v>25000</v>
      </c>
      <c r="H104" s="0" t="n">
        <v>17744</v>
      </c>
      <c r="I104" s="0" t="n">
        <v>17608</v>
      </c>
      <c r="J104" s="0" t="n">
        <v>13352</v>
      </c>
      <c r="K104" s="0" t="n">
        <v>13232</v>
      </c>
    </row>
    <row r="105" customFormat="false" ht="13.5" hidden="false" customHeight="false" outlineLevel="0" collapsed="false">
      <c r="B105" s="0" t="n">
        <f aca="false">SUM(B5:B104)</f>
        <v>5175408</v>
      </c>
      <c r="C105" s="0" t="n">
        <f aca="false">SUM(C5:C104)</f>
        <v>5153888</v>
      </c>
      <c r="D105" s="0" t="n">
        <f aca="false">SUM(D5:D104)</f>
        <v>3608784</v>
      </c>
      <c r="E105" s="0" t="n">
        <f aca="false">SUM(E5:E104)</f>
        <v>3588736</v>
      </c>
      <c r="F105" s="0" t="n">
        <f aca="false">SUM(F5:F104)</f>
        <v>2541792</v>
      </c>
      <c r="G105" s="0" t="n">
        <f aca="false">SUM(G5:G104)</f>
        <v>2523960</v>
      </c>
      <c r="H105" s="0" t="n">
        <f aca="false">SUM(H5:H104)</f>
        <v>1788128</v>
      </c>
      <c r="I105" s="0" t="n">
        <f aca="false">SUM(I5:I104)</f>
        <v>1776568</v>
      </c>
      <c r="J105" s="0" t="n">
        <f aca="false">SUM(J5:J104)</f>
        <v>1362464</v>
      </c>
      <c r="K105" s="0" t="n">
        <f aca="false">SUM(K5:K104)</f>
        <v>1350720</v>
      </c>
    </row>
    <row r="106" customFormat="false" ht="13.5" hidden="false" customHeight="false" outlineLevel="0" collapsed="false">
      <c r="C106" s="0" t="n">
        <f aca="false">SUM(B105-C105)</f>
        <v>21520</v>
      </c>
      <c r="E106" s="0" t="n">
        <f aca="false">SUM(D105-E105)</f>
        <v>20048</v>
      </c>
      <c r="G106" s="0" t="n">
        <f aca="false">SUM(F105-G105)</f>
        <v>17832</v>
      </c>
      <c r="I106" s="0" t="n">
        <f aca="false">SUM(H105-I105)</f>
        <v>11560</v>
      </c>
      <c r="K106" s="0" t="n">
        <f aca="false">SUM(J105-K105)</f>
        <v>11744</v>
      </c>
    </row>
    <row r="107" customFormat="false" ht="13.5" hidden="false" customHeight="false" outlineLevel="0" collapsed="false">
      <c r="C107" s="0" t="n">
        <f aca="false">SUM(C106*100/B105)</f>
        <v>0.415812627719399</v>
      </c>
      <c r="E107" s="0" t="n">
        <f aca="false">SUM(E106*100/D105)</f>
        <v>0.555533387423575</v>
      </c>
      <c r="G107" s="0" t="n">
        <f aca="false">SUM(G106*100/F105)</f>
        <v>0.701552290667372</v>
      </c>
      <c r="I107" s="0" t="n">
        <f aca="false">SUM(I106*100/H105)</f>
        <v>0.646486157590508</v>
      </c>
      <c r="K107" s="0" t="n">
        <f aca="false">SUM(K106*100/J105)</f>
        <v>0.861967729055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2" customFormat="false" ht="13.5" hidden="false" customHeight="false" outlineLevel="0" collapsed="false">
      <c r="B2" s="0" t="n">
        <v>8</v>
      </c>
      <c r="C2" s="0" t="n">
        <v>12</v>
      </c>
      <c r="D2" s="0" t="n">
        <v>16</v>
      </c>
      <c r="E2" s="0" t="n">
        <v>20</v>
      </c>
      <c r="F2" s="0" t="n">
        <v>23</v>
      </c>
    </row>
    <row r="3" customFormat="false" ht="13.5" hidden="false" customHeight="false" outlineLevel="0" collapsed="false">
      <c r="A3" s="0" t="s">
        <v>18</v>
      </c>
      <c r="B3" s="0" t="n">
        <f aca="false">Container!C107</f>
        <v>0.114390542301304</v>
      </c>
      <c r="C3" s="0" t="n">
        <f aca="false">Container!E107</f>
        <v>0.125447240447556</v>
      </c>
      <c r="D3" s="0" t="n">
        <f aca="false">Container!G107</f>
        <v>0.162928041536699</v>
      </c>
      <c r="E3" s="0" t="n">
        <f aca="false">Container!I107</f>
        <v>0.0818791044525437</v>
      </c>
      <c r="F3" s="0" t="n">
        <f aca="false">Container!K107</f>
        <v>0.127076388295296</v>
      </c>
    </row>
    <row r="4" customFormat="false" ht="13.5" hidden="false" customHeight="false" outlineLevel="0" collapsed="false">
      <c r="A4" s="0" t="s">
        <v>19</v>
      </c>
      <c r="B4" s="0" t="n">
        <f aca="false">News!C107</f>
        <v>0.475762743833353</v>
      </c>
      <c r="C4" s="0" t="n">
        <f aca="false">News!E107</f>
        <v>0.613480195120532</v>
      </c>
      <c r="D4" s="0" t="n">
        <f aca="false">News!G107</f>
        <v>0.715895635555371</v>
      </c>
      <c r="E4" s="0" t="n">
        <f aca="false">News!I107</f>
        <v>0.861949066313347</v>
      </c>
      <c r="F4" s="0" t="n">
        <f aca="false">News!K107</f>
        <v>1.15518308651969</v>
      </c>
    </row>
    <row r="5" customFormat="false" ht="13.5" hidden="false" customHeight="false" outlineLevel="0" collapsed="false">
      <c r="A5" s="0" t="s">
        <v>20</v>
      </c>
      <c r="B5" s="0" t="n">
        <f aca="false">Foreman!C107</f>
        <v>0.234014747098595</v>
      </c>
      <c r="C5" s="0" t="n">
        <f aca="false">Foreman!E107</f>
        <v>0.331115134222259</v>
      </c>
      <c r="D5" s="0" t="n">
        <f aca="false">Foreman!G107</f>
        <v>0.426459276984873</v>
      </c>
      <c r="E5" s="0" t="n">
        <f aca="false">Foreman!I107</f>
        <v>0.438331908392971</v>
      </c>
      <c r="F5" s="0" t="n">
        <f aca="false">Foreman!K107</f>
        <v>0.380681612837162</v>
      </c>
    </row>
    <row r="6" customFormat="false" ht="13.5" hidden="false" customHeight="false" outlineLevel="0" collapsed="false">
      <c r="A6" s="0" t="s">
        <v>21</v>
      </c>
      <c r="B6" s="0" t="n">
        <f aca="false">Silent!C157</f>
        <v>0.227286934898693</v>
      </c>
      <c r="C6" s="0" t="n">
        <f aca="false">Silent!E157</f>
        <v>0.344285956385896</v>
      </c>
      <c r="D6" s="0" t="n">
        <f aca="false">Silent!G157</f>
        <v>0.493970446696484</v>
      </c>
      <c r="E6" s="0" t="n">
        <f aca="false">Silent!I157</f>
        <v>0.486905809859155</v>
      </c>
      <c r="F6" s="0" t="n">
        <f aca="false">Silent!K157</f>
        <v>0.412915820951023</v>
      </c>
    </row>
    <row r="7" customFormat="false" ht="13.5" hidden="false" customHeight="false" outlineLevel="0" collapsed="false">
      <c r="A7" s="0" t="s">
        <v>22</v>
      </c>
      <c r="B7" s="0" t="n">
        <f aca="false">Paris!C157</f>
        <v>0.407581887184763</v>
      </c>
      <c r="C7" s="0" t="n">
        <f aca="false">Paris!E157</f>
        <v>0.560768858167142</v>
      </c>
      <c r="D7" s="0" t="n">
        <f aca="false">Paris!G157</f>
        <v>0.750825484365336</v>
      </c>
      <c r="E7" s="0" t="n">
        <f aca="false">Paris!I157</f>
        <v>0.812635610297648</v>
      </c>
      <c r="F7" s="0" t="n">
        <f aca="false">Paris!K157</f>
        <v>0.932157840611142</v>
      </c>
    </row>
    <row r="8" customFormat="false" ht="13.5" hidden="false" customHeight="false" outlineLevel="0" collapsed="false">
      <c r="A8" s="0" t="s">
        <v>23</v>
      </c>
      <c r="B8" s="0" t="n">
        <f aca="false">Mobile!C307</f>
        <v>0.105529251874613</v>
      </c>
      <c r="C8" s="0" t="n">
        <f aca="false">Mobile!E307</f>
        <v>0.14449249332555</v>
      </c>
      <c r="D8" s="0" t="n">
        <f aca="false">Mobile!G307</f>
        <v>0.192412152765599</v>
      </c>
      <c r="E8" s="0" t="n">
        <f aca="false">Mobile!I307</f>
        <v>0.238147668957338</v>
      </c>
      <c r="F8" s="0" t="n">
        <f aca="false">Mobile!K307</f>
        <v>0.28288447586104</v>
      </c>
    </row>
    <row r="9" customFormat="false" ht="13.5" hidden="false" customHeight="false" outlineLevel="0" collapsed="false">
      <c r="A9" s="0" t="s">
        <v>24</v>
      </c>
      <c r="B9" s="0" t="n">
        <f aca="false">Tempete!C267</f>
        <v>0.164963717161446</v>
      </c>
      <c r="C9" s="0" t="n">
        <f aca="false">Tempete!E267</f>
        <v>0.222482762368985</v>
      </c>
      <c r="D9" s="0" t="n">
        <f aca="false">Tempete!G267</f>
        <v>0.277254874005859</v>
      </c>
      <c r="E9" s="0" t="n">
        <f aca="false">Tempete!I267</f>
        <v>0.30974274431761</v>
      </c>
      <c r="F9" s="0" t="n">
        <f aca="false">Tempete!K267</f>
        <v>0.301914251246274</v>
      </c>
    </row>
    <row r="10" customFormat="false" ht="13.5" hidden="false" customHeight="false" outlineLevel="0" collapsed="false">
      <c r="A10" s="0" t="s">
        <v>25</v>
      </c>
      <c r="B10" s="0" t="n">
        <f aca="false">Akiyo!C107</f>
        <v>0.92302864326284</v>
      </c>
      <c r="C10" s="0" t="n">
        <f aca="false">Akiyo!E107</f>
        <v>1.12138436276367</v>
      </c>
      <c r="D10" s="0" t="n">
        <f aca="false">Akiyo!G107</f>
        <v>1.30169993033661</v>
      </c>
      <c r="E10" s="0" t="n">
        <f aca="false">Akiyo!I107</f>
        <v>1.28070974751293</v>
      </c>
      <c r="F10" s="0" t="n">
        <f aca="false">Akiyo!K107</f>
        <v>1.12415589870128</v>
      </c>
    </row>
    <row r="11" customFormat="false" ht="13.5" hidden="false" customHeight="false" outlineLevel="0" collapsed="false">
      <c r="A11" s="0" t="s">
        <v>26</v>
      </c>
      <c r="B11" s="0" t="n">
        <f aca="false">Hall!C107</f>
        <v>0.415812627719399</v>
      </c>
      <c r="C11" s="0" t="n">
        <f aca="false">Hall!E107</f>
        <v>0.555533387423575</v>
      </c>
      <c r="D11" s="0" t="n">
        <f aca="false">Hall!G107</f>
        <v>0.701552290667372</v>
      </c>
      <c r="E11" s="0" t="n">
        <f aca="false">Hall!I107</f>
        <v>0.646486157590508</v>
      </c>
      <c r="F11" s="0" t="n">
        <f aca="false">Hall!K107</f>
        <v>0.861967729055593</v>
      </c>
    </row>
    <row r="12" customFormat="false" ht="13.5" hidden="false" customHeight="false" outlineLevel="0" collapsed="false">
      <c r="A12" s="0" t="s">
        <v>27</v>
      </c>
      <c r="B12" s="0" t="n">
        <f aca="false">'M&amp;D'!C307</f>
        <v>0.453554084765529</v>
      </c>
      <c r="C12" s="0" t="n">
        <f aca="false">'M&amp;D'!E307</f>
        <v>0.618789410408028</v>
      </c>
      <c r="D12" s="0" t="n">
        <f aca="false">'M&amp;D'!G307</f>
        <v>0.697742668269008</v>
      </c>
      <c r="E12" s="0" t="n">
        <f aca="false">'M&amp;D'!I307</f>
        <v>0.75673013079304</v>
      </c>
      <c r="F12" s="0" t="n">
        <f aca="false">'M&amp;D'!K307</f>
        <v>0.796243947607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K108" activeCellId="0" sqref="K10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7</v>
      </c>
      <c r="B1" s="0" t="s">
        <v>8</v>
      </c>
      <c r="C1" s="0" t="s">
        <v>9</v>
      </c>
      <c r="D1" s="0" t="s">
        <v>10</v>
      </c>
    </row>
    <row r="3" customFormat="false" ht="13.5" hidden="false" customHeight="false" outlineLevel="0" collapsed="false">
      <c r="A3" s="0" t="s">
        <v>4</v>
      </c>
      <c r="B3" s="0" t="n">
        <v>8</v>
      </c>
      <c r="D3" s="0" t="n">
        <v>12</v>
      </c>
      <c r="F3" s="0" t="n">
        <v>16</v>
      </c>
      <c r="H3" s="0" t="n">
        <v>20</v>
      </c>
      <c r="J3" s="0" t="n">
        <v>23</v>
      </c>
    </row>
    <row r="4" customFormat="false" ht="13.5" hidden="false" customHeight="false" outlineLevel="0" collapsed="false">
      <c r="B4" s="0" t="s">
        <v>5</v>
      </c>
      <c r="C4" s="0" t="s">
        <v>6</v>
      </c>
      <c r="D4" s="0" t="s">
        <v>5</v>
      </c>
      <c r="E4" s="0" t="s">
        <v>6</v>
      </c>
      <c r="F4" s="0" t="s">
        <v>5</v>
      </c>
      <c r="G4" s="0" t="s">
        <v>6</v>
      </c>
      <c r="H4" s="0" t="s">
        <v>5</v>
      </c>
      <c r="I4" s="0" t="s">
        <v>6</v>
      </c>
      <c r="J4" s="0" t="s">
        <v>5</v>
      </c>
      <c r="K4" s="0" t="s">
        <v>6</v>
      </c>
    </row>
    <row r="5" customFormat="false" ht="13.5" hidden="false" customHeight="false" outlineLevel="0" collapsed="false">
      <c r="B5" s="0" t="n">
        <v>52400</v>
      </c>
      <c r="C5" s="0" t="n">
        <v>52336</v>
      </c>
      <c r="D5" s="0" t="n">
        <v>35400</v>
      </c>
      <c r="E5" s="0" t="n">
        <v>35304</v>
      </c>
      <c r="F5" s="0" t="n">
        <v>23864</v>
      </c>
      <c r="G5" s="0" t="n">
        <v>23816</v>
      </c>
      <c r="H5" s="0" t="n">
        <v>15968</v>
      </c>
      <c r="I5" s="0" t="n">
        <v>15968</v>
      </c>
      <c r="J5" s="0" t="n">
        <v>11752</v>
      </c>
      <c r="K5" s="0" t="n">
        <v>11720</v>
      </c>
    </row>
    <row r="6" customFormat="false" ht="13.5" hidden="false" customHeight="false" outlineLevel="0" collapsed="false">
      <c r="B6" s="0" t="n">
        <v>52208</v>
      </c>
      <c r="C6" s="0" t="n">
        <v>52072</v>
      </c>
      <c r="D6" s="0" t="n">
        <v>35616</v>
      </c>
      <c r="E6" s="0" t="n">
        <v>35552</v>
      </c>
      <c r="F6" s="0" t="n">
        <v>23800</v>
      </c>
      <c r="G6" s="0" t="n">
        <v>23768</v>
      </c>
      <c r="H6" s="0" t="n">
        <v>15920</v>
      </c>
      <c r="I6" s="0" t="n">
        <v>15872</v>
      </c>
      <c r="J6" s="0" t="n">
        <v>11832</v>
      </c>
      <c r="K6" s="0" t="n">
        <v>11832</v>
      </c>
    </row>
    <row r="7" customFormat="false" ht="13.5" hidden="false" customHeight="false" outlineLevel="0" collapsed="false">
      <c r="B7" s="0" t="n">
        <v>53848</v>
      </c>
      <c r="C7" s="0" t="n">
        <v>53744</v>
      </c>
      <c r="D7" s="0" t="n">
        <v>36552</v>
      </c>
      <c r="E7" s="0" t="n">
        <v>36432</v>
      </c>
      <c r="F7" s="0" t="n">
        <v>24312</v>
      </c>
      <c r="G7" s="0" t="n">
        <v>24272</v>
      </c>
      <c r="H7" s="0" t="n">
        <v>16480</v>
      </c>
      <c r="I7" s="0" t="n">
        <v>16440</v>
      </c>
      <c r="J7" s="0" t="n">
        <v>11992</v>
      </c>
      <c r="K7" s="0" t="n">
        <v>11984</v>
      </c>
    </row>
    <row r="8" customFormat="false" ht="13.5" hidden="false" customHeight="false" outlineLevel="0" collapsed="false">
      <c r="B8" s="0" t="n">
        <v>54760</v>
      </c>
      <c r="C8" s="0" t="n">
        <v>54640</v>
      </c>
      <c r="D8" s="0" t="n">
        <v>37344</v>
      </c>
      <c r="E8" s="0" t="n">
        <v>37240</v>
      </c>
      <c r="F8" s="0" t="n">
        <v>25168</v>
      </c>
      <c r="G8" s="0" t="n">
        <v>25120</v>
      </c>
      <c r="H8" s="0" t="n">
        <v>16880</v>
      </c>
      <c r="I8" s="0" t="n">
        <v>16824</v>
      </c>
      <c r="J8" s="0" t="n">
        <v>12272</v>
      </c>
      <c r="K8" s="0" t="n">
        <v>12232</v>
      </c>
    </row>
    <row r="9" customFormat="false" ht="13.5" hidden="false" customHeight="false" outlineLevel="0" collapsed="false">
      <c r="B9" s="0" t="n">
        <v>55992</v>
      </c>
      <c r="C9" s="0" t="n">
        <v>55872</v>
      </c>
      <c r="D9" s="0" t="n">
        <v>38224</v>
      </c>
      <c r="E9" s="0" t="n">
        <v>38160</v>
      </c>
      <c r="F9" s="0" t="n">
        <v>25592</v>
      </c>
      <c r="G9" s="0" t="n">
        <v>25560</v>
      </c>
      <c r="H9" s="0" t="n">
        <v>17312</v>
      </c>
      <c r="I9" s="0" t="n">
        <v>17320</v>
      </c>
      <c r="J9" s="0" t="n">
        <v>12720</v>
      </c>
      <c r="K9" s="0" t="n">
        <v>12712</v>
      </c>
    </row>
    <row r="10" customFormat="false" ht="13.5" hidden="false" customHeight="false" outlineLevel="0" collapsed="false">
      <c r="B10" s="0" t="n">
        <v>56920</v>
      </c>
      <c r="C10" s="0" t="n">
        <v>56760</v>
      </c>
      <c r="D10" s="0" t="n">
        <v>38504</v>
      </c>
      <c r="E10" s="0" t="n">
        <v>38408</v>
      </c>
      <c r="F10" s="0" t="n">
        <v>25480</v>
      </c>
      <c r="G10" s="0" t="n">
        <v>25416</v>
      </c>
      <c r="H10" s="0" t="n">
        <v>17376</v>
      </c>
      <c r="I10" s="0" t="n">
        <v>17344</v>
      </c>
      <c r="J10" s="0" t="n">
        <v>12840</v>
      </c>
      <c r="K10" s="0" t="n">
        <v>12824</v>
      </c>
    </row>
    <row r="11" customFormat="false" ht="13.5" hidden="false" customHeight="false" outlineLevel="0" collapsed="false">
      <c r="B11" s="0" t="n">
        <v>56256</v>
      </c>
      <c r="C11" s="0" t="n">
        <v>56088</v>
      </c>
      <c r="D11" s="0" t="n">
        <v>38264</v>
      </c>
      <c r="E11" s="0" t="n">
        <v>38112</v>
      </c>
      <c r="F11" s="0" t="n">
        <v>25728</v>
      </c>
      <c r="G11" s="0" t="n">
        <v>25640</v>
      </c>
      <c r="H11" s="0" t="n">
        <v>17072</v>
      </c>
      <c r="I11" s="0" t="n">
        <v>17032</v>
      </c>
      <c r="J11" s="0" t="n">
        <v>12712</v>
      </c>
      <c r="K11" s="0" t="n">
        <v>12672</v>
      </c>
    </row>
    <row r="12" customFormat="false" ht="13.5" hidden="false" customHeight="false" outlineLevel="0" collapsed="false">
      <c r="B12" s="0" t="n">
        <v>56584</v>
      </c>
      <c r="C12" s="0" t="n">
        <v>56440</v>
      </c>
      <c r="D12" s="0" t="n">
        <v>38416</v>
      </c>
      <c r="E12" s="0" t="n">
        <v>38352</v>
      </c>
      <c r="F12" s="0" t="n">
        <v>25712</v>
      </c>
      <c r="G12" s="0" t="n">
        <v>25696</v>
      </c>
      <c r="H12" s="0" t="n">
        <v>17040</v>
      </c>
      <c r="I12" s="0" t="n">
        <v>17016</v>
      </c>
      <c r="J12" s="0" t="n">
        <v>12728</v>
      </c>
      <c r="K12" s="0" t="n">
        <v>12696</v>
      </c>
    </row>
    <row r="13" customFormat="false" ht="13.5" hidden="false" customHeight="false" outlineLevel="0" collapsed="false">
      <c r="B13" s="0" t="n">
        <v>57424</v>
      </c>
      <c r="C13" s="0" t="n">
        <v>57296</v>
      </c>
      <c r="D13" s="0" t="n">
        <v>38512</v>
      </c>
      <c r="E13" s="0" t="n">
        <v>38384</v>
      </c>
      <c r="F13" s="0" t="n">
        <v>25984</v>
      </c>
      <c r="G13" s="0" t="n">
        <v>25928</v>
      </c>
      <c r="H13" s="0" t="n">
        <v>17200</v>
      </c>
      <c r="I13" s="0" t="n">
        <v>17176</v>
      </c>
      <c r="J13" s="0" t="n">
        <v>12432</v>
      </c>
      <c r="K13" s="0" t="n">
        <v>12416</v>
      </c>
    </row>
    <row r="14" customFormat="false" ht="13.5" hidden="false" customHeight="false" outlineLevel="0" collapsed="false">
      <c r="B14" s="0" t="n">
        <v>57928</v>
      </c>
      <c r="C14" s="0" t="n">
        <v>57808</v>
      </c>
      <c r="D14" s="0" t="n">
        <v>39104</v>
      </c>
      <c r="E14" s="0" t="n">
        <v>39064</v>
      </c>
      <c r="F14" s="0" t="n">
        <v>26016</v>
      </c>
      <c r="G14" s="0" t="n">
        <v>25952</v>
      </c>
      <c r="H14" s="0" t="n">
        <v>17632</v>
      </c>
      <c r="I14" s="0" t="n">
        <v>17576</v>
      </c>
      <c r="J14" s="0" t="n">
        <v>12736</v>
      </c>
      <c r="K14" s="0" t="n">
        <v>12712</v>
      </c>
    </row>
    <row r="15" customFormat="false" ht="13.5" hidden="false" customHeight="false" outlineLevel="0" collapsed="false">
      <c r="B15" s="0" t="n">
        <v>57600</v>
      </c>
      <c r="C15" s="0" t="n">
        <v>57504</v>
      </c>
      <c r="D15" s="0" t="n">
        <v>38864</v>
      </c>
      <c r="E15" s="0" t="n">
        <v>38776</v>
      </c>
      <c r="F15" s="0" t="n">
        <v>25896</v>
      </c>
      <c r="G15" s="0" t="n">
        <v>25808</v>
      </c>
      <c r="H15" s="0" t="n">
        <v>17152</v>
      </c>
      <c r="I15" s="0" t="n">
        <v>17120</v>
      </c>
      <c r="J15" s="0" t="n">
        <v>12648</v>
      </c>
      <c r="K15" s="0" t="n">
        <v>12624</v>
      </c>
    </row>
    <row r="16" customFormat="false" ht="13.5" hidden="false" customHeight="false" outlineLevel="0" collapsed="false">
      <c r="B16" s="0" t="n">
        <v>56800</v>
      </c>
      <c r="C16" s="0" t="n">
        <v>56632</v>
      </c>
      <c r="D16" s="0" t="n">
        <v>38568</v>
      </c>
      <c r="E16" s="0" t="n">
        <v>38464</v>
      </c>
      <c r="F16" s="0" t="n">
        <v>25840</v>
      </c>
      <c r="G16" s="0" t="n">
        <v>25792</v>
      </c>
      <c r="H16" s="0" t="n">
        <v>17064</v>
      </c>
      <c r="I16" s="0" t="n">
        <v>17000</v>
      </c>
      <c r="J16" s="0" t="n">
        <v>12800</v>
      </c>
      <c r="K16" s="0" t="n">
        <v>12776</v>
      </c>
    </row>
    <row r="17" customFormat="false" ht="13.5" hidden="false" customHeight="false" outlineLevel="0" collapsed="false">
      <c r="B17" s="0" t="n">
        <v>56432</v>
      </c>
      <c r="C17" s="0" t="n">
        <v>56344</v>
      </c>
      <c r="D17" s="0" t="n">
        <v>38656</v>
      </c>
      <c r="E17" s="0" t="n">
        <v>38584</v>
      </c>
      <c r="F17" s="0" t="n">
        <v>25784</v>
      </c>
      <c r="G17" s="0" t="n">
        <v>25736</v>
      </c>
      <c r="H17" s="0" t="n">
        <v>17192</v>
      </c>
      <c r="I17" s="0" t="n">
        <v>17152</v>
      </c>
      <c r="J17" s="0" t="n">
        <v>12552</v>
      </c>
      <c r="K17" s="0" t="n">
        <v>12536</v>
      </c>
    </row>
    <row r="18" customFormat="false" ht="13.5" hidden="false" customHeight="false" outlineLevel="0" collapsed="false">
      <c r="B18" s="0" t="n">
        <v>55368</v>
      </c>
      <c r="C18" s="0" t="n">
        <v>55256</v>
      </c>
      <c r="D18" s="0" t="n">
        <v>37432</v>
      </c>
      <c r="E18" s="0" t="n">
        <v>37312</v>
      </c>
      <c r="F18" s="0" t="n">
        <v>25008</v>
      </c>
      <c r="G18" s="0" t="n">
        <v>24928</v>
      </c>
      <c r="H18" s="0" t="n">
        <v>16840</v>
      </c>
      <c r="I18" s="0" t="n">
        <v>16776</v>
      </c>
      <c r="J18" s="0" t="n">
        <v>12568</v>
      </c>
      <c r="K18" s="0" t="n">
        <v>12560</v>
      </c>
    </row>
    <row r="19" customFormat="false" ht="13.5" hidden="false" customHeight="false" outlineLevel="0" collapsed="false">
      <c r="B19" s="0" t="n">
        <v>55112</v>
      </c>
      <c r="C19" s="0" t="n">
        <v>55032</v>
      </c>
      <c r="D19" s="0" t="n">
        <v>37512</v>
      </c>
      <c r="E19" s="0" t="n">
        <v>37400</v>
      </c>
      <c r="F19" s="0" t="n">
        <v>25160</v>
      </c>
      <c r="G19" s="0" t="n">
        <v>25128</v>
      </c>
      <c r="H19" s="0" t="n">
        <v>16888</v>
      </c>
      <c r="I19" s="0" t="n">
        <v>16872</v>
      </c>
      <c r="J19" s="0" t="n">
        <v>12568</v>
      </c>
      <c r="K19" s="0" t="n">
        <v>12560</v>
      </c>
    </row>
    <row r="20" customFormat="false" ht="13.5" hidden="false" customHeight="false" outlineLevel="0" collapsed="false">
      <c r="B20" s="0" t="n">
        <v>54872</v>
      </c>
      <c r="C20" s="0" t="n">
        <v>54768</v>
      </c>
      <c r="D20" s="0" t="n">
        <v>37296</v>
      </c>
      <c r="E20" s="0" t="n">
        <v>37152</v>
      </c>
      <c r="F20" s="0" t="n">
        <v>25112</v>
      </c>
      <c r="G20" s="0" t="n">
        <v>25048</v>
      </c>
      <c r="H20" s="0" t="n">
        <v>16568</v>
      </c>
      <c r="I20" s="0" t="n">
        <v>16520</v>
      </c>
      <c r="J20" s="0" t="n">
        <v>12136</v>
      </c>
      <c r="K20" s="0" t="n">
        <v>12112</v>
      </c>
    </row>
    <row r="21" customFormat="false" ht="13.5" hidden="false" customHeight="false" outlineLevel="0" collapsed="false">
      <c r="B21" s="0" t="n">
        <v>55112</v>
      </c>
      <c r="C21" s="0" t="n">
        <v>55000</v>
      </c>
      <c r="D21" s="0" t="n">
        <v>37720</v>
      </c>
      <c r="E21" s="0" t="n">
        <v>37624</v>
      </c>
      <c r="F21" s="0" t="n">
        <v>25216</v>
      </c>
      <c r="G21" s="0" t="n">
        <v>25120</v>
      </c>
      <c r="H21" s="0" t="n">
        <v>16976</v>
      </c>
      <c r="I21" s="0" t="n">
        <v>16952</v>
      </c>
      <c r="J21" s="0" t="n">
        <v>12632</v>
      </c>
      <c r="K21" s="0" t="n">
        <v>12608</v>
      </c>
    </row>
    <row r="22" customFormat="false" ht="13.5" hidden="false" customHeight="false" outlineLevel="0" collapsed="false">
      <c r="B22" s="0" t="n">
        <v>56872</v>
      </c>
      <c r="C22" s="0" t="n">
        <v>56712</v>
      </c>
      <c r="D22" s="0" t="n">
        <v>39024</v>
      </c>
      <c r="E22" s="0" t="n">
        <v>38928</v>
      </c>
      <c r="F22" s="0" t="n">
        <v>26232</v>
      </c>
      <c r="G22" s="0" t="n">
        <v>26192</v>
      </c>
      <c r="H22" s="0" t="n">
        <v>17448</v>
      </c>
      <c r="I22" s="0" t="n">
        <v>17432</v>
      </c>
      <c r="J22" s="0" t="n">
        <v>12824</v>
      </c>
      <c r="K22" s="0" t="n">
        <v>12816</v>
      </c>
    </row>
    <row r="23" customFormat="false" ht="13.5" hidden="false" customHeight="false" outlineLevel="0" collapsed="false">
      <c r="B23" s="0" t="n">
        <v>59248</v>
      </c>
      <c r="C23" s="0" t="n">
        <v>59120</v>
      </c>
      <c r="D23" s="0" t="n">
        <v>40688</v>
      </c>
      <c r="E23" s="0" t="n">
        <v>40576</v>
      </c>
      <c r="F23" s="0" t="n">
        <v>27376</v>
      </c>
      <c r="G23" s="0" t="n">
        <v>27272</v>
      </c>
      <c r="H23" s="0" t="n">
        <v>18088</v>
      </c>
      <c r="I23" s="0" t="n">
        <v>18048</v>
      </c>
      <c r="J23" s="0" t="n">
        <v>13536</v>
      </c>
      <c r="K23" s="0" t="n">
        <v>13520</v>
      </c>
    </row>
    <row r="24" customFormat="false" ht="13.5" hidden="false" customHeight="false" outlineLevel="0" collapsed="false">
      <c r="B24" s="0" t="n">
        <v>59704</v>
      </c>
      <c r="C24" s="0" t="n">
        <v>59528</v>
      </c>
      <c r="D24" s="0" t="n">
        <v>40592</v>
      </c>
      <c r="E24" s="0" t="n">
        <v>40480</v>
      </c>
      <c r="F24" s="0" t="n">
        <v>27128</v>
      </c>
      <c r="G24" s="0" t="n">
        <v>27080</v>
      </c>
      <c r="H24" s="0" t="n">
        <v>18040</v>
      </c>
      <c r="I24" s="0" t="n">
        <v>17992</v>
      </c>
      <c r="J24" s="0" t="n">
        <v>13320</v>
      </c>
      <c r="K24" s="0" t="n">
        <v>13264</v>
      </c>
    </row>
    <row r="25" customFormat="false" ht="13.5" hidden="false" customHeight="false" outlineLevel="0" collapsed="false">
      <c r="B25" s="0" t="n">
        <v>59168</v>
      </c>
      <c r="C25" s="0" t="n">
        <v>59016</v>
      </c>
      <c r="D25" s="0" t="n">
        <v>40216</v>
      </c>
      <c r="E25" s="0" t="n">
        <v>40104</v>
      </c>
      <c r="F25" s="0" t="n">
        <v>26856</v>
      </c>
      <c r="G25" s="0" t="n">
        <v>26792</v>
      </c>
      <c r="H25" s="0" t="n">
        <v>17728</v>
      </c>
      <c r="I25" s="0" t="n">
        <v>17712</v>
      </c>
      <c r="J25" s="0" t="n">
        <v>13144</v>
      </c>
      <c r="K25" s="0" t="n">
        <v>13120</v>
      </c>
    </row>
    <row r="26" customFormat="false" ht="13.5" hidden="false" customHeight="false" outlineLevel="0" collapsed="false">
      <c r="B26" s="0" t="n">
        <v>58376</v>
      </c>
      <c r="C26" s="0" t="n">
        <v>58304</v>
      </c>
      <c r="D26" s="0" t="n">
        <v>39544</v>
      </c>
      <c r="E26" s="0" t="n">
        <v>39400</v>
      </c>
      <c r="F26" s="0" t="n">
        <v>26632</v>
      </c>
      <c r="G26" s="0" t="n">
        <v>26552</v>
      </c>
      <c r="H26" s="0" t="n">
        <v>17856</v>
      </c>
      <c r="I26" s="0" t="n">
        <v>17848</v>
      </c>
      <c r="J26" s="0" t="n">
        <v>13400</v>
      </c>
      <c r="K26" s="0" t="n">
        <v>13400</v>
      </c>
    </row>
    <row r="27" customFormat="false" ht="13.5" hidden="false" customHeight="false" outlineLevel="0" collapsed="false">
      <c r="B27" s="0" t="n">
        <v>56136</v>
      </c>
      <c r="C27" s="0" t="n">
        <v>56040</v>
      </c>
      <c r="D27" s="0" t="n">
        <v>38352</v>
      </c>
      <c r="E27" s="0" t="n">
        <v>38272</v>
      </c>
      <c r="F27" s="0" t="n">
        <v>25584</v>
      </c>
      <c r="G27" s="0" t="n">
        <v>25528</v>
      </c>
      <c r="H27" s="0" t="n">
        <v>17368</v>
      </c>
      <c r="I27" s="0" t="n">
        <v>17312</v>
      </c>
      <c r="J27" s="0" t="n">
        <v>12672</v>
      </c>
      <c r="K27" s="0" t="n">
        <v>12656</v>
      </c>
    </row>
    <row r="28" customFormat="false" ht="13.5" hidden="false" customHeight="false" outlineLevel="0" collapsed="false">
      <c r="B28" s="0" t="n">
        <v>55016</v>
      </c>
      <c r="C28" s="0" t="n">
        <v>54904</v>
      </c>
      <c r="D28" s="0" t="n">
        <v>37528</v>
      </c>
      <c r="E28" s="0" t="n">
        <v>37384</v>
      </c>
      <c r="F28" s="0" t="n">
        <v>24960</v>
      </c>
      <c r="G28" s="0" t="n">
        <v>24872</v>
      </c>
      <c r="H28" s="0" t="n">
        <v>16872</v>
      </c>
      <c r="I28" s="0" t="n">
        <v>16824</v>
      </c>
      <c r="J28" s="0" t="n">
        <v>12280</v>
      </c>
      <c r="K28" s="0" t="n">
        <v>12272</v>
      </c>
    </row>
    <row r="29" customFormat="false" ht="13.5" hidden="false" customHeight="false" outlineLevel="0" collapsed="false">
      <c r="B29" s="0" t="n">
        <v>52648</v>
      </c>
      <c r="C29" s="0" t="n">
        <v>52504</v>
      </c>
      <c r="D29" s="0" t="n">
        <v>35496</v>
      </c>
      <c r="E29" s="0" t="n">
        <v>35408</v>
      </c>
      <c r="F29" s="0" t="n">
        <v>24000</v>
      </c>
      <c r="G29" s="0" t="n">
        <v>23904</v>
      </c>
      <c r="H29" s="0" t="n">
        <v>16080</v>
      </c>
      <c r="I29" s="0" t="n">
        <v>16048</v>
      </c>
      <c r="J29" s="0" t="n">
        <v>11800</v>
      </c>
      <c r="K29" s="0" t="n">
        <v>11768</v>
      </c>
    </row>
    <row r="30" customFormat="false" ht="13.5" hidden="false" customHeight="false" outlineLevel="0" collapsed="false">
      <c r="B30" s="0" t="n">
        <v>53072</v>
      </c>
      <c r="C30" s="0" t="n">
        <v>52952</v>
      </c>
      <c r="D30" s="0" t="n">
        <v>35936</v>
      </c>
      <c r="E30" s="0" t="n">
        <v>35904</v>
      </c>
      <c r="F30" s="0" t="n">
        <v>24024</v>
      </c>
      <c r="G30" s="0" t="n">
        <v>23992</v>
      </c>
      <c r="H30" s="0" t="n">
        <v>16384</v>
      </c>
      <c r="I30" s="0" t="n">
        <v>16328</v>
      </c>
      <c r="J30" s="0" t="n">
        <v>11736</v>
      </c>
      <c r="K30" s="0" t="n">
        <v>11712</v>
      </c>
    </row>
    <row r="31" customFormat="false" ht="13.5" hidden="false" customHeight="false" outlineLevel="0" collapsed="false">
      <c r="B31" s="0" t="n">
        <v>54928</v>
      </c>
      <c r="C31" s="0" t="n">
        <v>54832</v>
      </c>
      <c r="D31" s="0" t="n">
        <v>37472</v>
      </c>
      <c r="E31" s="0" t="n">
        <v>37384</v>
      </c>
      <c r="F31" s="0" t="n">
        <v>25272</v>
      </c>
      <c r="G31" s="0" t="n">
        <v>25216</v>
      </c>
      <c r="H31" s="0" t="n">
        <v>16848</v>
      </c>
      <c r="I31" s="0" t="n">
        <v>16816</v>
      </c>
      <c r="J31" s="0" t="n">
        <v>12576</v>
      </c>
      <c r="K31" s="0" t="n">
        <v>12552</v>
      </c>
    </row>
    <row r="32" customFormat="false" ht="13.5" hidden="false" customHeight="false" outlineLevel="0" collapsed="false">
      <c r="B32" s="0" t="n">
        <v>58288</v>
      </c>
      <c r="C32" s="0" t="n">
        <v>58104</v>
      </c>
      <c r="D32" s="0" t="n">
        <v>39680</v>
      </c>
      <c r="E32" s="0" t="n">
        <v>39592</v>
      </c>
      <c r="F32" s="0" t="n">
        <v>26312</v>
      </c>
      <c r="G32" s="0" t="n">
        <v>26192</v>
      </c>
      <c r="H32" s="0" t="n">
        <v>17688</v>
      </c>
      <c r="I32" s="0" t="n">
        <v>17616</v>
      </c>
      <c r="J32" s="0" t="n">
        <v>13232</v>
      </c>
      <c r="K32" s="0" t="n">
        <v>13208</v>
      </c>
    </row>
    <row r="33" customFormat="false" ht="13.5" hidden="false" customHeight="false" outlineLevel="0" collapsed="false">
      <c r="B33" s="0" t="n">
        <v>60528</v>
      </c>
      <c r="C33" s="0" t="n">
        <v>60328</v>
      </c>
      <c r="D33" s="0" t="n">
        <v>41624</v>
      </c>
      <c r="E33" s="0" t="n">
        <v>41440</v>
      </c>
      <c r="F33" s="0" t="n">
        <v>27904</v>
      </c>
      <c r="G33" s="0" t="n">
        <v>27784</v>
      </c>
      <c r="H33" s="0" t="n">
        <v>18504</v>
      </c>
      <c r="I33" s="0" t="n">
        <v>18440</v>
      </c>
      <c r="J33" s="0" t="n">
        <v>13688</v>
      </c>
      <c r="K33" s="0" t="n">
        <v>13664</v>
      </c>
    </row>
    <row r="34" customFormat="false" ht="13.5" hidden="false" customHeight="false" outlineLevel="0" collapsed="false">
      <c r="B34" s="0" t="n">
        <v>61232</v>
      </c>
      <c r="C34" s="0" t="n">
        <v>61048</v>
      </c>
      <c r="D34" s="0" t="n">
        <v>41752</v>
      </c>
      <c r="E34" s="0" t="n">
        <v>41568</v>
      </c>
      <c r="F34" s="0" t="n">
        <v>28016</v>
      </c>
      <c r="G34" s="0" t="n">
        <v>27824</v>
      </c>
      <c r="H34" s="0" t="n">
        <v>18344</v>
      </c>
      <c r="I34" s="0" t="n">
        <v>18280</v>
      </c>
      <c r="J34" s="0" t="n">
        <v>13552</v>
      </c>
      <c r="K34" s="0" t="n">
        <v>13496</v>
      </c>
    </row>
    <row r="35" customFormat="false" ht="13.5" hidden="false" customHeight="false" outlineLevel="0" collapsed="false">
      <c r="B35" s="0" t="n">
        <v>57536</v>
      </c>
      <c r="C35" s="0" t="n">
        <v>57384</v>
      </c>
      <c r="D35" s="0" t="n">
        <v>38840</v>
      </c>
      <c r="E35" s="0" t="n">
        <v>38664</v>
      </c>
      <c r="F35" s="0" t="n">
        <v>25912</v>
      </c>
      <c r="G35" s="0" t="n">
        <v>25768</v>
      </c>
      <c r="H35" s="0" t="n">
        <v>17360</v>
      </c>
      <c r="I35" s="0" t="n">
        <v>17296</v>
      </c>
      <c r="J35" s="0" t="n">
        <v>12768</v>
      </c>
      <c r="K35" s="0" t="n">
        <v>12752</v>
      </c>
    </row>
    <row r="36" customFormat="false" ht="13.5" hidden="false" customHeight="false" outlineLevel="0" collapsed="false">
      <c r="B36" s="0" t="n">
        <v>54712</v>
      </c>
      <c r="C36" s="0" t="n">
        <v>54640</v>
      </c>
      <c r="D36" s="0" t="n">
        <v>37272</v>
      </c>
      <c r="E36" s="0" t="n">
        <v>37176</v>
      </c>
      <c r="F36" s="0" t="n">
        <v>25056</v>
      </c>
      <c r="G36" s="0" t="n">
        <v>24952</v>
      </c>
      <c r="H36" s="0" t="n">
        <v>16696</v>
      </c>
      <c r="I36" s="0" t="n">
        <v>16672</v>
      </c>
      <c r="J36" s="0" t="n">
        <v>12672</v>
      </c>
      <c r="K36" s="0" t="n">
        <v>12648</v>
      </c>
    </row>
    <row r="37" customFormat="false" ht="13.5" hidden="false" customHeight="false" outlineLevel="0" collapsed="false">
      <c r="B37" s="0" t="n">
        <v>55600</v>
      </c>
      <c r="C37" s="0" t="n">
        <v>55496</v>
      </c>
      <c r="D37" s="0" t="n">
        <v>38096</v>
      </c>
      <c r="E37" s="0" t="n">
        <v>37992</v>
      </c>
      <c r="F37" s="0" t="n">
        <v>25632</v>
      </c>
      <c r="G37" s="0" t="n">
        <v>25568</v>
      </c>
      <c r="H37" s="0" t="n">
        <v>17360</v>
      </c>
      <c r="I37" s="0" t="n">
        <v>17344</v>
      </c>
      <c r="J37" s="0" t="n">
        <v>12664</v>
      </c>
      <c r="K37" s="0" t="n">
        <v>12632</v>
      </c>
    </row>
    <row r="38" customFormat="false" ht="13.5" hidden="false" customHeight="false" outlineLevel="0" collapsed="false">
      <c r="B38" s="0" t="n">
        <v>54656</v>
      </c>
      <c r="C38" s="0" t="n">
        <v>54496</v>
      </c>
      <c r="D38" s="0" t="n">
        <v>37240</v>
      </c>
      <c r="E38" s="0" t="n">
        <v>37112</v>
      </c>
      <c r="F38" s="0" t="n">
        <v>25096</v>
      </c>
      <c r="G38" s="0" t="n">
        <v>24992</v>
      </c>
      <c r="H38" s="0" t="n">
        <v>16968</v>
      </c>
      <c r="I38" s="0" t="n">
        <v>16960</v>
      </c>
      <c r="J38" s="0" t="n">
        <v>12464</v>
      </c>
      <c r="K38" s="0" t="n">
        <v>12440</v>
      </c>
    </row>
    <row r="39" customFormat="false" ht="13.5" hidden="false" customHeight="false" outlineLevel="0" collapsed="false">
      <c r="B39" s="0" t="n">
        <v>54632</v>
      </c>
      <c r="C39" s="0" t="n">
        <v>54488</v>
      </c>
      <c r="D39" s="0" t="n">
        <v>37280</v>
      </c>
      <c r="E39" s="0" t="n">
        <v>37200</v>
      </c>
      <c r="F39" s="0" t="n">
        <v>25144</v>
      </c>
      <c r="G39" s="0" t="n">
        <v>25056</v>
      </c>
      <c r="H39" s="0" t="n">
        <v>17016</v>
      </c>
      <c r="I39" s="0" t="n">
        <v>16952</v>
      </c>
      <c r="J39" s="0" t="n">
        <v>12432</v>
      </c>
      <c r="K39" s="0" t="n">
        <v>12408</v>
      </c>
    </row>
    <row r="40" customFormat="false" ht="13.5" hidden="false" customHeight="false" outlineLevel="0" collapsed="false">
      <c r="B40" s="0" t="n">
        <v>54048</v>
      </c>
      <c r="C40" s="0" t="n">
        <v>53976</v>
      </c>
      <c r="D40" s="0" t="n">
        <v>36592</v>
      </c>
      <c r="E40" s="0" t="n">
        <v>36544</v>
      </c>
      <c r="F40" s="0" t="n">
        <v>24712</v>
      </c>
      <c r="G40" s="0" t="n">
        <v>24648</v>
      </c>
      <c r="H40" s="0" t="n">
        <v>16512</v>
      </c>
      <c r="I40" s="0" t="n">
        <v>16496</v>
      </c>
      <c r="J40" s="0" t="n">
        <v>12456</v>
      </c>
      <c r="K40" s="0" t="n">
        <v>12448</v>
      </c>
    </row>
    <row r="41" customFormat="false" ht="13.5" hidden="false" customHeight="false" outlineLevel="0" collapsed="false">
      <c r="B41" s="0" t="n">
        <v>53976</v>
      </c>
      <c r="C41" s="0" t="n">
        <v>53880</v>
      </c>
      <c r="D41" s="0" t="n">
        <v>37080</v>
      </c>
      <c r="E41" s="0" t="n">
        <v>36968</v>
      </c>
      <c r="F41" s="0" t="n">
        <v>24760</v>
      </c>
      <c r="G41" s="0" t="n">
        <v>24656</v>
      </c>
      <c r="H41" s="0" t="n">
        <v>16560</v>
      </c>
      <c r="I41" s="0" t="n">
        <v>16528</v>
      </c>
      <c r="J41" s="0" t="n">
        <v>12464</v>
      </c>
      <c r="K41" s="0" t="n">
        <v>12448</v>
      </c>
    </row>
    <row r="42" customFormat="false" ht="13.5" hidden="false" customHeight="false" outlineLevel="0" collapsed="false">
      <c r="B42" s="0" t="n">
        <v>54112</v>
      </c>
      <c r="C42" s="0" t="n">
        <v>54056</v>
      </c>
      <c r="D42" s="0" t="n">
        <v>37240</v>
      </c>
      <c r="E42" s="0" t="n">
        <v>37144</v>
      </c>
      <c r="F42" s="0" t="n">
        <v>25368</v>
      </c>
      <c r="G42" s="0" t="n">
        <v>25272</v>
      </c>
      <c r="H42" s="0" t="n">
        <v>16800</v>
      </c>
      <c r="I42" s="0" t="n">
        <v>16776</v>
      </c>
      <c r="J42" s="0" t="n">
        <v>12672</v>
      </c>
      <c r="K42" s="0" t="n">
        <v>12656</v>
      </c>
    </row>
    <row r="43" customFormat="false" ht="13.5" hidden="false" customHeight="false" outlineLevel="0" collapsed="false">
      <c r="B43" s="0" t="n">
        <v>54304</v>
      </c>
      <c r="C43" s="0" t="n">
        <v>54144</v>
      </c>
      <c r="D43" s="0" t="n">
        <v>37144</v>
      </c>
      <c r="E43" s="0" t="n">
        <v>37016</v>
      </c>
      <c r="F43" s="0" t="n">
        <v>25184</v>
      </c>
      <c r="G43" s="0" t="n">
        <v>25096</v>
      </c>
      <c r="H43" s="0" t="n">
        <v>16952</v>
      </c>
      <c r="I43" s="0" t="n">
        <v>16896</v>
      </c>
      <c r="J43" s="0" t="n">
        <v>12456</v>
      </c>
      <c r="K43" s="0" t="n">
        <v>12456</v>
      </c>
    </row>
    <row r="44" customFormat="false" ht="13.5" hidden="false" customHeight="false" outlineLevel="0" collapsed="false">
      <c r="B44" s="0" t="n">
        <v>54040</v>
      </c>
      <c r="C44" s="0" t="n">
        <v>53944</v>
      </c>
      <c r="D44" s="0" t="n">
        <v>37120</v>
      </c>
      <c r="E44" s="0" t="n">
        <v>37016</v>
      </c>
      <c r="F44" s="0" t="n">
        <v>25136</v>
      </c>
      <c r="G44" s="0" t="n">
        <v>25064</v>
      </c>
      <c r="H44" s="0" t="n">
        <v>16824</v>
      </c>
      <c r="I44" s="0" t="n">
        <v>16800</v>
      </c>
      <c r="J44" s="0" t="n">
        <v>12528</v>
      </c>
      <c r="K44" s="0" t="n">
        <v>12496</v>
      </c>
    </row>
    <row r="45" customFormat="false" ht="13.5" hidden="false" customHeight="false" outlineLevel="0" collapsed="false">
      <c r="B45" s="0" t="n">
        <v>53864</v>
      </c>
      <c r="C45" s="0" t="n">
        <v>53720</v>
      </c>
      <c r="D45" s="0" t="n">
        <v>36920</v>
      </c>
      <c r="E45" s="0" t="n">
        <v>36776</v>
      </c>
      <c r="F45" s="0" t="n">
        <v>24864</v>
      </c>
      <c r="G45" s="0" t="n">
        <v>24832</v>
      </c>
      <c r="H45" s="0" t="n">
        <v>16696</v>
      </c>
      <c r="I45" s="0" t="n">
        <v>16672</v>
      </c>
      <c r="J45" s="0" t="n">
        <v>12304</v>
      </c>
      <c r="K45" s="0" t="n">
        <v>12304</v>
      </c>
    </row>
    <row r="46" customFormat="false" ht="13.5" hidden="false" customHeight="false" outlineLevel="0" collapsed="false">
      <c r="B46" s="0" t="n">
        <v>54136</v>
      </c>
      <c r="C46" s="0" t="n">
        <v>54072</v>
      </c>
      <c r="D46" s="0" t="n">
        <v>37144</v>
      </c>
      <c r="E46" s="0" t="n">
        <v>37080</v>
      </c>
      <c r="F46" s="0" t="n">
        <v>25336</v>
      </c>
      <c r="G46" s="0" t="n">
        <v>25288</v>
      </c>
      <c r="H46" s="0" t="n">
        <v>16560</v>
      </c>
      <c r="I46" s="0" t="n">
        <v>16520</v>
      </c>
      <c r="J46" s="0" t="n">
        <v>12328</v>
      </c>
      <c r="K46" s="0" t="n">
        <v>12320</v>
      </c>
    </row>
    <row r="47" customFormat="false" ht="13.5" hidden="false" customHeight="false" outlineLevel="0" collapsed="false">
      <c r="B47" s="0" t="n">
        <v>57120</v>
      </c>
      <c r="C47" s="0" t="n">
        <v>57048</v>
      </c>
      <c r="D47" s="0" t="n">
        <v>38960</v>
      </c>
      <c r="E47" s="0" t="n">
        <v>38888</v>
      </c>
      <c r="F47" s="0" t="n">
        <v>26616</v>
      </c>
      <c r="G47" s="0" t="n">
        <v>26528</v>
      </c>
      <c r="H47" s="0" t="n">
        <v>17536</v>
      </c>
      <c r="I47" s="0" t="n">
        <v>17488</v>
      </c>
      <c r="J47" s="0" t="n">
        <v>12840</v>
      </c>
      <c r="K47" s="0" t="n">
        <v>12848</v>
      </c>
    </row>
    <row r="48" customFormat="false" ht="13.5" hidden="false" customHeight="false" outlineLevel="0" collapsed="false">
      <c r="B48" s="0" t="n">
        <v>59576</v>
      </c>
      <c r="C48" s="0" t="n">
        <v>59528</v>
      </c>
      <c r="D48" s="0" t="n">
        <v>41096</v>
      </c>
      <c r="E48" s="0" t="n">
        <v>40968</v>
      </c>
      <c r="F48" s="0" t="n">
        <v>27672</v>
      </c>
      <c r="G48" s="0" t="n">
        <v>27584</v>
      </c>
      <c r="H48" s="0" t="n">
        <v>18488</v>
      </c>
      <c r="I48" s="0" t="n">
        <v>18456</v>
      </c>
      <c r="J48" s="0" t="n">
        <v>13568</v>
      </c>
      <c r="K48" s="0" t="n">
        <v>13552</v>
      </c>
    </row>
    <row r="49" customFormat="false" ht="13.5" hidden="false" customHeight="false" outlineLevel="0" collapsed="false">
      <c r="B49" s="0" t="n">
        <v>61096</v>
      </c>
      <c r="C49" s="0" t="n">
        <v>60912</v>
      </c>
      <c r="D49" s="0" t="n">
        <v>42104</v>
      </c>
      <c r="E49" s="0" t="n">
        <v>41904</v>
      </c>
      <c r="F49" s="0" t="n">
        <v>28216</v>
      </c>
      <c r="G49" s="0" t="n">
        <v>28120</v>
      </c>
      <c r="H49" s="0" t="n">
        <v>19080</v>
      </c>
      <c r="I49" s="0" t="n">
        <v>19024</v>
      </c>
      <c r="J49" s="0" t="n">
        <v>14104</v>
      </c>
      <c r="K49" s="0" t="n">
        <v>14064</v>
      </c>
    </row>
    <row r="50" customFormat="false" ht="13.5" hidden="false" customHeight="false" outlineLevel="0" collapsed="false">
      <c r="B50" s="0" t="n">
        <v>62096</v>
      </c>
      <c r="C50" s="0" t="n">
        <v>61992</v>
      </c>
      <c r="D50" s="0" t="n">
        <v>42472</v>
      </c>
      <c r="E50" s="0" t="n">
        <v>42352</v>
      </c>
      <c r="F50" s="0" t="n">
        <v>29024</v>
      </c>
      <c r="G50" s="0" t="n">
        <v>28864</v>
      </c>
      <c r="H50" s="0" t="n">
        <v>19160</v>
      </c>
      <c r="I50" s="0" t="n">
        <v>19112</v>
      </c>
      <c r="J50" s="0" t="n">
        <v>13984</v>
      </c>
      <c r="K50" s="0" t="n">
        <v>13952</v>
      </c>
    </row>
    <row r="51" customFormat="false" ht="13.5" hidden="false" customHeight="false" outlineLevel="0" collapsed="false">
      <c r="B51" s="0" t="n">
        <v>60400</v>
      </c>
      <c r="C51" s="0" t="n">
        <v>60280</v>
      </c>
      <c r="D51" s="0" t="n">
        <v>41456</v>
      </c>
      <c r="E51" s="0" t="n">
        <v>41280</v>
      </c>
      <c r="F51" s="0" t="n">
        <v>27856</v>
      </c>
      <c r="G51" s="0" t="n">
        <v>27720</v>
      </c>
      <c r="H51" s="0" t="n">
        <v>18704</v>
      </c>
      <c r="I51" s="0" t="n">
        <v>18616</v>
      </c>
      <c r="J51" s="0" t="n">
        <v>13648</v>
      </c>
      <c r="K51" s="0" t="n">
        <v>13600</v>
      </c>
    </row>
    <row r="52" customFormat="false" ht="13.5" hidden="false" customHeight="false" outlineLevel="0" collapsed="false">
      <c r="B52" s="0" t="n">
        <v>57824</v>
      </c>
      <c r="C52" s="0" t="n">
        <v>57688</v>
      </c>
      <c r="D52" s="0" t="n">
        <v>39640</v>
      </c>
      <c r="E52" s="0" t="n">
        <v>39504</v>
      </c>
      <c r="F52" s="0" t="n">
        <v>26400</v>
      </c>
      <c r="G52" s="0" t="n">
        <v>26336</v>
      </c>
      <c r="H52" s="0" t="n">
        <v>17712</v>
      </c>
      <c r="I52" s="0" t="n">
        <v>17640</v>
      </c>
      <c r="J52" s="0" t="n">
        <v>12752</v>
      </c>
      <c r="K52" s="0" t="n">
        <v>12736</v>
      </c>
    </row>
    <row r="53" customFormat="false" ht="13.5" hidden="false" customHeight="false" outlineLevel="0" collapsed="false">
      <c r="B53" s="0" t="n">
        <v>52480</v>
      </c>
      <c r="C53" s="0" t="n">
        <v>52392</v>
      </c>
      <c r="D53" s="0" t="n">
        <v>35792</v>
      </c>
      <c r="E53" s="0" t="n">
        <v>35728</v>
      </c>
      <c r="F53" s="0" t="n">
        <v>24120</v>
      </c>
      <c r="G53" s="0" t="n">
        <v>24040</v>
      </c>
      <c r="H53" s="0" t="n">
        <v>16216</v>
      </c>
      <c r="I53" s="0" t="n">
        <v>16192</v>
      </c>
      <c r="J53" s="0" t="n">
        <v>11688</v>
      </c>
      <c r="K53" s="0" t="n">
        <v>11672</v>
      </c>
    </row>
    <row r="54" customFormat="false" ht="13.5" hidden="false" customHeight="false" outlineLevel="0" collapsed="false">
      <c r="B54" s="0" t="n">
        <v>50024</v>
      </c>
      <c r="C54" s="0" t="n">
        <v>49976</v>
      </c>
      <c r="D54" s="0" t="n">
        <v>34120</v>
      </c>
      <c r="E54" s="0" t="n">
        <v>34032</v>
      </c>
      <c r="F54" s="0" t="n">
        <v>23200</v>
      </c>
      <c r="G54" s="0" t="n">
        <v>23104</v>
      </c>
      <c r="H54" s="0" t="n">
        <v>15440</v>
      </c>
      <c r="I54" s="0" t="n">
        <v>15416</v>
      </c>
      <c r="J54" s="0" t="n">
        <v>11288</v>
      </c>
      <c r="K54" s="0" t="n">
        <v>11272</v>
      </c>
    </row>
    <row r="55" customFormat="false" ht="13.5" hidden="false" customHeight="false" outlineLevel="0" collapsed="false">
      <c r="B55" s="0" t="n">
        <v>50840</v>
      </c>
      <c r="C55" s="0" t="n">
        <v>50776</v>
      </c>
      <c r="D55" s="0" t="n">
        <v>34552</v>
      </c>
      <c r="E55" s="0" t="n">
        <v>34472</v>
      </c>
      <c r="F55" s="0" t="n">
        <v>23360</v>
      </c>
      <c r="G55" s="0" t="n">
        <v>23272</v>
      </c>
      <c r="H55" s="0" t="n">
        <v>15352</v>
      </c>
      <c r="I55" s="0" t="n">
        <v>15304</v>
      </c>
      <c r="J55" s="0" t="n">
        <v>11384</v>
      </c>
      <c r="K55" s="0" t="n">
        <v>11368</v>
      </c>
    </row>
    <row r="56" customFormat="false" ht="13.5" hidden="false" customHeight="false" outlineLevel="0" collapsed="false">
      <c r="B56" s="0" t="n">
        <v>47272</v>
      </c>
      <c r="C56" s="0" t="n">
        <v>47160</v>
      </c>
      <c r="D56" s="0" t="n">
        <v>32096</v>
      </c>
      <c r="E56" s="0" t="n">
        <v>31976</v>
      </c>
      <c r="F56" s="0" t="n">
        <v>21576</v>
      </c>
      <c r="G56" s="0" t="n">
        <v>21496</v>
      </c>
      <c r="H56" s="0" t="n">
        <v>14392</v>
      </c>
      <c r="I56" s="0" t="n">
        <v>14368</v>
      </c>
      <c r="J56" s="0" t="n">
        <v>10560</v>
      </c>
      <c r="K56" s="0" t="n">
        <v>10560</v>
      </c>
    </row>
    <row r="57" customFormat="false" ht="13.5" hidden="false" customHeight="false" outlineLevel="0" collapsed="false">
      <c r="B57" s="0" t="n">
        <v>48288</v>
      </c>
      <c r="C57" s="0" t="n">
        <v>48032</v>
      </c>
      <c r="D57" s="0" t="n">
        <v>32792</v>
      </c>
      <c r="E57" s="0" t="n">
        <v>32624</v>
      </c>
      <c r="F57" s="0" t="n">
        <v>22200</v>
      </c>
      <c r="G57" s="0" t="n">
        <v>22104</v>
      </c>
      <c r="H57" s="0" t="n">
        <v>14688</v>
      </c>
      <c r="I57" s="0" t="n">
        <v>14616</v>
      </c>
      <c r="J57" s="0" t="n">
        <v>10656</v>
      </c>
      <c r="K57" s="0" t="n">
        <v>10616</v>
      </c>
    </row>
    <row r="58" customFormat="false" ht="13.5" hidden="false" customHeight="false" outlineLevel="0" collapsed="false">
      <c r="B58" s="0" t="n">
        <v>54912</v>
      </c>
      <c r="C58" s="0" t="n">
        <v>54736</v>
      </c>
      <c r="D58" s="0" t="n">
        <v>37688</v>
      </c>
      <c r="E58" s="0" t="n">
        <v>37552</v>
      </c>
      <c r="F58" s="0" t="n">
        <v>25464</v>
      </c>
      <c r="G58" s="0" t="n">
        <v>25352</v>
      </c>
      <c r="H58" s="0" t="n">
        <v>16992</v>
      </c>
      <c r="I58" s="0" t="n">
        <v>16936</v>
      </c>
      <c r="J58" s="0" t="n">
        <v>12552</v>
      </c>
      <c r="K58" s="0" t="n">
        <v>12496</v>
      </c>
    </row>
    <row r="59" customFormat="false" ht="13.5" hidden="false" customHeight="false" outlineLevel="0" collapsed="false">
      <c r="B59" s="0" t="n">
        <v>55648</v>
      </c>
      <c r="C59" s="0" t="n">
        <v>55480</v>
      </c>
      <c r="D59" s="0" t="n">
        <v>38368</v>
      </c>
      <c r="E59" s="0" t="n">
        <v>38224</v>
      </c>
      <c r="F59" s="0" t="n">
        <v>26136</v>
      </c>
      <c r="G59" s="0" t="n">
        <v>26040</v>
      </c>
      <c r="H59" s="0" t="n">
        <v>17376</v>
      </c>
      <c r="I59" s="0" t="n">
        <v>17328</v>
      </c>
      <c r="J59" s="0" t="n">
        <v>12616</v>
      </c>
      <c r="K59" s="0" t="n">
        <v>12568</v>
      </c>
    </row>
    <row r="60" customFormat="false" ht="13.5" hidden="false" customHeight="false" outlineLevel="0" collapsed="false">
      <c r="B60" s="0" t="n">
        <v>55688</v>
      </c>
      <c r="C60" s="0" t="n">
        <v>55560</v>
      </c>
      <c r="D60" s="0" t="n">
        <v>38168</v>
      </c>
      <c r="E60" s="0" t="n">
        <v>38056</v>
      </c>
      <c r="F60" s="0" t="n">
        <v>25760</v>
      </c>
      <c r="G60" s="0" t="n">
        <v>25648</v>
      </c>
      <c r="H60" s="0" t="n">
        <v>17568</v>
      </c>
      <c r="I60" s="0" t="n">
        <v>17520</v>
      </c>
      <c r="J60" s="0" t="n">
        <v>12496</v>
      </c>
      <c r="K60" s="0" t="n">
        <v>12456</v>
      </c>
    </row>
    <row r="61" customFormat="false" ht="13.5" hidden="false" customHeight="false" outlineLevel="0" collapsed="false">
      <c r="B61" s="0" t="n">
        <v>55160</v>
      </c>
      <c r="C61" s="0" t="n">
        <v>55024</v>
      </c>
      <c r="D61" s="0" t="n">
        <v>37864</v>
      </c>
      <c r="E61" s="0" t="n">
        <v>37712</v>
      </c>
      <c r="F61" s="0" t="n">
        <v>25248</v>
      </c>
      <c r="G61" s="0" t="n">
        <v>25144</v>
      </c>
      <c r="H61" s="0" t="n">
        <v>17056</v>
      </c>
      <c r="I61" s="0" t="n">
        <v>16984</v>
      </c>
      <c r="J61" s="0" t="n">
        <v>12512</v>
      </c>
      <c r="K61" s="0" t="n">
        <v>12448</v>
      </c>
    </row>
    <row r="62" customFormat="false" ht="13.5" hidden="false" customHeight="false" outlineLevel="0" collapsed="false">
      <c r="B62" s="0" t="n">
        <v>54760</v>
      </c>
      <c r="C62" s="0" t="n">
        <v>54560</v>
      </c>
      <c r="D62" s="0" t="n">
        <v>38072</v>
      </c>
      <c r="E62" s="0" t="n">
        <v>37920</v>
      </c>
      <c r="F62" s="0" t="n">
        <v>25608</v>
      </c>
      <c r="G62" s="0" t="n">
        <v>25528</v>
      </c>
      <c r="H62" s="0" t="n">
        <v>17136</v>
      </c>
      <c r="I62" s="0" t="n">
        <v>17080</v>
      </c>
      <c r="J62" s="0" t="n">
        <v>12616</v>
      </c>
      <c r="K62" s="0" t="n">
        <v>12576</v>
      </c>
    </row>
    <row r="63" customFormat="false" ht="13.5" hidden="false" customHeight="false" outlineLevel="0" collapsed="false">
      <c r="B63" s="0" t="n">
        <v>57168</v>
      </c>
      <c r="C63" s="0" t="n">
        <v>57056</v>
      </c>
      <c r="D63" s="0" t="n">
        <v>39312</v>
      </c>
      <c r="E63" s="0" t="n">
        <v>39216</v>
      </c>
      <c r="F63" s="0" t="n">
        <v>26656</v>
      </c>
      <c r="G63" s="0" t="n">
        <v>26552</v>
      </c>
      <c r="H63" s="0" t="n">
        <v>17816</v>
      </c>
      <c r="I63" s="0" t="n">
        <v>17712</v>
      </c>
      <c r="J63" s="0" t="n">
        <v>13000</v>
      </c>
      <c r="K63" s="0" t="n">
        <v>12936</v>
      </c>
    </row>
    <row r="64" customFormat="false" ht="13.5" hidden="false" customHeight="false" outlineLevel="0" collapsed="false">
      <c r="B64" s="0" t="n">
        <v>60576</v>
      </c>
      <c r="C64" s="0" t="n">
        <v>60416</v>
      </c>
      <c r="D64" s="0" t="n">
        <v>41864</v>
      </c>
      <c r="E64" s="0" t="n">
        <v>41752</v>
      </c>
      <c r="F64" s="0" t="n">
        <v>28424</v>
      </c>
      <c r="G64" s="0" t="n">
        <v>28304</v>
      </c>
      <c r="H64" s="0" t="n">
        <v>19160</v>
      </c>
      <c r="I64" s="0" t="n">
        <v>19088</v>
      </c>
      <c r="J64" s="0" t="n">
        <v>13912</v>
      </c>
      <c r="K64" s="0" t="n">
        <v>13880</v>
      </c>
    </row>
    <row r="65" customFormat="false" ht="13.5" hidden="false" customHeight="false" outlineLevel="0" collapsed="false">
      <c r="B65" s="0" t="n">
        <v>58408</v>
      </c>
      <c r="C65" s="0" t="n">
        <v>58256</v>
      </c>
      <c r="D65" s="0" t="n">
        <v>40424</v>
      </c>
      <c r="E65" s="0" t="n">
        <v>40360</v>
      </c>
      <c r="F65" s="0" t="n">
        <v>27360</v>
      </c>
      <c r="G65" s="0" t="n">
        <v>27296</v>
      </c>
      <c r="H65" s="0" t="n">
        <v>18344</v>
      </c>
      <c r="I65" s="0" t="n">
        <v>18264</v>
      </c>
      <c r="J65" s="0" t="n">
        <v>13744</v>
      </c>
      <c r="K65" s="0" t="n">
        <v>13704</v>
      </c>
    </row>
    <row r="66" customFormat="false" ht="13.5" hidden="false" customHeight="false" outlineLevel="0" collapsed="false">
      <c r="B66" s="0" t="n">
        <v>54752</v>
      </c>
      <c r="C66" s="0" t="n">
        <v>54656</v>
      </c>
      <c r="D66" s="0" t="n">
        <v>38112</v>
      </c>
      <c r="E66" s="0" t="n">
        <v>38000</v>
      </c>
      <c r="F66" s="0" t="n">
        <v>26208</v>
      </c>
      <c r="G66" s="0" t="n">
        <v>26128</v>
      </c>
      <c r="H66" s="0" t="n">
        <v>17664</v>
      </c>
      <c r="I66" s="0" t="n">
        <v>17616</v>
      </c>
      <c r="J66" s="0" t="n">
        <v>13280</v>
      </c>
      <c r="K66" s="0" t="n">
        <v>13256</v>
      </c>
    </row>
    <row r="67" customFormat="false" ht="13.5" hidden="false" customHeight="false" outlineLevel="0" collapsed="false">
      <c r="B67" s="0" t="n">
        <v>47488</v>
      </c>
      <c r="C67" s="0" t="n">
        <v>47424</v>
      </c>
      <c r="D67" s="0" t="n">
        <v>32800</v>
      </c>
      <c r="E67" s="0" t="n">
        <v>32688</v>
      </c>
      <c r="F67" s="0" t="n">
        <v>22208</v>
      </c>
      <c r="G67" s="0" t="n">
        <v>22144</v>
      </c>
      <c r="H67" s="0" t="n">
        <v>15048</v>
      </c>
      <c r="I67" s="0" t="n">
        <v>15008</v>
      </c>
      <c r="J67" s="0" t="n">
        <v>11144</v>
      </c>
      <c r="K67" s="0" t="n">
        <v>11128</v>
      </c>
    </row>
    <row r="68" customFormat="false" ht="13.5" hidden="false" customHeight="false" outlineLevel="0" collapsed="false">
      <c r="B68" s="0" t="n">
        <v>43416</v>
      </c>
      <c r="C68" s="0" t="n">
        <v>43192</v>
      </c>
      <c r="D68" s="0" t="n">
        <v>29872</v>
      </c>
      <c r="E68" s="0" t="n">
        <v>29752</v>
      </c>
      <c r="F68" s="0" t="n">
        <v>20208</v>
      </c>
      <c r="G68" s="0" t="n">
        <v>20112</v>
      </c>
      <c r="H68" s="0" t="n">
        <v>13440</v>
      </c>
      <c r="I68" s="0" t="n">
        <v>13408</v>
      </c>
      <c r="J68" s="0" t="n">
        <v>10160</v>
      </c>
      <c r="K68" s="0" t="n">
        <v>10128</v>
      </c>
    </row>
    <row r="69" customFormat="false" ht="13.5" hidden="false" customHeight="false" outlineLevel="0" collapsed="false">
      <c r="B69" s="0" t="n">
        <v>46744</v>
      </c>
      <c r="C69" s="0" t="n">
        <v>46528</v>
      </c>
      <c r="D69" s="0" t="n">
        <v>32528</v>
      </c>
      <c r="E69" s="0" t="n">
        <v>32392</v>
      </c>
      <c r="F69" s="0" t="n">
        <v>21816</v>
      </c>
      <c r="G69" s="0" t="n">
        <v>21696</v>
      </c>
      <c r="H69" s="0" t="n">
        <v>14752</v>
      </c>
      <c r="I69" s="0" t="n">
        <v>14728</v>
      </c>
      <c r="J69" s="0" t="n">
        <v>10792</v>
      </c>
      <c r="K69" s="0" t="n">
        <v>10728</v>
      </c>
    </row>
    <row r="70" customFormat="false" ht="13.5" hidden="false" customHeight="false" outlineLevel="0" collapsed="false">
      <c r="B70" s="0" t="n">
        <v>52624</v>
      </c>
      <c r="C70" s="0" t="n">
        <v>52464</v>
      </c>
      <c r="D70" s="0" t="n">
        <v>36800</v>
      </c>
      <c r="E70" s="0" t="n">
        <v>36600</v>
      </c>
      <c r="F70" s="0" t="n">
        <v>24760</v>
      </c>
      <c r="G70" s="0" t="n">
        <v>24608</v>
      </c>
      <c r="H70" s="0" t="n">
        <v>16200</v>
      </c>
      <c r="I70" s="0" t="n">
        <v>16088</v>
      </c>
      <c r="J70" s="0" t="n">
        <v>11568</v>
      </c>
      <c r="K70" s="0" t="n">
        <v>11536</v>
      </c>
    </row>
    <row r="71" customFormat="false" ht="13.5" hidden="false" customHeight="false" outlineLevel="0" collapsed="false">
      <c r="B71" s="0" t="n">
        <v>49576</v>
      </c>
      <c r="C71" s="0" t="n">
        <v>49368</v>
      </c>
      <c r="D71" s="0" t="n">
        <v>34440</v>
      </c>
      <c r="E71" s="0" t="n">
        <v>34152</v>
      </c>
      <c r="F71" s="0" t="n">
        <v>22688</v>
      </c>
      <c r="G71" s="0" t="n">
        <v>22496</v>
      </c>
      <c r="H71" s="0" t="n">
        <v>15064</v>
      </c>
      <c r="I71" s="0" t="n">
        <v>14920</v>
      </c>
      <c r="J71" s="0" t="n">
        <v>10856</v>
      </c>
      <c r="K71" s="0" t="n">
        <v>10760</v>
      </c>
    </row>
    <row r="72" customFormat="false" ht="13.5" hidden="false" customHeight="false" outlineLevel="0" collapsed="false">
      <c r="B72" s="0" t="n">
        <v>39744</v>
      </c>
      <c r="C72" s="0" t="n">
        <v>39568</v>
      </c>
      <c r="D72" s="0" t="n">
        <v>27008</v>
      </c>
      <c r="E72" s="0" t="n">
        <v>26824</v>
      </c>
      <c r="F72" s="0" t="n">
        <v>17360</v>
      </c>
      <c r="G72" s="0" t="n">
        <v>17216</v>
      </c>
      <c r="H72" s="0" t="n">
        <v>11416</v>
      </c>
      <c r="I72" s="0" t="n">
        <v>11280</v>
      </c>
      <c r="J72" s="0" t="n">
        <v>7840</v>
      </c>
      <c r="K72" s="0" t="n">
        <v>7792</v>
      </c>
    </row>
    <row r="73" customFormat="false" ht="13.5" hidden="false" customHeight="false" outlineLevel="0" collapsed="false">
      <c r="B73" s="0" t="n">
        <v>39088</v>
      </c>
      <c r="C73" s="0" t="n">
        <v>38944</v>
      </c>
      <c r="D73" s="0" t="n">
        <v>25504</v>
      </c>
      <c r="E73" s="0" t="n">
        <v>25288</v>
      </c>
      <c r="F73" s="0" t="n">
        <v>16360</v>
      </c>
      <c r="G73" s="0" t="n">
        <v>16232</v>
      </c>
      <c r="H73" s="0" t="n">
        <v>10472</v>
      </c>
      <c r="I73" s="0" t="n">
        <v>10432</v>
      </c>
      <c r="J73" s="0" t="n">
        <v>7352</v>
      </c>
      <c r="K73" s="0" t="n">
        <v>7336</v>
      </c>
    </row>
    <row r="74" customFormat="false" ht="13.5" hidden="false" customHeight="false" outlineLevel="0" collapsed="false">
      <c r="B74" s="0" t="n">
        <v>40888</v>
      </c>
      <c r="C74" s="0" t="n">
        <v>40728</v>
      </c>
      <c r="D74" s="0" t="n">
        <v>26680</v>
      </c>
      <c r="E74" s="0" t="n">
        <v>26568</v>
      </c>
      <c r="F74" s="0" t="n">
        <v>17080</v>
      </c>
      <c r="G74" s="0" t="n">
        <v>17040</v>
      </c>
      <c r="H74" s="0" t="n">
        <v>10856</v>
      </c>
      <c r="I74" s="0" t="n">
        <v>10832</v>
      </c>
      <c r="J74" s="0" t="n">
        <v>7800</v>
      </c>
      <c r="K74" s="0" t="n">
        <v>7808</v>
      </c>
    </row>
    <row r="75" customFormat="false" ht="13.5" hidden="false" customHeight="false" outlineLevel="0" collapsed="false">
      <c r="B75" s="0" t="n">
        <v>49760</v>
      </c>
      <c r="C75" s="0" t="n">
        <v>49640</v>
      </c>
      <c r="D75" s="0" t="n">
        <v>33144</v>
      </c>
      <c r="E75" s="0" t="n">
        <v>33024</v>
      </c>
      <c r="F75" s="0" t="n">
        <v>21064</v>
      </c>
      <c r="G75" s="0" t="n">
        <v>20888</v>
      </c>
      <c r="H75" s="0" t="n">
        <v>13456</v>
      </c>
      <c r="I75" s="0" t="n">
        <v>13376</v>
      </c>
      <c r="J75" s="0" t="n">
        <v>9616</v>
      </c>
      <c r="K75" s="0" t="n">
        <v>9584</v>
      </c>
    </row>
    <row r="76" customFormat="false" ht="13.5" hidden="false" customHeight="false" outlineLevel="0" collapsed="false">
      <c r="B76" s="0" t="n">
        <v>58432</v>
      </c>
      <c r="C76" s="0" t="n">
        <v>58080</v>
      </c>
      <c r="D76" s="0" t="n">
        <v>39896</v>
      </c>
      <c r="E76" s="0" t="n">
        <v>39520</v>
      </c>
      <c r="F76" s="0" t="n">
        <v>25416</v>
      </c>
      <c r="G76" s="0" t="n">
        <v>25088</v>
      </c>
      <c r="H76" s="0" t="n">
        <v>16112</v>
      </c>
      <c r="I76" s="0" t="n">
        <v>15992</v>
      </c>
      <c r="J76" s="0" t="n">
        <v>11560</v>
      </c>
      <c r="K76" s="0" t="n">
        <v>11488</v>
      </c>
    </row>
    <row r="77" customFormat="false" ht="13.5" hidden="false" customHeight="false" outlineLevel="0" collapsed="false">
      <c r="B77" s="0" t="n">
        <v>66544</v>
      </c>
      <c r="C77" s="0" t="n">
        <v>66344</v>
      </c>
      <c r="D77" s="0" t="n">
        <v>45568</v>
      </c>
      <c r="E77" s="0" t="n">
        <v>45304</v>
      </c>
      <c r="F77" s="0" t="n">
        <v>30248</v>
      </c>
      <c r="G77" s="0" t="n">
        <v>29920</v>
      </c>
      <c r="H77" s="0" t="n">
        <v>19104</v>
      </c>
      <c r="I77" s="0" t="n">
        <v>18872</v>
      </c>
      <c r="J77" s="0" t="n">
        <v>13360</v>
      </c>
      <c r="K77" s="0" t="n">
        <v>13264</v>
      </c>
    </row>
    <row r="78" customFormat="false" ht="13.5" hidden="false" customHeight="false" outlineLevel="0" collapsed="false">
      <c r="B78" s="0" t="n">
        <v>74200</v>
      </c>
      <c r="C78" s="0" t="n">
        <v>74024</v>
      </c>
      <c r="D78" s="0" t="n">
        <v>51288</v>
      </c>
      <c r="E78" s="0" t="n">
        <v>51120</v>
      </c>
      <c r="F78" s="0" t="n">
        <v>33616</v>
      </c>
      <c r="G78" s="0" t="n">
        <v>33456</v>
      </c>
      <c r="H78" s="0" t="n">
        <v>21304</v>
      </c>
      <c r="I78" s="0" t="n">
        <v>21136</v>
      </c>
      <c r="J78" s="0" t="n">
        <v>14688</v>
      </c>
      <c r="K78" s="0" t="n">
        <v>14624</v>
      </c>
    </row>
    <row r="79" customFormat="false" ht="13.5" hidden="false" customHeight="false" outlineLevel="0" collapsed="false">
      <c r="B79" s="0" t="n">
        <v>75392</v>
      </c>
      <c r="C79" s="0" t="n">
        <v>75272</v>
      </c>
      <c r="D79" s="0" t="n">
        <v>52024</v>
      </c>
      <c r="E79" s="0" t="n">
        <v>51856</v>
      </c>
      <c r="F79" s="0" t="n">
        <v>34088</v>
      </c>
      <c r="G79" s="0" t="n">
        <v>33992</v>
      </c>
      <c r="H79" s="0" t="n">
        <v>21688</v>
      </c>
      <c r="I79" s="0" t="n">
        <v>21568</v>
      </c>
      <c r="J79" s="0" t="n">
        <v>14944</v>
      </c>
      <c r="K79" s="0" t="n">
        <v>14840</v>
      </c>
    </row>
    <row r="80" customFormat="false" ht="13.5" hidden="false" customHeight="false" outlineLevel="0" collapsed="false">
      <c r="B80" s="0" t="n">
        <v>73752</v>
      </c>
      <c r="C80" s="0" t="n">
        <v>73568</v>
      </c>
      <c r="D80" s="0" t="n">
        <v>50880</v>
      </c>
      <c r="E80" s="0" t="n">
        <v>50728</v>
      </c>
      <c r="F80" s="0" t="n">
        <v>33360</v>
      </c>
      <c r="G80" s="0" t="n">
        <v>33232</v>
      </c>
      <c r="H80" s="0" t="n">
        <v>21256</v>
      </c>
      <c r="I80" s="0" t="n">
        <v>21080</v>
      </c>
      <c r="J80" s="0" t="n">
        <v>14720</v>
      </c>
      <c r="K80" s="0" t="n">
        <v>14608</v>
      </c>
    </row>
    <row r="81" customFormat="false" ht="13.5" hidden="false" customHeight="false" outlineLevel="0" collapsed="false">
      <c r="B81" s="0" t="n">
        <v>74592</v>
      </c>
      <c r="C81" s="0" t="n">
        <v>74360</v>
      </c>
      <c r="D81" s="0" t="n">
        <v>51736</v>
      </c>
      <c r="E81" s="0" t="n">
        <v>51600</v>
      </c>
      <c r="F81" s="0" t="n">
        <v>33768</v>
      </c>
      <c r="G81" s="0" t="n">
        <v>33528</v>
      </c>
      <c r="H81" s="0" t="n">
        <v>21592</v>
      </c>
      <c r="I81" s="0" t="n">
        <v>21464</v>
      </c>
      <c r="J81" s="0" t="n">
        <v>14792</v>
      </c>
      <c r="K81" s="0" t="n">
        <v>14712</v>
      </c>
    </row>
    <row r="82" customFormat="false" ht="13.5" hidden="false" customHeight="false" outlineLevel="0" collapsed="false">
      <c r="B82" s="0" t="n">
        <v>76992</v>
      </c>
      <c r="C82" s="0" t="n">
        <v>76776</v>
      </c>
      <c r="D82" s="0" t="n">
        <v>53144</v>
      </c>
      <c r="E82" s="0" t="n">
        <v>53000</v>
      </c>
      <c r="F82" s="0" t="n">
        <v>35088</v>
      </c>
      <c r="G82" s="0" t="n">
        <v>34848</v>
      </c>
      <c r="H82" s="0" t="n">
        <v>22200</v>
      </c>
      <c r="I82" s="0" t="n">
        <v>22000</v>
      </c>
      <c r="J82" s="0" t="n">
        <v>15328</v>
      </c>
      <c r="K82" s="0" t="n">
        <v>15208</v>
      </c>
    </row>
    <row r="83" customFormat="false" ht="13.5" hidden="false" customHeight="false" outlineLevel="0" collapsed="false">
      <c r="B83" s="0" t="n">
        <v>76736</v>
      </c>
      <c r="C83" s="0" t="n">
        <v>76648</v>
      </c>
      <c r="D83" s="0" t="n">
        <v>52904</v>
      </c>
      <c r="E83" s="0" t="n">
        <v>52720</v>
      </c>
      <c r="F83" s="0" t="n">
        <v>34856</v>
      </c>
      <c r="G83" s="0" t="n">
        <v>34688</v>
      </c>
      <c r="H83" s="0" t="n">
        <v>22456</v>
      </c>
      <c r="I83" s="0" t="n">
        <v>22280</v>
      </c>
      <c r="J83" s="0" t="n">
        <v>15264</v>
      </c>
      <c r="K83" s="0" t="n">
        <v>15168</v>
      </c>
    </row>
    <row r="84" customFormat="false" ht="13.5" hidden="false" customHeight="false" outlineLevel="0" collapsed="false">
      <c r="B84" s="0" t="n">
        <v>77584</v>
      </c>
      <c r="C84" s="0" t="n">
        <v>77440</v>
      </c>
      <c r="D84" s="0" t="n">
        <v>53520</v>
      </c>
      <c r="E84" s="0" t="n">
        <v>53336</v>
      </c>
      <c r="F84" s="0" t="n">
        <v>35240</v>
      </c>
      <c r="G84" s="0" t="n">
        <v>35056</v>
      </c>
      <c r="H84" s="0" t="n">
        <v>22072</v>
      </c>
      <c r="I84" s="0" t="n">
        <v>21920</v>
      </c>
      <c r="J84" s="0" t="n">
        <v>15520</v>
      </c>
      <c r="K84" s="0" t="n">
        <v>15376</v>
      </c>
    </row>
    <row r="85" customFormat="false" ht="13.5" hidden="false" customHeight="false" outlineLevel="0" collapsed="false">
      <c r="B85" s="0" t="n">
        <v>78088</v>
      </c>
      <c r="C85" s="0" t="n">
        <v>77888</v>
      </c>
      <c r="D85" s="0" t="n">
        <v>53760</v>
      </c>
      <c r="E85" s="0" t="n">
        <v>53552</v>
      </c>
      <c r="F85" s="0" t="n">
        <v>35552</v>
      </c>
      <c r="G85" s="0" t="n">
        <v>35392</v>
      </c>
      <c r="H85" s="0" t="n">
        <v>22712</v>
      </c>
      <c r="I85" s="0" t="n">
        <v>22504</v>
      </c>
      <c r="J85" s="0" t="n">
        <v>15448</v>
      </c>
      <c r="K85" s="0" t="n">
        <v>15312</v>
      </c>
    </row>
    <row r="86" customFormat="false" ht="13.5" hidden="false" customHeight="false" outlineLevel="0" collapsed="false">
      <c r="B86" s="0" t="n">
        <v>80008</v>
      </c>
      <c r="C86" s="0" t="n">
        <v>79824</v>
      </c>
      <c r="D86" s="0" t="n">
        <v>55384</v>
      </c>
      <c r="E86" s="0" t="n">
        <v>55288</v>
      </c>
      <c r="F86" s="0" t="n">
        <v>36456</v>
      </c>
      <c r="G86" s="0" t="n">
        <v>36280</v>
      </c>
      <c r="H86" s="0" t="n">
        <v>23272</v>
      </c>
      <c r="I86" s="0" t="n">
        <v>23128</v>
      </c>
      <c r="J86" s="0" t="n">
        <v>16112</v>
      </c>
      <c r="K86" s="0" t="n">
        <v>16024</v>
      </c>
    </row>
    <row r="87" customFormat="false" ht="13.5" hidden="false" customHeight="false" outlineLevel="0" collapsed="false">
      <c r="B87" s="0" t="n">
        <v>81040</v>
      </c>
      <c r="C87" s="0" t="n">
        <v>80896</v>
      </c>
      <c r="D87" s="0" t="n">
        <v>56136</v>
      </c>
      <c r="E87" s="0" t="n">
        <v>55944</v>
      </c>
      <c r="F87" s="0" t="n">
        <v>37248</v>
      </c>
      <c r="G87" s="0" t="n">
        <v>37040</v>
      </c>
      <c r="H87" s="0" t="n">
        <v>23816</v>
      </c>
      <c r="I87" s="0" t="n">
        <v>23704</v>
      </c>
      <c r="J87" s="0" t="n">
        <v>16504</v>
      </c>
      <c r="K87" s="0" t="n">
        <v>16400</v>
      </c>
    </row>
    <row r="88" customFormat="false" ht="13.5" hidden="false" customHeight="false" outlineLevel="0" collapsed="false">
      <c r="B88" s="0" t="n">
        <v>81848</v>
      </c>
      <c r="C88" s="0" t="n">
        <v>81640</v>
      </c>
      <c r="D88" s="0" t="n">
        <v>56504</v>
      </c>
      <c r="E88" s="0" t="n">
        <v>56264</v>
      </c>
      <c r="F88" s="0" t="n">
        <v>37328</v>
      </c>
      <c r="G88" s="0" t="n">
        <v>37144</v>
      </c>
      <c r="H88" s="0" t="n">
        <v>23712</v>
      </c>
      <c r="I88" s="0" t="n">
        <v>23616</v>
      </c>
      <c r="J88" s="0" t="n">
        <v>16352</v>
      </c>
      <c r="K88" s="0" t="n">
        <v>16264</v>
      </c>
    </row>
    <row r="89" customFormat="false" ht="13.5" hidden="false" customHeight="false" outlineLevel="0" collapsed="false">
      <c r="B89" s="0" t="n">
        <v>81848</v>
      </c>
      <c r="C89" s="0" t="n">
        <v>81696</v>
      </c>
      <c r="D89" s="0" t="n">
        <v>56488</v>
      </c>
      <c r="E89" s="0" t="n">
        <v>56288</v>
      </c>
      <c r="F89" s="0" t="n">
        <v>37632</v>
      </c>
      <c r="G89" s="0" t="n">
        <v>37432</v>
      </c>
      <c r="H89" s="0" t="n">
        <v>23608</v>
      </c>
      <c r="I89" s="0" t="n">
        <v>23472</v>
      </c>
      <c r="J89" s="0" t="n">
        <v>16464</v>
      </c>
      <c r="K89" s="0" t="n">
        <v>16376</v>
      </c>
    </row>
    <row r="90" customFormat="false" ht="13.5" hidden="false" customHeight="false" outlineLevel="0" collapsed="false">
      <c r="B90" s="0" t="n">
        <v>81888</v>
      </c>
      <c r="C90" s="0" t="n">
        <v>81672</v>
      </c>
      <c r="D90" s="0" t="n">
        <v>56464</v>
      </c>
      <c r="E90" s="0" t="n">
        <v>56296</v>
      </c>
      <c r="F90" s="0" t="n">
        <v>37328</v>
      </c>
      <c r="G90" s="0" t="n">
        <v>37152</v>
      </c>
      <c r="H90" s="0" t="n">
        <v>23840</v>
      </c>
      <c r="I90" s="0" t="n">
        <v>23704</v>
      </c>
      <c r="J90" s="0" t="n">
        <v>16760</v>
      </c>
      <c r="K90" s="0" t="n">
        <v>16616</v>
      </c>
    </row>
    <row r="91" customFormat="false" ht="13.5" hidden="false" customHeight="false" outlineLevel="0" collapsed="false">
      <c r="B91" s="0" t="n">
        <v>81752</v>
      </c>
      <c r="C91" s="0" t="n">
        <v>81616</v>
      </c>
      <c r="D91" s="0" t="n">
        <v>56448</v>
      </c>
      <c r="E91" s="0" t="n">
        <v>56256</v>
      </c>
      <c r="F91" s="0" t="n">
        <v>37392</v>
      </c>
      <c r="G91" s="0" t="n">
        <v>37216</v>
      </c>
      <c r="H91" s="0" t="n">
        <v>24136</v>
      </c>
      <c r="I91" s="0" t="n">
        <v>23952</v>
      </c>
      <c r="J91" s="0" t="n">
        <v>16624</v>
      </c>
      <c r="K91" s="0" t="n">
        <v>16520</v>
      </c>
    </row>
    <row r="92" customFormat="false" ht="13.5" hidden="false" customHeight="false" outlineLevel="0" collapsed="false">
      <c r="B92" s="0" t="n">
        <v>81336</v>
      </c>
      <c r="C92" s="0" t="n">
        <v>81160</v>
      </c>
      <c r="D92" s="0" t="n">
        <v>56448</v>
      </c>
      <c r="E92" s="0" t="n">
        <v>56296</v>
      </c>
      <c r="F92" s="0" t="n">
        <v>37016</v>
      </c>
      <c r="G92" s="0" t="n">
        <v>36880</v>
      </c>
      <c r="H92" s="0" t="n">
        <v>24056</v>
      </c>
      <c r="I92" s="0" t="n">
        <v>23808</v>
      </c>
      <c r="J92" s="0" t="n">
        <v>16544</v>
      </c>
      <c r="K92" s="0" t="n">
        <v>16408</v>
      </c>
    </row>
    <row r="93" customFormat="false" ht="13.5" hidden="false" customHeight="false" outlineLevel="0" collapsed="false">
      <c r="B93" s="0" t="n">
        <v>81032</v>
      </c>
      <c r="C93" s="0" t="n">
        <v>80848</v>
      </c>
      <c r="D93" s="0" t="n">
        <v>56264</v>
      </c>
      <c r="E93" s="0" t="n">
        <v>56016</v>
      </c>
      <c r="F93" s="0" t="n">
        <v>37312</v>
      </c>
      <c r="G93" s="0" t="n">
        <v>37064</v>
      </c>
      <c r="H93" s="0" t="n">
        <v>23824</v>
      </c>
      <c r="I93" s="0" t="n">
        <v>23640</v>
      </c>
      <c r="J93" s="0" t="n">
        <v>16496</v>
      </c>
      <c r="K93" s="0" t="n">
        <v>16392</v>
      </c>
    </row>
    <row r="94" customFormat="false" ht="13.5" hidden="false" customHeight="false" outlineLevel="0" collapsed="false">
      <c r="B94" s="0" t="n">
        <v>80672</v>
      </c>
      <c r="C94" s="0" t="n">
        <v>80496</v>
      </c>
      <c r="D94" s="0" t="n">
        <v>55672</v>
      </c>
      <c r="E94" s="0" t="n">
        <v>55416</v>
      </c>
      <c r="F94" s="0" t="n">
        <v>37048</v>
      </c>
      <c r="G94" s="0" t="n">
        <v>36824</v>
      </c>
      <c r="H94" s="0" t="n">
        <v>23432</v>
      </c>
      <c r="I94" s="0" t="n">
        <v>23320</v>
      </c>
      <c r="J94" s="0" t="n">
        <v>16224</v>
      </c>
      <c r="K94" s="0" t="n">
        <v>16128</v>
      </c>
    </row>
    <row r="95" customFormat="false" ht="13.5" hidden="false" customHeight="false" outlineLevel="0" collapsed="false">
      <c r="B95" s="0" t="n">
        <v>81504</v>
      </c>
      <c r="C95" s="0" t="n">
        <v>81344</v>
      </c>
      <c r="D95" s="0" t="n">
        <v>56432</v>
      </c>
      <c r="E95" s="0" t="n">
        <v>56192</v>
      </c>
      <c r="F95" s="0" t="n">
        <v>37200</v>
      </c>
      <c r="G95" s="0" t="n">
        <v>37000</v>
      </c>
      <c r="H95" s="0" t="n">
        <v>23576</v>
      </c>
      <c r="I95" s="0" t="n">
        <v>23376</v>
      </c>
      <c r="J95" s="0" t="n">
        <v>16440</v>
      </c>
      <c r="K95" s="0" t="n">
        <v>16328</v>
      </c>
    </row>
    <row r="96" customFormat="false" ht="13.5" hidden="false" customHeight="false" outlineLevel="0" collapsed="false">
      <c r="B96" s="0" t="n">
        <v>80768</v>
      </c>
      <c r="C96" s="0" t="n">
        <v>80592</v>
      </c>
      <c r="D96" s="0" t="n">
        <v>55944</v>
      </c>
      <c r="E96" s="0" t="n">
        <v>55776</v>
      </c>
      <c r="F96" s="0" t="n">
        <v>37312</v>
      </c>
      <c r="G96" s="0" t="n">
        <v>37152</v>
      </c>
      <c r="H96" s="0" t="n">
        <v>23600</v>
      </c>
      <c r="I96" s="0" t="n">
        <v>23368</v>
      </c>
      <c r="J96" s="0" t="n">
        <v>16328</v>
      </c>
      <c r="K96" s="0" t="n">
        <v>16216</v>
      </c>
    </row>
    <row r="97" customFormat="false" ht="13.5" hidden="false" customHeight="false" outlineLevel="0" collapsed="false">
      <c r="B97" s="0" t="n">
        <v>80832</v>
      </c>
      <c r="C97" s="0" t="n">
        <v>80712</v>
      </c>
      <c r="D97" s="0" t="n">
        <v>56160</v>
      </c>
      <c r="E97" s="0" t="n">
        <v>56024</v>
      </c>
      <c r="F97" s="0" t="n">
        <v>37208</v>
      </c>
      <c r="G97" s="0" t="n">
        <v>37032</v>
      </c>
      <c r="H97" s="0" t="n">
        <v>23472</v>
      </c>
      <c r="I97" s="0" t="n">
        <v>23272</v>
      </c>
      <c r="J97" s="0" t="n">
        <v>16280</v>
      </c>
      <c r="K97" s="0" t="n">
        <v>16176</v>
      </c>
    </row>
    <row r="98" customFormat="false" ht="13.5" hidden="false" customHeight="false" outlineLevel="0" collapsed="false">
      <c r="B98" s="0" t="n">
        <v>80848</v>
      </c>
      <c r="C98" s="0" t="n">
        <v>80736</v>
      </c>
      <c r="D98" s="0" t="n">
        <v>55984</v>
      </c>
      <c r="E98" s="0" t="n">
        <v>55872</v>
      </c>
      <c r="F98" s="0" t="n">
        <v>37024</v>
      </c>
      <c r="G98" s="0" t="n">
        <v>36832</v>
      </c>
      <c r="H98" s="0" t="n">
        <v>23800</v>
      </c>
      <c r="I98" s="0" t="n">
        <v>23608</v>
      </c>
      <c r="J98" s="0" t="n">
        <v>16568</v>
      </c>
      <c r="K98" s="0" t="n">
        <v>16416</v>
      </c>
    </row>
    <row r="99" customFormat="false" ht="13.5" hidden="false" customHeight="false" outlineLevel="0" collapsed="false">
      <c r="B99" s="0" t="n">
        <v>80912</v>
      </c>
      <c r="C99" s="0" t="n">
        <v>80640</v>
      </c>
      <c r="D99" s="0" t="n">
        <v>55800</v>
      </c>
      <c r="E99" s="0" t="n">
        <v>55584</v>
      </c>
      <c r="F99" s="0" t="n">
        <v>36984</v>
      </c>
      <c r="G99" s="0" t="n">
        <v>36704</v>
      </c>
      <c r="H99" s="0" t="n">
        <v>23640</v>
      </c>
      <c r="I99" s="0" t="n">
        <v>23488</v>
      </c>
      <c r="J99" s="0" t="n">
        <v>16656</v>
      </c>
      <c r="K99" s="0" t="n">
        <v>16488</v>
      </c>
    </row>
    <row r="100" customFormat="false" ht="13.5" hidden="false" customHeight="false" outlineLevel="0" collapsed="false">
      <c r="B100" s="0" t="n">
        <v>80496</v>
      </c>
      <c r="C100" s="0" t="n">
        <v>80360</v>
      </c>
      <c r="D100" s="0" t="n">
        <v>56024</v>
      </c>
      <c r="E100" s="0" t="n">
        <v>55776</v>
      </c>
      <c r="F100" s="0" t="n">
        <v>36992</v>
      </c>
      <c r="G100" s="0" t="n">
        <v>36784</v>
      </c>
      <c r="H100" s="0" t="n">
        <v>23664</v>
      </c>
      <c r="I100" s="0" t="n">
        <v>23496</v>
      </c>
      <c r="J100" s="0" t="n">
        <v>16384</v>
      </c>
      <c r="K100" s="0" t="n">
        <v>16264</v>
      </c>
    </row>
    <row r="101" customFormat="false" ht="13.5" hidden="false" customHeight="false" outlineLevel="0" collapsed="false">
      <c r="B101" s="0" t="n">
        <v>79440</v>
      </c>
      <c r="C101" s="0" t="n">
        <v>79288</v>
      </c>
      <c r="D101" s="0" t="n">
        <v>55440</v>
      </c>
      <c r="E101" s="0" t="n">
        <v>55208</v>
      </c>
      <c r="F101" s="0" t="n">
        <v>36608</v>
      </c>
      <c r="G101" s="0" t="n">
        <v>36392</v>
      </c>
      <c r="H101" s="0" t="n">
        <v>23120</v>
      </c>
      <c r="I101" s="0" t="n">
        <v>22896</v>
      </c>
      <c r="J101" s="0" t="n">
        <v>16352</v>
      </c>
      <c r="K101" s="0" t="n">
        <v>16256</v>
      </c>
    </row>
    <row r="102" customFormat="false" ht="13.5" hidden="false" customHeight="false" outlineLevel="0" collapsed="false">
      <c r="B102" s="0" t="n">
        <v>80192</v>
      </c>
      <c r="C102" s="0" t="n">
        <v>80000</v>
      </c>
      <c r="D102" s="0" t="n">
        <v>55536</v>
      </c>
      <c r="E102" s="0" t="n">
        <v>55392</v>
      </c>
      <c r="F102" s="0" t="n">
        <v>36696</v>
      </c>
      <c r="G102" s="0" t="n">
        <v>36416</v>
      </c>
      <c r="H102" s="0" t="n">
        <v>23472</v>
      </c>
      <c r="I102" s="0" t="n">
        <v>23344</v>
      </c>
      <c r="J102" s="0" t="n">
        <v>16216</v>
      </c>
      <c r="K102" s="0" t="n">
        <v>16104</v>
      </c>
    </row>
    <row r="103" customFormat="false" ht="13.5" hidden="false" customHeight="false" outlineLevel="0" collapsed="false">
      <c r="B103" s="0" t="n">
        <v>80344</v>
      </c>
      <c r="C103" s="0" t="n">
        <v>80256</v>
      </c>
      <c r="D103" s="0" t="n">
        <v>55928</v>
      </c>
      <c r="E103" s="0" t="n">
        <v>55800</v>
      </c>
      <c r="F103" s="0" t="n">
        <v>36584</v>
      </c>
      <c r="G103" s="0" t="n">
        <v>36392</v>
      </c>
      <c r="H103" s="0" t="n">
        <v>23384</v>
      </c>
      <c r="I103" s="0" t="n">
        <v>23328</v>
      </c>
      <c r="J103" s="0" t="n">
        <v>16384</v>
      </c>
      <c r="K103" s="0" t="n">
        <v>16248</v>
      </c>
    </row>
    <row r="104" customFormat="false" ht="13.5" hidden="false" customHeight="false" outlineLevel="0" collapsed="false">
      <c r="B104" s="0" t="n">
        <v>80848</v>
      </c>
      <c r="C104" s="0" t="n">
        <v>80576</v>
      </c>
      <c r="D104" s="0" t="n">
        <v>55864</v>
      </c>
      <c r="E104" s="0" t="n">
        <v>55600</v>
      </c>
      <c r="F104" s="0" t="n">
        <v>36824</v>
      </c>
      <c r="G104" s="0" t="n">
        <v>36616</v>
      </c>
      <c r="H104" s="0" t="n">
        <v>23736</v>
      </c>
      <c r="I104" s="0" t="n">
        <v>23536</v>
      </c>
      <c r="J104" s="0" t="n">
        <v>16616</v>
      </c>
      <c r="K104" s="0" t="n">
        <v>16472</v>
      </c>
    </row>
    <row r="105" customFormat="false" ht="13.5" hidden="false" customHeight="false" outlineLevel="0" collapsed="false">
      <c r="B105" s="0" t="n">
        <f aca="false">SUM(B5:B104)</f>
        <v>6139784</v>
      </c>
      <c r="C105" s="0" t="n">
        <f aca="false">SUM(C5:C104)</f>
        <v>6125416</v>
      </c>
      <c r="D105" s="0" t="n">
        <f aca="false">SUM(D5:D104)</f>
        <v>4211224</v>
      </c>
      <c r="E105" s="0" t="n">
        <f aca="false">SUM(E5:E104)</f>
        <v>4197280</v>
      </c>
      <c r="F105" s="0" t="n">
        <f aca="false">SUM(F5:F104)</f>
        <v>2808240</v>
      </c>
      <c r="G105" s="0" t="n">
        <f aca="false">SUM(G5:G104)</f>
        <v>2796264</v>
      </c>
      <c r="H105" s="0" t="n">
        <f aca="false">SUM(H5:H104)</f>
        <v>1843352</v>
      </c>
      <c r="I105" s="0" t="n">
        <f aca="false">SUM(I5:I104)</f>
        <v>1835272</v>
      </c>
      <c r="J105" s="0" t="n">
        <f aca="false">SUM(J5:J104)</f>
        <v>1328144</v>
      </c>
      <c r="K105" s="0" t="n">
        <f aca="false">SUM(K5:K104)</f>
        <v>1323088</v>
      </c>
    </row>
    <row r="106" customFormat="false" ht="13.5" hidden="false" customHeight="false" outlineLevel="0" collapsed="false">
      <c r="C106" s="0" t="n">
        <f aca="false">SUM(B105-C105)</f>
        <v>14368</v>
      </c>
      <c r="E106" s="0" t="n">
        <f aca="false">SUM(D105-E105)</f>
        <v>13944</v>
      </c>
      <c r="G106" s="0" t="n">
        <f aca="false">SUM(F105-G105)</f>
        <v>11976</v>
      </c>
      <c r="I106" s="0" t="n">
        <f aca="false">SUM(H105-I105)</f>
        <v>8080</v>
      </c>
      <c r="K106" s="0" t="n">
        <f aca="false">SUM(J105-K105)</f>
        <v>5056</v>
      </c>
    </row>
    <row r="107" customFormat="false" ht="13.5" hidden="false" customHeight="false" outlineLevel="0" collapsed="false">
      <c r="C107" s="0" t="n">
        <f aca="false">SUM(C106*100/B105)</f>
        <v>0.234014747098595</v>
      </c>
      <c r="E107" s="0" t="n">
        <f aca="false">SUM(E106*100/D105)</f>
        <v>0.331115134222259</v>
      </c>
      <c r="G107" s="0" t="n">
        <f aca="false">SUM(G106*100/F105)</f>
        <v>0.426459276984873</v>
      </c>
      <c r="I107" s="0" t="n">
        <f aca="false">SUM(I106*100/H105)</f>
        <v>0.438331908392971</v>
      </c>
      <c r="K107" s="0" t="n">
        <f aca="false">SUM(K106*100/J105)</f>
        <v>0.380681612837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07" activeCellId="0" sqref="C10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77"/>
  </cols>
  <sheetData>
    <row r="1" customFormat="false" ht="13.5" hidden="false" customHeight="false" outlineLevel="0" collapsed="false">
      <c r="A1" s="0" t="s">
        <v>11</v>
      </c>
      <c r="B1" s="0" t="s">
        <v>8</v>
      </c>
      <c r="C1" s="0" t="s">
        <v>9</v>
      </c>
      <c r="D1" s="0" t="s">
        <v>10</v>
      </c>
    </row>
    <row r="3" customFormat="false" ht="13.5" hidden="false" customHeight="false" outlineLevel="0" collapsed="false">
      <c r="A3" s="0" t="s">
        <v>4</v>
      </c>
      <c r="B3" s="0" t="n">
        <v>8</v>
      </c>
      <c r="D3" s="0" t="n">
        <v>12</v>
      </c>
      <c r="F3" s="0" t="n">
        <v>16</v>
      </c>
      <c r="H3" s="0" t="n">
        <v>20</v>
      </c>
      <c r="J3" s="0" t="n">
        <v>23</v>
      </c>
    </row>
    <row r="4" customFormat="false" ht="13.5" hidden="false" customHeight="false" outlineLevel="0" collapsed="false">
      <c r="B4" s="0" t="s">
        <v>5</v>
      </c>
      <c r="C4" s="0" t="s">
        <v>6</v>
      </c>
      <c r="D4" s="0" t="s">
        <v>5</v>
      </c>
      <c r="E4" s="0" t="s">
        <v>6</v>
      </c>
      <c r="F4" s="0" t="s">
        <v>5</v>
      </c>
      <c r="G4" s="0" t="s">
        <v>6</v>
      </c>
      <c r="H4" s="0" t="s">
        <v>5</v>
      </c>
      <c r="I4" s="0" t="s">
        <v>6</v>
      </c>
      <c r="J4" s="0" t="s">
        <v>5</v>
      </c>
      <c r="K4" s="0" t="s">
        <v>6</v>
      </c>
    </row>
    <row r="5" customFormat="false" ht="13.5" hidden="false" customHeight="false" outlineLevel="0" collapsed="false">
      <c r="B5" s="0" t="n">
        <v>59936</v>
      </c>
      <c r="C5" s="0" t="n">
        <v>59888</v>
      </c>
      <c r="D5" s="0" t="n">
        <v>41712</v>
      </c>
      <c r="E5" s="0" t="n">
        <v>41664</v>
      </c>
      <c r="F5" s="0" t="n">
        <v>28072</v>
      </c>
      <c r="G5" s="0" t="n">
        <v>28040</v>
      </c>
      <c r="H5" s="0" t="n">
        <v>19408</v>
      </c>
      <c r="I5" s="0" t="n">
        <v>19384</v>
      </c>
      <c r="J5" s="0" t="n">
        <v>14304</v>
      </c>
      <c r="K5" s="0" t="n">
        <v>14304</v>
      </c>
    </row>
    <row r="6" customFormat="false" ht="13.5" hidden="false" customHeight="false" outlineLevel="0" collapsed="false">
      <c r="B6" s="0" t="n">
        <v>60512</v>
      </c>
      <c r="C6" s="0" t="n">
        <v>60448</v>
      </c>
      <c r="D6" s="0" t="n">
        <v>41784</v>
      </c>
      <c r="E6" s="0" t="n">
        <v>41728</v>
      </c>
      <c r="F6" s="0" t="n">
        <v>28288</v>
      </c>
      <c r="G6" s="0" t="n">
        <v>28264</v>
      </c>
      <c r="H6" s="0" t="n">
        <v>19416</v>
      </c>
      <c r="I6" s="0" t="n">
        <v>19408</v>
      </c>
      <c r="J6" s="0" t="n">
        <v>14184</v>
      </c>
      <c r="K6" s="0" t="n">
        <v>14176</v>
      </c>
    </row>
    <row r="7" customFormat="false" ht="13.5" hidden="false" customHeight="false" outlineLevel="0" collapsed="false">
      <c r="B7" s="0" t="n">
        <v>60640</v>
      </c>
      <c r="C7" s="0" t="n">
        <v>60552</v>
      </c>
      <c r="D7" s="0" t="n">
        <v>42088</v>
      </c>
      <c r="E7" s="0" t="n">
        <v>42040</v>
      </c>
      <c r="F7" s="0" t="n">
        <v>28416</v>
      </c>
      <c r="G7" s="0" t="n">
        <v>28336</v>
      </c>
      <c r="H7" s="0" t="n">
        <v>19336</v>
      </c>
      <c r="I7" s="0" t="n">
        <v>19296</v>
      </c>
      <c r="J7" s="0" t="n">
        <v>14160</v>
      </c>
      <c r="K7" s="0" t="n">
        <v>14152</v>
      </c>
    </row>
    <row r="8" customFormat="false" ht="13.5" hidden="false" customHeight="false" outlineLevel="0" collapsed="false">
      <c r="B8" s="0" t="n">
        <v>60160</v>
      </c>
      <c r="C8" s="0" t="n">
        <v>60064</v>
      </c>
      <c r="D8" s="0" t="n">
        <v>41888</v>
      </c>
      <c r="E8" s="0" t="n">
        <v>41832</v>
      </c>
      <c r="F8" s="0" t="n">
        <v>28352</v>
      </c>
      <c r="G8" s="0" t="n">
        <v>28304</v>
      </c>
      <c r="H8" s="0" t="n">
        <v>19240</v>
      </c>
      <c r="I8" s="0" t="n">
        <v>19224</v>
      </c>
      <c r="J8" s="0" t="n">
        <v>14136</v>
      </c>
      <c r="K8" s="0" t="n">
        <v>14128</v>
      </c>
    </row>
    <row r="9" customFormat="false" ht="13.5" hidden="false" customHeight="false" outlineLevel="0" collapsed="false">
      <c r="B9" s="0" t="n">
        <v>60312</v>
      </c>
      <c r="C9" s="0" t="n">
        <v>60232</v>
      </c>
      <c r="D9" s="0" t="n">
        <v>41704</v>
      </c>
      <c r="E9" s="0" t="n">
        <v>41648</v>
      </c>
      <c r="F9" s="0" t="n">
        <v>28128</v>
      </c>
      <c r="G9" s="0" t="n">
        <v>28088</v>
      </c>
      <c r="H9" s="0" t="n">
        <v>19304</v>
      </c>
      <c r="I9" s="0" t="n">
        <v>19296</v>
      </c>
      <c r="J9" s="0" t="n">
        <v>14120</v>
      </c>
      <c r="K9" s="0" t="n">
        <v>14104</v>
      </c>
    </row>
    <row r="10" customFormat="false" ht="13.5" hidden="false" customHeight="false" outlineLevel="0" collapsed="false">
      <c r="B10" s="0" t="n">
        <v>60112</v>
      </c>
      <c r="C10" s="0" t="n">
        <v>60000</v>
      </c>
      <c r="D10" s="0" t="n">
        <v>42192</v>
      </c>
      <c r="E10" s="0" t="n">
        <v>42120</v>
      </c>
      <c r="F10" s="0" t="n">
        <v>28184</v>
      </c>
      <c r="G10" s="0" t="n">
        <v>28152</v>
      </c>
      <c r="H10" s="0" t="n">
        <v>19512</v>
      </c>
      <c r="I10" s="0" t="n">
        <v>19496</v>
      </c>
      <c r="J10" s="0" t="n">
        <v>14048</v>
      </c>
      <c r="K10" s="0" t="n">
        <v>14040</v>
      </c>
    </row>
    <row r="11" customFormat="false" ht="13.5" hidden="false" customHeight="false" outlineLevel="0" collapsed="false">
      <c r="B11" s="0" t="n">
        <v>60472</v>
      </c>
      <c r="C11" s="0" t="n">
        <v>60416</v>
      </c>
      <c r="D11" s="0" t="n">
        <v>42040</v>
      </c>
      <c r="E11" s="0" t="n">
        <v>42024</v>
      </c>
      <c r="F11" s="0" t="n">
        <v>28400</v>
      </c>
      <c r="G11" s="0" t="n">
        <v>28360</v>
      </c>
      <c r="H11" s="0" t="n">
        <v>19328</v>
      </c>
      <c r="I11" s="0" t="n">
        <v>19320</v>
      </c>
      <c r="J11" s="0" t="n">
        <v>14192</v>
      </c>
      <c r="K11" s="0" t="n">
        <v>14176</v>
      </c>
    </row>
    <row r="12" customFormat="false" ht="13.5" hidden="false" customHeight="false" outlineLevel="0" collapsed="false">
      <c r="B12" s="0" t="n">
        <v>60368</v>
      </c>
      <c r="C12" s="0" t="n">
        <v>60296</v>
      </c>
      <c r="D12" s="0" t="n">
        <v>41872</v>
      </c>
      <c r="E12" s="0" t="n">
        <v>41848</v>
      </c>
      <c r="F12" s="0" t="n">
        <v>28384</v>
      </c>
      <c r="G12" s="0" t="n">
        <v>28376</v>
      </c>
      <c r="H12" s="0" t="n">
        <v>19168</v>
      </c>
      <c r="I12" s="0" t="n">
        <v>19152</v>
      </c>
      <c r="J12" s="0" t="n">
        <v>14232</v>
      </c>
      <c r="K12" s="0" t="n">
        <v>14224</v>
      </c>
    </row>
    <row r="13" customFormat="false" ht="13.5" hidden="false" customHeight="false" outlineLevel="0" collapsed="false">
      <c r="B13" s="0" t="n">
        <v>60576</v>
      </c>
      <c r="C13" s="0" t="n">
        <v>60512</v>
      </c>
      <c r="D13" s="0" t="n">
        <v>41720</v>
      </c>
      <c r="E13" s="0" t="n">
        <v>41680</v>
      </c>
      <c r="F13" s="0" t="n">
        <v>28576</v>
      </c>
      <c r="G13" s="0" t="n">
        <v>28552</v>
      </c>
      <c r="H13" s="0" t="n">
        <v>19296</v>
      </c>
      <c r="I13" s="0" t="n">
        <v>19288</v>
      </c>
      <c r="J13" s="0" t="n">
        <v>14192</v>
      </c>
      <c r="K13" s="0" t="n">
        <v>14168</v>
      </c>
    </row>
    <row r="14" customFormat="false" ht="13.5" hidden="false" customHeight="false" outlineLevel="0" collapsed="false">
      <c r="B14" s="0" t="n">
        <v>60224</v>
      </c>
      <c r="C14" s="0" t="n">
        <v>60168</v>
      </c>
      <c r="D14" s="0" t="n">
        <v>41800</v>
      </c>
      <c r="E14" s="0" t="n">
        <v>41736</v>
      </c>
      <c r="F14" s="0" t="n">
        <v>28232</v>
      </c>
      <c r="G14" s="0" t="n">
        <v>28184</v>
      </c>
      <c r="H14" s="0" t="n">
        <v>19184</v>
      </c>
      <c r="I14" s="0" t="n">
        <v>19168</v>
      </c>
      <c r="J14" s="0" t="n">
        <v>14248</v>
      </c>
      <c r="K14" s="0" t="n">
        <v>14256</v>
      </c>
    </row>
    <row r="15" customFormat="false" ht="13.5" hidden="false" customHeight="false" outlineLevel="0" collapsed="false">
      <c r="B15" s="0" t="n">
        <v>60464</v>
      </c>
      <c r="C15" s="0" t="n">
        <v>60400</v>
      </c>
      <c r="D15" s="0" t="n">
        <v>41864</v>
      </c>
      <c r="E15" s="0" t="n">
        <v>41840</v>
      </c>
      <c r="F15" s="0" t="n">
        <v>28272</v>
      </c>
      <c r="G15" s="0" t="n">
        <v>28216</v>
      </c>
      <c r="H15" s="0" t="n">
        <v>19256</v>
      </c>
      <c r="I15" s="0" t="n">
        <v>19248</v>
      </c>
      <c r="J15" s="0" t="n">
        <v>14192</v>
      </c>
      <c r="K15" s="0" t="n">
        <v>14176</v>
      </c>
    </row>
    <row r="16" customFormat="false" ht="13.5" hidden="false" customHeight="false" outlineLevel="0" collapsed="false">
      <c r="B16" s="0" t="n">
        <v>60776</v>
      </c>
      <c r="C16" s="0" t="n">
        <v>60744</v>
      </c>
      <c r="D16" s="0" t="n">
        <v>42168</v>
      </c>
      <c r="E16" s="0" t="n">
        <v>42128</v>
      </c>
      <c r="F16" s="0" t="n">
        <v>28560</v>
      </c>
      <c r="G16" s="0" t="n">
        <v>28496</v>
      </c>
      <c r="H16" s="0" t="n">
        <v>19520</v>
      </c>
      <c r="I16" s="0" t="n">
        <v>19512</v>
      </c>
      <c r="J16" s="0" t="n">
        <v>14256</v>
      </c>
      <c r="K16" s="0" t="n">
        <v>14224</v>
      </c>
    </row>
    <row r="17" customFormat="false" ht="13.5" hidden="false" customHeight="false" outlineLevel="0" collapsed="false">
      <c r="B17" s="0" t="n">
        <v>60384</v>
      </c>
      <c r="C17" s="0" t="n">
        <v>60312</v>
      </c>
      <c r="D17" s="0" t="n">
        <v>42168</v>
      </c>
      <c r="E17" s="0" t="n">
        <v>42136</v>
      </c>
      <c r="F17" s="0" t="n">
        <v>28544</v>
      </c>
      <c r="G17" s="0" t="n">
        <v>28488</v>
      </c>
      <c r="H17" s="0" t="n">
        <v>19528</v>
      </c>
      <c r="I17" s="0" t="n">
        <v>19528</v>
      </c>
      <c r="J17" s="0" t="n">
        <v>14208</v>
      </c>
      <c r="K17" s="0" t="n">
        <v>14208</v>
      </c>
    </row>
    <row r="18" customFormat="false" ht="13.5" hidden="false" customHeight="false" outlineLevel="0" collapsed="false">
      <c r="B18" s="0" t="n">
        <v>60632</v>
      </c>
      <c r="C18" s="0" t="n">
        <v>60496</v>
      </c>
      <c r="D18" s="0" t="n">
        <v>42040</v>
      </c>
      <c r="E18" s="0" t="n">
        <v>41984</v>
      </c>
      <c r="F18" s="0" t="n">
        <v>28240</v>
      </c>
      <c r="G18" s="0" t="n">
        <v>28184</v>
      </c>
      <c r="H18" s="0" t="n">
        <v>19456</v>
      </c>
      <c r="I18" s="0" t="n">
        <v>19448</v>
      </c>
      <c r="J18" s="0" t="n">
        <v>14288</v>
      </c>
      <c r="K18" s="0" t="n">
        <v>14248</v>
      </c>
    </row>
    <row r="19" customFormat="false" ht="13.5" hidden="false" customHeight="false" outlineLevel="0" collapsed="false">
      <c r="B19" s="0" t="n">
        <v>60584</v>
      </c>
      <c r="C19" s="0" t="n">
        <v>60480</v>
      </c>
      <c r="D19" s="0" t="n">
        <v>41960</v>
      </c>
      <c r="E19" s="0" t="n">
        <v>41904</v>
      </c>
      <c r="F19" s="0" t="n">
        <v>28544</v>
      </c>
      <c r="G19" s="0" t="n">
        <v>28544</v>
      </c>
      <c r="H19" s="0" t="n">
        <v>19336</v>
      </c>
      <c r="I19" s="0" t="n">
        <v>19360</v>
      </c>
      <c r="J19" s="0" t="n">
        <v>14216</v>
      </c>
      <c r="K19" s="0" t="n">
        <v>14224</v>
      </c>
    </row>
    <row r="20" customFormat="false" ht="13.5" hidden="false" customHeight="false" outlineLevel="0" collapsed="false">
      <c r="B20" s="0" t="n">
        <v>60776</v>
      </c>
      <c r="C20" s="0" t="n">
        <v>60696</v>
      </c>
      <c r="D20" s="0" t="n">
        <v>42160</v>
      </c>
      <c r="E20" s="0" t="n">
        <v>42112</v>
      </c>
      <c r="F20" s="0" t="n">
        <v>28464</v>
      </c>
      <c r="G20" s="0" t="n">
        <v>28456</v>
      </c>
      <c r="H20" s="0" t="n">
        <v>19312</v>
      </c>
      <c r="I20" s="0" t="n">
        <v>19304</v>
      </c>
      <c r="J20" s="0" t="n">
        <v>14024</v>
      </c>
      <c r="K20" s="0" t="n">
        <v>14016</v>
      </c>
    </row>
    <row r="21" customFormat="false" ht="13.5" hidden="false" customHeight="false" outlineLevel="0" collapsed="false">
      <c r="B21" s="0" t="n">
        <v>60752</v>
      </c>
      <c r="C21" s="0" t="n">
        <v>60648</v>
      </c>
      <c r="D21" s="0" t="n">
        <v>42464</v>
      </c>
      <c r="E21" s="0" t="n">
        <v>42424</v>
      </c>
      <c r="F21" s="0" t="n">
        <v>28336</v>
      </c>
      <c r="G21" s="0" t="n">
        <v>28312</v>
      </c>
      <c r="H21" s="0" t="n">
        <v>19464</v>
      </c>
      <c r="I21" s="0" t="n">
        <v>19448</v>
      </c>
      <c r="J21" s="0" t="n">
        <v>14088</v>
      </c>
      <c r="K21" s="0" t="n">
        <v>14088</v>
      </c>
    </row>
    <row r="22" customFormat="false" ht="13.5" hidden="false" customHeight="false" outlineLevel="0" collapsed="false">
      <c r="B22" s="0" t="n">
        <v>61016</v>
      </c>
      <c r="C22" s="0" t="n">
        <v>60928</v>
      </c>
      <c r="D22" s="0" t="n">
        <v>42384</v>
      </c>
      <c r="E22" s="0" t="n">
        <v>42344</v>
      </c>
      <c r="F22" s="0" t="n">
        <v>28384</v>
      </c>
      <c r="G22" s="0" t="n">
        <v>28328</v>
      </c>
      <c r="H22" s="0" t="n">
        <v>19200</v>
      </c>
      <c r="I22" s="0" t="n">
        <v>19200</v>
      </c>
      <c r="J22" s="0" t="n">
        <v>14224</v>
      </c>
      <c r="K22" s="0" t="n">
        <v>14216</v>
      </c>
    </row>
    <row r="23" customFormat="false" ht="13.5" hidden="false" customHeight="false" outlineLevel="0" collapsed="false">
      <c r="B23" s="0" t="n">
        <v>60992</v>
      </c>
      <c r="C23" s="0" t="n">
        <v>60952</v>
      </c>
      <c r="D23" s="0" t="n">
        <v>42272</v>
      </c>
      <c r="E23" s="0" t="n">
        <v>42280</v>
      </c>
      <c r="F23" s="0" t="n">
        <v>28408</v>
      </c>
      <c r="G23" s="0" t="n">
        <v>28400</v>
      </c>
      <c r="H23" s="0" t="n">
        <v>19304</v>
      </c>
      <c r="I23" s="0" t="n">
        <v>19320</v>
      </c>
      <c r="J23" s="0" t="n">
        <v>14224</v>
      </c>
      <c r="K23" s="0" t="n">
        <v>14208</v>
      </c>
    </row>
    <row r="24" customFormat="false" ht="13.5" hidden="false" customHeight="false" outlineLevel="0" collapsed="false">
      <c r="B24" s="0" t="n">
        <v>61112</v>
      </c>
      <c r="C24" s="0" t="n">
        <v>61048</v>
      </c>
      <c r="D24" s="0" t="n">
        <v>42248</v>
      </c>
      <c r="E24" s="0" t="n">
        <v>42208</v>
      </c>
      <c r="F24" s="0" t="n">
        <v>28280</v>
      </c>
      <c r="G24" s="0" t="n">
        <v>28272</v>
      </c>
      <c r="H24" s="0" t="n">
        <v>19344</v>
      </c>
      <c r="I24" s="0" t="n">
        <v>19344</v>
      </c>
      <c r="J24" s="0" t="n">
        <v>14216</v>
      </c>
      <c r="K24" s="0" t="n">
        <v>14232</v>
      </c>
    </row>
    <row r="25" customFormat="false" ht="13.5" hidden="false" customHeight="false" outlineLevel="0" collapsed="false">
      <c r="B25" s="0" t="n">
        <v>61000</v>
      </c>
      <c r="C25" s="0" t="n">
        <v>60936</v>
      </c>
      <c r="D25" s="0" t="n">
        <v>42280</v>
      </c>
      <c r="E25" s="0" t="n">
        <v>42240</v>
      </c>
      <c r="F25" s="0" t="n">
        <v>28216</v>
      </c>
      <c r="G25" s="0" t="n">
        <v>28192</v>
      </c>
      <c r="H25" s="0" t="n">
        <v>19248</v>
      </c>
      <c r="I25" s="0" t="n">
        <v>19256</v>
      </c>
      <c r="J25" s="0" t="n">
        <v>14224</v>
      </c>
      <c r="K25" s="0" t="n">
        <v>14200</v>
      </c>
    </row>
    <row r="26" customFormat="false" ht="13.5" hidden="false" customHeight="false" outlineLevel="0" collapsed="false">
      <c r="B26" s="0" t="n">
        <v>61000</v>
      </c>
      <c r="C26" s="0" t="n">
        <v>60920</v>
      </c>
      <c r="D26" s="0" t="n">
        <v>42096</v>
      </c>
      <c r="E26" s="0" t="n">
        <v>42072</v>
      </c>
      <c r="F26" s="0" t="n">
        <v>28360</v>
      </c>
      <c r="G26" s="0" t="n">
        <v>28328</v>
      </c>
      <c r="H26" s="0" t="n">
        <v>19080</v>
      </c>
      <c r="I26" s="0" t="n">
        <v>19064</v>
      </c>
      <c r="J26" s="0" t="n">
        <v>14248</v>
      </c>
      <c r="K26" s="0" t="n">
        <v>14216</v>
      </c>
    </row>
    <row r="27" customFormat="false" ht="13.5" hidden="false" customHeight="false" outlineLevel="0" collapsed="false">
      <c r="B27" s="0" t="n">
        <v>60872</v>
      </c>
      <c r="C27" s="0" t="n">
        <v>60776</v>
      </c>
      <c r="D27" s="0" t="n">
        <v>42336</v>
      </c>
      <c r="E27" s="0" t="n">
        <v>42296</v>
      </c>
      <c r="F27" s="0" t="n">
        <v>28352</v>
      </c>
      <c r="G27" s="0" t="n">
        <v>28320</v>
      </c>
      <c r="H27" s="0" t="n">
        <v>19176</v>
      </c>
      <c r="I27" s="0" t="n">
        <v>19144</v>
      </c>
      <c r="J27" s="0" t="n">
        <v>14128</v>
      </c>
      <c r="K27" s="0" t="n">
        <v>14072</v>
      </c>
    </row>
    <row r="28" customFormat="false" ht="13.5" hidden="false" customHeight="false" outlineLevel="0" collapsed="false">
      <c r="B28" s="0" t="n">
        <v>61072</v>
      </c>
      <c r="C28" s="0" t="n">
        <v>60976</v>
      </c>
      <c r="D28" s="0" t="n">
        <v>42120</v>
      </c>
      <c r="E28" s="0" t="n">
        <v>42032</v>
      </c>
      <c r="F28" s="0" t="n">
        <v>28784</v>
      </c>
      <c r="G28" s="0" t="n">
        <v>28728</v>
      </c>
      <c r="H28" s="0" t="n">
        <v>19376</v>
      </c>
      <c r="I28" s="0" t="n">
        <v>19344</v>
      </c>
      <c r="J28" s="0" t="n">
        <v>14360</v>
      </c>
      <c r="K28" s="0" t="n">
        <v>14320</v>
      </c>
    </row>
    <row r="29" customFormat="false" ht="13.5" hidden="false" customHeight="false" outlineLevel="0" collapsed="false">
      <c r="B29" s="0" t="n">
        <v>61424</v>
      </c>
      <c r="C29" s="0" t="n">
        <v>61376</v>
      </c>
      <c r="D29" s="0" t="n">
        <v>42512</v>
      </c>
      <c r="E29" s="0" t="n">
        <v>42464</v>
      </c>
      <c r="F29" s="0" t="n">
        <v>28728</v>
      </c>
      <c r="G29" s="0" t="n">
        <v>28696</v>
      </c>
      <c r="H29" s="0" t="n">
        <v>19528</v>
      </c>
      <c r="I29" s="0" t="n">
        <v>19512</v>
      </c>
      <c r="J29" s="0" t="n">
        <v>14336</v>
      </c>
      <c r="K29" s="0" t="n">
        <v>14296</v>
      </c>
    </row>
    <row r="30" customFormat="false" ht="13.5" hidden="false" customHeight="false" outlineLevel="0" collapsed="false">
      <c r="B30" s="0" t="n">
        <v>60944</v>
      </c>
      <c r="C30" s="0" t="n">
        <v>60880</v>
      </c>
      <c r="D30" s="0" t="n">
        <v>42328</v>
      </c>
      <c r="E30" s="0" t="n">
        <v>42264</v>
      </c>
      <c r="F30" s="0" t="n">
        <v>28400</v>
      </c>
      <c r="G30" s="0" t="n">
        <v>28368</v>
      </c>
      <c r="H30" s="0" t="n">
        <v>19344</v>
      </c>
      <c r="I30" s="0" t="n">
        <v>19312</v>
      </c>
      <c r="J30" s="0" t="n">
        <v>14264</v>
      </c>
      <c r="K30" s="0" t="n">
        <v>14232</v>
      </c>
    </row>
    <row r="31" customFormat="false" ht="13.5" hidden="false" customHeight="false" outlineLevel="0" collapsed="false">
      <c r="B31" s="0" t="n">
        <v>60952</v>
      </c>
      <c r="C31" s="0" t="n">
        <v>60896</v>
      </c>
      <c r="D31" s="0" t="n">
        <v>42224</v>
      </c>
      <c r="E31" s="0" t="n">
        <v>42152</v>
      </c>
      <c r="F31" s="0" t="n">
        <v>28536</v>
      </c>
      <c r="G31" s="0" t="n">
        <v>28520</v>
      </c>
      <c r="H31" s="0" t="n">
        <v>19248</v>
      </c>
      <c r="I31" s="0" t="n">
        <v>19232</v>
      </c>
      <c r="J31" s="0" t="n">
        <v>14144</v>
      </c>
      <c r="K31" s="0" t="n">
        <v>14128</v>
      </c>
    </row>
    <row r="32" customFormat="false" ht="13.5" hidden="false" customHeight="false" outlineLevel="0" collapsed="false">
      <c r="B32" s="0" t="n">
        <v>61056</v>
      </c>
      <c r="C32" s="0" t="n">
        <v>60976</v>
      </c>
      <c r="D32" s="0" t="n">
        <v>42472</v>
      </c>
      <c r="E32" s="0" t="n">
        <v>42416</v>
      </c>
      <c r="F32" s="0" t="n">
        <v>28688</v>
      </c>
      <c r="G32" s="0" t="n">
        <v>28656</v>
      </c>
      <c r="H32" s="0" t="n">
        <v>19400</v>
      </c>
      <c r="I32" s="0" t="n">
        <v>19384</v>
      </c>
      <c r="J32" s="0" t="n">
        <v>14296</v>
      </c>
      <c r="K32" s="0" t="n">
        <v>14280</v>
      </c>
    </row>
    <row r="33" customFormat="false" ht="13.5" hidden="false" customHeight="false" outlineLevel="0" collapsed="false">
      <c r="B33" s="0" t="n">
        <v>61408</v>
      </c>
      <c r="C33" s="0" t="n">
        <v>61328</v>
      </c>
      <c r="D33" s="0" t="n">
        <v>42608</v>
      </c>
      <c r="E33" s="0" t="n">
        <v>42528</v>
      </c>
      <c r="F33" s="0" t="n">
        <v>28696</v>
      </c>
      <c r="G33" s="0" t="n">
        <v>28656</v>
      </c>
      <c r="H33" s="0" t="n">
        <v>19280</v>
      </c>
      <c r="I33" s="0" t="n">
        <v>19256</v>
      </c>
      <c r="J33" s="0" t="n">
        <v>14280</v>
      </c>
      <c r="K33" s="0" t="n">
        <v>14256</v>
      </c>
    </row>
    <row r="34" customFormat="false" ht="13.5" hidden="false" customHeight="false" outlineLevel="0" collapsed="false">
      <c r="B34" s="0" t="n">
        <v>61048</v>
      </c>
      <c r="C34" s="0" t="n">
        <v>60992</v>
      </c>
      <c r="D34" s="0" t="n">
        <v>42272</v>
      </c>
      <c r="E34" s="0" t="n">
        <v>42224</v>
      </c>
      <c r="F34" s="0" t="n">
        <v>28568</v>
      </c>
      <c r="G34" s="0" t="n">
        <v>28528</v>
      </c>
      <c r="H34" s="0" t="n">
        <v>19288</v>
      </c>
      <c r="I34" s="0" t="n">
        <v>19288</v>
      </c>
      <c r="J34" s="0" t="n">
        <v>14264</v>
      </c>
      <c r="K34" s="0" t="n">
        <v>14240</v>
      </c>
    </row>
    <row r="35" customFormat="false" ht="13.5" hidden="false" customHeight="false" outlineLevel="0" collapsed="false">
      <c r="B35" s="0" t="n">
        <v>61000</v>
      </c>
      <c r="C35" s="0" t="n">
        <v>60912</v>
      </c>
      <c r="D35" s="0" t="n">
        <v>42456</v>
      </c>
      <c r="E35" s="0" t="n">
        <v>42384</v>
      </c>
      <c r="F35" s="0" t="n">
        <v>28736</v>
      </c>
      <c r="G35" s="0" t="n">
        <v>28720</v>
      </c>
      <c r="H35" s="0" t="n">
        <v>19456</v>
      </c>
      <c r="I35" s="0" t="n">
        <v>19448</v>
      </c>
      <c r="J35" s="0" t="n">
        <v>14432</v>
      </c>
      <c r="K35" s="0" t="n">
        <v>14416</v>
      </c>
    </row>
    <row r="36" customFormat="false" ht="13.5" hidden="false" customHeight="false" outlineLevel="0" collapsed="false">
      <c r="B36" s="0" t="n">
        <v>61112</v>
      </c>
      <c r="C36" s="0" t="n">
        <v>61040</v>
      </c>
      <c r="D36" s="0" t="n">
        <v>42456</v>
      </c>
      <c r="E36" s="0" t="n">
        <v>42416</v>
      </c>
      <c r="F36" s="0" t="n">
        <v>28648</v>
      </c>
      <c r="G36" s="0" t="n">
        <v>28624</v>
      </c>
      <c r="H36" s="0" t="n">
        <v>19400</v>
      </c>
      <c r="I36" s="0" t="n">
        <v>19400</v>
      </c>
      <c r="J36" s="0" t="n">
        <v>14224</v>
      </c>
      <c r="K36" s="0" t="n">
        <v>14200</v>
      </c>
    </row>
    <row r="37" customFormat="false" ht="13.5" hidden="false" customHeight="false" outlineLevel="0" collapsed="false">
      <c r="B37" s="0" t="n">
        <v>61512</v>
      </c>
      <c r="C37" s="0" t="n">
        <v>61472</v>
      </c>
      <c r="D37" s="0" t="n">
        <v>42560</v>
      </c>
      <c r="E37" s="0" t="n">
        <v>42520</v>
      </c>
      <c r="F37" s="0" t="n">
        <v>28568</v>
      </c>
      <c r="G37" s="0" t="n">
        <v>28536</v>
      </c>
      <c r="H37" s="0" t="n">
        <v>19424</v>
      </c>
      <c r="I37" s="0" t="n">
        <v>19424</v>
      </c>
      <c r="J37" s="0" t="n">
        <v>14296</v>
      </c>
      <c r="K37" s="0" t="n">
        <v>14304</v>
      </c>
    </row>
    <row r="38" customFormat="false" ht="13.5" hidden="false" customHeight="false" outlineLevel="0" collapsed="false">
      <c r="B38" s="0" t="n">
        <v>61224</v>
      </c>
      <c r="C38" s="0" t="n">
        <v>61160</v>
      </c>
      <c r="D38" s="0" t="n">
        <v>42360</v>
      </c>
      <c r="E38" s="0" t="n">
        <v>42328</v>
      </c>
      <c r="F38" s="0" t="n">
        <v>28384</v>
      </c>
      <c r="G38" s="0" t="n">
        <v>28344</v>
      </c>
      <c r="H38" s="0" t="n">
        <v>19312</v>
      </c>
      <c r="I38" s="0" t="n">
        <v>19288</v>
      </c>
      <c r="J38" s="0" t="n">
        <v>14112</v>
      </c>
      <c r="K38" s="0" t="n">
        <v>14088</v>
      </c>
    </row>
    <row r="39" customFormat="false" ht="13.5" hidden="false" customHeight="false" outlineLevel="0" collapsed="false">
      <c r="B39" s="0" t="n">
        <v>61144</v>
      </c>
      <c r="C39" s="0" t="n">
        <v>61088</v>
      </c>
      <c r="D39" s="0" t="n">
        <v>42584</v>
      </c>
      <c r="E39" s="0" t="n">
        <v>42576</v>
      </c>
      <c r="F39" s="0" t="n">
        <v>28456</v>
      </c>
      <c r="G39" s="0" t="n">
        <v>28400</v>
      </c>
      <c r="H39" s="0" t="n">
        <v>19536</v>
      </c>
      <c r="I39" s="0" t="n">
        <v>19488</v>
      </c>
      <c r="J39" s="0" t="n">
        <v>14296</v>
      </c>
      <c r="K39" s="0" t="n">
        <v>14256</v>
      </c>
    </row>
    <row r="40" customFormat="false" ht="13.5" hidden="false" customHeight="false" outlineLevel="0" collapsed="false">
      <c r="B40" s="0" t="n">
        <v>60976</v>
      </c>
      <c r="C40" s="0" t="n">
        <v>60912</v>
      </c>
      <c r="D40" s="0" t="n">
        <v>42456</v>
      </c>
      <c r="E40" s="0" t="n">
        <v>42392</v>
      </c>
      <c r="F40" s="0" t="n">
        <v>28504</v>
      </c>
      <c r="G40" s="0" t="n">
        <v>28472</v>
      </c>
      <c r="H40" s="0" t="n">
        <v>19352</v>
      </c>
      <c r="I40" s="0" t="n">
        <v>19360</v>
      </c>
      <c r="J40" s="0" t="n">
        <v>14256</v>
      </c>
      <c r="K40" s="0" t="n">
        <v>14256</v>
      </c>
    </row>
    <row r="41" customFormat="false" ht="13.5" hidden="false" customHeight="false" outlineLevel="0" collapsed="false">
      <c r="B41" s="0" t="n">
        <v>60656</v>
      </c>
      <c r="C41" s="0" t="n">
        <v>60592</v>
      </c>
      <c r="D41" s="0" t="n">
        <v>42592</v>
      </c>
      <c r="E41" s="0" t="n">
        <v>42512</v>
      </c>
      <c r="F41" s="0" t="n">
        <v>28280</v>
      </c>
      <c r="G41" s="0" t="n">
        <v>28280</v>
      </c>
      <c r="H41" s="0" t="n">
        <v>19288</v>
      </c>
      <c r="I41" s="0" t="n">
        <v>19304</v>
      </c>
      <c r="J41" s="0" t="n">
        <v>14192</v>
      </c>
      <c r="K41" s="0" t="n">
        <v>14168</v>
      </c>
    </row>
    <row r="42" customFormat="false" ht="13.5" hidden="false" customHeight="false" outlineLevel="0" collapsed="false">
      <c r="B42" s="0" t="n">
        <v>60616</v>
      </c>
      <c r="C42" s="0" t="n">
        <v>60536</v>
      </c>
      <c r="D42" s="0" t="n">
        <v>42464</v>
      </c>
      <c r="E42" s="0" t="n">
        <v>42400</v>
      </c>
      <c r="F42" s="0" t="n">
        <v>28512</v>
      </c>
      <c r="G42" s="0" t="n">
        <v>28472</v>
      </c>
      <c r="H42" s="0" t="n">
        <v>19328</v>
      </c>
      <c r="I42" s="0" t="n">
        <v>19312</v>
      </c>
      <c r="J42" s="0" t="n">
        <v>14224</v>
      </c>
      <c r="K42" s="0" t="n">
        <v>14200</v>
      </c>
    </row>
    <row r="43" customFormat="false" ht="13.5" hidden="false" customHeight="false" outlineLevel="0" collapsed="false">
      <c r="B43" s="0" t="n">
        <v>60512</v>
      </c>
      <c r="C43" s="0" t="n">
        <v>60480</v>
      </c>
      <c r="D43" s="0" t="n">
        <v>42448</v>
      </c>
      <c r="E43" s="0" t="n">
        <v>42368</v>
      </c>
      <c r="F43" s="0" t="n">
        <v>28904</v>
      </c>
      <c r="G43" s="0" t="n">
        <v>28848</v>
      </c>
      <c r="H43" s="0" t="n">
        <v>19376</v>
      </c>
      <c r="I43" s="0" t="n">
        <v>19376</v>
      </c>
      <c r="J43" s="0" t="n">
        <v>14328</v>
      </c>
      <c r="K43" s="0" t="n">
        <v>14304</v>
      </c>
    </row>
    <row r="44" customFormat="false" ht="13.5" hidden="false" customHeight="false" outlineLevel="0" collapsed="false">
      <c r="B44" s="0" t="n">
        <v>60768</v>
      </c>
      <c r="C44" s="0" t="n">
        <v>60696</v>
      </c>
      <c r="D44" s="0" t="n">
        <v>42624</v>
      </c>
      <c r="E44" s="0" t="n">
        <v>42544</v>
      </c>
      <c r="F44" s="0" t="n">
        <v>28600</v>
      </c>
      <c r="G44" s="0" t="n">
        <v>28544</v>
      </c>
      <c r="H44" s="0" t="n">
        <v>19576</v>
      </c>
      <c r="I44" s="0" t="n">
        <v>19584</v>
      </c>
      <c r="J44" s="0" t="n">
        <v>14240</v>
      </c>
      <c r="K44" s="0" t="n">
        <v>14232</v>
      </c>
    </row>
    <row r="45" customFormat="false" ht="13.5" hidden="false" customHeight="false" outlineLevel="0" collapsed="false">
      <c r="B45" s="0" t="n">
        <v>60992</v>
      </c>
      <c r="C45" s="0" t="n">
        <v>60928</v>
      </c>
      <c r="D45" s="0" t="n">
        <v>42464</v>
      </c>
      <c r="E45" s="0" t="n">
        <v>42400</v>
      </c>
      <c r="F45" s="0" t="n">
        <v>28664</v>
      </c>
      <c r="G45" s="0" t="n">
        <v>28648</v>
      </c>
      <c r="H45" s="0" t="n">
        <v>19456</v>
      </c>
      <c r="I45" s="0" t="n">
        <v>19456</v>
      </c>
      <c r="J45" s="0" t="n">
        <v>14216</v>
      </c>
      <c r="K45" s="0" t="n">
        <v>14232</v>
      </c>
    </row>
    <row r="46" customFormat="false" ht="13.5" hidden="false" customHeight="false" outlineLevel="0" collapsed="false">
      <c r="B46" s="0" t="n">
        <v>60936</v>
      </c>
      <c r="C46" s="0" t="n">
        <v>60896</v>
      </c>
      <c r="D46" s="0" t="n">
        <v>42432</v>
      </c>
      <c r="E46" s="0" t="n">
        <v>42368</v>
      </c>
      <c r="F46" s="0" t="n">
        <v>28584</v>
      </c>
      <c r="G46" s="0" t="n">
        <v>28592</v>
      </c>
      <c r="H46" s="0" t="n">
        <v>19488</v>
      </c>
      <c r="I46" s="0" t="n">
        <v>19472</v>
      </c>
      <c r="J46" s="0" t="n">
        <v>14296</v>
      </c>
      <c r="K46" s="0" t="n">
        <v>14272</v>
      </c>
    </row>
    <row r="47" customFormat="false" ht="13.5" hidden="false" customHeight="false" outlineLevel="0" collapsed="false">
      <c r="B47" s="0" t="n">
        <v>60672</v>
      </c>
      <c r="C47" s="0" t="n">
        <v>60632</v>
      </c>
      <c r="D47" s="0" t="n">
        <v>42224</v>
      </c>
      <c r="E47" s="0" t="n">
        <v>42160</v>
      </c>
      <c r="F47" s="0" t="n">
        <v>28480</v>
      </c>
      <c r="G47" s="0" t="n">
        <v>28472</v>
      </c>
      <c r="H47" s="0" t="n">
        <v>19424</v>
      </c>
      <c r="I47" s="0" t="n">
        <v>19408</v>
      </c>
      <c r="J47" s="0" t="n">
        <v>14328</v>
      </c>
      <c r="K47" s="0" t="n">
        <v>14312</v>
      </c>
    </row>
    <row r="48" customFormat="false" ht="13.5" hidden="false" customHeight="false" outlineLevel="0" collapsed="false">
      <c r="B48" s="0" t="n">
        <v>60832</v>
      </c>
      <c r="C48" s="0" t="n">
        <v>60752</v>
      </c>
      <c r="D48" s="0" t="n">
        <v>42240</v>
      </c>
      <c r="E48" s="0" t="n">
        <v>42160</v>
      </c>
      <c r="F48" s="0" t="n">
        <v>28264</v>
      </c>
      <c r="G48" s="0" t="n">
        <v>28240</v>
      </c>
      <c r="H48" s="0" t="n">
        <v>19376</v>
      </c>
      <c r="I48" s="0" t="n">
        <v>19368</v>
      </c>
      <c r="J48" s="0" t="n">
        <v>14240</v>
      </c>
      <c r="K48" s="0" t="n">
        <v>14240</v>
      </c>
    </row>
    <row r="49" customFormat="false" ht="13.5" hidden="false" customHeight="false" outlineLevel="0" collapsed="false">
      <c r="B49" s="0" t="n">
        <v>60680</v>
      </c>
      <c r="C49" s="0" t="n">
        <v>60624</v>
      </c>
      <c r="D49" s="0" t="n">
        <v>42176</v>
      </c>
      <c r="E49" s="0" t="n">
        <v>42144</v>
      </c>
      <c r="F49" s="0" t="n">
        <v>28272</v>
      </c>
      <c r="G49" s="0" t="n">
        <v>28216</v>
      </c>
      <c r="H49" s="0" t="n">
        <v>19144</v>
      </c>
      <c r="I49" s="0" t="n">
        <v>19144</v>
      </c>
      <c r="J49" s="0" t="n">
        <v>14304</v>
      </c>
      <c r="K49" s="0" t="n">
        <v>14296</v>
      </c>
    </row>
    <row r="50" customFormat="false" ht="13.5" hidden="false" customHeight="false" outlineLevel="0" collapsed="false">
      <c r="B50" s="0" t="n">
        <v>60928</v>
      </c>
      <c r="C50" s="0" t="n">
        <v>60904</v>
      </c>
      <c r="D50" s="0" t="n">
        <v>42304</v>
      </c>
      <c r="E50" s="0" t="n">
        <v>42256</v>
      </c>
      <c r="F50" s="0" t="n">
        <v>28384</v>
      </c>
      <c r="G50" s="0" t="n">
        <v>28352</v>
      </c>
      <c r="H50" s="0" t="n">
        <v>19272</v>
      </c>
      <c r="I50" s="0" t="n">
        <v>19248</v>
      </c>
      <c r="J50" s="0" t="n">
        <v>14168</v>
      </c>
      <c r="K50" s="0" t="n">
        <v>14144</v>
      </c>
    </row>
    <row r="51" customFormat="false" ht="13.5" hidden="false" customHeight="false" outlineLevel="0" collapsed="false">
      <c r="B51" s="0" t="n">
        <v>61184</v>
      </c>
      <c r="C51" s="0" t="n">
        <v>61144</v>
      </c>
      <c r="D51" s="0" t="n">
        <v>42560</v>
      </c>
      <c r="E51" s="0" t="n">
        <v>42544</v>
      </c>
      <c r="F51" s="0" t="n">
        <v>28408</v>
      </c>
      <c r="G51" s="0" t="n">
        <v>28368</v>
      </c>
      <c r="H51" s="0" t="n">
        <v>19392</v>
      </c>
      <c r="I51" s="0" t="n">
        <v>19400</v>
      </c>
      <c r="J51" s="0" t="n">
        <v>14184</v>
      </c>
      <c r="K51" s="0" t="n">
        <v>14168</v>
      </c>
    </row>
    <row r="52" customFormat="false" ht="13.5" hidden="false" customHeight="false" outlineLevel="0" collapsed="false">
      <c r="B52" s="0" t="n">
        <v>60528</v>
      </c>
      <c r="C52" s="0" t="n">
        <v>60448</v>
      </c>
      <c r="D52" s="0" t="n">
        <v>42464</v>
      </c>
      <c r="E52" s="0" t="n">
        <v>42472</v>
      </c>
      <c r="F52" s="0" t="n">
        <v>28432</v>
      </c>
      <c r="G52" s="0" t="n">
        <v>28376</v>
      </c>
      <c r="H52" s="0" t="n">
        <v>19200</v>
      </c>
      <c r="I52" s="0" t="n">
        <v>19232</v>
      </c>
      <c r="J52" s="0" t="n">
        <v>14120</v>
      </c>
      <c r="K52" s="0" t="n">
        <v>14128</v>
      </c>
    </row>
    <row r="53" customFormat="false" ht="13.5" hidden="false" customHeight="false" outlineLevel="0" collapsed="false">
      <c r="B53" s="0" t="n">
        <v>60832</v>
      </c>
      <c r="C53" s="0" t="n">
        <v>60784</v>
      </c>
      <c r="D53" s="0" t="n">
        <v>42128</v>
      </c>
      <c r="E53" s="0" t="n">
        <v>42088</v>
      </c>
      <c r="F53" s="0" t="n">
        <v>28280</v>
      </c>
      <c r="G53" s="0" t="n">
        <v>28232</v>
      </c>
      <c r="H53" s="0" t="n">
        <v>19224</v>
      </c>
      <c r="I53" s="0" t="n">
        <v>19224</v>
      </c>
      <c r="J53" s="0" t="n">
        <v>14048</v>
      </c>
      <c r="K53" s="0" t="n">
        <v>14032</v>
      </c>
    </row>
    <row r="54" customFormat="false" ht="13.5" hidden="false" customHeight="false" outlineLevel="0" collapsed="false">
      <c r="B54" s="0" t="n">
        <v>60712</v>
      </c>
      <c r="C54" s="0" t="n">
        <v>60624</v>
      </c>
      <c r="D54" s="0" t="n">
        <v>42144</v>
      </c>
      <c r="E54" s="0" t="n">
        <v>42096</v>
      </c>
      <c r="F54" s="0" t="n">
        <v>28376</v>
      </c>
      <c r="G54" s="0" t="n">
        <v>28312</v>
      </c>
      <c r="H54" s="0" t="n">
        <v>19208</v>
      </c>
      <c r="I54" s="0" t="n">
        <v>19160</v>
      </c>
      <c r="J54" s="0" t="n">
        <v>14216</v>
      </c>
      <c r="K54" s="0" t="n">
        <v>14144</v>
      </c>
    </row>
    <row r="55" customFormat="false" ht="13.5" hidden="false" customHeight="false" outlineLevel="0" collapsed="false">
      <c r="B55" s="0" t="n">
        <v>60736</v>
      </c>
      <c r="C55" s="0" t="n">
        <v>60624</v>
      </c>
      <c r="D55" s="0" t="n">
        <v>42056</v>
      </c>
      <c r="E55" s="0" t="n">
        <v>41992</v>
      </c>
      <c r="F55" s="0" t="n">
        <v>28472</v>
      </c>
      <c r="G55" s="0" t="n">
        <v>28416</v>
      </c>
      <c r="H55" s="0" t="n">
        <v>19312</v>
      </c>
      <c r="I55" s="0" t="n">
        <v>19296</v>
      </c>
      <c r="J55" s="0" t="n">
        <v>14152</v>
      </c>
      <c r="K55" s="0" t="n">
        <v>14112</v>
      </c>
    </row>
    <row r="56" customFormat="false" ht="13.5" hidden="false" customHeight="false" outlineLevel="0" collapsed="false">
      <c r="B56" s="0" t="n">
        <v>60696</v>
      </c>
      <c r="C56" s="0" t="n">
        <v>60616</v>
      </c>
      <c r="D56" s="0" t="n">
        <v>42200</v>
      </c>
      <c r="E56" s="0" t="n">
        <v>42128</v>
      </c>
      <c r="F56" s="0" t="n">
        <v>28392</v>
      </c>
      <c r="G56" s="0" t="n">
        <v>28352</v>
      </c>
      <c r="H56" s="0" t="n">
        <v>19224</v>
      </c>
      <c r="I56" s="0" t="n">
        <v>19216</v>
      </c>
      <c r="J56" s="0" t="n">
        <v>14472</v>
      </c>
      <c r="K56" s="0" t="n">
        <v>14448</v>
      </c>
    </row>
    <row r="57" customFormat="false" ht="13.5" hidden="false" customHeight="false" outlineLevel="0" collapsed="false">
      <c r="B57" s="0" t="n">
        <v>60632</v>
      </c>
      <c r="C57" s="0" t="n">
        <v>60576</v>
      </c>
      <c r="D57" s="0" t="n">
        <v>42168</v>
      </c>
      <c r="E57" s="0" t="n">
        <v>42088</v>
      </c>
      <c r="F57" s="0" t="n">
        <v>28224</v>
      </c>
      <c r="G57" s="0" t="n">
        <v>28152</v>
      </c>
      <c r="H57" s="0" t="n">
        <v>19248</v>
      </c>
      <c r="I57" s="0" t="n">
        <v>19248</v>
      </c>
      <c r="J57" s="0" t="n">
        <v>14256</v>
      </c>
      <c r="K57" s="0" t="n">
        <v>14256</v>
      </c>
    </row>
    <row r="58" customFormat="false" ht="13.5" hidden="false" customHeight="false" outlineLevel="0" collapsed="false">
      <c r="B58" s="0" t="n">
        <v>60640</v>
      </c>
      <c r="C58" s="0" t="n">
        <v>60592</v>
      </c>
      <c r="D58" s="0" t="n">
        <v>42072</v>
      </c>
      <c r="E58" s="0" t="n">
        <v>42000</v>
      </c>
      <c r="F58" s="0" t="n">
        <v>28176</v>
      </c>
      <c r="G58" s="0" t="n">
        <v>28120</v>
      </c>
      <c r="H58" s="0" t="n">
        <v>19064</v>
      </c>
      <c r="I58" s="0" t="n">
        <v>19032</v>
      </c>
      <c r="J58" s="0" t="n">
        <v>14040</v>
      </c>
      <c r="K58" s="0" t="n">
        <v>13992</v>
      </c>
    </row>
    <row r="59" customFormat="false" ht="13.5" hidden="false" customHeight="false" outlineLevel="0" collapsed="false">
      <c r="B59" s="0" t="n">
        <v>60512</v>
      </c>
      <c r="C59" s="0" t="n">
        <v>60424</v>
      </c>
      <c r="D59" s="0" t="n">
        <v>42096</v>
      </c>
      <c r="E59" s="0" t="n">
        <v>42064</v>
      </c>
      <c r="F59" s="0" t="n">
        <v>28160</v>
      </c>
      <c r="G59" s="0" t="n">
        <v>28088</v>
      </c>
      <c r="H59" s="0" t="n">
        <v>19160</v>
      </c>
      <c r="I59" s="0" t="n">
        <v>19120</v>
      </c>
      <c r="J59" s="0" t="n">
        <v>14168</v>
      </c>
      <c r="K59" s="0" t="n">
        <v>14184</v>
      </c>
    </row>
    <row r="60" customFormat="false" ht="13.5" hidden="false" customHeight="false" outlineLevel="0" collapsed="false">
      <c r="B60" s="0" t="n">
        <v>60440</v>
      </c>
      <c r="C60" s="0" t="n">
        <v>60376</v>
      </c>
      <c r="D60" s="0" t="n">
        <v>42072</v>
      </c>
      <c r="E60" s="0" t="n">
        <v>42008</v>
      </c>
      <c r="F60" s="0" t="n">
        <v>28320</v>
      </c>
      <c r="G60" s="0" t="n">
        <v>28248</v>
      </c>
      <c r="H60" s="0" t="n">
        <v>19016</v>
      </c>
      <c r="I60" s="0" t="n">
        <v>19016</v>
      </c>
      <c r="J60" s="0" t="n">
        <v>13944</v>
      </c>
      <c r="K60" s="0" t="n">
        <v>13944</v>
      </c>
    </row>
    <row r="61" customFormat="false" ht="13.5" hidden="false" customHeight="false" outlineLevel="0" collapsed="false">
      <c r="B61" s="0" t="n">
        <v>60584</v>
      </c>
      <c r="C61" s="0" t="n">
        <v>60480</v>
      </c>
      <c r="D61" s="0" t="n">
        <v>41896</v>
      </c>
      <c r="E61" s="0" t="n">
        <v>41840</v>
      </c>
      <c r="F61" s="0" t="n">
        <v>28456</v>
      </c>
      <c r="G61" s="0" t="n">
        <v>28392</v>
      </c>
      <c r="H61" s="0" t="n">
        <v>18984</v>
      </c>
      <c r="I61" s="0" t="n">
        <v>18984</v>
      </c>
      <c r="J61" s="0" t="n">
        <v>13976</v>
      </c>
      <c r="K61" s="0" t="n">
        <v>13952</v>
      </c>
    </row>
    <row r="62" customFormat="false" ht="13.5" hidden="false" customHeight="false" outlineLevel="0" collapsed="false">
      <c r="B62" s="0" t="n">
        <v>60136</v>
      </c>
      <c r="C62" s="0" t="n">
        <v>60024</v>
      </c>
      <c r="D62" s="0" t="n">
        <v>41728</v>
      </c>
      <c r="E62" s="0" t="n">
        <v>41680</v>
      </c>
      <c r="F62" s="0" t="n">
        <v>28184</v>
      </c>
      <c r="G62" s="0" t="n">
        <v>28096</v>
      </c>
      <c r="H62" s="0" t="n">
        <v>19040</v>
      </c>
      <c r="I62" s="0" t="n">
        <v>19016</v>
      </c>
      <c r="J62" s="0" t="n">
        <v>14248</v>
      </c>
      <c r="K62" s="0" t="n">
        <v>14224</v>
      </c>
    </row>
    <row r="63" customFormat="false" ht="13.5" hidden="false" customHeight="false" outlineLevel="0" collapsed="false">
      <c r="B63" s="0" t="n">
        <v>60336</v>
      </c>
      <c r="C63" s="0" t="n">
        <v>60216</v>
      </c>
      <c r="D63" s="0" t="n">
        <v>41640</v>
      </c>
      <c r="E63" s="0" t="n">
        <v>41616</v>
      </c>
      <c r="F63" s="0" t="n">
        <v>28088</v>
      </c>
      <c r="G63" s="0" t="n">
        <v>28032</v>
      </c>
      <c r="H63" s="0" t="n">
        <v>18984</v>
      </c>
      <c r="I63" s="0" t="n">
        <v>18936</v>
      </c>
      <c r="J63" s="0" t="n">
        <v>14096</v>
      </c>
      <c r="K63" s="0" t="n">
        <v>14072</v>
      </c>
    </row>
    <row r="64" customFormat="false" ht="13.5" hidden="false" customHeight="false" outlineLevel="0" collapsed="false">
      <c r="B64" s="0" t="n">
        <v>60320</v>
      </c>
      <c r="C64" s="0" t="n">
        <v>60280</v>
      </c>
      <c r="D64" s="0" t="n">
        <v>41472</v>
      </c>
      <c r="E64" s="0" t="n">
        <v>41416</v>
      </c>
      <c r="F64" s="0" t="n">
        <v>28080</v>
      </c>
      <c r="G64" s="0" t="n">
        <v>28016</v>
      </c>
      <c r="H64" s="0" t="n">
        <v>19048</v>
      </c>
      <c r="I64" s="0" t="n">
        <v>19016</v>
      </c>
      <c r="J64" s="0" t="n">
        <v>13832</v>
      </c>
      <c r="K64" s="0" t="n">
        <v>13800</v>
      </c>
    </row>
    <row r="65" customFormat="false" ht="13.5" hidden="false" customHeight="false" outlineLevel="0" collapsed="false">
      <c r="B65" s="0" t="n">
        <v>60424</v>
      </c>
      <c r="C65" s="0" t="n">
        <v>60384</v>
      </c>
      <c r="D65" s="0" t="n">
        <v>42176</v>
      </c>
      <c r="E65" s="0" t="n">
        <v>42128</v>
      </c>
      <c r="F65" s="0" t="n">
        <v>28232</v>
      </c>
      <c r="G65" s="0" t="n">
        <v>28160</v>
      </c>
      <c r="H65" s="0" t="n">
        <v>19224</v>
      </c>
      <c r="I65" s="0" t="n">
        <v>19200</v>
      </c>
      <c r="J65" s="0" t="n">
        <v>14064</v>
      </c>
      <c r="K65" s="0" t="n">
        <v>14048</v>
      </c>
    </row>
    <row r="66" customFormat="false" ht="13.5" hidden="false" customHeight="false" outlineLevel="0" collapsed="false">
      <c r="B66" s="0" t="n">
        <v>60632</v>
      </c>
      <c r="C66" s="0" t="n">
        <v>60536</v>
      </c>
      <c r="D66" s="0" t="n">
        <v>42168</v>
      </c>
      <c r="E66" s="0" t="n">
        <v>42088</v>
      </c>
      <c r="F66" s="0" t="n">
        <v>28376</v>
      </c>
      <c r="G66" s="0" t="n">
        <v>28320</v>
      </c>
      <c r="H66" s="0" t="n">
        <v>19112</v>
      </c>
      <c r="I66" s="0" t="n">
        <v>19080</v>
      </c>
      <c r="J66" s="0" t="n">
        <v>13992</v>
      </c>
      <c r="K66" s="0" t="n">
        <v>13976</v>
      </c>
    </row>
    <row r="67" customFormat="false" ht="13.5" hidden="false" customHeight="false" outlineLevel="0" collapsed="false">
      <c r="B67" s="0" t="n">
        <v>60480</v>
      </c>
      <c r="C67" s="0" t="n">
        <v>60400</v>
      </c>
      <c r="D67" s="0" t="n">
        <v>42128</v>
      </c>
      <c r="E67" s="0" t="n">
        <v>42032</v>
      </c>
      <c r="F67" s="0" t="n">
        <v>28328</v>
      </c>
      <c r="G67" s="0" t="n">
        <v>28264</v>
      </c>
      <c r="H67" s="0" t="n">
        <v>19088</v>
      </c>
      <c r="I67" s="0" t="n">
        <v>19056</v>
      </c>
      <c r="J67" s="0" t="n">
        <v>14208</v>
      </c>
      <c r="K67" s="0" t="n">
        <v>14200</v>
      </c>
    </row>
    <row r="68" customFormat="false" ht="13.5" hidden="false" customHeight="false" outlineLevel="0" collapsed="false">
      <c r="B68" s="0" t="n">
        <v>60608</v>
      </c>
      <c r="C68" s="0" t="n">
        <v>60544</v>
      </c>
      <c r="D68" s="0" t="n">
        <v>42064</v>
      </c>
      <c r="E68" s="0" t="n">
        <v>41976</v>
      </c>
      <c r="F68" s="0" t="n">
        <v>27968</v>
      </c>
      <c r="G68" s="0" t="n">
        <v>27912</v>
      </c>
      <c r="H68" s="0" t="n">
        <v>18968</v>
      </c>
      <c r="I68" s="0" t="n">
        <v>18944</v>
      </c>
      <c r="J68" s="0" t="n">
        <v>14072</v>
      </c>
      <c r="K68" s="0" t="n">
        <v>14048</v>
      </c>
    </row>
    <row r="69" customFormat="false" ht="13.5" hidden="false" customHeight="false" outlineLevel="0" collapsed="false">
      <c r="B69" s="0" t="n">
        <v>60224</v>
      </c>
      <c r="C69" s="0" t="n">
        <v>60144</v>
      </c>
      <c r="D69" s="0" t="n">
        <v>41984</v>
      </c>
      <c r="E69" s="0" t="n">
        <v>41944</v>
      </c>
      <c r="F69" s="0" t="n">
        <v>28152</v>
      </c>
      <c r="G69" s="0" t="n">
        <v>28088</v>
      </c>
      <c r="H69" s="0" t="n">
        <v>18832</v>
      </c>
      <c r="I69" s="0" t="n">
        <v>18824</v>
      </c>
      <c r="J69" s="0" t="n">
        <v>14072</v>
      </c>
      <c r="K69" s="0" t="n">
        <v>14064</v>
      </c>
    </row>
    <row r="70" customFormat="false" ht="13.5" hidden="false" customHeight="false" outlineLevel="0" collapsed="false">
      <c r="B70" s="0" t="n">
        <v>60544</v>
      </c>
      <c r="C70" s="0" t="n">
        <v>60480</v>
      </c>
      <c r="D70" s="0" t="n">
        <v>41808</v>
      </c>
      <c r="E70" s="0" t="n">
        <v>41744</v>
      </c>
      <c r="F70" s="0" t="n">
        <v>27984</v>
      </c>
      <c r="G70" s="0" t="n">
        <v>27912</v>
      </c>
      <c r="H70" s="0" t="n">
        <v>18904</v>
      </c>
      <c r="I70" s="0" t="n">
        <v>18888</v>
      </c>
      <c r="J70" s="0" t="n">
        <v>14048</v>
      </c>
      <c r="K70" s="0" t="n">
        <v>14048</v>
      </c>
    </row>
    <row r="71" customFormat="false" ht="13.5" hidden="false" customHeight="false" outlineLevel="0" collapsed="false">
      <c r="B71" s="0" t="n">
        <v>60664</v>
      </c>
      <c r="C71" s="0" t="n">
        <v>60608</v>
      </c>
      <c r="D71" s="0" t="n">
        <v>41976</v>
      </c>
      <c r="E71" s="0" t="n">
        <v>41896</v>
      </c>
      <c r="F71" s="0" t="n">
        <v>28224</v>
      </c>
      <c r="G71" s="0" t="n">
        <v>28168</v>
      </c>
      <c r="H71" s="0" t="n">
        <v>18992</v>
      </c>
      <c r="I71" s="0" t="n">
        <v>18976</v>
      </c>
      <c r="J71" s="0" t="n">
        <v>13888</v>
      </c>
      <c r="K71" s="0" t="n">
        <v>13872</v>
      </c>
    </row>
    <row r="72" customFormat="false" ht="13.5" hidden="false" customHeight="false" outlineLevel="0" collapsed="false">
      <c r="B72" s="0" t="n">
        <v>60536</v>
      </c>
      <c r="C72" s="0" t="n">
        <v>60456</v>
      </c>
      <c r="D72" s="0" t="n">
        <v>42184</v>
      </c>
      <c r="E72" s="0" t="n">
        <v>42120</v>
      </c>
      <c r="F72" s="0" t="n">
        <v>28232</v>
      </c>
      <c r="G72" s="0" t="n">
        <v>28160</v>
      </c>
      <c r="H72" s="0" t="n">
        <v>19120</v>
      </c>
      <c r="I72" s="0" t="n">
        <v>19104</v>
      </c>
      <c r="J72" s="0" t="n">
        <v>13952</v>
      </c>
      <c r="K72" s="0" t="n">
        <v>13952</v>
      </c>
    </row>
    <row r="73" customFormat="false" ht="13.5" hidden="false" customHeight="false" outlineLevel="0" collapsed="false">
      <c r="B73" s="0" t="n">
        <v>60336</v>
      </c>
      <c r="C73" s="0" t="n">
        <v>60240</v>
      </c>
      <c r="D73" s="0" t="n">
        <v>41624</v>
      </c>
      <c r="E73" s="0" t="n">
        <v>41600</v>
      </c>
      <c r="F73" s="0" t="n">
        <v>27912</v>
      </c>
      <c r="G73" s="0" t="n">
        <v>27856</v>
      </c>
      <c r="H73" s="0" t="n">
        <v>19144</v>
      </c>
      <c r="I73" s="0" t="n">
        <v>19120</v>
      </c>
      <c r="J73" s="0" t="n">
        <v>14104</v>
      </c>
      <c r="K73" s="0" t="n">
        <v>14080</v>
      </c>
    </row>
    <row r="74" customFormat="false" ht="13.5" hidden="false" customHeight="false" outlineLevel="0" collapsed="false">
      <c r="B74" s="0" t="n">
        <v>60416</v>
      </c>
      <c r="C74" s="0" t="n">
        <v>60392</v>
      </c>
      <c r="D74" s="0" t="n">
        <v>41392</v>
      </c>
      <c r="E74" s="0" t="n">
        <v>41376</v>
      </c>
      <c r="F74" s="0" t="n">
        <v>27984</v>
      </c>
      <c r="G74" s="0" t="n">
        <v>27944</v>
      </c>
      <c r="H74" s="0" t="n">
        <v>19144</v>
      </c>
      <c r="I74" s="0" t="n">
        <v>19160</v>
      </c>
      <c r="J74" s="0" t="n">
        <v>13952</v>
      </c>
      <c r="K74" s="0" t="n">
        <v>13944</v>
      </c>
    </row>
    <row r="75" customFormat="false" ht="13.5" hidden="false" customHeight="false" outlineLevel="0" collapsed="false">
      <c r="B75" s="0" t="n">
        <v>60248</v>
      </c>
      <c r="C75" s="0" t="n">
        <v>60216</v>
      </c>
      <c r="D75" s="0" t="n">
        <v>41472</v>
      </c>
      <c r="E75" s="0" t="n">
        <v>41392</v>
      </c>
      <c r="F75" s="0" t="n">
        <v>28272</v>
      </c>
      <c r="G75" s="0" t="n">
        <v>28208</v>
      </c>
      <c r="H75" s="0" t="n">
        <v>19008</v>
      </c>
      <c r="I75" s="0" t="n">
        <v>19024</v>
      </c>
      <c r="J75" s="0" t="n">
        <v>13960</v>
      </c>
      <c r="K75" s="0" t="n">
        <v>13936</v>
      </c>
    </row>
    <row r="76" customFormat="false" ht="13.5" hidden="false" customHeight="false" outlineLevel="0" collapsed="false">
      <c r="B76" s="0" t="n">
        <v>60320</v>
      </c>
      <c r="C76" s="0" t="n">
        <v>60256</v>
      </c>
      <c r="D76" s="0" t="n">
        <v>41632</v>
      </c>
      <c r="E76" s="0" t="n">
        <v>41584</v>
      </c>
      <c r="F76" s="0" t="n">
        <v>28080</v>
      </c>
      <c r="G76" s="0" t="n">
        <v>28016</v>
      </c>
      <c r="H76" s="0" t="n">
        <v>18960</v>
      </c>
      <c r="I76" s="0" t="n">
        <v>18952</v>
      </c>
      <c r="J76" s="0" t="n">
        <v>13968</v>
      </c>
      <c r="K76" s="0" t="n">
        <v>13944</v>
      </c>
    </row>
    <row r="77" customFormat="false" ht="13.5" hidden="false" customHeight="false" outlineLevel="0" collapsed="false">
      <c r="B77" s="0" t="n">
        <v>60240</v>
      </c>
      <c r="C77" s="0" t="n">
        <v>60168</v>
      </c>
      <c r="D77" s="0" t="n">
        <v>41768</v>
      </c>
      <c r="E77" s="0" t="n">
        <v>41704</v>
      </c>
      <c r="F77" s="0" t="n">
        <v>28104</v>
      </c>
      <c r="G77" s="0" t="n">
        <v>28056</v>
      </c>
      <c r="H77" s="0" t="n">
        <v>18864</v>
      </c>
      <c r="I77" s="0" t="n">
        <v>18848</v>
      </c>
      <c r="J77" s="0" t="n">
        <v>13992</v>
      </c>
      <c r="K77" s="0" t="n">
        <v>13960</v>
      </c>
    </row>
    <row r="78" customFormat="false" ht="13.5" hidden="false" customHeight="false" outlineLevel="0" collapsed="false">
      <c r="B78" s="0" t="n">
        <v>59760</v>
      </c>
      <c r="C78" s="0" t="n">
        <v>59688</v>
      </c>
      <c r="D78" s="0" t="n">
        <v>41664</v>
      </c>
      <c r="E78" s="0" t="n">
        <v>41600</v>
      </c>
      <c r="F78" s="0" t="n">
        <v>27736</v>
      </c>
      <c r="G78" s="0" t="n">
        <v>27680</v>
      </c>
      <c r="H78" s="0" t="n">
        <v>18744</v>
      </c>
      <c r="I78" s="0" t="n">
        <v>18704</v>
      </c>
      <c r="J78" s="0" t="n">
        <v>13824</v>
      </c>
      <c r="K78" s="0" t="n">
        <v>13800</v>
      </c>
    </row>
    <row r="79" customFormat="false" ht="13.5" hidden="false" customHeight="false" outlineLevel="0" collapsed="false">
      <c r="B79" s="0" t="n">
        <v>59648</v>
      </c>
      <c r="C79" s="0" t="n">
        <v>59608</v>
      </c>
      <c r="D79" s="0" t="n">
        <v>41064</v>
      </c>
      <c r="E79" s="0" t="n">
        <v>40984</v>
      </c>
      <c r="F79" s="0" t="n">
        <v>27552</v>
      </c>
      <c r="G79" s="0" t="n">
        <v>27464</v>
      </c>
      <c r="H79" s="0" t="n">
        <v>18568</v>
      </c>
      <c r="I79" s="0" t="n">
        <v>18552</v>
      </c>
      <c r="J79" s="0" t="n">
        <v>13888</v>
      </c>
      <c r="K79" s="0" t="n">
        <v>13864</v>
      </c>
    </row>
    <row r="80" customFormat="false" ht="13.5" hidden="false" customHeight="false" outlineLevel="0" collapsed="false">
      <c r="B80" s="0" t="n">
        <v>59424</v>
      </c>
      <c r="C80" s="0" t="n">
        <v>59368</v>
      </c>
      <c r="D80" s="0" t="n">
        <v>40864</v>
      </c>
      <c r="E80" s="0" t="n">
        <v>40808</v>
      </c>
      <c r="F80" s="0" t="n">
        <v>27552</v>
      </c>
      <c r="G80" s="0" t="n">
        <v>27512</v>
      </c>
      <c r="H80" s="0" t="n">
        <v>18496</v>
      </c>
      <c r="I80" s="0" t="n">
        <v>18464</v>
      </c>
      <c r="J80" s="0" t="n">
        <v>13720</v>
      </c>
      <c r="K80" s="0" t="n">
        <v>13664</v>
      </c>
    </row>
    <row r="81" customFormat="false" ht="13.5" hidden="false" customHeight="false" outlineLevel="0" collapsed="false">
      <c r="B81" s="0" t="n">
        <v>59344</v>
      </c>
      <c r="C81" s="0" t="n">
        <v>59272</v>
      </c>
      <c r="D81" s="0" t="n">
        <v>40856</v>
      </c>
      <c r="E81" s="0" t="n">
        <v>40800</v>
      </c>
      <c r="F81" s="0" t="n">
        <v>27240</v>
      </c>
      <c r="G81" s="0" t="n">
        <v>27176</v>
      </c>
      <c r="H81" s="0" t="n">
        <v>18696</v>
      </c>
      <c r="I81" s="0" t="n">
        <v>18632</v>
      </c>
      <c r="J81" s="0" t="n">
        <v>13600</v>
      </c>
      <c r="K81" s="0" t="n">
        <v>13568</v>
      </c>
    </row>
    <row r="82" customFormat="false" ht="13.5" hidden="false" customHeight="false" outlineLevel="0" collapsed="false">
      <c r="B82" s="0" t="n">
        <v>59192</v>
      </c>
      <c r="C82" s="0" t="n">
        <v>59128</v>
      </c>
      <c r="D82" s="0" t="n">
        <v>40776</v>
      </c>
      <c r="E82" s="0" t="n">
        <v>40704</v>
      </c>
      <c r="F82" s="0" t="n">
        <v>27264</v>
      </c>
      <c r="G82" s="0" t="n">
        <v>27208</v>
      </c>
      <c r="H82" s="0" t="n">
        <v>18432</v>
      </c>
      <c r="I82" s="0" t="n">
        <v>18384</v>
      </c>
      <c r="J82" s="0" t="n">
        <v>13632</v>
      </c>
      <c r="K82" s="0" t="n">
        <v>13600</v>
      </c>
    </row>
    <row r="83" customFormat="false" ht="13.5" hidden="false" customHeight="false" outlineLevel="0" collapsed="false">
      <c r="B83" s="0" t="n">
        <v>58784</v>
      </c>
      <c r="C83" s="0" t="n">
        <v>58728</v>
      </c>
      <c r="D83" s="0" t="n">
        <v>40832</v>
      </c>
      <c r="E83" s="0" t="n">
        <v>40752</v>
      </c>
      <c r="F83" s="0" t="n">
        <v>27432</v>
      </c>
      <c r="G83" s="0" t="n">
        <v>27360</v>
      </c>
      <c r="H83" s="0" t="n">
        <v>18344</v>
      </c>
      <c r="I83" s="0" t="n">
        <v>18304</v>
      </c>
      <c r="J83" s="0" t="n">
        <v>13632</v>
      </c>
      <c r="K83" s="0" t="n">
        <v>13600</v>
      </c>
    </row>
    <row r="84" customFormat="false" ht="13.5" hidden="false" customHeight="false" outlineLevel="0" collapsed="false">
      <c r="B84" s="0" t="n">
        <v>59360</v>
      </c>
      <c r="C84" s="0" t="n">
        <v>59320</v>
      </c>
      <c r="D84" s="0" t="n">
        <v>40784</v>
      </c>
      <c r="E84" s="0" t="n">
        <v>40760</v>
      </c>
      <c r="F84" s="0" t="n">
        <v>27272</v>
      </c>
      <c r="G84" s="0" t="n">
        <v>27200</v>
      </c>
      <c r="H84" s="0" t="n">
        <v>18592</v>
      </c>
      <c r="I84" s="0" t="n">
        <v>18552</v>
      </c>
      <c r="J84" s="0" t="n">
        <v>13760</v>
      </c>
      <c r="K84" s="0" t="n">
        <v>13760</v>
      </c>
    </row>
    <row r="85" customFormat="false" ht="13.5" hidden="false" customHeight="false" outlineLevel="0" collapsed="false">
      <c r="B85" s="0" t="n">
        <v>59488</v>
      </c>
      <c r="C85" s="0" t="n">
        <v>59376</v>
      </c>
      <c r="D85" s="0" t="n">
        <v>40896</v>
      </c>
      <c r="E85" s="0" t="n">
        <v>40864</v>
      </c>
      <c r="F85" s="0" t="n">
        <v>27520</v>
      </c>
      <c r="G85" s="0" t="n">
        <v>27480</v>
      </c>
      <c r="H85" s="0" t="n">
        <v>18568</v>
      </c>
      <c r="I85" s="0" t="n">
        <v>18544</v>
      </c>
      <c r="J85" s="0" t="n">
        <v>13752</v>
      </c>
      <c r="K85" s="0" t="n">
        <v>13728</v>
      </c>
    </row>
    <row r="86" customFormat="false" ht="13.5" hidden="false" customHeight="false" outlineLevel="0" collapsed="false">
      <c r="B86" s="0" t="n">
        <v>59624</v>
      </c>
      <c r="C86" s="0" t="n">
        <v>59536</v>
      </c>
      <c r="D86" s="0" t="n">
        <v>41208</v>
      </c>
      <c r="E86" s="0" t="n">
        <v>41168</v>
      </c>
      <c r="F86" s="0" t="n">
        <v>27808</v>
      </c>
      <c r="G86" s="0" t="n">
        <v>27768</v>
      </c>
      <c r="H86" s="0" t="n">
        <v>18384</v>
      </c>
      <c r="I86" s="0" t="n">
        <v>18376</v>
      </c>
      <c r="J86" s="0" t="n">
        <v>13728</v>
      </c>
      <c r="K86" s="0" t="n">
        <v>13680</v>
      </c>
    </row>
    <row r="87" customFormat="false" ht="13.5" hidden="false" customHeight="false" outlineLevel="0" collapsed="false">
      <c r="B87" s="0" t="n">
        <v>59784</v>
      </c>
      <c r="C87" s="0" t="n">
        <v>59704</v>
      </c>
      <c r="D87" s="0" t="n">
        <v>41376</v>
      </c>
      <c r="E87" s="0" t="n">
        <v>41312</v>
      </c>
      <c r="F87" s="0" t="n">
        <v>27696</v>
      </c>
      <c r="G87" s="0" t="n">
        <v>27656</v>
      </c>
      <c r="H87" s="0" t="n">
        <v>18544</v>
      </c>
      <c r="I87" s="0" t="n">
        <v>18544</v>
      </c>
      <c r="J87" s="0" t="n">
        <v>13784</v>
      </c>
      <c r="K87" s="0" t="n">
        <v>13792</v>
      </c>
    </row>
    <row r="88" customFormat="false" ht="13.5" hidden="false" customHeight="false" outlineLevel="0" collapsed="false">
      <c r="B88" s="0" t="n">
        <v>59992</v>
      </c>
      <c r="C88" s="0" t="n">
        <v>59928</v>
      </c>
      <c r="D88" s="0" t="n">
        <v>41424</v>
      </c>
      <c r="E88" s="0" t="n">
        <v>41376</v>
      </c>
      <c r="F88" s="0" t="n">
        <v>27896</v>
      </c>
      <c r="G88" s="0" t="n">
        <v>27840</v>
      </c>
      <c r="H88" s="0" t="n">
        <v>18552</v>
      </c>
      <c r="I88" s="0" t="n">
        <v>18520</v>
      </c>
      <c r="J88" s="0" t="n">
        <v>13864</v>
      </c>
      <c r="K88" s="0" t="n">
        <v>13840</v>
      </c>
    </row>
    <row r="89" customFormat="false" ht="13.5" hidden="false" customHeight="false" outlineLevel="0" collapsed="false">
      <c r="B89" s="0" t="n">
        <v>59912</v>
      </c>
      <c r="C89" s="0" t="n">
        <v>59832</v>
      </c>
      <c r="D89" s="0" t="n">
        <v>41216</v>
      </c>
      <c r="E89" s="0" t="n">
        <v>41184</v>
      </c>
      <c r="F89" s="0" t="n">
        <v>28040</v>
      </c>
      <c r="G89" s="0" t="n">
        <v>28016</v>
      </c>
      <c r="H89" s="0" t="n">
        <v>18792</v>
      </c>
      <c r="I89" s="0" t="n">
        <v>18760</v>
      </c>
      <c r="J89" s="0" t="n">
        <v>13912</v>
      </c>
      <c r="K89" s="0" t="n">
        <v>13904</v>
      </c>
    </row>
    <row r="90" customFormat="false" ht="13.5" hidden="false" customHeight="false" outlineLevel="0" collapsed="false">
      <c r="B90" s="0" t="n">
        <v>59904</v>
      </c>
      <c r="C90" s="0" t="n">
        <v>59856</v>
      </c>
      <c r="D90" s="0" t="n">
        <v>41456</v>
      </c>
      <c r="E90" s="0" t="n">
        <v>41400</v>
      </c>
      <c r="F90" s="0" t="n">
        <v>27568</v>
      </c>
      <c r="G90" s="0" t="n">
        <v>27536</v>
      </c>
      <c r="H90" s="0" t="n">
        <v>18504</v>
      </c>
      <c r="I90" s="0" t="n">
        <v>18472</v>
      </c>
      <c r="J90" s="0" t="n">
        <v>13744</v>
      </c>
      <c r="K90" s="0" t="n">
        <v>13720</v>
      </c>
    </row>
    <row r="91" customFormat="false" ht="13.5" hidden="false" customHeight="false" outlineLevel="0" collapsed="false">
      <c r="B91" s="0" t="n">
        <v>59480</v>
      </c>
      <c r="C91" s="0" t="n">
        <v>59400</v>
      </c>
      <c r="D91" s="0" t="n">
        <v>41064</v>
      </c>
      <c r="E91" s="0" t="n">
        <v>41032</v>
      </c>
      <c r="F91" s="0" t="n">
        <v>27712</v>
      </c>
      <c r="G91" s="0" t="n">
        <v>27680</v>
      </c>
      <c r="H91" s="0" t="n">
        <v>18544</v>
      </c>
      <c r="I91" s="0" t="n">
        <v>18520</v>
      </c>
      <c r="J91" s="0" t="n">
        <v>13984</v>
      </c>
      <c r="K91" s="0" t="n">
        <v>13968</v>
      </c>
    </row>
    <row r="92" customFormat="false" ht="13.5" hidden="false" customHeight="false" outlineLevel="0" collapsed="false">
      <c r="B92" s="0" t="n">
        <v>60032</v>
      </c>
      <c r="C92" s="0" t="n">
        <v>59952</v>
      </c>
      <c r="D92" s="0" t="n">
        <v>41504</v>
      </c>
      <c r="E92" s="0" t="n">
        <v>41440</v>
      </c>
      <c r="F92" s="0" t="n">
        <v>27776</v>
      </c>
      <c r="G92" s="0" t="n">
        <v>27672</v>
      </c>
      <c r="H92" s="0" t="n">
        <v>18720</v>
      </c>
      <c r="I92" s="0" t="n">
        <v>18720</v>
      </c>
      <c r="J92" s="0" t="n">
        <v>13760</v>
      </c>
      <c r="K92" s="0" t="n">
        <v>13752</v>
      </c>
    </row>
    <row r="93" customFormat="false" ht="13.5" hidden="false" customHeight="false" outlineLevel="0" collapsed="false">
      <c r="B93" s="0" t="n">
        <v>60000</v>
      </c>
      <c r="C93" s="0" t="n">
        <v>59952</v>
      </c>
      <c r="D93" s="0" t="n">
        <v>41480</v>
      </c>
      <c r="E93" s="0" t="n">
        <v>41416</v>
      </c>
      <c r="F93" s="0" t="n">
        <v>27800</v>
      </c>
      <c r="G93" s="0" t="n">
        <v>27744</v>
      </c>
      <c r="H93" s="0" t="n">
        <v>18552</v>
      </c>
      <c r="I93" s="0" t="n">
        <v>18536</v>
      </c>
      <c r="J93" s="0" t="n">
        <v>13800</v>
      </c>
      <c r="K93" s="0" t="n">
        <v>13792</v>
      </c>
    </row>
    <row r="94" customFormat="false" ht="13.5" hidden="false" customHeight="false" outlineLevel="0" collapsed="false">
      <c r="B94" s="0" t="n">
        <v>60192</v>
      </c>
      <c r="C94" s="0" t="n">
        <v>60128</v>
      </c>
      <c r="D94" s="0" t="n">
        <v>41576</v>
      </c>
      <c r="E94" s="0" t="n">
        <v>41496</v>
      </c>
      <c r="F94" s="0" t="n">
        <v>27696</v>
      </c>
      <c r="G94" s="0" t="n">
        <v>27616</v>
      </c>
      <c r="H94" s="0" t="n">
        <v>18680</v>
      </c>
      <c r="I94" s="0" t="n">
        <v>18648</v>
      </c>
      <c r="J94" s="0" t="n">
        <v>13728</v>
      </c>
      <c r="K94" s="0" t="n">
        <v>13720</v>
      </c>
    </row>
    <row r="95" customFormat="false" ht="13.5" hidden="false" customHeight="false" outlineLevel="0" collapsed="false">
      <c r="B95" s="0" t="n">
        <v>59664</v>
      </c>
      <c r="C95" s="0" t="n">
        <v>59624</v>
      </c>
      <c r="D95" s="0" t="n">
        <v>41208</v>
      </c>
      <c r="E95" s="0" t="n">
        <v>41144</v>
      </c>
      <c r="F95" s="0" t="n">
        <v>27744</v>
      </c>
      <c r="G95" s="0" t="n">
        <v>27680</v>
      </c>
      <c r="H95" s="0" t="n">
        <v>18552</v>
      </c>
      <c r="I95" s="0" t="n">
        <v>18552</v>
      </c>
      <c r="J95" s="0" t="n">
        <v>13760</v>
      </c>
      <c r="K95" s="0" t="n">
        <v>13728</v>
      </c>
    </row>
    <row r="96" customFormat="false" ht="13.5" hidden="false" customHeight="false" outlineLevel="0" collapsed="false">
      <c r="B96" s="0" t="n">
        <v>59496</v>
      </c>
      <c r="C96" s="0" t="n">
        <v>59424</v>
      </c>
      <c r="D96" s="0" t="n">
        <v>41224</v>
      </c>
      <c r="E96" s="0" t="n">
        <v>41152</v>
      </c>
      <c r="F96" s="0" t="n">
        <v>27608</v>
      </c>
      <c r="G96" s="0" t="n">
        <v>27576</v>
      </c>
      <c r="H96" s="0" t="n">
        <v>18512</v>
      </c>
      <c r="I96" s="0" t="n">
        <v>18504</v>
      </c>
      <c r="J96" s="0" t="n">
        <v>13672</v>
      </c>
      <c r="K96" s="0" t="n">
        <v>13648</v>
      </c>
    </row>
    <row r="97" customFormat="false" ht="13.5" hidden="false" customHeight="false" outlineLevel="0" collapsed="false">
      <c r="B97" s="0" t="n">
        <v>59544</v>
      </c>
      <c r="C97" s="0" t="n">
        <v>59448</v>
      </c>
      <c r="D97" s="0" t="n">
        <v>41056</v>
      </c>
      <c r="E97" s="0" t="n">
        <v>41016</v>
      </c>
      <c r="F97" s="0" t="n">
        <v>27696</v>
      </c>
      <c r="G97" s="0" t="n">
        <v>27648</v>
      </c>
      <c r="H97" s="0" t="n">
        <v>18576</v>
      </c>
      <c r="I97" s="0" t="n">
        <v>18568</v>
      </c>
      <c r="J97" s="0" t="n">
        <v>13440</v>
      </c>
      <c r="K97" s="0" t="n">
        <v>13432</v>
      </c>
    </row>
    <row r="98" customFormat="false" ht="13.5" hidden="false" customHeight="false" outlineLevel="0" collapsed="false">
      <c r="B98" s="0" t="n">
        <v>59216</v>
      </c>
      <c r="C98" s="0" t="n">
        <v>59176</v>
      </c>
      <c r="D98" s="0" t="n">
        <v>40928</v>
      </c>
      <c r="E98" s="0" t="n">
        <v>40896</v>
      </c>
      <c r="F98" s="0" t="n">
        <v>27328</v>
      </c>
      <c r="G98" s="0" t="n">
        <v>27296</v>
      </c>
      <c r="H98" s="0" t="n">
        <v>18568</v>
      </c>
      <c r="I98" s="0" t="n">
        <v>18536</v>
      </c>
      <c r="J98" s="0" t="n">
        <v>13656</v>
      </c>
      <c r="K98" s="0" t="n">
        <v>13640</v>
      </c>
    </row>
    <row r="99" customFormat="false" ht="13.5" hidden="false" customHeight="false" outlineLevel="0" collapsed="false">
      <c r="B99" s="0" t="n">
        <v>59200</v>
      </c>
      <c r="C99" s="0" t="n">
        <v>59104</v>
      </c>
      <c r="D99" s="0" t="n">
        <v>40720</v>
      </c>
      <c r="E99" s="0" t="n">
        <v>40680</v>
      </c>
      <c r="F99" s="0" t="n">
        <v>27304</v>
      </c>
      <c r="G99" s="0" t="n">
        <v>27224</v>
      </c>
      <c r="H99" s="0" t="n">
        <v>18384</v>
      </c>
      <c r="I99" s="0" t="n">
        <v>18376</v>
      </c>
      <c r="J99" s="0" t="n">
        <v>13640</v>
      </c>
      <c r="K99" s="0" t="n">
        <v>13616</v>
      </c>
    </row>
    <row r="100" customFormat="false" ht="13.5" hidden="false" customHeight="false" outlineLevel="0" collapsed="false">
      <c r="B100" s="0" t="n">
        <v>59016</v>
      </c>
      <c r="C100" s="0" t="n">
        <v>58976</v>
      </c>
      <c r="D100" s="0" t="n">
        <v>40776</v>
      </c>
      <c r="E100" s="0" t="n">
        <v>40720</v>
      </c>
      <c r="F100" s="0" t="n">
        <v>27256</v>
      </c>
      <c r="G100" s="0" t="n">
        <v>27208</v>
      </c>
      <c r="H100" s="0" t="n">
        <v>18408</v>
      </c>
      <c r="I100" s="0" t="n">
        <v>18384</v>
      </c>
      <c r="J100" s="0" t="n">
        <v>13488</v>
      </c>
      <c r="K100" s="0" t="n">
        <v>13488</v>
      </c>
    </row>
    <row r="101" customFormat="false" ht="13.5" hidden="false" customHeight="false" outlineLevel="0" collapsed="false">
      <c r="B101" s="0" t="n">
        <v>58576</v>
      </c>
      <c r="C101" s="0" t="n">
        <v>58520</v>
      </c>
      <c r="D101" s="0" t="n">
        <v>40560</v>
      </c>
      <c r="E101" s="0" t="n">
        <v>40536</v>
      </c>
      <c r="F101" s="0" t="n">
        <v>27272</v>
      </c>
      <c r="G101" s="0" t="n">
        <v>27240</v>
      </c>
      <c r="H101" s="0" t="n">
        <v>18240</v>
      </c>
      <c r="I101" s="0" t="n">
        <v>18200</v>
      </c>
      <c r="J101" s="0" t="n">
        <v>13376</v>
      </c>
      <c r="K101" s="0" t="n">
        <v>13336</v>
      </c>
    </row>
    <row r="102" customFormat="false" ht="13.5" hidden="false" customHeight="false" outlineLevel="0" collapsed="false">
      <c r="B102" s="0" t="n">
        <v>58952</v>
      </c>
      <c r="C102" s="0" t="n">
        <v>58872</v>
      </c>
      <c r="D102" s="0" t="n">
        <v>40448</v>
      </c>
      <c r="E102" s="0" t="n">
        <v>40384</v>
      </c>
      <c r="F102" s="0" t="n">
        <v>27160</v>
      </c>
      <c r="G102" s="0" t="n">
        <v>27112</v>
      </c>
      <c r="H102" s="0" t="n">
        <v>18280</v>
      </c>
      <c r="I102" s="0" t="n">
        <v>18248</v>
      </c>
      <c r="J102" s="0" t="n">
        <v>13384</v>
      </c>
      <c r="K102" s="0" t="n">
        <v>13400</v>
      </c>
    </row>
    <row r="103" customFormat="false" ht="13.5" hidden="false" customHeight="false" outlineLevel="0" collapsed="false">
      <c r="B103" s="0" t="n">
        <v>58912</v>
      </c>
      <c r="C103" s="0" t="n">
        <v>58848</v>
      </c>
      <c r="D103" s="0" t="n">
        <v>40216</v>
      </c>
      <c r="E103" s="0" t="n">
        <v>40160</v>
      </c>
      <c r="F103" s="0" t="n">
        <v>27112</v>
      </c>
      <c r="G103" s="0" t="n">
        <v>27072</v>
      </c>
      <c r="H103" s="0" t="n">
        <v>18208</v>
      </c>
      <c r="I103" s="0" t="n">
        <v>18176</v>
      </c>
      <c r="J103" s="0" t="n">
        <v>13576</v>
      </c>
      <c r="K103" s="0" t="n">
        <v>13544</v>
      </c>
    </row>
    <row r="104" customFormat="false" ht="13.5" hidden="false" customHeight="false" outlineLevel="0" collapsed="false">
      <c r="B104" s="0" t="n">
        <v>58872</v>
      </c>
      <c r="C104" s="0" t="n">
        <v>58800</v>
      </c>
      <c r="D104" s="0" t="n">
        <v>40568</v>
      </c>
      <c r="E104" s="0" t="n">
        <v>40488</v>
      </c>
      <c r="F104" s="0" t="n">
        <v>26944</v>
      </c>
      <c r="G104" s="0" t="n">
        <v>26896</v>
      </c>
      <c r="H104" s="0" t="n">
        <v>18256</v>
      </c>
      <c r="I104" s="0" t="n">
        <v>18224</v>
      </c>
      <c r="J104" s="0" t="n">
        <v>13304</v>
      </c>
      <c r="K104" s="0" t="n">
        <v>13256</v>
      </c>
    </row>
    <row r="105" customFormat="false" ht="13.5" hidden="false" customHeight="false" outlineLevel="0" collapsed="false">
      <c r="B105" s="0" t="n">
        <f aca="false">SUM(B5:B104)</f>
        <v>6035464</v>
      </c>
      <c r="C105" s="0" t="n">
        <f aca="false">SUM(C5:C104)</f>
        <v>6028560</v>
      </c>
      <c r="D105" s="0" t="n">
        <f aca="false">SUM(D5:D104)</f>
        <v>4183432</v>
      </c>
      <c r="E105" s="0" t="n">
        <f aca="false">SUM(E5:E104)</f>
        <v>4178184</v>
      </c>
      <c r="F105" s="0" t="n">
        <f aca="false">SUM(F5:F104)</f>
        <v>2813512</v>
      </c>
      <c r="G105" s="0" t="n">
        <f aca="false">SUM(G5:G104)</f>
        <v>2808928</v>
      </c>
      <c r="H105" s="0" t="n">
        <f aca="false">SUM(H5:H104)</f>
        <v>1905248</v>
      </c>
      <c r="I105" s="0" t="n">
        <f aca="false">SUM(I5:I104)</f>
        <v>1903688</v>
      </c>
      <c r="J105" s="0" t="n">
        <f aca="false">SUM(J5:J104)</f>
        <v>1403880</v>
      </c>
      <c r="K105" s="0" t="n">
        <f aca="false">SUM(K5:K104)</f>
        <v>1402096</v>
      </c>
    </row>
    <row r="106" customFormat="false" ht="13.5" hidden="false" customHeight="false" outlineLevel="0" collapsed="false">
      <c r="C106" s="0" t="n">
        <f aca="false">SUM(B105-C105)</f>
        <v>6904</v>
      </c>
      <c r="E106" s="0" t="n">
        <f aca="false">SUM(D105-E105)</f>
        <v>5248</v>
      </c>
      <c r="G106" s="0" t="n">
        <f aca="false">SUM(F105-G105)</f>
        <v>4584</v>
      </c>
      <c r="I106" s="0" t="n">
        <f aca="false">SUM(H105-I105)</f>
        <v>1560</v>
      </c>
      <c r="K106" s="0" t="n">
        <f aca="false">SUM(J105-K105)</f>
        <v>1784</v>
      </c>
    </row>
    <row r="107" customFormat="false" ht="13.5" hidden="false" customHeight="false" outlineLevel="0" collapsed="false">
      <c r="A107" s="0" t="s">
        <v>12</v>
      </c>
      <c r="C107" s="0" t="n">
        <f aca="false">SUM(C106*100/B105)</f>
        <v>0.114390542301304</v>
      </c>
      <c r="E107" s="0" t="n">
        <f aca="false">SUM(E106*100/D105)</f>
        <v>0.125447240447556</v>
      </c>
      <c r="G107" s="0" t="n">
        <f aca="false">SUM(G106*100/F105)</f>
        <v>0.162928041536699</v>
      </c>
      <c r="I107" s="0" t="n">
        <f aca="false">SUM(I106*100/H105)</f>
        <v>0.0818791044525437</v>
      </c>
      <c r="K107" s="0" t="n">
        <f aca="false">SUM(K106*100/J105)</f>
        <v>0.127076388295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B288" colorId="64" zoomScale="100" zoomScaleNormal="100" zoomScalePageLayoutView="100" workbookViewId="0">
      <selection pane="topLeft" activeCell="K308" activeCellId="0" sqref="K30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10.66"/>
    <col collapsed="false" customWidth="true" hidden="false" outlineLevel="0" max="4" min="4" style="0" width="10.88"/>
    <col collapsed="false" customWidth="true" hidden="false" outlineLevel="0" max="5" min="5" style="0" width="11.88"/>
    <col collapsed="false" customWidth="true" hidden="false" outlineLevel="0" max="6" min="6" style="0" width="10.66"/>
    <col collapsed="false" customWidth="true" hidden="false" outlineLevel="0" max="7" min="7" style="0" width="10.55"/>
    <col collapsed="false" customWidth="true" hidden="false" outlineLevel="0" max="8" min="8" style="0" width="9.88"/>
    <col collapsed="false" customWidth="true" hidden="false" outlineLevel="0" max="9" min="9" style="0" width="10.21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3.5" hidden="false" customHeight="false" outlineLevel="0" collapsed="false">
      <c r="A3" s="0" t="s">
        <v>4</v>
      </c>
      <c r="B3" s="0" t="n">
        <v>8</v>
      </c>
      <c r="D3" s="0" t="n">
        <v>12</v>
      </c>
      <c r="F3" s="0" t="n">
        <v>16</v>
      </c>
      <c r="H3" s="0" t="n">
        <v>20</v>
      </c>
      <c r="J3" s="0" t="n">
        <v>23</v>
      </c>
    </row>
    <row r="4" customFormat="false" ht="13.5" hidden="false" customHeight="false" outlineLevel="0" collapsed="false">
      <c r="B4" s="0" t="s">
        <v>5</v>
      </c>
      <c r="C4" s="0" t="s">
        <v>6</v>
      </c>
      <c r="D4" s="0" t="s">
        <v>5</v>
      </c>
      <c r="E4" s="0" t="s">
        <v>6</v>
      </c>
      <c r="F4" s="0" t="s">
        <v>5</v>
      </c>
      <c r="G4" s="0" t="s">
        <v>6</v>
      </c>
      <c r="H4" s="0" t="s">
        <v>5</v>
      </c>
      <c r="I4" s="0" t="s">
        <v>6</v>
      </c>
      <c r="J4" s="0" t="s">
        <v>5</v>
      </c>
      <c r="K4" s="0" t="s">
        <v>6</v>
      </c>
    </row>
    <row r="5" customFormat="false" ht="13.5" hidden="false" customHeight="false" outlineLevel="0" collapsed="false">
      <c r="B5" s="0" t="n">
        <v>480480</v>
      </c>
      <c r="C5" s="0" t="n">
        <v>479840</v>
      </c>
      <c r="D5" s="0" t="n">
        <v>357688</v>
      </c>
      <c r="E5" s="0" t="n">
        <v>356880</v>
      </c>
      <c r="F5" s="0" t="n">
        <v>258144</v>
      </c>
      <c r="G5" s="0" t="n">
        <v>257472</v>
      </c>
      <c r="H5" s="0" t="n">
        <v>183032</v>
      </c>
      <c r="I5" s="0" t="n">
        <v>182416</v>
      </c>
      <c r="J5" s="0" t="n">
        <v>138032</v>
      </c>
      <c r="K5" s="0" t="n">
        <v>137552</v>
      </c>
    </row>
    <row r="6" customFormat="false" ht="13.5" hidden="false" customHeight="false" outlineLevel="0" collapsed="false">
      <c r="B6" s="0" t="n">
        <v>482656</v>
      </c>
      <c r="C6" s="0" t="n">
        <v>481984</v>
      </c>
      <c r="D6" s="0" t="n">
        <v>359552</v>
      </c>
      <c r="E6" s="0" t="n">
        <v>358744</v>
      </c>
      <c r="F6" s="0" t="n">
        <v>259648</v>
      </c>
      <c r="G6" s="0" t="n">
        <v>258920</v>
      </c>
      <c r="H6" s="0" t="n">
        <v>184976</v>
      </c>
      <c r="I6" s="0" t="n">
        <v>184536</v>
      </c>
      <c r="J6" s="0" t="n">
        <v>139456</v>
      </c>
      <c r="K6" s="0" t="n">
        <v>138936</v>
      </c>
    </row>
    <row r="7" customFormat="false" ht="13.5" hidden="false" customHeight="false" outlineLevel="0" collapsed="false">
      <c r="B7" s="0" t="n">
        <v>483624</v>
      </c>
      <c r="C7" s="0" t="n">
        <v>483080</v>
      </c>
      <c r="D7" s="0" t="n">
        <v>361072</v>
      </c>
      <c r="E7" s="0" t="n">
        <v>360312</v>
      </c>
      <c r="F7" s="0" t="n">
        <v>259568</v>
      </c>
      <c r="G7" s="0" t="n">
        <v>259040</v>
      </c>
      <c r="H7" s="0" t="n">
        <v>184696</v>
      </c>
      <c r="I7" s="0" t="n">
        <v>184192</v>
      </c>
      <c r="J7" s="0" t="n">
        <v>139264</v>
      </c>
      <c r="K7" s="0" t="n">
        <v>138856</v>
      </c>
    </row>
    <row r="8" customFormat="false" ht="13.5" hidden="false" customHeight="false" outlineLevel="0" collapsed="false">
      <c r="B8" s="0" t="n">
        <v>484824</v>
      </c>
      <c r="C8" s="0" t="n">
        <v>483968</v>
      </c>
      <c r="D8" s="0" t="n">
        <v>360600</v>
      </c>
      <c r="E8" s="0" t="n">
        <v>359840</v>
      </c>
      <c r="F8" s="0" t="n">
        <v>260248</v>
      </c>
      <c r="G8" s="0" t="n">
        <v>259600</v>
      </c>
      <c r="H8" s="0" t="n">
        <v>184880</v>
      </c>
      <c r="I8" s="0" t="n">
        <v>184320</v>
      </c>
      <c r="J8" s="0" t="n">
        <v>139616</v>
      </c>
      <c r="K8" s="0" t="n">
        <v>139176</v>
      </c>
    </row>
    <row r="9" customFormat="false" ht="13.5" hidden="false" customHeight="false" outlineLevel="0" collapsed="false">
      <c r="B9" s="0" t="n">
        <v>484672</v>
      </c>
      <c r="C9" s="0" t="n">
        <v>483912</v>
      </c>
      <c r="D9" s="0" t="n">
        <v>361056</v>
      </c>
      <c r="E9" s="0" t="n">
        <v>360336</v>
      </c>
      <c r="F9" s="0" t="n">
        <v>260552</v>
      </c>
      <c r="G9" s="0" t="n">
        <v>259944</v>
      </c>
      <c r="H9" s="0" t="n">
        <v>185016</v>
      </c>
      <c r="I9" s="0" t="n">
        <v>184400</v>
      </c>
      <c r="J9" s="0" t="n">
        <v>139448</v>
      </c>
      <c r="K9" s="0" t="n">
        <v>138928</v>
      </c>
    </row>
    <row r="10" customFormat="false" ht="13.5" hidden="false" customHeight="false" outlineLevel="0" collapsed="false">
      <c r="B10" s="0" t="n">
        <v>485824</v>
      </c>
      <c r="C10" s="0" t="n">
        <v>485064</v>
      </c>
      <c r="D10" s="0" t="n">
        <v>360472</v>
      </c>
      <c r="E10" s="0" t="n">
        <v>359768</v>
      </c>
      <c r="F10" s="0" t="n">
        <v>259920</v>
      </c>
      <c r="G10" s="0" t="n">
        <v>259232</v>
      </c>
      <c r="H10" s="0" t="n">
        <v>184392</v>
      </c>
      <c r="I10" s="0" t="n">
        <v>183968</v>
      </c>
      <c r="J10" s="0" t="n">
        <v>138968</v>
      </c>
      <c r="K10" s="0" t="n">
        <v>138512</v>
      </c>
    </row>
    <row r="11" customFormat="false" ht="13.5" hidden="false" customHeight="false" outlineLevel="0" collapsed="false">
      <c r="B11" s="0" t="n">
        <v>487808</v>
      </c>
      <c r="C11" s="0" t="n">
        <v>487040</v>
      </c>
      <c r="D11" s="0" t="n">
        <v>361792</v>
      </c>
      <c r="E11" s="0" t="n">
        <v>361136</v>
      </c>
      <c r="F11" s="0" t="n">
        <v>261024</v>
      </c>
      <c r="G11" s="0" t="n">
        <v>260312</v>
      </c>
      <c r="H11" s="0" t="n">
        <v>184896</v>
      </c>
      <c r="I11" s="0" t="n">
        <v>184280</v>
      </c>
      <c r="J11" s="0" t="n">
        <v>139216</v>
      </c>
      <c r="K11" s="0" t="n">
        <v>138720</v>
      </c>
    </row>
    <row r="12" customFormat="false" ht="13.5" hidden="false" customHeight="false" outlineLevel="0" collapsed="false">
      <c r="B12" s="0" t="n">
        <v>487760</v>
      </c>
      <c r="C12" s="0" t="n">
        <v>487016</v>
      </c>
      <c r="D12" s="0" t="n">
        <v>362896</v>
      </c>
      <c r="E12" s="0" t="n">
        <v>362200</v>
      </c>
      <c r="F12" s="0" t="n">
        <v>261352</v>
      </c>
      <c r="G12" s="0" t="n">
        <v>260808</v>
      </c>
      <c r="H12" s="0" t="n">
        <v>185272</v>
      </c>
      <c r="I12" s="0" t="n">
        <v>184728</v>
      </c>
      <c r="J12" s="0" t="n">
        <v>139664</v>
      </c>
      <c r="K12" s="0" t="n">
        <v>139112</v>
      </c>
    </row>
    <row r="13" customFormat="false" ht="13.5" hidden="false" customHeight="false" outlineLevel="0" collapsed="false">
      <c r="B13" s="0" t="n">
        <v>490640</v>
      </c>
      <c r="C13" s="0" t="n">
        <v>489720</v>
      </c>
      <c r="D13" s="0" t="n">
        <v>364552</v>
      </c>
      <c r="E13" s="0" t="n">
        <v>363888</v>
      </c>
      <c r="F13" s="0" t="n">
        <v>262952</v>
      </c>
      <c r="G13" s="0" t="n">
        <v>262128</v>
      </c>
      <c r="H13" s="0" t="n">
        <v>186560</v>
      </c>
      <c r="I13" s="0" t="n">
        <v>185952</v>
      </c>
      <c r="J13" s="0" t="n">
        <v>140712</v>
      </c>
      <c r="K13" s="0" t="n">
        <v>140104</v>
      </c>
    </row>
    <row r="14" customFormat="false" ht="13.5" hidden="false" customHeight="false" outlineLevel="0" collapsed="false">
      <c r="B14" s="0" t="n">
        <v>489400</v>
      </c>
      <c r="C14" s="0" t="n">
        <v>488688</v>
      </c>
      <c r="D14" s="0" t="n">
        <v>363296</v>
      </c>
      <c r="E14" s="0" t="n">
        <v>362440</v>
      </c>
      <c r="F14" s="0" t="n">
        <v>262000</v>
      </c>
      <c r="G14" s="0" t="n">
        <v>261336</v>
      </c>
      <c r="H14" s="0" t="n">
        <v>185968</v>
      </c>
      <c r="I14" s="0" t="n">
        <v>185328</v>
      </c>
      <c r="J14" s="0" t="n">
        <v>140752</v>
      </c>
      <c r="K14" s="0" t="n">
        <v>140200</v>
      </c>
    </row>
    <row r="15" customFormat="false" ht="13.5" hidden="false" customHeight="false" outlineLevel="0" collapsed="false">
      <c r="B15" s="0" t="n">
        <v>490728</v>
      </c>
      <c r="C15" s="0" t="n">
        <v>489952</v>
      </c>
      <c r="D15" s="0" t="n">
        <v>364312</v>
      </c>
      <c r="E15" s="0" t="n">
        <v>363624</v>
      </c>
      <c r="F15" s="0" t="n">
        <v>262480</v>
      </c>
      <c r="G15" s="0" t="n">
        <v>261816</v>
      </c>
      <c r="H15" s="0" t="n">
        <v>186984</v>
      </c>
      <c r="I15" s="0" t="n">
        <v>186296</v>
      </c>
      <c r="J15" s="0" t="n">
        <v>141632</v>
      </c>
      <c r="K15" s="0" t="n">
        <v>141024</v>
      </c>
    </row>
    <row r="16" customFormat="false" ht="13.5" hidden="false" customHeight="false" outlineLevel="0" collapsed="false">
      <c r="B16" s="0" t="n">
        <v>491352</v>
      </c>
      <c r="C16" s="0" t="n">
        <v>490528</v>
      </c>
      <c r="D16" s="0" t="n">
        <v>365736</v>
      </c>
      <c r="E16" s="0" t="n">
        <v>364984</v>
      </c>
      <c r="F16" s="0" t="n">
        <v>263736</v>
      </c>
      <c r="G16" s="0" t="n">
        <v>263200</v>
      </c>
      <c r="H16" s="0" t="n">
        <v>186648</v>
      </c>
      <c r="I16" s="0" t="n">
        <v>186088</v>
      </c>
      <c r="J16" s="0" t="n">
        <v>142088</v>
      </c>
      <c r="K16" s="0" t="n">
        <v>141544</v>
      </c>
    </row>
    <row r="17" customFormat="false" ht="13.5" hidden="false" customHeight="false" outlineLevel="0" collapsed="false">
      <c r="B17" s="0" t="n">
        <v>491096</v>
      </c>
      <c r="C17" s="0" t="n">
        <v>490320</v>
      </c>
      <c r="D17" s="0" t="n">
        <v>364928</v>
      </c>
      <c r="E17" s="0" t="n">
        <v>364136</v>
      </c>
      <c r="F17" s="0" t="n">
        <v>263664</v>
      </c>
      <c r="G17" s="0" t="n">
        <v>262904</v>
      </c>
      <c r="H17" s="0" t="n">
        <v>187128</v>
      </c>
      <c r="I17" s="0" t="n">
        <v>186528</v>
      </c>
      <c r="J17" s="0" t="n">
        <v>141384</v>
      </c>
      <c r="K17" s="0" t="n">
        <v>140856</v>
      </c>
    </row>
    <row r="18" customFormat="false" ht="13.5" hidden="false" customHeight="false" outlineLevel="0" collapsed="false">
      <c r="B18" s="0" t="n">
        <v>491344</v>
      </c>
      <c r="C18" s="0" t="n">
        <v>490696</v>
      </c>
      <c r="D18" s="0" t="n">
        <v>365528</v>
      </c>
      <c r="E18" s="0" t="n">
        <v>364816</v>
      </c>
      <c r="F18" s="0" t="n">
        <v>263016</v>
      </c>
      <c r="G18" s="0" t="n">
        <v>262256</v>
      </c>
      <c r="H18" s="0" t="n">
        <v>186752</v>
      </c>
      <c r="I18" s="0" t="n">
        <v>186144</v>
      </c>
      <c r="J18" s="0" t="n">
        <v>141376</v>
      </c>
      <c r="K18" s="0" t="n">
        <v>140768</v>
      </c>
    </row>
    <row r="19" customFormat="false" ht="13.5" hidden="false" customHeight="false" outlineLevel="0" collapsed="false">
      <c r="B19" s="0" t="n">
        <v>490192</v>
      </c>
      <c r="C19" s="0" t="n">
        <v>489376</v>
      </c>
      <c r="D19" s="0" t="n">
        <v>364064</v>
      </c>
      <c r="E19" s="0" t="n">
        <v>363176</v>
      </c>
      <c r="F19" s="0" t="n">
        <v>262288</v>
      </c>
      <c r="G19" s="0" t="n">
        <v>261552</v>
      </c>
      <c r="H19" s="0" t="n">
        <v>186616</v>
      </c>
      <c r="I19" s="0" t="n">
        <v>186032</v>
      </c>
      <c r="J19" s="0" t="n">
        <v>140696</v>
      </c>
      <c r="K19" s="0" t="n">
        <v>140112</v>
      </c>
    </row>
    <row r="20" customFormat="false" ht="13.5" hidden="false" customHeight="false" outlineLevel="0" collapsed="false">
      <c r="B20" s="0" t="n">
        <v>488192</v>
      </c>
      <c r="C20" s="0" t="n">
        <v>487536</v>
      </c>
      <c r="D20" s="0" t="n">
        <v>362904</v>
      </c>
      <c r="E20" s="0" t="n">
        <v>362096</v>
      </c>
      <c r="F20" s="0" t="n">
        <v>261296</v>
      </c>
      <c r="G20" s="0" t="n">
        <v>260584</v>
      </c>
      <c r="H20" s="0" t="n">
        <v>186048</v>
      </c>
      <c r="I20" s="0" t="n">
        <v>185480</v>
      </c>
      <c r="J20" s="0" t="n">
        <v>140344</v>
      </c>
      <c r="K20" s="0" t="n">
        <v>139832</v>
      </c>
    </row>
    <row r="21" customFormat="false" ht="13.5" hidden="false" customHeight="false" outlineLevel="0" collapsed="false">
      <c r="B21" s="0" t="n">
        <v>489024</v>
      </c>
      <c r="C21" s="0" t="n">
        <v>488376</v>
      </c>
      <c r="D21" s="0" t="n">
        <v>363840</v>
      </c>
      <c r="E21" s="0" t="n">
        <v>363136</v>
      </c>
      <c r="F21" s="0" t="n">
        <v>262096</v>
      </c>
      <c r="G21" s="0" t="n">
        <v>261464</v>
      </c>
      <c r="H21" s="0" t="n">
        <v>185688</v>
      </c>
      <c r="I21" s="0" t="n">
        <v>185104</v>
      </c>
      <c r="J21" s="0" t="n">
        <v>140440</v>
      </c>
      <c r="K21" s="0" t="n">
        <v>139968</v>
      </c>
    </row>
    <row r="22" customFormat="false" ht="13.5" hidden="false" customHeight="false" outlineLevel="0" collapsed="false">
      <c r="B22" s="0" t="n">
        <v>490816</v>
      </c>
      <c r="C22" s="0" t="n">
        <v>490032</v>
      </c>
      <c r="D22" s="0" t="n">
        <v>364032</v>
      </c>
      <c r="E22" s="0" t="n">
        <v>363336</v>
      </c>
      <c r="F22" s="0" t="n">
        <v>262592</v>
      </c>
      <c r="G22" s="0" t="n">
        <v>262000</v>
      </c>
      <c r="H22" s="0" t="n">
        <v>186688</v>
      </c>
      <c r="I22" s="0" t="n">
        <v>186096</v>
      </c>
      <c r="J22" s="0" t="n">
        <v>140680</v>
      </c>
      <c r="K22" s="0" t="n">
        <v>140160</v>
      </c>
    </row>
    <row r="23" customFormat="false" ht="13.5" hidden="false" customHeight="false" outlineLevel="0" collapsed="false">
      <c r="B23" s="0" t="n">
        <v>490768</v>
      </c>
      <c r="C23" s="0" t="n">
        <v>490016</v>
      </c>
      <c r="D23" s="0" t="n">
        <v>364904</v>
      </c>
      <c r="E23" s="0" t="n">
        <v>364152</v>
      </c>
      <c r="F23" s="0" t="n">
        <v>263184</v>
      </c>
      <c r="G23" s="0" t="n">
        <v>262464</v>
      </c>
      <c r="H23" s="0" t="n">
        <v>186608</v>
      </c>
      <c r="I23" s="0" t="n">
        <v>186016</v>
      </c>
      <c r="J23" s="0" t="n">
        <v>141816</v>
      </c>
      <c r="K23" s="0" t="n">
        <v>141224</v>
      </c>
    </row>
    <row r="24" customFormat="false" ht="13.5" hidden="false" customHeight="false" outlineLevel="0" collapsed="false">
      <c r="B24" s="0" t="n">
        <v>490392</v>
      </c>
      <c r="C24" s="0" t="n">
        <v>489640</v>
      </c>
      <c r="D24" s="0" t="n">
        <v>365192</v>
      </c>
      <c r="E24" s="0" t="n">
        <v>364392</v>
      </c>
      <c r="F24" s="0" t="n">
        <v>262176</v>
      </c>
      <c r="G24" s="0" t="n">
        <v>261384</v>
      </c>
      <c r="H24" s="0" t="n">
        <v>186792</v>
      </c>
      <c r="I24" s="0" t="n">
        <v>186128</v>
      </c>
      <c r="J24" s="0" t="n">
        <v>140968</v>
      </c>
      <c r="K24" s="0" t="n">
        <v>140440</v>
      </c>
    </row>
    <row r="25" customFormat="false" ht="13.5" hidden="false" customHeight="false" outlineLevel="0" collapsed="false">
      <c r="B25" s="0" t="n">
        <v>488824</v>
      </c>
      <c r="C25" s="0" t="n">
        <v>487976</v>
      </c>
      <c r="D25" s="0" t="n">
        <v>363088</v>
      </c>
      <c r="E25" s="0" t="n">
        <v>362368</v>
      </c>
      <c r="F25" s="0" t="n">
        <v>262448</v>
      </c>
      <c r="G25" s="0" t="n">
        <v>261792</v>
      </c>
      <c r="H25" s="0" t="n">
        <v>185216</v>
      </c>
      <c r="I25" s="0" t="n">
        <v>184800</v>
      </c>
      <c r="J25" s="0" t="n">
        <v>140256</v>
      </c>
      <c r="K25" s="0" t="n">
        <v>139768</v>
      </c>
    </row>
    <row r="26" customFormat="false" ht="13.5" hidden="false" customHeight="false" outlineLevel="0" collapsed="false">
      <c r="B26" s="0" t="n">
        <v>487160</v>
      </c>
      <c r="C26" s="0" t="n">
        <v>486472</v>
      </c>
      <c r="D26" s="0" t="n">
        <v>361448</v>
      </c>
      <c r="E26" s="0" t="n">
        <v>360848</v>
      </c>
      <c r="F26" s="0" t="n">
        <v>260528</v>
      </c>
      <c r="G26" s="0" t="n">
        <v>259784</v>
      </c>
      <c r="H26" s="0" t="n">
        <v>185176</v>
      </c>
      <c r="I26" s="0" t="n">
        <v>184432</v>
      </c>
      <c r="J26" s="0" t="n">
        <v>139984</v>
      </c>
      <c r="K26" s="0" t="n">
        <v>139432</v>
      </c>
    </row>
    <row r="27" customFormat="false" ht="13.5" hidden="false" customHeight="false" outlineLevel="0" collapsed="false">
      <c r="B27" s="0" t="n">
        <v>487520</v>
      </c>
      <c r="C27" s="0" t="n">
        <v>486856</v>
      </c>
      <c r="D27" s="0" t="n">
        <v>361736</v>
      </c>
      <c r="E27" s="0" t="n">
        <v>361096</v>
      </c>
      <c r="F27" s="0" t="n">
        <v>261016</v>
      </c>
      <c r="G27" s="0" t="n">
        <v>260464</v>
      </c>
      <c r="H27" s="0" t="n">
        <v>185768</v>
      </c>
      <c r="I27" s="0" t="n">
        <v>185328</v>
      </c>
      <c r="J27" s="0" t="n">
        <v>139752</v>
      </c>
      <c r="K27" s="0" t="n">
        <v>139248</v>
      </c>
    </row>
    <row r="28" customFormat="false" ht="13.5" hidden="false" customHeight="false" outlineLevel="0" collapsed="false">
      <c r="B28" s="0" t="n">
        <v>485544</v>
      </c>
      <c r="C28" s="0" t="n">
        <v>484648</v>
      </c>
      <c r="D28" s="0" t="n">
        <v>360400</v>
      </c>
      <c r="E28" s="0" t="n">
        <v>359528</v>
      </c>
      <c r="F28" s="0" t="n">
        <v>260040</v>
      </c>
      <c r="G28" s="0" t="n">
        <v>259248</v>
      </c>
      <c r="H28" s="0" t="n">
        <v>185480</v>
      </c>
      <c r="I28" s="0" t="n">
        <v>184864</v>
      </c>
      <c r="J28" s="0" t="n">
        <v>139200</v>
      </c>
      <c r="K28" s="0" t="n">
        <v>138728</v>
      </c>
    </row>
    <row r="29" customFormat="false" ht="13.5" hidden="false" customHeight="false" outlineLevel="0" collapsed="false">
      <c r="B29" s="0" t="n">
        <v>484352</v>
      </c>
      <c r="C29" s="0" t="n">
        <v>483648</v>
      </c>
      <c r="D29" s="0" t="n">
        <v>359672</v>
      </c>
      <c r="E29" s="0" t="n">
        <v>358952</v>
      </c>
      <c r="F29" s="0" t="n">
        <v>258800</v>
      </c>
      <c r="G29" s="0" t="n">
        <v>258128</v>
      </c>
      <c r="H29" s="0" t="n">
        <v>183112</v>
      </c>
      <c r="I29" s="0" t="n">
        <v>182616</v>
      </c>
      <c r="J29" s="0" t="n">
        <v>138384</v>
      </c>
      <c r="K29" s="0" t="n">
        <v>137896</v>
      </c>
    </row>
    <row r="30" customFormat="false" ht="13.5" hidden="false" customHeight="false" outlineLevel="0" collapsed="false">
      <c r="B30" s="0" t="n">
        <v>483312</v>
      </c>
      <c r="C30" s="0" t="n">
        <v>482528</v>
      </c>
      <c r="D30" s="0" t="n">
        <v>359632</v>
      </c>
      <c r="E30" s="0" t="n">
        <v>358832</v>
      </c>
      <c r="F30" s="0" t="n">
        <v>258704</v>
      </c>
      <c r="G30" s="0" t="n">
        <v>258144</v>
      </c>
      <c r="H30" s="0" t="n">
        <v>183256</v>
      </c>
      <c r="I30" s="0" t="n">
        <v>182856</v>
      </c>
      <c r="J30" s="0" t="n">
        <v>138240</v>
      </c>
      <c r="K30" s="0" t="n">
        <v>137824</v>
      </c>
    </row>
    <row r="31" customFormat="false" ht="13.5" hidden="false" customHeight="false" outlineLevel="0" collapsed="false">
      <c r="B31" s="0" t="n">
        <v>482008</v>
      </c>
      <c r="C31" s="0" t="n">
        <v>481344</v>
      </c>
      <c r="D31" s="0" t="n">
        <v>358512</v>
      </c>
      <c r="E31" s="0" t="n">
        <v>357872</v>
      </c>
      <c r="F31" s="0" t="n">
        <v>257312</v>
      </c>
      <c r="G31" s="0" t="n">
        <v>256744</v>
      </c>
      <c r="H31" s="0" t="n">
        <v>182928</v>
      </c>
      <c r="I31" s="0" t="n">
        <v>182336</v>
      </c>
      <c r="J31" s="0" t="n">
        <v>138280</v>
      </c>
      <c r="K31" s="0" t="n">
        <v>137872</v>
      </c>
    </row>
    <row r="32" customFormat="false" ht="13.5" hidden="false" customHeight="false" outlineLevel="0" collapsed="false">
      <c r="B32" s="0" t="n">
        <v>481144</v>
      </c>
      <c r="C32" s="0" t="n">
        <v>480400</v>
      </c>
      <c r="D32" s="0" t="n">
        <v>357296</v>
      </c>
      <c r="E32" s="0" t="n">
        <v>356624</v>
      </c>
      <c r="F32" s="0" t="n">
        <v>257232</v>
      </c>
      <c r="G32" s="0" t="n">
        <v>256672</v>
      </c>
      <c r="H32" s="0" t="n">
        <v>182048</v>
      </c>
      <c r="I32" s="0" t="n">
        <v>181304</v>
      </c>
      <c r="J32" s="0" t="n">
        <v>137672</v>
      </c>
      <c r="K32" s="0" t="n">
        <v>137104</v>
      </c>
    </row>
    <row r="33" customFormat="false" ht="13.5" hidden="false" customHeight="false" outlineLevel="0" collapsed="false">
      <c r="B33" s="0" t="n">
        <v>482128</v>
      </c>
      <c r="C33" s="0" t="n">
        <v>481368</v>
      </c>
      <c r="D33" s="0" t="n">
        <v>357888</v>
      </c>
      <c r="E33" s="0" t="n">
        <v>357208</v>
      </c>
      <c r="F33" s="0" t="n">
        <v>257184</v>
      </c>
      <c r="G33" s="0" t="n">
        <v>256408</v>
      </c>
      <c r="H33" s="0" t="n">
        <v>182616</v>
      </c>
      <c r="I33" s="0" t="n">
        <v>182056</v>
      </c>
      <c r="J33" s="0" t="n">
        <v>138144</v>
      </c>
      <c r="K33" s="0" t="n">
        <v>137640</v>
      </c>
    </row>
    <row r="34" customFormat="false" ht="13.5" hidden="false" customHeight="false" outlineLevel="0" collapsed="false">
      <c r="B34" s="0" t="n">
        <v>480344</v>
      </c>
      <c r="C34" s="0" t="n">
        <v>479688</v>
      </c>
      <c r="D34" s="0" t="n">
        <v>357304</v>
      </c>
      <c r="E34" s="0" t="n">
        <v>356632</v>
      </c>
      <c r="F34" s="0" t="n">
        <v>256752</v>
      </c>
      <c r="G34" s="0" t="n">
        <v>256176</v>
      </c>
      <c r="H34" s="0" t="n">
        <v>181920</v>
      </c>
      <c r="I34" s="0" t="n">
        <v>181336</v>
      </c>
      <c r="J34" s="0" t="n">
        <v>137112</v>
      </c>
      <c r="K34" s="0" t="n">
        <v>136608</v>
      </c>
    </row>
    <row r="35" customFormat="false" ht="13.5" hidden="false" customHeight="false" outlineLevel="0" collapsed="false">
      <c r="B35" s="0" t="n">
        <v>480640</v>
      </c>
      <c r="C35" s="0" t="n">
        <v>479968</v>
      </c>
      <c r="D35" s="0" t="n">
        <v>357488</v>
      </c>
      <c r="E35" s="0" t="n">
        <v>356664</v>
      </c>
      <c r="F35" s="0" t="n">
        <v>256824</v>
      </c>
      <c r="G35" s="0" t="n">
        <v>256320</v>
      </c>
      <c r="H35" s="0" t="n">
        <v>182120</v>
      </c>
      <c r="I35" s="0" t="n">
        <v>181480</v>
      </c>
      <c r="J35" s="0" t="n">
        <v>138000</v>
      </c>
      <c r="K35" s="0" t="n">
        <v>137408</v>
      </c>
    </row>
    <row r="36" customFormat="false" ht="13.5" hidden="false" customHeight="false" outlineLevel="0" collapsed="false">
      <c r="B36" s="0" t="n">
        <v>480768</v>
      </c>
      <c r="C36" s="0" t="n">
        <v>480104</v>
      </c>
      <c r="D36" s="0" t="n">
        <v>357528</v>
      </c>
      <c r="E36" s="0" t="n">
        <v>356816</v>
      </c>
      <c r="F36" s="0" t="n">
        <v>257544</v>
      </c>
      <c r="G36" s="0" t="n">
        <v>256872</v>
      </c>
      <c r="H36" s="0" t="n">
        <v>183008</v>
      </c>
      <c r="I36" s="0" t="n">
        <v>182440</v>
      </c>
      <c r="J36" s="0" t="n">
        <v>137776</v>
      </c>
      <c r="K36" s="0" t="n">
        <v>137272</v>
      </c>
    </row>
    <row r="37" customFormat="false" ht="13.5" hidden="false" customHeight="false" outlineLevel="0" collapsed="false">
      <c r="B37" s="0" t="n">
        <v>481816</v>
      </c>
      <c r="C37" s="0" t="n">
        <v>481112</v>
      </c>
      <c r="D37" s="0" t="n">
        <v>358376</v>
      </c>
      <c r="E37" s="0" t="n">
        <v>357704</v>
      </c>
      <c r="F37" s="0" t="n">
        <v>257384</v>
      </c>
      <c r="G37" s="0" t="n">
        <v>256832</v>
      </c>
      <c r="H37" s="0" t="n">
        <v>183024</v>
      </c>
      <c r="I37" s="0" t="n">
        <v>182568</v>
      </c>
      <c r="J37" s="0" t="n">
        <v>138304</v>
      </c>
      <c r="K37" s="0" t="n">
        <v>137920</v>
      </c>
    </row>
    <row r="38" customFormat="false" ht="13.5" hidden="false" customHeight="false" outlineLevel="0" collapsed="false">
      <c r="B38" s="0" t="n">
        <v>481448</v>
      </c>
      <c r="C38" s="0" t="n">
        <v>480800</v>
      </c>
      <c r="D38" s="0" t="n">
        <v>357544</v>
      </c>
      <c r="E38" s="0" t="n">
        <v>356712</v>
      </c>
      <c r="F38" s="0" t="n">
        <v>258440</v>
      </c>
      <c r="G38" s="0" t="n">
        <v>257888</v>
      </c>
      <c r="H38" s="0" t="n">
        <v>182456</v>
      </c>
      <c r="I38" s="0" t="n">
        <v>181928</v>
      </c>
      <c r="J38" s="0" t="n">
        <v>138264</v>
      </c>
      <c r="K38" s="0" t="n">
        <v>137784</v>
      </c>
    </row>
    <row r="39" customFormat="false" ht="13.5" hidden="false" customHeight="false" outlineLevel="0" collapsed="false">
      <c r="B39" s="0" t="n">
        <v>480264</v>
      </c>
      <c r="C39" s="0" t="n">
        <v>479496</v>
      </c>
      <c r="D39" s="0" t="n">
        <v>356656</v>
      </c>
      <c r="E39" s="0" t="n">
        <v>355968</v>
      </c>
      <c r="F39" s="0" t="n">
        <v>257168</v>
      </c>
      <c r="G39" s="0" t="n">
        <v>256440</v>
      </c>
      <c r="H39" s="0" t="n">
        <v>182944</v>
      </c>
      <c r="I39" s="0" t="n">
        <v>182368</v>
      </c>
      <c r="J39" s="0" t="n">
        <v>138048</v>
      </c>
      <c r="K39" s="0" t="n">
        <v>137616</v>
      </c>
    </row>
    <row r="40" customFormat="false" ht="13.5" hidden="false" customHeight="false" outlineLevel="0" collapsed="false">
      <c r="B40" s="0" t="n">
        <v>480088</v>
      </c>
      <c r="C40" s="0" t="n">
        <v>479304</v>
      </c>
      <c r="D40" s="0" t="n">
        <v>356272</v>
      </c>
      <c r="E40" s="0" t="n">
        <v>355496</v>
      </c>
      <c r="F40" s="0" t="n">
        <v>256392</v>
      </c>
      <c r="G40" s="0" t="n">
        <v>255848</v>
      </c>
      <c r="H40" s="0" t="n">
        <v>182232</v>
      </c>
      <c r="I40" s="0" t="n">
        <v>181648</v>
      </c>
      <c r="J40" s="0" t="n">
        <v>137760</v>
      </c>
      <c r="K40" s="0" t="n">
        <v>137208</v>
      </c>
    </row>
    <row r="41" customFormat="false" ht="13.5" hidden="false" customHeight="false" outlineLevel="0" collapsed="false">
      <c r="B41" s="0" t="n">
        <v>479776</v>
      </c>
      <c r="C41" s="0" t="n">
        <v>479032</v>
      </c>
      <c r="D41" s="0" t="n">
        <v>355816</v>
      </c>
      <c r="E41" s="0" t="n">
        <v>355248</v>
      </c>
      <c r="F41" s="0" t="n">
        <v>256368</v>
      </c>
      <c r="G41" s="0" t="n">
        <v>255648</v>
      </c>
      <c r="H41" s="0" t="n">
        <v>182912</v>
      </c>
      <c r="I41" s="0" t="n">
        <v>182296</v>
      </c>
      <c r="J41" s="0" t="n">
        <v>137928</v>
      </c>
      <c r="K41" s="0" t="n">
        <v>137464</v>
      </c>
    </row>
    <row r="42" customFormat="false" ht="13.5" hidden="false" customHeight="false" outlineLevel="0" collapsed="false">
      <c r="B42" s="0" t="n">
        <v>480560</v>
      </c>
      <c r="C42" s="0" t="n">
        <v>479792</v>
      </c>
      <c r="D42" s="0" t="n">
        <v>356896</v>
      </c>
      <c r="E42" s="0" t="n">
        <v>356296</v>
      </c>
      <c r="F42" s="0" t="n">
        <v>257064</v>
      </c>
      <c r="G42" s="0" t="n">
        <v>256456</v>
      </c>
      <c r="H42" s="0" t="n">
        <v>182992</v>
      </c>
      <c r="I42" s="0" t="n">
        <v>182408</v>
      </c>
      <c r="J42" s="0" t="n">
        <v>138848</v>
      </c>
      <c r="K42" s="0" t="n">
        <v>138328</v>
      </c>
    </row>
    <row r="43" customFormat="false" ht="13.5" hidden="false" customHeight="false" outlineLevel="0" collapsed="false">
      <c r="B43" s="0" t="n">
        <v>482040</v>
      </c>
      <c r="C43" s="0" t="n">
        <v>481248</v>
      </c>
      <c r="D43" s="0" t="n">
        <v>357880</v>
      </c>
      <c r="E43" s="0" t="n">
        <v>357176</v>
      </c>
      <c r="F43" s="0" t="n">
        <v>257872</v>
      </c>
      <c r="G43" s="0" t="n">
        <v>257224</v>
      </c>
      <c r="H43" s="0" t="n">
        <v>182816</v>
      </c>
      <c r="I43" s="0" t="n">
        <v>182136</v>
      </c>
      <c r="J43" s="0" t="n">
        <v>138264</v>
      </c>
      <c r="K43" s="0" t="n">
        <v>137664</v>
      </c>
    </row>
    <row r="44" customFormat="false" ht="13.5" hidden="false" customHeight="false" outlineLevel="0" collapsed="false">
      <c r="B44" s="0" t="n">
        <v>480328</v>
      </c>
      <c r="C44" s="0" t="n">
        <v>479496</v>
      </c>
      <c r="D44" s="0" t="n">
        <v>356320</v>
      </c>
      <c r="E44" s="0" t="n">
        <v>355568</v>
      </c>
      <c r="F44" s="0" t="n">
        <v>256864</v>
      </c>
      <c r="G44" s="0" t="n">
        <v>256208</v>
      </c>
      <c r="H44" s="0" t="n">
        <v>182368</v>
      </c>
      <c r="I44" s="0" t="n">
        <v>181616</v>
      </c>
      <c r="J44" s="0" t="n">
        <v>137744</v>
      </c>
      <c r="K44" s="0" t="n">
        <v>137112</v>
      </c>
    </row>
    <row r="45" customFormat="false" ht="13.5" hidden="false" customHeight="false" outlineLevel="0" collapsed="false">
      <c r="B45" s="0" t="n">
        <v>481600</v>
      </c>
      <c r="C45" s="0" t="n">
        <v>480920</v>
      </c>
      <c r="D45" s="0" t="n">
        <v>356688</v>
      </c>
      <c r="E45" s="0" t="n">
        <v>356112</v>
      </c>
      <c r="F45" s="0" t="n">
        <v>256904</v>
      </c>
      <c r="G45" s="0" t="n">
        <v>256176</v>
      </c>
      <c r="H45" s="0" t="n">
        <v>182880</v>
      </c>
      <c r="I45" s="0" t="n">
        <v>182408</v>
      </c>
      <c r="J45" s="0" t="n">
        <v>137920</v>
      </c>
      <c r="K45" s="0" t="n">
        <v>137424</v>
      </c>
    </row>
    <row r="46" customFormat="false" ht="13.5" hidden="false" customHeight="false" outlineLevel="0" collapsed="false">
      <c r="B46" s="0" t="n">
        <v>479888</v>
      </c>
      <c r="C46" s="0" t="n">
        <v>479048</v>
      </c>
      <c r="D46" s="0" t="n">
        <v>355584</v>
      </c>
      <c r="E46" s="0" t="n">
        <v>354840</v>
      </c>
      <c r="F46" s="0" t="n">
        <v>256848</v>
      </c>
      <c r="G46" s="0" t="n">
        <v>256128</v>
      </c>
      <c r="H46" s="0" t="n">
        <v>182016</v>
      </c>
      <c r="I46" s="0" t="n">
        <v>181400</v>
      </c>
      <c r="J46" s="0" t="n">
        <v>137872</v>
      </c>
      <c r="K46" s="0" t="n">
        <v>137248</v>
      </c>
    </row>
    <row r="47" customFormat="false" ht="13.5" hidden="false" customHeight="false" outlineLevel="0" collapsed="false">
      <c r="B47" s="0" t="n">
        <v>480800</v>
      </c>
      <c r="C47" s="0" t="n">
        <v>480024</v>
      </c>
      <c r="D47" s="0" t="n">
        <v>356488</v>
      </c>
      <c r="E47" s="0" t="n">
        <v>355776</v>
      </c>
      <c r="F47" s="0" t="n">
        <v>256936</v>
      </c>
      <c r="G47" s="0" t="n">
        <v>256192</v>
      </c>
      <c r="H47" s="0" t="n">
        <v>182616</v>
      </c>
      <c r="I47" s="0" t="n">
        <v>181984</v>
      </c>
      <c r="J47" s="0" t="n">
        <v>138032</v>
      </c>
      <c r="K47" s="0" t="n">
        <v>137464</v>
      </c>
    </row>
    <row r="48" customFormat="false" ht="13.5" hidden="false" customHeight="false" outlineLevel="0" collapsed="false">
      <c r="B48" s="0" t="n">
        <v>480680</v>
      </c>
      <c r="C48" s="0" t="n">
        <v>479928</v>
      </c>
      <c r="D48" s="0" t="n">
        <v>356344</v>
      </c>
      <c r="E48" s="0" t="n">
        <v>355600</v>
      </c>
      <c r="F48" s="0" t="n">
        <v>256400</v>
      </c>
      <c r="G48" s="0" t="n">
        <v>255736</v>
      </c>
      <c r="H48" s="0" t="n">
        <v>182536</v>
      </c>
      <c r="I48" s="0" t="n">
        <v>182008</v>
      </c>
      <c r="J48" s="0" t="n">
        <v>137592</v>
      </c>
      <c r="K48" s="0" t="n">
        <v>137120</v>
      </c>
    </row>
    <row r="49" customFormat="false" ht="13.5" hidden="false" customHeight="false" outlineLevel="0" collapsed="false">
      <c r="B49" s="0" t="n">
        <v>481400</v>
      </c>
      <c r="C49" s="0" t="n">
        <v>480640</v>
      </c>
      <c r="D49" s="0" t="n">
        <v>357976</v>
      </c>
      <c r="E49" s="0" t="n">
        <v>357152</v>
      </c>
      <c r="F49" s="0" t="n">
        <v>257360</v>
      </c>
      <c r="G49" s="0" t="n">
        <v>256632</v>
      </c>
      <c r="H49" s="0" t="n">
        <v>182960</v>
      </c>
      <c r="I49" s="0" t="n">
        <v>182424</v>
      </c>
      <c r="J49" s="0" t="n">
        <v>138280</v>
      </c>
      <c r="K49" s="0" t="n">
        <v>137632</v>
      </c>
    </row>
    <row r="50" customFormat="false" ht="13.5" hidden="false" customHeight="false" outlineLevel="0" collapsed="false">
      <c r="B50" s="0" t="n">
        <v>482576</v>
      </c>
      <c r="C50" s="0" t="n">
        <v>481808</v>
      </c>
      <c r="D50" s="0" t="n">
        <v>357568</v>
      </c>
      <c r="E50" s="0" t="n">
        <v>356760</v>
      </c>
      <c r="F50" s="0" t="n">
        <v>257720</v>
      </c>
      <c r="G50" s="0" t="n">
        <v>257096</v>
      </c>
      <c r="H50" s="0" t="n">
        <v>182776</v>
      </c>
      <c r="I50" s="0" t="n">
        <v>182216</v>
      </c>
      <c r="J50" s="0" t="n">
        <v>138208</v>
      </c>
      <c r="K50" s="0" t="n">
        <v>137736</v>
      </c>
    </row>
    <row r="51" customFormat="false" ht="13.5" hidden="false" customHeight="false" outlineLevel="0" collapsed="false">
      <c r="B51" s="0" t="n">
        <v>485720</v>
      </c>
      <c r="C51" s="0" t="n">
        <v>484856</v>
      </c>
      <c r="D51" s="0" t="n">
        <v>360288</v>
      </c>
      <c r="E51" s="0" t="n">
        <v>359480</v>
      </c>
      <c r="F51" s="0" t="n">
        <v>259152</v>
      </c>
      <c r="G51" s="0" t="n">
        <v>258344</v>
      </c>
      <c r="H51" s="0" t="n">
        <v>184912</v>
      </c>
      <c r="I51" s="0" t="n">
        <v>184232</v>
      </c>
      <c r="J51" s="0" t="n">
        <v>139936</v>
      </c>
      <c r="K51" s="0" t="n">
        <v>139488</v>
      </c>
    </row>
    <row r="52" customFormat="false" ht="13.5" hidden="false" customHeight="false" outlineLevel="0" collapsed="false">
      <c r="B52" s="0" t="n">
        <v>486824</v>
      </c>
      <c r="C52" s="0" t="n">
        <v>486112</v>
      </c>
      <c r="D52" s="0" t="n">
        <v>361920</v>
      </c>
      <c r="E52" s="0" t="n">
        <v>361168</v>
      </c>
      <c r="F52" s="0" t="n">
        <v>260144</v>
      </c>
      <c r="G52" s="0" t="n">
        <v>259576</v>
      </c>
      <c r="H52" s="0" t="n">
        <v>185352</v>
      </c>
      <c r="I52" s="0" t="n">
        <v>184848</v>
      </c>
      <c r="J52" s="0" t="n">
        <v>139912</v>
      </c>
      <c r="K52" s="0" t="n">
        <v>139400</v>
      </c>
    </row>
    <row r="53" customFormat="false" ht="13.5" hidden="false" customHeight="false" outlineLevel="0" collapsed="false">
      <c r="B53" s="0" t="n">
        <v>486488</v>
      </c>
      <c r="C53" s="0" t="n">
        <v>485744</v>
      </c>
      <c r="D53" s="0" t="n">
        <v>360672</v>
      </c>
      <c r="E53" s="0" t="n">
        <v>359912</v>
      </c>
      <c r="F53" s="0" t="n">
        <v>260144</v>
      </c>
      <c r="G53" s="0" t="n">
        <v>259528</v>
      </c>
      <c r="H53" s="0" t="n">
        <v>184640</v>
      </c>
      <c r="I53" s="0" t="n">
        <v>184256</v>
      </c>
      <c r="J53" s="0" t="n">
        <v>140224</v>
      </c>
      <c r="K53" s="0" t="n">
        <v>139752</v>
      </c>
    </row>
    <row r="54" customFormat="false" ht="13.5" hidden="false" customHeight="false" outlineLevel="0" collapsed="false">
      <c r="B54" s="0" t="n">
        <v>488104</v>
      </c>
      <c r="C54" s="0" t="n">
        <v>487480</v>
      </c>
      <c r="D54" s="0" t="n">
        <v>362304</v>
      </c>
      <c r="E54" s="0" t="n">
        <v>361640</v>
      </c>
      <c r="F54" s="0" t="n">
        <v>261304</v>
      </c>
      <c r="G54" s="0" t="n">
        <v>260640</v>
      </c>
      <c r="H54" s="0" t="n">
        <v>186248</v>
      </c>
      <c r="I54" s="0" t="n">
        <v>185792</v>
      </c>
      <c r="J54" s="0" t="n">
        <v>141176</v>
      </c>
      <c r="K54" s="0" t="n">
        <v>140720</v>
      </c>
    </row>
    <row r="55" customFormat="false" ht="13.5" hidden="false" customHeight="false" outlineLevel="0" collapsed="false">
      <c r="B55" s="0" t="n">
        <v>488752</v>
      </c>
      <c r="C55" s="0" t="n">
        <v>487992</v>
      </c>
      <c r="D55" s="0" t="n">
        <v>363016</v>
      </c>
      <c r="E55" s="0" t="n">
        <v>362400</v>
      </c>
      <c r="F55" s="0" t="n">
        <v>262360</v>
      </c>
      <c r="G55" s="0" t="n">
        <v>261744</v>
      </c>
      <c r="H55" s="0" t="n">
        <v>186104</v>
      </c>
      <c r="I55" s="0" t="n">
        <v>185488</v>
      </c>
      <c r="J55" s="0" t="n">
        <v>141240</v>
      </c>
      <c r="K55" s="0" t="n">
        <v>140680</v>
      </c>
    </row>
    <row r="56" customFormat="false" ht="13.5" hidden="false" customHeight="false" outlineLevel="0" collapsed="false">
      <c r="B56" s="0" t="n">
        <v>487800</v>
      </c>
      <c r="C56" s="0" t="n">
        <v>487112</v>
      </c>
      <c r="D56" s="0" t="n">
        <v>362808</v>
      </c>
      <c r="E56" s="0" t="n">
        <v>362112</v>
      </c>
      <c r="F56" s="0" t="n">
        <v>261168</v>
      </c>
      <c r="G56" s="0" t="n">
        <v>260608</v>
      </c>
      <c r="H56" s="0" t="n">
        <v>185592</v>
      </c>
      <c r="I56" s="0" t="n">
        <v>185096</v>
      </c>
      <c r="J56" s="0" t="n">
        <v>140568</v>
      </c>
      <c r="K56" s="0" t="n">
        <v>140016</v>
      </c>
    </row>
    <row r="57" customFormat="false" ht="13.5" hidden="false" customHeight="false" outlineLevel="0" collapsed="false">
      <c r="B57" s="0" t="n">
        <v>488912</v>
      </c>
      <c r="C57" s="0" t="n">
        <v>488240</v>
      </c>
      <c r="D57" s="0" t="n">
        <v>363520</v>
      </c>
      <c r="E57" s="0" t="n">
        <v>362840</v>
      </c>
      <c r="F57" s="0" t="n">
        <v>261216</v>
      </c>
      <c r="G57" s="0" t="n">
        <v>260664</v>
      </c>
      <c r="H57" s="0" t="n">
        <v>186616</v>
      </c>
      <c r="I57" s="0" t="n">
        <v>186000</v>
      </c>
      <c r="J57" s="0" t="n">
        <v>141272</v>
      </c>
      <c r="K57" s="0" t="n">
        <v>140824</v>
      </c>
    </row>
    <row r="58" customFormat="false" ht="13.5" hidden="false" customHeight="false" outlineLevel="0" collapsed="false">
      <c r="B58" s="0" t="n">
        <v>489728</v>
      </c>
      <c r="C58" s="0" t="n">
        <v>488928</v>
      </c>
      <c r="D58" s="0" t="n">
        <v>363328</v>
      </c>
      <c r="E58" s="0" t="n">
        <v>362720</v>
      </c>
      <c r="F58" s="0" t="n">
        <v>261576</v>
      </c>
      <c r="G58" s="0" t="n">
        <v>260920</v>
      </c>
      <c r="H58" s="0" t="n">
        <v>185736</v>
      </c>
      <c r="I58" s="0" t="n">
        <v>185224</v>
      </c>
      <c r="J58" s="0" t="n">
        <v>141440</v>
      </c>
      <c r="K58" s="0" t="n">
        <v>140952</v>
      </c>
    </row>
    <row r="59" customFormat="false" ht="13.5" hidden="false" customHeight="false" outlineLevel="0" collapsed="false">
      <c r="B59" s="0" t="n">
        <v>490976</v>
      </c>
      <c r="C59" s="0" t="n">
        <v>490248</v>
      </c>
      <c r="D59" s="0" t="n">
        <v>365288</v>
      </c>
      <c r="E59" s="0" t="n">
        <v>364592</v>
      </c>
      <c r="F59" s="0" t="n">
        <v>263688</v>
      </c>
      <c r="G59" s="0" t="n">
        <v>263040</v>
      </c>
      <c r="H59" s="0" t="n">
        <v>187016</v>
      </c>
      <c r="I59" s="0" t="n">
        <v>186472</v>
      </c>
      <c r="J59" s="0" t="n">
        <v>141520</v>
      </c>
      <c r="K59" s="0" t="n">
        <v>141008</v>
      </c>
    </row>
    <row r="60" customFormat="false" ht="13.5" hidden="false" customHeight="false" outlineLevel="0" collapsed="false">
      <c r="B60" s="0" t="n">
        <v>491968</v>
      </c>
      <c r="C60" s="0" t="n">
        <v>491296</v>
      </c>
      <c r="D60" s="0" t="n">
        <v>365656</v>
      </c>
      <c r="E60" s="0" t="n">
        <v>364848</v>
      </c>
      <c r="F60" s="0" t="n">
        <v>264184</v>
      </c>
      <c r="G60" s="0" t="n">
        <v>263456</v>
      </c>
      <c r="H60" s="0" t="n">
        <v>188056</v>
      </c>
      <c r="I60" s="0" t="n">
        <v>187448</v>
      </c>
      <c r="J60" s="0" t="n">
        <v>143040</v>
      </c>
      <c r="K60" s="0" t="n">
        <v>142608</v>
      </c>
    </row>
    <row r="61" customFormat="false" ht="13.5" hidden="false" customHeight="false" outlineLevel="0" collapsed="false">
      <c r="B61" s="0" t="n">
        <v>492744</v>
      </c>
      <c r="C61" s="0" t="n">
        <v>491976</v>
      </c>
      <c r="D61" s="0" t="n">
        <v>365728</v>
      </c>
      <c r="E61" s="0" t="n">
        <v>365080</v>
      </c>
      <c r="F61" s="0" t="n">
        <v>264440</v>
      </c>
      <c r="G61" s="0" t="n">
        <v>263816</v>
      </c>
      <c r="H61" s="0" t="n">
        <v>188064</v>
      </c>
      <c r="I61" s="0" t="n">
        <v>187576</v>
      </c>
      <c r="J61" s="0" t="n">
        <v>142544</v>
      </c>
      <c r="K61" s="0" t="n">
        <v>142048</v>
      </c>
    </row>
    <row r="62" customFormat="false" ht="13.5" hidden="false" customHeight="false" outlineLevel="0" collapsed="false">
      <c r="B62" s="0" t="n">
        <v>493760</v>
      </c>
      <c r="C62" s="0" t="n">
        <v>493200</v>
      </c>
      <c r="D62" s="0" t="n">
        <v>366864</v>
      </c>
      <c r="E62" s="0" t="n">
        <v>366232</v>
      </c>
      <c r="F62" s="0" t="n">
        <v>265248</v>
      </c>
      <c r="G62" s="0" t="n">
        <v>264720</v>
      </c>
      <c r="H62" s="0" t="n">
        <v>188336</v>
      </c>
      <c r="I62" s="0" t="n">
        <v>187848</v>
      </c>
      <c r="J62" s="0" t="n">
        <v>142872</v>
      </c>
      <c r="K62" s="0" t="n">
        <v>142312</v>
      </c>
    </row>
    <row r="63" customFormat="false" ht="13.5" hidden="false" customHeight="false" outlineLevel="0" collapsed="false">
      <c r="B63" s="0" t="n">
        <v>494480</v>
      </c>
      <c r="C63" s="0" t="n">
        <v>493744</v>
      </c>
      <c r="D63" s="0" t="n">
        <v>367952</v>
      </c>
      <c r="E63" s="0" t="n">
        <v>367320</v>
      </c>
      <c r="F63" s="0" t="n">
        <v>265552</v>
      </c>
      <c r="G63" s="0" t="n">
        <v>264888</v>
      </c>
      <c r="H63" s="0" t="n">
        <v>188368</v>
      </c>
      <c r="I63" s="0" t="n">
        <v>187800</v>
      </c>
      <c r="J63" s="0" t="n">
        <v>142496</v>
      </c>
      <c r="K63" s="0" t="n">
        <v>141960</v>
      </c>
    </row>
    <row r="64" customFormat="false" ht="13.5" hidden="false" customHeight="false" outlineLevel="0" collapsed="false">
      <c r="B64" s="0" t="n">
        <v>492520</v>
      </c>
      <c r="C64" s="0" t="n">
        <v>491856</v>
      </c>
      <c r="D64" s="0" t="n">
        <v>366080</v>
      </c>
      <c r="E64" s="0" t="n">
        <v>365424</v>
      </c>
      <c r="F64" s="0" t="n">
        <v>264232</v>
      </c>
      <c r="G64" s="0" t="n">
        <v>263712</v>
      </c>
      <c r="H64" s="0" t="n">
        <v>187832</v>
      </c>
      <c r="I64" s="0" t="n">
        <v>187288</v>
      </c>
      <c r="J64" s="0" t="n">
        <v>142208</v>
      </c>
      <c r="K64" s="0" t="n">
        <v>141808</v>
      </c>
    </row>
    <row r="65" customFormat="false" ht="13.5" hidden="false" customHeight="false" outlineLevel="0" collapsed="false">
      <c r="B65" s="0" t="n">
        <v>495800</v>
      </c>
      <c r="C65" s="0" t="n">
        <v>495096</v>
      </c>
      <c r="D65" s="0" t="n">
        <v>367728</v>
      </c>
      <c r="E65" s="0" t="n">
        <v>367008</v>
      </c>
      <c r="F65" s="0" t="n">
        <v>266048</v>
      </c>
      <c r="G65" s="0" t="n">
        <v>265320</v>
      </c>
      <c r="H65" s="0" t="n">
        <v>188840</v>
      </c>
      <c r="I65" s="0" t="n">
        <v>188240</v>
      </c>
      <c r="J65" s="0" t="n">
        <v>143136</v>
      </c>
      <c r="K65" s="0" t="n">
        <v>142632</v>
      </c>
    </row>
    <row r="66" customFormat="false" ht="13.5" hidden="false" customHeight="false" outlineLevel="0" collapsed="false">
      <c r="B66" s="0" t="n">
        <v>495672</v>
      </c>
      <c r="C66" s="0" t="n">
        <v>495080</v>
      </c>
      <c r="D66" s="0" t="n">
        <v>369072</v>
      </c>
      <c r="E66" s="0" t="n">
        <v>368312</v>
      </c>
      <c r="F66" s="0" t="n">
        <v>266112</v>
      </c>
      <c r="G66" s="0" t="n">
        <v>265552</v>
      </c>
      <c r="H66" s="0" t="n">
        <v>189264</v>
      </c>
      <c r="I66" s="0" t="n">
        <v>188856</v>
      </c>
      <c r="J66" s="0" t="n">
        <v>143464</v>
      </c>
      <c r="K66" s="0" t="n">
        <v>142968</v>
      </c>
    </row>
    <row r="67" customFormat="false" ht="13.5" hidden="false" customHeight="false" outlineLevel="0" collapsed="false">
      <c r="B67" s="0" t="n">
        <v>497736</v>
      </c>
      <c r="C67" s="0" t="n">
        <v>497144</v>
      </c>
      <c r="D67" s="0" t="n">
        <v>369376</v>
      </c>
      <c r="E67" s="0" t="n">
        <v>368776</v>
      </c>
      <c r="F67" s="0" t="n">
        <v>267240</v>
      </c>
      <c r="G67" s="0" t="n">
        <v>266688</v>
      </c>
      <c r="H67" s="0" t="n">
        <v>190552</v>
      </c>
      <c r="I67" s="0" t="n">
        <v>190048</v>
      </c>
      <c r="J67" s="0" t="n">
        <v>143576</v>
      </c>
      <c r="K67" s="0" t="n">
        <v>143144</v>
      </c>
    </row>
    <row r="68" customFormat="false" ht="13.5" hidden="false" customHeight="false" outlineLevel="0" collapsed="false">
      <c r="B68" s="0" t="n">
        <v>497536</v>
      </c>
      <c r="C68" s="0" t="n">
        <v>496952</v>
      </c>
      <c r="D68" s="0" t="n">
        <v>371072</v>
      </c>
      <c r="E68" s="0" t="n">
        <v>370312</v>
      </c>
      <c r="F68" s="0" t="n">
        <v>268688</v>
      </c>
      <c r="G68" s="0" t="n">
        <v>268096</v>
      </c>
      <c r="H68" s="0" t="n">
        <v>190424</v>
      </c>
      <c r="I68" s="0" t="n">
        <v>189968</v>
      </c>
      <c r="J68" s="0" t="n">
        <v>143992</v>
      </c>
      <c r="K68" s="0" t="n">
        <v>143640</v>
      </c>
    </row>
    <row r="69" customFormat="false" ht="13.5" hidden="false" customHeight="false" outlineLevel="0" collapsed="false">
      <c r="B69" s="0" t="n">
        <v>499304</v>
      </c>
      <c r="C69" s="0" t="n">
        <v>498512</v>
      </c>
      <c r="D69" s="0" t="n">
        <v>371024</v>
      </c>
      <c r="E69" s="0" t="n">
        <v>370256</v>
      </c>
      <c r="F69" s="0" t="n">
        <v>269320</v>
      </c>
      <c r="G69" s="0" t="n">
        <v>268712</v>
      </c>
      <c r="H69" s="0" t="n">
        <v>190816</v>
      </c>
      <c r="I69" s="0" t="n">
        <v>190232</v>
      </c>
      <c r="J69" s="0" t="n">
        <v>144360</v>
      </c>
      <c r="K69" s="0" t="n">
        <v>143776</v>
      </c>
    </row>
    <row r="70" customFormat="false" ht="13.5" hidden="false" customHeight="false" outlineLevel="0" collapsed="false">
      <c r="B70" s="0" t="n">
        <v>499432</v>
      </c>
      <c r="C70" s="0" t="n">
        <v>498704</v>
      </c>
      <c r="D70" s="0" t="n">
        <v>371712</v>
      </c>
      <c r="E70" s="0" t="n">
        <v>370856</v>
      </c>
      <c r="F70" s="0" t="n">
        <v>268696</v>
      </c>
      <c r="G70" s="0" t="n">
        <v>267976</v>
      </c>
      <c r="H70" s="0" t="n">
        <v>190528</v>
      </c>
      <c r="I70" s="0" t="n">
        <v>190008</v>
      </c>
      <c r="J70" s="0" t="n">
        <v>144872</v>
      </c>
      <c r="K70" s="0" t="n">
        <v>144400</v>
      </c>
    </row>
    <row r="71" customFormat="false" ht="13.5" hidden="false" customHeight="false" outlineLevel="0" collapsed="false">
      <c r="B71" s="0" t="n">
        <v>500384</v>
      </c>
      <c r="C71" s="0" t="n">
        <v>499712</v>
      </c>
      <c r="D71" s="0" t="n">
        <v>371992</v>
      </c>
      <c r="E71" s="0" t="n">
        <v>371336</v>
      </c>
      <c r="F71" s="0" t="n">
        <v>269304</v>
      </c>
      <c r="G71" s="0" t="n">
        <v>268600</v>
      </c>
      <c r="H71" s="0" t="n">
        <v>191504</v>
      </c>
      <c r="I71" s="0" t="n">
        <v>191000</v>
      </c>
      <c r="J71" s="0" t="n">
        <v>144848</v>
      </c>
      <c r="K71" s="0" t="n">
        <v>144360</v>
      </c>
    </row>
    <row r="72" customFormat="false" ht="13.5" hidden="false" customHeight="false" outlineLevel="0" collapsed="false">
      <c r="B72" s="0" t="n">
        <v>501208</v>
      </c>
      <c r="C72" s="0" t="n">
        <v>500472</v>
      </c>
      <c r="D72" s="0" t="n">
        <v>372296</v>
      </c>
      <c r="E72" s="0" t="n">
        <v>371688</v>
      </c>
      <c r="F72" s="0" t="n">
        <v>268848</v>
      </c>
      <c r="G72" s="0" t="n">
        <v>268280</v>
      </c>
      <c r="H72" s="0" t="n">
        <v>192016</v>
      </c>
      <c r="I72" s="0" t="n">
        <v>191536</v>
      </c>
      <c r="J72" s="0" t="n">
        <v>144808</v>
      </c>
      <c r="K72" s="0" t="n">
        <v>144352</v>
      </c>
    </row>
    <row r="73" customFormat="false" ht="13.5" hidden="false" customHeight="false" outlineLevel="0" collapsed="false">
      <c r="B73" s="0" t="n">
        <v>502136</v>
      </c>
      <c r="C73" s="0" t="n">
        <v>501536</v>
      </c>
      <c r="D73" s="0" t="n">
        <v>373840</v>
      </c>
      <c r="E73" s="0" t="n">
        <v>373232</v>
      </c>
      <c r="F73" s="0" t="n">
        <v>270280</v>
      </c>
      <c r="G73" s="0" t="n">
        <v>269560</v>
      </c>
      <c r="H73" s="0" t="n">
        <v>191712</v>
      </c>
      <c r="I73" s="0" t="n">
        <v>191200</v>
      </c>
      <c r="J73" s="0" t="n">
        <v>145416</v>
      </c>
      <c r="K73" s="0" t="n">
        <v>144816</v>
      </c>
    </row>
    <row r="74" customFormat="false" ht="13.5" hidden="false" customHeight="false" outlineLevel="0" collapsed="false">
      <c r="B74" s="0" t="n">
        <v>503168</v>
      </c>
      <c r="C74" s="0" t="n">
        <v>502520</v>
      </c>
      <c r="D74" s="0" t="n">
        <v>374368</v>
      </c>
      <c r="E74" s="0" t="n">
        <v>373696</v>
      </c>
      <c r="F74" s="0" t="n">
        <v>270200</v>
      </c>
      <c r="G74" s="0" t="n">
        <v>269632</v>
      </c>
      <c r="H74" s="0" t="n">
        <v>192680</v>
      </c>
      <c r="I74" s="0" t="n">
        <v>192088</v>
      </c>
      <c r="J74" s="0" t="n">
        <v>145224</v>
      </c>
      <c r="K74" s="0" t="n">
        <v>144792</v>
      </c>
    </row>
    <row r="75" customFormat="false" ht="13.5" hidden="false" customHeight="false" outlineLevel="0" collapsed="false">
      <c r="B75" s="0" t="n">
        <v>504544</v>
      </c>
      <c r="C75" s="0" t="n">
        <v>503864</v>
      </c>
      <c r="D75" s="0" t="n">
        <v>375480</v>
      </c>
      <c r="E75" s="0" t="n">
        <v>374768</v>
      </c>
      <c r="F75" s="0" t="n">
        <v>270872</v>
      </c>
      <c r="G75" s="0" t="n">
        <v>270144</v>
      </c>
      <c r="H75" s="0" t="n">
        <v>193088</v>
      </c>
      <c r="I75" s="0" t="n">
        <v>192624</v>
      </c>
      <c r="J75" s="0" t="n">
        <v>146488</v>
      </c>
      <c r="K75" s="0" t="n">
        <v>145920</v>
      </c>
    </row>
    <row r="76" customFormat="false" ht="13.5" hidden="false" customHeight="false" outlineLevel="0" collapsed="false">
      <c r="B76" s="0" t="n">
        <v>503536</v>
      </c>
      <c r="C76" s="0" t="n">
        <v>502968</v>
      </c>
      <c r="D76" s="0" t="n">
        <v>374728</v>
      </c>
      <c r="E76" s="0" t="n">
        <v>374032</v>
      </c>
      <c r="F76" s="0" t="n">
        <v>269656</v>
      </c>
      <c r="G76" s="0" t="n">
        <v>269192</v>
      </c>
      <c r="H76" s="0" t="n">
        <v>192680</v>
      </c>
      <c r="I76" s="0" t="n">
        <v>192296</v>
      </c>
      <c r="J76" s="0" t="n">
        <v>145368</v>
      </c>
      <c r="K76" s="0" t="n">
        <v>144952</v>
      </c>
    </row>
    <row r="77" customFormat="false" ht="13.5" hidden="false" customHeight="false" outlineLevel="0" collapsed="false">
      <c r="B77" s="0" t="n">
        <v>503832</v>
      </c>
      <c r="C77" s="0" t="n">
        <v>503192</v>
      </c>
      <c r="D77" s="0" t="n">
        <v>374624</v>
      </c>
      <c r="E77" s="0" t="n">
        <v>374168</v>
      </c>
      <c r="F77" s="0" t="n">
        <v>271024</v>
      </c>
      <c r="G77" s="0" t="n">
        <v>270528</v>
      </c>
      <c r="H77" s="0" t="n">
        <v>192944</v>
      </c>
      <c r="I77" s="0" t="n">
        <v>192360</v>
      </c>
      <c r="J77" s="0" t="n">
        <v>145224</v>
      </c>
      <c r="K77" s="0" t="n">
        <v>144832</v>
      </c>
    </row>
    <row r="78" customFormat="false" ht="13.5" hidden="false" customHeight="false" outlineLevel="0" collapsed="false">
      <c r="B78" s="0" t="n">
        <v>506448</v>
      </c>
      <c r="C78" s="0" t="n">
        <v>505752</v>
      </c>
      <c r="D78" s="0" t="n">
        <v>376840</v>
      </c>
      <c r="E78" s="0" t="n">
        <v>376112</v>
      </c>
      <c r="F78" s="0" t="n">
        <v>272432</v>
      </c>
      <c r="G78" s="0" t="n">
        <v>271864</v>
      </c>
      <c r="H78" s="0" t="n">
        <v>193792</v>
      </c>
      <c r="I78" s="0" t="n">
        <v>193296</v>
      </c>
      <c r="J78" s="0" t="n">
        <v>146464</v>
      </c>
      <c r="K78" s="0" t="n">
        <v>145936</v>
      </c>
    </row>
    <row r="79" customFormat="false" ht="13.5" hidden="false" customHeight="false" outlineLevel="0" collapsed="false">
      <c r="B79" s="0" t="n">
        <v>506144</v>
      </c>
      <c r="C79" s="0" t="n">
        <v>505576</v>
      </c>
      <c r="D79" s="0" t="n">
        <v>376848</v>
      </c>
      <c r="E79" s="0" t="n">
        <v>376280</v>
      </c>
      <c r="F79" s="0" t="n">
        <v>272376</v>
      </c>
      <c r="G79" s="0" t="n">
        <v>271720</v>
      </c>
      <c r="H79" s="0" t="n">
        <v>193528</v>
      </c>
      <c r="I79" s="0" t="n">
        <v>192904</v>
      </c>
      <c r="J79" s="0" t="n">
        <v>145568</v>
      </c>
      <c r="K79" s="0" t="n">
        <v>145048</v>
      </c>
    </row>
    <row r="80" customFormat="false" ht="13.5" hidden="false" customHeight="false" outlineLevel="0" collapsed="false">
      <c r="B80" s="0" t="n">
        <v>504696</v>
      </c>
      <c r="C80" s="0" t="n">
        <v>503912</v>
      </c>
      <c r="D80" s="0" t="n">
        <v>376120</v>
      </c>
      <c r="E80" s="0" t="n">
        <v>375424</v>
      </c>
      <c r="F80" s="0" t="n">
        <v>271440</v>
      </c>
      <c r="G80" s="0" t="n">
        <v>270808</v>
      </c>
      <c r="H80" s="0" t="n">
        <v>193272</v>
      </c>
      <c r="I80" s="0" t="n">
        <v>192728</v>
      </c>
      <c r="J80" s="0" t="n">
        <v>146608</v>
      </c>
      <c r="K80" s="0" t="n">
        <v>146176</v>
      </c>
    </row>
    <row r="81" customFormat="false" ht="13.5" hidden="false" customHeight="false" outlineLevel="0" collapsed="false">
      <c r="B81" s="0" t="n">
        <v>507496</v>
      </c>
      <c r="C81" s="0" t="n">
        <v>506800</v>
      </c>
      <c r="D81" s="0" t="n">
        <v>377528</v>
      </c>
      <c r="E81" s="0" t="n">
        <v>376896</v>
      </c>
      <c r="F81" s="0" t="n">
        <v>272888</v>
      </c>
      <c r="G81" s="0" t="n">
        <v>272352</v>
      </c>
      <c r="H81" s="0" t="n">
        <v>193896</v>
      </c>
      <c r="I81" s="0" t="n">
        <v>193536</v>
      </c>
      <c r="J81" s="0" t="n">
        <v>146976</v>
      </c>
      <c r="K81" s="0" t="n">
        <v>146584</v>
      </c>
    </row>
    <row r="82" customFormat="false" ht="13.5" hidden="false" customHeight="false" outlineLevel="0" collapsed="false">
      <c r="B82" s="0" t="n">
        <v>507160</v>
      </c>
      <c r="C82" s="0" t="n">
        <v>506616</v>
      </c>
      <c r="D82" s="0" t="n">
        <v>377480</v>
      </c>
      <c r="E82" s="0" t="n">
        <v>376904</v>
      </c>
      <c r="F82" s="0" t="n">
        <v>272952</v>
      </c>
      <c r="G82" s="0" t="n">
        <v>272416</v>
      </c>
      <c r="H82" s="0" t="n">
        <v>195000</v>
      </c>
      <c r="I82" s="0" t="n">
        <v>194672</v>
      </c>
      <c r="J82" s="0" t="n">
        <v>146784</v>
      </c>
      <c r="K82" s="0" t="n">
        <v>146376</v>
      </c>
    </row>
    <row r="83" customFormat="false" ht="13.5" hidden="false" customHeight="false" outlineLevel="0" collapsed="false">
      <c r="B83" s="0" t="n">
        <v>506872</v>
      </c>
      <c r="C83" s="0" t="n">
        <v>506088</v>
      </c>
      <c r="D83" s="0" t="n">
        <v>376936</v>
      </c>
      <c r="E83" s="0" t="n">
        <v>376336</v>
      </c>
      <c r="F83" s="0" t="n">
        <v>272912</v>
      </c>
      <c r="G83" s="0" t="n">
        <v>272216</v>
      </c>
      <c r="H83" s="0" t="n">
        <v>194544</v>
      </c>
      <c r="I83" s="0" t="n">
        <v>193928</v>
      </c>
      <c r="J83" s="0" t="n">
        <v>146632</v>
      </c>
      <c r="K83" s="0" t="n">
        <v>146120</v>
      </c>
    </row>
    <row r="84" customFormat="false" ht="13.5" hidden="false" customHeight="false" outlineLevel="0" collapsed="false">
      <c r="B84" s="0" t="n">
        <v>508104</v>
      </c>
      <c r="C84" s="0" t="n">
        <v>507488</v>
      </c>
      <c r="D84" s="0" t="n">
        <v>378368</v>
      </c>
      <c r="E84" s="0" t="n">
        <v>377736</v>
      </c>
      <c r="F84" s="0" t="n">
        <v>272496</v>
      </c>
      <c r="G84" s="0" t="n">
        <v>271872</v>
      </c>
      <c r="H84" s="0" t="n">
        <v>195096</v>
      </c>
      <c r="I84" s="0" t="n">
        <v>194528</v>
      </c>
      <c r="J84" s="0" t="n">
        <v>146704</v>
      </c>
      <c r="K84" s="0" t="n">
        <v>146200</v>
      </c>
    </row>
    <row r="85" customFormat="false" ht="13.5" hidden="false" customHeight="false" outlineLevel="0" collapsed="false">
      <c r="B85" s="0" t="n">
        <v>510032</v>
      </c>
      <c r="C85" s="0" t="n">
        <v>509328</v>
      </c>
      <c r="D85" s="0" t="n">
        <v>378704</v>
      </c>
      <c r="E85" s="0" t="n">
        <v>378000</v>
      </c>
      <c r="F85" s="0" t="n">
        <v>274312</v>
      </c>
      <c r="G85" s="0" t="n">
        <v>273656</v>
      </c>
      <c r="H85" s="0" t="n">
        <v>195680</v>
      </c>
      <c r="I85" s="0" t="n">
        <v>195136</v>
      </c>
      <c r="J85" s="0" t="n">
        <v>148208</v>
      </c>
      <c r="K85" s="0" t="n">
        <v>147704</v>
      </c>
    </row>
    <row r="86" customFormat="false" ht="13.5" hidden="false" customHeight="false" outlineLevel="0" collapsed="false">
      <c r="B86" s="0" t="n">
        <v>511320</v>
      </c>
      <c r="C86" s="0" t="n">
        <v>510688</v>
      </c>
      <c r="D86" s="0" t="n">
        <v>380472</v>
      </c>
      <c r="E86" s="0" t="n">
        <v>379896</v>
      </c>
      <c r="F86" s="0" t="n">
        <v>274496</v>
      </c>
      <c r="G86" s="0" t="n">
        <v>273904</v>
      </c>
      <c r="H86" s="0" t="n">
        <v>195168</v>
      </c>
      <c r="I86" s="0" t="n">
        <v>194632</v>
      </c>
      <c r="J86" s="0" t="n">
        <v>146896</v>
      </c>
      <c r="K86" s="0" t="n">
        <v>146488</v>
      </c>
    </row>
    <row r="87" customFormat="false" ht="13.5" hidden="false" customHeight="false" outlineLevel="0" collapsed="false">
      <c r="B87" s="0" t="n">
        <v>511112</v>
      </c>
      <c r="C87" s="0" t="n">
        <v>510520</v>
      </c>
      <c r="D87" s="0" t="n">
        <v>380544</v>
      </c>
      <c r="E87" s="0" t="n">
        <v>379904</v>
      </c>
      <c r="F87" s="0" t="n">
        <v>274176</v>
      </c>
      <c r="G87" s="0" t="n">
        <v>273656</v>
      </c>
      <c r="H87" s="0" t="n">
        <v>195064</v>
      </c>
      <c r="I87" s="0" t="n">
        <v>194576</v>
      </c>
      <c r="J87" s="0" t="n">
        <v>147080</v>
      </c>
      <c r="K87" s="0" t="n">
        <v>146552</v>
      </c>
    </row>
    <row r="88" customFormat="false" ht="13.5" hidden="false" customHeight="false" outlineLevel="0" collapsed="false">
      <c r="B88" s="0" t="n">
        <v>513392</v>
      </c>
      <c r="C88" s="0" t="n">
        <v>512688</v>
      </c>
      <c r="D88" s="0" t="n">
        <v>381400</v>
      </c>
      <c r="E88" s="0" t="n">
        <v>380768</v>
      </c>
      <c r="F88" s="0" t="n">
        <v>275232</v>
      </c>
      <c r="G88" s="0" t="n">
        <v>274704</v>
      </c>
      <c r="H88" s="0" t="n">
        <v>196128</v>
      </c>
      <c r="I88" s="0" t="n">
        <v>195688</v>
      </c>
      <c r="J88" s="0" t="n">
        <v>147600</v>
      </c>
      <c r="K88" s="0" t="n">
        <v>147112</v>
      </c>
    </row>
    <row r="89" customFormat="false" ht="13.5" hidden="false" customHeight="false" outlineLevel="0" collapsed="false">
      <c r="B89" s="0" t="n">
        <v>514608</v>
      </c>
      <c r="C89" s="0" t="n">
        <v>514016</v>
      </c>
      <c r="D89" s="0" t="n">
        <v>382096</v>
      </c>
      <c r="E89" s="0" t="n">
        <v>381496</v>
      </c>
      <c r="F89" s="0" t="n">
        <v>275680</v>
      </c>
      <c r="G89" s="0" t="n">
        <v>275072</v>
      </c>
      <c r="H89" s="0" t="n">
        <v>196208</v>
      </c>
      <c r="I89" s="0" t="n">
        <v>195800</v>
      </c>
      <c r="J89" s="0" t="n">
        <v>148040</v>
      </c>
      <c r="K89" s="0" t="n">
        <v>147680</v>
      </c>
    </row>
    <row r="90" customFormat="false" ht="13.5" hidden="false" customHeight="false" outlineLevel="0" collapsed="false">
      <c r="B90" s="0" t="n">
        <v>514112</v>
      </c>
      <c r="C90" s="0" t="n">
        <v>513648</v>
      </c>
      <c r="D90" s="0" t="n">
        <v>382288</v>
      </c>
      <c r="E90" s="0" t="n">
        <v>381640</v>
      </c>
      <c r="F90" s="0" t="n">
        <v>275688</v>
      </c>
      <c r="G90" s="0" t="n">
        <v>275040</v>
      </c>
      <c r="H90" s="0" t="n">
        <v>196408</v>
      </c>
      <c r="I90" s="0" t="n">
        <v>195920</v>
      </c>
      <c r="J90" s="0" t="n">
        <v>148760</v>
      </c>
      <c r="K90" s="0" t="n">
        <v>148272</v>
      </c>
    </row>
    <row r="91" customFormat="false" ht="13.5" hidden="false" customHeight="false" outlineLevel="0" collapsed="false">
      <c r="B91" s="0" t="n">
        <v>516024</v>
      </c>
      <c r="C91" s="0" t="n">
        <v>515160</v>
      </c>
      <c r="D91" s="0" t="n">
        <v>383480</v>
      </c>
      <c r="E91" s="0" t="n">
        <v>382792</v>
      </c>
      <c r="F91" s="0" t="n">
        <v>276912</v>
      </c>
      <c r="G91" s="0" t="n">
        <v>276312</v>
      </c>
      <c r="H91" s="0" t="n">
        <v>196608</v>
      </c>
      <c r="I91" s="0" t="n">
        <v>196064</v>
      </c>
      <c r="J91" s="0" t="n">
        <v>148728</v>
      </c>
      <c r="K91" s="0" t="n">
        <v>148320</v>
      </c>
    </row>
    <row r="92" customFormat="false" ht="13.5" hidden="false" customHeight="false" outlineLevel="0" collapsed="false">
      <c r="B92" s="0" t="n">
        <v>516152</v>
      </c>
      <c r="C92" s="0" t="n">
        <v>515592</v>
      </c>
      <c r="D92" s="0" t="n">
        <v>384560</v>
      </c>
      <c r="E92" s="0" t="n">
        <v>384032</v>
      </c>
      <c r="F92" s="0" t="n">
        <v>277728</v>
      </c>
      <c r="G92" s="0" t="n">
        <v>277240</v>
      </c>
      <c r="H92" s="0" t="n">
        <v>197984</v>
      </c>
      <c r="I92" s="0" t="n">
        <v>197552</v>
      </c>
      <c r="J92" s="0" t="n">
        <v>148528</v>
      </c>
      <c r="K92" s="0" t="n">
        <v>148152</v>
      </c>
    </row>
    <row r="93" customFormat="false" ht="13.5" hidden="false" customHeight="false" outlineLevel="0" collapsed="false">
      <c r="B93" s="0" t="n">
        <v>518352</v>
      </c>
      <c r="C93" s="0" t="n">
        <v>517744</v>
      </c>
      <c r="D93" s="0" t="n">
        <v>385400</v>
      </c>
      <c r="E93" s="0" t="n">
        <v>384800</v>
      </c>
      <c r="F93" s="0" t="n">
        <v>277744</v>
      </c>
      <c r="G93" s="0" t="n">
        <v>277264</v>
      </c>
      <c r="H93" s="0" t="n">
        <v>197952</v>
      </c>
      <c r="I93" s="0" t="n">
        <v>197416</v>
      </c>
      <c r="J93" s="0" t="n">
        <v>149224</v>
      </c>
      <c r="K93" s="0" t="n">
        <v>148760</v>
      </c>
    </row>
    <row r="94" customFormat="false" ht="13.5" hidden="false" customHeight="false" outlineLevel="0" collapsed="false">
      <c r="B94" s="0" t="n">
        <v>520880</v>
      </c>
      <c r="C94" s="0" t="n">
        <v>520320</v>
      </c>
      <c r="D94" s="0" t="n">
        <v>387512</v>
      </c>
      <c r="E94" s="0" t="n">
        <v>386904</v>
      </c>
      <c r="F94" s="0" t="n">
        <v>279656</v>
      </c>
      <c r="G94" s="0" t="n">
        <v>279112</v>
      </c>
      <c r="H94" s="0" t="n">
        <v>199576</v>
      </c>
      <c r="I94" s="0" t="n">
        <v>199072</v>
      </c>
      <c r="J94" s="0" t="n">
        <v>150152</v>
      </c>
      <c r="K94" s="0" t="n">
        <v>149704</v>
      </c>
    </row>
    <row r="95" customFormat="false" ht="13.5" hidden="false" customHeight="false" outlineLevel="0" collapsed="false">
      <c r="B95" s="0" t="n">
        <v>519528</v>
      </c>
      <c r="C95" s="0" t="n">
        <v>518984</v>
      </c>
      <c r="D95" s="0" t="n">
        <v>386280</v>
      </c>
      <c r="E95" s="0" t="n">
        <v>385640</v>
      </c>
      <c r="F95" s="0" t="n">
        <v>279280</v>
      </c>
      <c r="G95" s="0" t="n">
        <v>278648</v>
      </c>
      <c r="H95" s="0" t="n">
        <v>198496</v>
      </c>
      <c r="I95" s="0" t="n">
        <v>197960</v>
      </c>
      <c r="J95" s="0" t="n">
        <v>149544</v>
      </c>
      <c r="K95" s="0" t="n">
        <v>149008</v>
      </c>
    </row>
    <row r="96" customFormat="false" ht="13.5" hidden="false" customHeight="false" outlineLevel="0" collapsed="false">
      <c r="B96" s="0" t="n">
        <v>519608</v>
      </c>
      <c r="C96" s="0" t="n">
        <v>519032</v>
      </c>
      <c r="D96" s="0" t="n">
        <v>386384</v>
      </c>
      <c r="E96" s="0" t="n">
        <v>385704</v>
      </c>
      <c r="F96" s="0" t="n">
        <v>278784</v>
      </c>
      <c r="G96" s="0" t="n">
        <v>278248</v>
      </c>
      <c r="H96" s="0" t="n">
        <v>197904</v>
      </c>
      <c r="I96" s="0" t="n">
        <v>197256</v>
      </c>
      <c r="J96" s="0" t="n">
        <v>149760</v>
      </c>
      <c r="K96" s="0" t="n">
        <v>149288</v>
      </c>
    </row>
    <row r="97" customFormat="false" ht="13.5" hidden="false" customHeight="false" outlineLevel="0" collapsed="false">
      <c r="B97" s="0" t="n">
        <v>519664</v>
      </c>
      <c r="C97" s="0" t="n">
        <v>519072</v>
      </c>
      <c r="D97" s="0" t="n">
        <v>387336</v>
      </c>
      <c r="E97" s="0" t="n">
        <v>386768</v>
      </c>
      <c r="F97" s="0" t="n">
        <v>279400</v>
      </c>
      <c r="G97" s="0" t="n">
        <v>278912</v>
      </c>
      <c r="H97" s="0" t="n">
        <v>198624</v>
      </c>
      <c r="I97" s="0" t="n">
        <v>198184</v>
      </c>
      <c r="J97" s="0" t="n">
        <v>150224</v>
      </c>
      <c r="K97" s="0" t="n">
        <v>149816</v>
      </c>
    </row>
    <row r="98" customFormat="false" ht="13.5" hidden="false" customHeight="false" outlineLevel="0" collapsed="false">
      <c r="B98" s="0" t="n">
        <v>521648</v>
      </c>
      <c r="C98" s="0" t="n">
        <v>521024</v>
      </c>
      <c r="D98" s="0" t="n">
        <v>387760</v>
      </c>
      <c r="E98" s="0" t="n">
        <v>387256</v>
      </c>
      <c r="F98" s="0" t="n">
        <v>280608</v>
      </c>
      <c r="G98" s="0" t="n">
        <v>280128</v>
      </c>
      <c r="H98" s="0" t="n">
        <v>198376</v>
      </c>
      <c r="I98" s="0" t="n">
        <v>197928</v>
      </c>
      <c r="J98" s="0" t="n">
        <v>151504</v>
      </c>
      <c r="K98" s="0" t="n">
        <v>150944</v>
      </c>
    </row>
    <row r="99" customFormat="false" ht="13.5" hidden="false" customHeight="false" outlineLevel="0" collapsed="false">
      <c r="B99" s="0" t="n">
        <v>523248</v>
      </c>
      <c r="C99" s="0" t="n">
        <v>522600</v>
      </c>
      <c r="D99" s="0" t="n">
        <v>388744</v>
      </c>
      <c r="E99" s="0" t="n">
        <v>388040</v>
      </c>
      <c r="F99" s="0" t="n">
        <v>281312</v>
      </c>
      <c r="G99" s="0" t="n">
        <v>280696</v>
      </c>
      <c r="H99" s="0" t="n">
        <v>199448</v>
      </c>
      <c r="I99" s="0" t="n">
        <v>199032</v>
      </c>
      <c r="J99" s="0" t="n">
        <v>151360</v>
      </c>
      <c r="K99" s="0" t="n">
        <v>151008</v>
      </c>
    </row>
    <row r="100" customFormat="false" ht="13.5" hidden="false" customHeight="false" outlineLevel="0" collapsed="false">
      <c r="B100" s="0" t="n">
        <v>522792</v>
      </c>
      <c r="C100" s="0" t="n">
        <v>522280</v>
      </c>
      <c r="D100" s="0" t="n">
        <v>388784</v>
      </c>
      <c r="E100" s="0" t="n">
        <v>388296</v>
      </c>
      <c r="F100" s="0" t="n">
        <v>280448</v>
      </c>
      <c r="G100" s="0" t="n">
        <v>279960</v>
      </c>
      <c r="H100" s="0" t="n">
        <v>199968</v>
      </c>
      <c r="I100" s="0" t="n">
        <v>199520</v>
      </c>
      <c r="J100" s="0" t="n">
        <v>150632</v>
      </c>
      <c r="K100" s="0" t="n">
        <v>150152</v>
      </c>
    </row>
    <row r="101" customFormat="false" ht="13.5" hidden="false" customHeight="false" outlineLevel="0" collapsed="false">
      <c r="B101" s="0" t="n">
        <v>520456</v>
      </c>
      <c r="C101" s="0" t="n">
        <v>519840</v>
      </c>
      <c r="D101" s="0" t="n">
        <v>386600</v>
      </c>
      <c r="E101" s="0" t="n">
        <v>385984</v>
      </c>
      <c r="F101" s="0" t="n">
        <v>278672</v>
      </c>
      <c r="G101" s="0" t="n">
        <v>278120</v>
      </c>
      <c r="H101" s="0" t="n">
        <v>197808</v>
      </c>
      <c r="I101" s="0" t="n">
        <v>197296</v>
      </c>
      <c r="J101" s="0" t="n">
        <v>150528</v>
      </c>
      <c r="K101" s="0" t="n">
        <v>149936</v>
      </c>
    </row>
    <row r="102" customFormat="false" ht="13.5" hidden="false" customHeight="false" outlineLevel="0" collapsed="false">
      <c r="B102" s="0" t="n">
        <v>520528</v>
      </c>
      <c r="C102" s="0" t="n">
        <v>519736</v>
      </c>
      <c r="D102" s="0" t="n">
        <v>386528</v>
      </c>
      <c r="E102" s="0" t="n">
        <v>385992</v>
      </c>
      <c r="F102" s="0" t="n">
        <v>278968</v>
      </c>
      <c r="G102" s="0" t="n">
        <v>278488</v>
      </c>
      <c r="H102" s="0" t="n">
        <v>198568</v>
      </c>
      <c r="I102" s="0" t="n">
        <v>197968</v>
      </c>
      <c r="J102" s="0" t="n">
        <v>150272</v>
      </c>
      <c r="K102" s="0" t="n">
        <v>149792</v>
      </c>
    </row>
    <row r="103" customFormat="false" ht="13.5" hidden="false" customHeight="false" outlineLevel="0" collapsed="false">
      <c r="B103" s="0" t="n">
        <v>520704</v>
      </c>
      <c r="C103" s="0" t="n">
        <v>520296</v>
      </c>
      <c r="D103" s="0" t="n">
        <v>387056</v>
      </c>
      <c r="E103" s="0" t="n">
        <v>386624</v>
      </c>
      <c r="F103" s="0" t="n">
        <v>279432</v>
      </c>
      <c r="G103" s="0" t="n">
        <v>278912</v>
      </c>
      <c r="H103" s="0" t="n">
        <v>199176</v>
      </c>
      <c r="I103" s="0" t="n">
        <v>198808</v>
      </c>
      <c r="J103" s="0" t="n">
        <v>150464</v>
      </c>
      <c r="K103" s="0" t="n">
        <v>150032</v>
      </c>
    </row>
    <row r="104" customFormat="false" ht="13.5" hidden="false" customHeight="false" outlineLevel="0" collapsed="false">
      <c r="B104" s="0" t="n">
        <v>521936</v>
      </c>
      <c r="C104" s="0" t="n">
        <v>521384</v>
      </c>
      <c r="D104" s="0" t="n">
        <v>387944</v>
      </c>
      <c r="E104" s="0" t="n">
        <v>387456</v>
      </c>
      <c r="F104" s="0" t="n">
        <v>280464</v>
      </c>
      <c r="G104" s="0" t="n">
        <v>279904</v>
      </c>
      <c r="H104" s="0" t="n">
        <v>198976</v>
      </c>
      <c r="I104" s="0" t="n">
        <v>198496</v>
      </c>
      <c r="J104" s="0" t="n">
        <v>150120</v>
      </c>
      <c r="K104" s="0" t="n">
        <v>149744</v>
      </c>
    </row>
    <row r="105" customFormat="false" ht="13.5" hidden="false" customHeight="false" outlineLevel="0" collapsed="false">
      <c r="B105" s="0" t="n">
        <v>520944</v>
      </c>
      <c r="C105" s="0" t="n">
        <v>520336</v>
      </c>
      <c r="D105" s="0" t="n">
        <v>386680</v>
      </c>
      <c r="E105" s="0" t="n">
        <v>386104</v>
      </c>
      <c r="F105" s="0" t="n">
        <v>280000</v>
      </c>
      <c r="G105" s="0" t="n">
        <v>279432</v>
      </c>
      <c r="H105" s="0" t="n">
        <v>199040</v>
      </c>
      <c r="I105" s="0" t="n">
        <v>198488</v>
      </c>
      <c r="J105" s="0" t="n">
        <v>150224</v>
      </c>
      <c r="K105" s="0" t="n">
        <v>149904</v>
      </c>
    </row>
    <row r="106" customFormat="false" ht="13.5" hidden="false" customHeight="false" outlineLevel="0" collapsed="false">
      <c r="B106" s="0" t="n">
        <v>519872</v>
      </c>
      <c r="C106" s="0" t="n">
        <v>519272</v>
      </c>
      <c r="D106" s="0" t="n">
        <v>386448</v>
      </c>
      <c r="E106" s="0" t="n">
        <v>385864</v>
      </c>
      <c r="F106" s="0" t="n">
        <v>279544</v>
      </c>
      <c r="G106" s="0" t="n">
        <v>279104</v>
      </c>
      <c r="H106" s="0" t="n">
        <v>198712</v>
      </c>
      <c r="I106" s="0" t="n">
        <v>198360</v>
      </c>
      <c r="J106" s="0" t="n">
        <v>150872</v>
      </c>
      <c r="K106" s="0" t="n">
        <v>150496</v>
      </c>
    </row>
    <row r="107" customFormat="false" ht="13.5" hidden="false" customHeight="false" outlineLevel="0" collapsed="false">
      <c r="B107" s="0" t="n">
        <v>520568</v>
      </c>
      <c r="C107" s="0" t="n">
        <v>520136</v>
      </c>
      <c r="D107" s="0" t="n">
        <v>388400</v>
      </c>
      <c r="E107" s="0" t="n">
        <v>387816</v>
      </c>
      <c r="F107" s="0" t="n">
        <v>280648</v>
      </c>
      <c r="G107" s="0" t="n">
        <v>280136</v>
      </c>
      <c r="H107" s="0" t="n">
        <v>199472</v>
      </c>
      <c r="I107" s="0" t="n">
        <v>198944</v>
      </c>
      <c r="J107" s="0" t="n">
        <v>150784</v>
      </c>
      <c r="K107" s="0" t="n">
        <v>150288</v>
      </c>
    </row>
    <row r="108" customFormat="false" ht="13.5" hidden="false" customHeight="false" outlineLevel="0" collapsed="false">
      <c r="B108" s="0" t="n">
        <v>521952</v>
      </c>
      <c r="C108" s="0" t="n">
        <v>521320</v>
      </c>
      <c r="D108" s="0" t="n">
        <v>388496</v>
      </c>
      <c r="E108" s="0" t="n">
        <v>387896</v>
      </c>
      <c r="F108" s="0" t="n">
        <v>280144</v>
      </c>
      <c r="G108" s="0" t="n">
        <v>279552</v>
      </c>
      <c r="H108" s="0" t="n">
        <v>199968</v>
      </c>
      <c r="I108" s="0" t="n">
        <v>199400</v>
      </c>
      <c r="J108" s="0" t="n">
        <v>151616</v>
      </c>
      <c r="K108" s="0" t="n">
        <v>151120</v>
      </c>
    </row>
    <row r="109" customFormat="false" ht="13.5" hidden="false" customHeight="false" outlineLevel="0" collapsed="false">
      <c r="B109" s="0" t="n">
        <v>522936</v>
      </c>
      <c r="C109" s="0" t="n">
        <v>522320</v>
      </c>
      <c r="D109" s="0" t="n">
        <v>388568</v>
      </c>
      <c r="E109" s="0" t="n">
        <v>387968</v>
      </c>
      <c r="F109" s="0" t="n">
        <v>281200</v>
      </c>
      <c r="G109" s="0" t="n">
        <v>280520</v>
      </c>
      <c r="H109" s="0" t="n">
        <v>199336</v>
      </c>
      <c r="I109" s="0" t="n">
        <v>198768</v>
      </c>
      <c r="J109" s="0" t="n">
        <v>151088</v>
      </c>
      <c r="K109" s="0" t="n">
        <v>150608</v>
      </c>
    </row>
    <row r="110" customFormat="false" ht="13.5" hidden="false" customHeight="false" outlineLevel="0" collapsed="false">
      <c r="B110" s="0" t="n">
        <v>522240</v>
      </c>
      <c r="C110" s="0" t="n">
        <v>521768</v>
      </c>
      <c r="D110" s="0" t="n">
        <v>388336</v>
      </c>
      <c r="E110" s="0" t="n">
        <v>388040</v>
      </c>
      <c r="F110" s="0" t="n">
        <v>281112</v>
      </c>
      <c r="G110" s="0" t="n">
        <v>280768</v>
      </c>
      <c r="H110" s="0" t="n">
        <v>199568</v>
      </c>
      <c r="I110" s="0" t="n">
        <v>199056</v>
      </c>
      <c r="J110" s="0" t="n">
        <v>151312</v>
      </c>
      <c r="K110" s="0" t="n">
        <v>150880</v>
      </c>
    </row>
    <row r="111" customFormat="false" ht="13.5" hidden="false" customHeight="false" outlineLevel="0" collapsed="false">
      <c r="B111" s="0" t="n">
        <v>522128</v>
      </c>
      <c r="C111" s="0" t="n">
        <v>521712</v>
      </c>
      <c r="D111" s="0" t="n">
        <v>387760</v>
      </c>
      <c r="E111" s="0" t="n">
        <v>387328</v>
      </c>
      <c r="F111" s="0" t="n">
        <v>279952</v>
      </c>
      <c r="G111" s="0" t="n">
        <v>279384</v>
      </c>
      <c r="H111" s="0" t="n">
        <v>199296</v>
      </c>
      <c r="I111" s="0" t="n">
        <v>198824</v>
      </c>
      <c r="J111" s="0" t="n">
        <v>150040</v>
      </c>
      <c r="K111" s="0" t="n">
        <v>149568</v>
      </c>
    </row>
    <row r="112" customFormat="false" ht="13.5" hidden="false" customHeight="false" outlineLevel="0" collapsed="false">
      <c r="B112" s="0" t="n">
        <v>523376</v>
      </c>
      <c r="C112" s="0" t="n">
        <v>522856</v>
      </c>
      <c r="D112" s="0" t="n">
        <v>389592</v>
      </c>
      <c r="E112" s="0" t="n">
        <v>388992</v>
      </c>
      <c r="F112" s="0" t="n">
        <v>280400</v>
      </c>
      <c r="G112" s="0" t="n">
        <v>279816</v>
      </c>
      <c r="H112" s="0" t="n">
        <v>199696</v>
      </c>
      <c r="I112" s="0" t="n">
        <v>199184</v>
      </c>
      <c r="J112" s="0" t="n">
        <v>150064</v>
      </c>
      <c r="K112" s="0" t="n">
        <v>149720</v>
      </c>
    </row>
    <row r="113" customFormat="false" ht="13.5" hidden="false" customHeight="false" outlineLevel="0" collapsed="false">
      <c r="B113" s="0" t="n">
        <v>524336</v>
      </c>
      <c r="C113" s="0" t="n">
        <v>523672</v>
      </c>
      <c r="D113" s="0" t="n">
        <v>389920</v>
      </c>
      <c r="E113" s="0" t="n">
        <v>389264</v>
      </c>
      <c r="F113" s="0" t="n">
        <v>281432</v>
      </c>
      <c r="G113" s="0" t="n">
        <v>280832</v>
      </c>
      <c r="H113" s="0" t="n">
        <v>200664</v>
      </c>
      <c r="I113" s="0" t="n">
        <v>200136</v>
      </c>
      <c r="J113" s="0" t="n">
        <v>150640</v>
      </c>
      <c r="K113" s="0" t="n">
        <v>150216</v>
      </c>
    </row>
    <row r="114" customFormat="false" ht="13.5" hidden="false" customHeight="false" outlineLevel="0" collapsed="false">
      <c r="B114" s="0" t="n">
        <v>527056</v>
      </c>
      <c r="C114" s="0" t="n">
        <v>526512</v>
      </c>
      <c r="D114" s="0" t="n">
        <v>391928</v>
      </c>
      <c r="E114" s="0" t="n">
        <v>391480</v>
      </c>
      <c r="F114" s="0" t="n">
        <v>283408</v>
      </c>
      <c r="G114" s="0" t="n">
        <v>282824</v>
      </c>
      <c r="H114" s="0" t="n">
        <v>201200</v>
      </c>
      <c r="I114" s="0" t="n">
        <v>200792</v>
      </c>
      <c r="J114" s="0" t="n">
        <v>151400</v>
      </c>
      <c r="K114" s="0" t="n">
        <v>150936</v>
      </c>
    </row>
    <row r="115" customFormat="false" ht="13.5" hidden="false" customHeight="false" outlineLevel="0" collapsed="false">
      <c r="B115" s="0" t="n">
        <v>528064</v>
      </c>
      <c r="C115" s="0" t="n">
        <v>527376</v>
      </c>
      <c r="D115" s="0" t="n">
        <v>392992</v>
      </c>
      <c r="E115" s="0" t="n">
        <v>392464</v>
      </c>
      <c r="F115" s="0" t="n">
        <v>282976</v>
      </c>
      <c r="G115" s="0" t="n">
        <v>282344</v>
      </c>
      <c r="H115" s="0" t="n">
        <v>200912</v>
      </c>
      <c r="I115" s="0" t="n">
        <v>200400</v>
      </c>
      <c r="J115" s="0" t="n">
        <v>152016</v>
      </c>
      <c r="K115" s="0" t="n">
        <v>151656</v>
      </c>
    </row>
    <row r="116" customFormat="false" ht="13.5" hidden="false" customHeight="false" outlineLevel="0" collapsed="false">
      <c r="B116" s="0" t="n">
        <v>527816</v>
      </c>
      <c r="C116" s="0" t="n">
        <v>527400</v>
      </c>
      <c r="D116" s="0" t="n">
        <v>392784</v>
      </c>
      <c r="E116" s="0" t="n">
        <v>392336</v>
      </c>
      <c r="F116" s="0" t="n">
        <v>283800</v>
      </c>
      <c r="G116" s="0" t="n">
        <v>283376</v>
      </c>
      <c r="H116" s="0" t="n">
        <v>202120</v>
      </c>
      <c r="I116" s="0" t="n">
        <v>201624</v>
      </c>
      <c r="J116" s="0" t="n">
        <v>151960</v>
      </c>
      <c r="K116" s="0" t="n">
        <v>151648</v>
      </c>
    </row>
    <row r="117" customFormat="false" ht="13.5" hidden="false" customHeight="false" outlineLevel="0" collapsed="false">
      <c r="B117" s="0" t="n">
        <v>527576</v>
      </c>
      <c r="C117" s="0" t="n">
        <v>526992</v>
      </c>
      <c r="D117" s="0" t="n">
        <v>392984</v>
      </c>
      <c r="E117" s="0" t="n">
        <v>392408</v>
      </c>
      <c r="F117" s="0" t="n">
        <v>283768</v>
      </c>
      <c r="G117" s="0" t="n">
        <v>283376</v>
      </c>
      <c r="H117" s="0" t="n">
        <v>201824</v>
      </c>
      <c r="I117" s="0" t="n">
        <v>201280</v>
      </c>
      <c r="J117" s="0" t="n">
        <v>151720</v>
      </c>
      <c r="K117" s="0" t="n">
        <v>151368</v>
      </c>
    </row>
    <row r="118" customFormat="false" ht="13.5" hidden="false" customHeight="false" outlineLevel="0" collapsed="false">
      <c r="B118" s="0" t="n">
        <v>525960</v>
      </c>
      <c r="C118" s="0" t="n">
        <v>525256</v>
      </c>
      <c r="D118" s="0" t="n">
        <v>390960</v>
      </c>
      <c r="E118" s="0" t="n">
        <v>390224</v>
      </c>
      <c r="F118" s="0" t="n">
        <v>281976</v>
      </c>
      <c r="G118" s="0" t="n">
        <v>281464</v>
      </c>
      <c r="H118" s="0" t="n">
        <v>200168</v>
      </c>
      <c r="I118" s="0" t="n">
        <v>199664</v>
      </c>
      <c r="J118" s="0" t="n">
        <v>150648</v>
      </c>
      <c r="K118" s="0" t="n">
        <v>150128</v>
      </c>
    </row>
    <row r="119" customFormat="false" ht="13.5" hidden="false" customHeight="false" outlineLevel="0" collapsed="false">
      <c r="B119" s="0" t="n">
        <v>526792</v>
      </c>
      <c r="C119" s="0" t="n">
        <v>526216</v>
      </c>
      <c r="D119" s="0" t="n">
        <v>390240</v>
      </c>
      <c r="E119" s="0" t="n">
        <v>389632</v>
      </c>
      <c r="F119" s="0" t="n">
        <v>282304</v>
      </c>
      <c r="G119" s="0" t="n">
        <v>281776</v>
      </c>
      <c r="H119" s="0" t="n">
        <v>200680</v>
      </c>
      <c r="I119" s="0" t="n">
        <v>200160</v>
      </c>
      <c r="J119" s="0" t="n">
        <v>150272</v>
      </c>
      <c r="K119" s="0" t="n">
        <v>149816</v>
      </c>
    </row>
    <row r="120" customFormat="false" ht="13.5" hidden="false" customHeight="false" outlineLevel="0" collapsed="false">
      <c r="B120" s="0" t="n">
        <v>524856</v>
      </c>
      <c r="C120" s="0" t="n">
        <v>524296</v>
      </c>
      <c r="D120" s="0" t="n">
        <v>389968</v>
      </c>
      <c r="E120" s="0" t="n">
        <v>389472</v>
      </c>
      <c r="F120" s="0" t="n">
        <v>280992</v>
      </c>
      <c r="G120" s="0" t="n">
        <v>280560</v>
      </c>
      <c r="H120" s="0" t="n">
        <v>199544</v>
      </c>
      <c r="I120" s="0" t="n">
        <v>199184</v>
      </c>
      <c r="J120" s="0" t="n">
        <v>149824</v>
      </c>
      <c r="K120" s="0" t="n">
        <v>149448</v>
      </c>
    </row>
    <row r="121" customFormat="false" ht="13.5" hidden="false" customHeight="false" outlineLevel="0" collapsed="false">
      <c r="B121" s="0" t="n">
        <v>523248</v>
      </c>
      <c r="C121" s="0" t="n">
        <v>522752</v>
      </c>
      <c r="D121" s="0" t="n">
        <v>389768</v>
      </c>
      <c r="E121" s="0" t="n">
        <v>389232</v>
      </c>
      <c r="F121" s="0" t="n">
        <v>280824</v>
      </c>
      <c r="G121" s="0" t="n">
        <v>280400</v>
      </c>
      <c r="H121" s="0" t="n">
        <v>199592</v>
      </c>
      <c r="I121" s="0" t="n">
        <v>199192</v>
      </c>
      <c r="J121" s="0" t="n">
        <v>150432</v>
      </c>
      <c r="K121" s="0" t="n">
        <v>149960</v>
      </c>
    </row>
    <row r="122" customFormat="false" ht="13.5" hidden="false" customHeight="false" outlineLevel="0" collapsed="false">
      <c r="B122" s="0" t="n">
        <v>524192</v>
      </c>
      <c r="C122" s="0" t="n">
        <v>523696</v>
      </c>
      <c r="D122" s="0" t="n">
        <v>390312</v>
      </c>
      <c r="E122" s="0" t="n">
        <v>389704</v>
      </c>
      <c r="F122" s="0" t="n">
        <v>281096</v>
      </c>
      <c r="G122" s="0" t="n">
        <v>280608</v>
      </c>
      <c r="H122" s="0" t="n">
        <v>199728</v>
      </c>
      <c r="I122" s="0" t="n">
        <v>199192</v>
      </c>
      <c r="J122" s="0" t="n">
        <v>151096</v>
      </c>
      <c r="K122" s="0" t="n">
        <v>150568</v>
      </c>
    </row>
    <row r="123" customFormat="false" ht="13.5" hidden="false" customHeight="false" outlineLevel="0" collapsed="false">
      <c r="B123" s="0" t="n">
        <v>522432</v>
      </c>
      <c r="C123" s="0" t="n">
        <v>521832</v>
      </c>
      <c r="D123" s="0" t="n">
        <v>388112</v>
      </c>
      <c r="E123" s="0" t="n">
        <v>387600</v>
      </c>
      <c r="F123" s="0" t="n">
        <v>280064</v>
      </c>
      <c r="G123" s="0" t="n">
        <v>279496</v>
      </c>
      <c r="H123" s="0" t="n">
        <v>199472</v>
      </c>
      <c r="I123" s="0" t="n">
        <v>198992</v>
      </c>
      <c r="J123" s="0" t="n">
        <v>150264</v>
      </c>
      <c r="K123" s="0" t="n">
        <v>149768</v>
      </c>
    </row>
    <row r="124" customFormat="false" ht="13.5" hidden="false" customHeight="false" outlineLevel="0" collapsed="false">
      <c r="B124" s="0" t="n">
        <v>520752</v>
      </c>
      <c r="C124" s="0" t="n">
        <v>520256</v>
      </c>
      <c r="D124" s="0" t="n">
        <v>387672</v>
      </c>
      <c r="E124" s="0" t="n">
        <v>387328</v>
      </c>
      <c r="F124" s="0" t="n">
        <v>278928</v>
      </c>
      <c r="G124" s="0" t="n">
        <v>278576</v>
      </c>
      <c r="H124" s="0" t="n">
        <v>197960</v>
      </c>
      <c r="I124" s="0" t="n">
        <v>197448</v>
      </c>
      <c r="J124" s="0" t="n">
        <v>149392</v>
      </c>
      <c r="K124" s="0" t="n">
        <v>148960</v>
      </c>
    </row>
    <row r="125" customFormat="false" ht="13.5" hidden="false" customHeight="false" outlineLevel="0" collapsed="false">
      <c r="B125" s="0" t="n">
        <v>518832</v>
      </c>
      <c r="C125" s="0" t="n">
        <v>518360</v>
      </c>
      <c r="D125" s="0" t="n">
        <v>385504</v>
      </c>
      <c r="E125" s="0" t="n">
        <v>385008</v>
      </c>
      <c r="F125" s="0" t="n">
        <v>278008</v>
      </c>
      <c r="G125" s="0" t="n">
        <v>277488</v>
      </c>
      <c r="H125" s="0" t="n">
        <v>196816</v>
      </c>
      <c r="I125" s="0" t="n">
        <v>196360</v>
      </c>
      <c r="J125" s="0" t="n">
        <v>148432</v>
      </c>
      <c r="K125" s="0" t="n">
        <v>148008</v>
      </c>
    </row>
    <row r="126" customFormat="false" ht="13.5" hidden="false" customHeight="false" outlineLevel="0" collapsed="false">
      <c r="B126" s="0" t="n">
        <v>518464</v>
      </c>
      <c r="C126" s="0" t="n">
        <v>518256</v>
      </c>
      <c r="D126" s="0" t="n">
        <v>385296</v>
      </c>
      <c r="E126" s="0" t="n">
        <v>384880</v>
      </c>
      <c r="F126" s="0" t="n">
        <v>277808</v>
      </c>
      <c r="G126" s="0" t="n">
        <v>277320</v>
      </c>
      <c r="H126" s="0" t="n">
        <v>196976</v>
      </c>
      <c r="I126" s="0" t="n">
        <v>196488</v>
      </c>
      <c r="J126" s="0" t="n">
        <v>148424</v>
      </c>
      <c r="K126" s="0" t="n">
        <v>148056</v>
      </c>
    </row>
    <row r="127" customFormat="false" ht="13.5" hidden="false" customHeight="false" outlineLevel="0" collapsed="false">
      <c r="B127" s="0" t="n">
        <v>520376</v>
      </c>
      <c r="C127" s="0" t="n">
        <v>519720</v>
      </c>
      <c r="D127" s="0" t="n">
        <v>385184</v>
      </c>
      <c r="E127" s="0" t="n">
        <v>384752</v>
      </c>
      <c r="F127" s="0" t="n">
        <v>278200</v>
      </c>
      <c r="G127" s="0" t="n">
        <v>277608</v>
      </c>
      <c r="H127" s="0" t="n">
        <v>196736</v>
      </c>
      <c r="I127" s="0" t="n">
        <v>196208</v>
      </c>
      <c r="J127" s="0" t="n">
        <v>148304</v>
      </c>
      <c r="K127" s="0" t="n">
        <v>147792</v>
      </c>
    </row>
    <row r="128" customFormat="false" ht="13.5" hidden="false" customHeight="false" outlineLevel="0" collapsed="false">
      <c r="B128" s="0" t="n">
        <v>521136</v>
      </c>
      <c r="C128" s="0" t="n">
        <v>520560</v>
      </c>
      <c r="D128" s="0" t="n">
        <v>387416</v>
      </c>
      <c r="E128" s="0" t="n">
        <v>386952</v>
      </c>
      <c r="F128" s="0" t="n">
        <v>278744</v>
      </c>
      <c r="G128" s="0" t="n">
        <v>278200</v>
      </c>
      <c r="H128" s="0" t="n">
        <v>197640</v>
      </c>
      <c r="I128" s="0" t="n">
        <v>197072</v>
      </c>
      <c r="J128" s="0" t="n">
        <v>148472</v>
      </c>
      <c r="K128" s="0" t="n">
        <v>148072</v>
      </c>
    </row>
    <row r="129" customFormat="false" ht="13.5" hidden="false" customHeight="false" outlineLevel="0" collapsed="false">
      <c r="B129" s="0" t="n">
        <v>521848</v>
      </c>
      <c r="C129" s="0" t="n">
        <v>521200</v>
      </c>
      <c r="D129" s="0" t="n">
        <v>386824</v>
      </c>
      <c r="E129" s="0" t="n">
        <v>386200</v>
      </c>
      <c r="F129" s="0" t="n">
        <v>279456</v>
      </c>
      <c r="G129" s="0" t="n">
        <v>278880</v>
      </c>
      <c r="H129" s="0" t="n">
        <v>198360</v>
      </c>
      <c r="I129" s="0" t="n">
        <v>197840</v>
      </c>
      <c r="J129" s="0" t="n">
        <v>148528</v>
      </c>
      <c r="K129" s="0" t="n">
        <v>148120</v>
      </c>
    </row>
    <row r="130" customFormat="false" ht="13.5" hidden="false" customHeight="false" outlineLevel="0" collapsed="false">
      <c r="B130" s="0" t="n">
        <v>522848</v>
      </c>
      <c r="C130" s="0" t="n">
        <v>522272</v>
      </c>
      <c r="D130" s="0" t="n">
        <v>387856</v>
      </c>
      <c r="E130" s="0" t="n">
        <v>387472</v>
      </c>
      <c r="F130" s="0" t="n">
        <v>279608</v>
      </c>
      <c r="G130" s="0" t="n">
        <v>279104</v>
      </c>
      <c r="H130" s="0" t="n">
        <v>198552</v>
      </c>
      <c r="I130" s="0" t="n">
        <v>198088</v>
      </c>
      <c r="J130" s="0" t="n">
        <v>149488</v>
      </c>
      <c r="K130" s="0" t="n">
        <v>149104</v>
      </c>
    </row>
    <row r="131" customFormat="false" ht="13.5" hidden="false" customHeight="false" outlineLevel="0" collapsed="false">
      <c r="B131" s="0" t="n">
        <v>523552</v>
      </c>
      <c r="C131" s="0" t="n">
        <v>523008</v>
      </c>
      <c r="D131" s="0" t="n">
        <v>389352</v>
      </c>
      <c r="E131" s="0" t="n">
        <v>388800</v>
      </c>
      <c r="F131" s="0" t="n">
        <v>280656</v>
      </c>
      <c r="G131" s="0" t="n">
        <v>280096</v>
      </c>
      <c r="H131" s="0" t="n">
        <v>199064</v>
      </c>
      <c r="I131" s="0" t="n">
        <v>198520</v>
      </c>
      <c r="J131" s="0" t="n">
        <v>150224</v>
      </c>
      <c r="K131" s="0" t="n">
        <v>149792</v>
      </c>
    </row>
    <row r="132" customFormat="false" ht="13.5" hidden="false" customHeight="false" outlineLevel="0" collapsed="false">
      <c r="B132" s="0" t="n">
        <v>521616</v>
      </c>
      <c r="C132" s="0" t="n">
        <v>521064</v>
      </c>
      <c r="D132" s="0" t="n">
        <v>386808</v>
      </c>
      <c r="E132" s="0" t="n">
        <v>386064</v>
      </c>
      <c r="F132" s="0" t="n">
        <v>278928</v>
      </c>
      <c r="G132" s="0" t="n">
        <v>278248</v>
      </c>
      <c r="H132" s="0" t="n">
        <v>197784</v>
      </c>
      <c r="I132" s="0" t="n">
        <v>197248</v>
      </c>
      <c r="J132" s="0" t="n">
        <v>149760</v>
      </c>
      <c r="K132" s="0" t="n">
        <v>149448</v>
      </c>
    </row>
    <row r="133" customFormat="false" ht="13.5" hidden="false" customHeight="false" outlineLevel="0" collapsed="false">
      <c r="B133" s="0" t="n">
        <v>522672</v>
      </c>
      <c r="C133" s="0" t="n">
        <v>522200</v>
      </c>
      <c r="D133" s="0" t="n">
        <v>388368</v>
      </c>
      <c r="E133" s="0" t="n">
        <v>387872</v>
      </c>
      <c r="F133" s="0" t="n">
        <v>280120</v>
      </c>
      <c r="G133" s="0" t="n">
        <v>279536</v>
      </c>
      <c r="H133" s="0" t="n">
        <v>197856</v>
      </c>
      <c r="I133" s="0" t="n">
        <v>197384</v>
      </c>
      <c r="J133" s="0" t="n">
        <v>149064</v>
      </c>
      <c r="K133" s="0" t="n">
        <v>148616</v>
      </c>
    </row>
    <row r="134" customFormat="false" ht="13.5" hidden="false" customHeight="false" outlineLevel="0" collapsed="false">
      <c r="B134" s="0" t="n">
        <v>521056</v>
      </c>
      <c r="C134" s="0" t="n">
        <v>520592</v>
      </c>
      <c r="D134" s="0" t="n">
        <v>387840</v>
      </c>
      <c r="E134" s="0" t="n">
        <v>387368</v>
      </c>
      <c r="F134" s="0" t="n">
        <v>279584</v>
      </c>
      <c r="G134" s="0" t="n">
        <v>279240</v>
      </c>
      <c r="H134" s="0" t="n">
        <v>197872</v>
      </c>
      <c r="I134" s="0" t="n">
        <v>197424</v>
      </c>
      <c r="J134" s="0" t="n">
        <v>149040</v>
      </c>
      <c r="K134" s="0" t="n">
        <v>148552</v>
      </c>
    </row>
    <row r="135" customFormat="false" ht="13.5" hidden="false" customHeight="false" outlineLevel="0" collapsed="false">
      <c r="B135" s="0" t="n">
        <v>524368</v>
      </c>
      <c r="C135" s="0" t="n">
        <v>523984</v>
      </c>
      <c r="D135" s="0" t="n">
        <v>389112</v>
      </c>
      <c r="E135" s="0" t="n">
        <v>388624</v>
      </c>
      <c r="F135" s="0" t="n">
        <v>281056</v>
      </c>
      <c r="G135" s="0" t="n">
        <v>280344</v>
      </c>
      <c r="H135" s="0" t="n">
        <v>198712</v>
      </c>
      <c r="I135" s="0" t="n">
        <v>198232</v>
      </c>
      <c r="J135" s="0" t="n">
        <v>149040</v>
      </c>
      <c r="K135" s="0" t="n">
        <v>148512</v>
      </c>
    </row>
    <row r="136" customFormat="false" ht="13.5" hidden="false" customHeight="false" outlineLevel="0" collapsed="false">
      <c r="B136" s="0" t="n">
        <v>525632</v>
      </c>
      <c r="C136" s="0" t="n">
        <v>525128</v>
      </c>
      <c r="D136" s="0" t="n">
        <v>390080</v>
      </c>
      <c r="E136" s="0" t="n">
        <v>389624</v>
      </c>
      <c r="F136" s="0" t="n">
        <v>281856</v>
      </c>
      <c r="G136" s="0" t="n">
        <v>281432</v>
      </c>
      <c r="H136" s="0" t="n">
        <v>199712</v>
      </c>
      <c r="I136" s="0" t="n">
        <v>199240</v>
      </c>
      <c r="J136" s="0" t="n">
        <v>149816</v>
      </c>
      <c r="K136" s="0" t="n">
        <v>149304</v>
      </c>
    </row>
    <row r="137" customFormat="false" ht="13.5" hidden="false" customHeight="false" outlineLevel="0" collapsed="false">
      <c r="B137" s="0" t="n">
        <v>524624</v>
      </c>
      <c r="C137" s="0" t="n">
        <v>524240</v>
      </c>
      <c r="D137" s="0" t="n">
        <v>389984</v>
      </c>
      <c r="E137" s="0" t="n">
        <v>389448</v>
      </c>
      <c r="F137" s="0" t="n">
        <v>280464</v>
      </c>
      <c r="G137" s="0" t="n">
        <v>279984</v>
      </c>
      <c r="H137" s="0" t="n">
        <v>198640</v>
      </c>
      <c r="I137" s="0" t="n">
        <v>198224</v>
      </c>
      <c r="J137" s="0" t="n">
        <v>149552</v>
      </c>
      <c r="K137" s="0" t="n">
        <v>149240</v>
      </c>
    </row>
    <row r="138" customFormat="false" ht="13.5" hidden="false" customHeight="false" outlineLevel="0" collapsed="false">
      <c r="B138" s="0" t="n">
        <v>525880</v>
      </c>
      <c r="C138" s="0" t="n">
        <v>525272</v>
      </c>
      <c r="D138" s="0" t="n">
        <v>390128</v>
      </c>
      <c r="E138" s="0" t="n">
        <v>389608</v>
      </c>
      <c r="F138" s="0" t="n">
        <v>282104</v>
      </c>
      <c r="G138" s="0" t="n">
        <v>281568</v>
      </c>
      <c r="H138" s="0" t="n">
        <v>199792</v>
      </c>
      <c r="I138" s="0" t="n">
        <v>199312</v>
      </c>
      <c r="J138" s="0" t="n">
        <v>150664</v>
      </c>
      <c r="K138" s="0" t="n">
        <v>150224</v>
      </c>
    </row>
    <row r="139" customFormat="false" ht="13.5" hidden="false" customHeight="false" outlineLevel="0" collapsed="false">
      <c r="B139" s="0" t="n">
        <v>526536</v>
      </c>
      <c r="C139" s="0" t="n">
        <v>525920</v>
      </c>
      <c r="D139" s="0" t="n">
        <v>391848</v>
      </c>
      <c r="E139" s="0" t="n">
        <v>391312</v>
      </c>
      <c r="F139" s="0" t="n">
        <v>282472</v>
      </c>
      <c r="G139" s="0" t="n">
        <v>281880</v>
      </c>
      <c r="H139" s="0" t="n">
        <v>199888</v>
      </c>
      <c r="I139" s="0" t="n">
        <v>199328</v>
      </c>
      <c r="J139" s="0" t="n">
        <v>150496</v>
      </c>
      <c r="K139" s="0" t="n">
        <v>149928</v>
      </c>
    </row>
    <row r="140" customFormat="false" ht="13.5" hidden="false" customHeight="false" outlineLevel="0" collapsed="false">
      <c r="B140" s="0" t="n">
        <v>526952</v>
      </c>
      <c r="C140" s="0" t="n">
        <v>526416</v>
      </c>
      <c r="D140" s="0" t="n">
        <v>390896</v>
      </c>
      <c r="E140" s="0" t="n">
        <v>390376</v>
      </c>
      <c r="F140" s="0" t="n">
        <v>283112</v>
      </c>
      <c r="G140" s="0" t="n">
        <v>282504</v>
      </c>
      <c r="H140" s="0" t="n">
        <v>200056</v>
      </c>
      <c r="I140" s="0" t="n">
        <v>199552</v>
      </c>
      <c r="J140" s="0" t="n">
        <v>150248</v>
      </c>
      <c r="K140" s="0" t="n">
        <v>149848</v>
      </c>
    </row>
    <row r="141" customFormat="false" ht="13.5" hidden="false" customHeight="false" outlineLevel="0" collapsed="false">
      <c r="B141" s="0" t="n">
        <v>528488</v>
      </c>
      <c r="C141" s="0" t="n">
        <v>528064</v>
      </c>
      <c r="D141" s="0" t="n">
        <v>393024</v>
      </c>
      <c r="E141" s="0" t="n">
        <v>392400</v>
      </c>
      <c r="F141" s="0" t="n">
        <v>283480</v>
      </c>
      <c r="G141" s="0" t="n">
        <v>282856</v>
      </c>
      <c r="H141" s="0" t="n">
        <v>200416</v>
      </c>
      <c r="I141" s="0" t="n">
        <v>199848</v>
      </c>
      <c r="J141" s="0" t="n">
        <v>151056</v>
      </c>
      <c r="K141" s="0" t="n">
        <v>150560</v>
      </c>
    </row>
    <row r="142" customFormat="false" ht="13.5" hidden="false" customHeight="false" outlineLevel="0" collapsed="false">
      <c r="B142" s="0" t="n">
        <v>528008</v>
      </c>
      <c r="C142" s="0" t="n">
        <v>527552</v>
      </c>
      <c r="D142" s="0" t="n">
        <v>392928</v>
      </c>
      <c r="E142" s="0" t="n">
        <v>392520</v>
      </c>
      <c r="F142" s="0" t="n">
        <v>283208</v>
      </c>
      <c r="G142" s="0" t="n">
        <v>282832</v>
      </c>
      <c r="H142" s="0" t="n">
        <v>199856</v>
      </c>
      <c r="I142" s="0" t="n">
        <v>199536</v>
      </c>
      <c r="J142" s="0" t="n">
        <v>150360</v>
      </c>
      <c r="K142" s="0" t="n">
        <v>149848</v>
      </c>
    </row>
    <row r="143" customFormat="false" ht="13.5" hidden="false" customHeight="false" outlineLevel="0" collapsed="false">
      <c r="B143" s="0" t="n">
        <v>529080</v>
      </c>
      <c r="C143" s="0" t="n">
        <v>528592</v>
      </c>
      <c r="D143" s="0" t="n">
        <v>393576</v>
      </c>
      <c r="E143" s="0" t="n">
        <v>393096</v>
      </c>
      <c r="F143" s="0" t="n">
        <v>283776</v>
      </c>
      <c r="G143" s="0" t="n">
        <v>283240</v>
      </c>
      <c r="H143" s="0" t="n">
        <v>200456</v>
      </c>
      <c r="I143" s="0" t="n">
        <v>199984</v>
      </c>
      <c r="J143" s="0" t="n">
        <v>150944</v>
      </c>
      <c r="K143" s="0" t="n">
        <v>150488</v>
      </c>
    </row>
    <row r="144" customFormat="false" ht="13.5" hidden="false" customHeight="false" outlineLevel="0" collapsed="false">
      <c r="B144" s="0" t="n">
        <v>529344</v>
      </c>
      <c r="C144" s="0" t="n">
        <v>528928</v>
      </c>
      <c r="D144" s="0" t="n">
        <v>393960</v>
      </c>
      <c r="E144" s="0" t="n">
        <v>393616</v>
      </c>
      <c r="F144" s="0" t="n">
        <v>283768</v>
      </c>
      <c r="G144" s="0" t="n">
        <v>283248</v>
      </c>
      <c r="H144" s="0" t="n">
        <v>200864</v>
      </c>
      <c r="I144" s="0" t="n">
        <v>200496</v>
      </c>
      <c r="J144" s="0" t="n">
        <v>151072</v>
      </c>
      <c r="K144" s="0" t="n">
        <v>150512</v>
      </c>
    </row>
    <row r="145" customFormat="false" ht="13.5" hidden="false" customHeight="false" outlineLevel="0" collapsed="false">
      <c r="B145" s="0" t="n">
        <v>529808</v>
      </c>
      <c r="C145" s="0" t="n">
        <v>529200</v>
      </c>
      <c r="D145" s="0" t="n">
        <v>392968</v>
      </c>
      <c r="E145" s="0" t="n">
        <v>392216</v>
      </c>
      <c r="F145" s="0" t="n">
        <v>283272</v>
      </c>
      <c r="G145" s="0" t="n">
        <v>282768</v>
      </c>
      <c r="H145" s="0" t="n">
        <v>200064</v>
      </c>
      <c r="I145" s="0" t="n">
        <v>199552</v>
      </c>
      <c r="J145" s="0" t="n">
        <v>150616</v>
      </c>
      <c r="K145" s="0" t="n">
        <v>150008</v>
      </c>
    </row>
    <row r="146" customFormat="false" ht="13.5" hidden="false" customHeight="false" outlineLevel="0" collapsed="false">
      <c r="B146" s="0" t="n">
        <v>531672</v>
      </c>
      <c r="C146" s="0" t="n">
        <v>531112</v>
      </c>
      <c r="D146" s="0" t="n">
        <v>396104</v>
      </c>
      <c r="E146" s="0" t="n">
        <v>395560</v>
      </c>
      <c r="F146" s="0" t="n">
        <v>285080</v>
      </c>
      <c r="G146" s="0" t="n">
        <v>284576</v>
      </c>
      <c r="H146" s="0" t="n">
        <v>201944</v>
      </c>
      <c r="I146" s="0" t="n">
        <v>201384</v>
      </c>
      <c r="J146" s="0" t="n">
        <v>151640</v>
      </c>
      <c r="K146" s="0" t="n">
        <v>151168</v>
      </c>
    </row>
    <row r="147" customFormat="false" ht="13.5" hidden="false" customHeight="false" outlineLevel="0" collapsed="false">
      <c r="B147" s="0" t="n">
        <v>533016</v>
      </c>
      <c r="C147" s="0" t="n">
        <v>532384</v>
      </c>
      <c r="D147" s="0" t="n">
        <v>395040</v>
      </c>
      <c r="E147" s="0" t="n">
        <v>394528</v>
      </c>
      <c r="F147" s="0" t="n">
        <v>283736</v>
      </c>
      <c r="G147" s="0" t="n">
        <v>283256</v>
      </c>
      <c r="H147" s="0" t="n">
        <v>201112</v>
      </c>
      <c r="I147" s="0" t="n">
        <v>200704</v>
      </c>
      <c r="J147" s="0" t="n">
        <v>150632</v>
      </c>
      <c r="K147" s="0" t="n">
        <v>150232</v>
      </c>
    </row>
    <row r="148" customFormat="false" ht="13.5" hidden="false" customHeight="false" outlineLevel="0" collapsed="false">
      <c r="B148" s="0" t="n">
        <v>532688</v>
      </c>
      <c r="C148" s="0" t="n">
        <v>532120</v>
      </c>
      <c r="D148" s="0" t="n">
        <v>396408</v>
      </c>
      <c r="E148" s="0" t="n">
        <v>395768</v>
      </c>
      <c r="F148" s="0" t="n">
        <v>286160</v>
      </c>
      <c r="G148" s="0" t="n">
        <v>285704</v>
      </c>
      <c r="H148" s="0" t="n">
        <v>201720</v>
      </c>
      <c r="I148" s="0" t="n">
        <v>201432</v>
      </c>
      <c r="J148" s="0" t="n">
        <v>151208</v>
      </c>
      <c r="K148" s="0" t="n">
        <v>150928</v>
      </c>
    </row>
    <row r="149" customFormat="false" ht="13.5" hidden="false" customHeight="false" outlineLevel="0" collapsed="false">
      <c r="B149" s="0" t="n">
        <v>532440</v>
      </c>
      <c r="C149" s="0" t="n">
        <v>531920</v>
      </c>
      <c r="D149" s="0" t="n">
        <v>396104</v>
      </c>
      <c r="E149" s="0" t="n">
        <v>395608</v>
      </c>
      <c r="F149" s="0" t="n">
        <v>285384</v>
      </c>
      <c r="G149" s="0" t="n">
        <v>284872</v>
      </c>
      <c r="H149" s="0" t="n">
        <v>201392</v>
      </c>
      <c r="I149" s="0" t="n">
        <v>200928</v>
      </c>
      <c r="J149" s="0" t="n">
        <v>151528</v>
      </c>
      <c r="K149" s="0" t="n">
        <v>151024</v>
      </c>
    </row>
    <row r="150" customFormat="false" ht="13.5" hidden="false" customHeight="false" outlineLevel="0" collapsed="false">
      <c r="B150" s="0" t="n">
        <v>530096</v>
      </c>
      <c r="C150" s="0" t="n">
        <v>529560</v>
      </c>
      <c r="D150" s="0" t="n">
        <v>394000</v>
      </c>
      <c r="E150" s="0" t="n">
        <v>393496</v>
      </c>
      <c r="F150" s="0" t="n">
        <v>284040</v>
      </c>
      <c r="G150" s="0" t="n">
        <v>283496</v>
      </c>
      <c r="H150" s="0" t="n">
        <v>200888</v>
      </c>
      <c r="I150" s="0" t="n">
        <v>200416</v>
      </c>
      <c r="J150" s="0" t="n">
        <v>150720</v>
      </c>
      <c r="K150" s="0" t="n">
        <v>150408</v>
      </c>
    </row>
    <row r="151" customFormat="false" ht="13.5" hidden="false" customHeight="false" outlineLevel="0" collapsed="false">
      <c r="B151" s="0" t="n">
        <v>528968</v>
      </c>
      <c r="C151" s="0" t="n">
        <v>528464</v>
      </c>
      <c r="D151" s="0" t="n">
        <v>393984</v>
      </c>
      <c r="E151" s="0" t="n">
        <v>393512</v>
      </c>
      <c r="F151" s="0" t="n">
        <v>284352</v>
      </c>
      <c r="G151" s="0" t="n">
        <v>283824</v>
      </c>
      <c r="H151" s="0" t="n">
        <v>201080</v>
      </c>
      <c r="I151" s="0" t="n">
        <v>200640</v>
      </c>
      <c r="J151" s="0" t="n">
        <v>151784</v>
      </c>
      <c r="K151" s="0" t="n">
        <v>151384</v>
      </c>
    </row>
    <row r="152" customFormat="false" ht="13.5" hidden="false" customHeight="false" outlineLevel="0" collapsed="false">
      <c r="B152" s="0" t="n">
        <v>532056</v>
      </c>
      <c r="C152" s="0" t="n">
        <v>531632</v>
      </c>
      <c r="D152" s="0" t="n">
        <v>394760</v>
      </c>
      <c r="E152" s="0" t="n">
        <v>394256</v>
      </c>
      <c r="F152" s="0" t="n">
        <v>284760</v>
      </c>
      <c r="G152" s="0" t="n">
        <v>284400</v>
      </c>
      <c r="H152" s="0" t="n">
        <v>201304</v>
      </c>
      <c r="I152" s="0" t="n">
        <v>200976</v>
      </c>
      <c r="J152" s="0" t="n">
        <v>152160</v>
      </c>
      <c r="K152" s="0" t="n">
        <v>151976</v>
      </c>
    </row>
    <row r="153" customFormat="false" ht="13.5" hidden="false" customHeight="false" outlineLevel="0" collapsed="false">
      <c r="B153" s="0" t="n">
        <v>532208</v>
      </c>
      <c r="C153" s="0" t="n">
        <v>531672</v>
      </c>
      <c r="D153" s="0" t="n">
        <v>395640</v>
      </c>
      <c r="E153" s="0" t="n">
        <v>395072</v>
      </c>
      <c r="F153" s="0" t="n">
        <v>284872</v>
      </c>
      <c r="G153" s="0" t="n">
        <v>284504</v>
      </c>
      <c r="H153" s="0" t="n">
        <v>201304</v>
      </c>
      <c r="I153" s="0" t="n">
        <v>200928</v>
      </c>
      <c r="J153" s="0" t="n">
        <v>151512</v>
      </c>
      <c r="K153" s="0" t="n">
        <v>151048</v>
      </c>
    </row>
    <row r="154" customFormat="false" ht="13.5" hidden="false" customHeight="false" outlineLevel="0" collapsed="false">
      <c r="B154" s="0" t="n">
        <v>532472</v>
      </c>
      <c r="C154" s="0" t="n">
        <v>532096</v>
      </c>
      <c r="D154" s="0" t="n">
        <v>395872</v>
      </c>
      <c r="E154" s="0" t="n">
        <v>395472</v>
      </c>
      <c r="F154" s="0" t="n">
        <v>285096</v>
      </c>
      <c r="G154" s="0" t="n">
        <v>284728</v>
      </c>
      <c r="H154" s="0" t="n">
        <v>201960</v>
      </c>
      <c r="I154" s="0" t="n">
        <v>201632</v>
      </c>
      <c r="J154" s="0" t="n">
        <v>151984</v>
      </c>
      <c r="K154" s="0" t="n">
        <v>151736</v>
      </c>
    </row>
    <row r="155" customFormat="false" ht="13.5" hidden="false" customHeight="false" outlineLevel="0" collapsed="false">
      <c r="B155" s="0" t="n">
        <v>533728</v>
      </c>
      <c r="C155" s="0" t="n">
        <v>533288</v>
      </c>
      <c r="D155" s="0" t="n">
        <v>396656</v>
      </c>
      <c r="E155" s="0" t="n">
        <v>396248</v>
      </c>
      <c r="F155" s="0" t="n">
        <v>285688</v>
      </c>
      <c r="G155" s="0" t="n">
        <v>285224</v>
      </c>
      <c r="H155" s="0" t="n">
        <v>202768</v>
      </c>
      <c r="I155" s="0" t="n">
        <v>202368</v>
      </c>
      <c r="J155" s="0" t="n">
        <v>152144</v>
      </c>
      <c r="K155" s="0" t="n">
        <v>151688</v>
      </c>
    </row>
    <row r="156" customFormat="false" ht="13.5" hidden="false" customHeight="false" outlineLevel="0" collapsed="false">
      <c r="B156" s="0" t="n">
        <v>535448</v>
      </c>
      <c r="C156" s="0" t="n">
        <v>534936</v>
      </c>
      <c r="D156" s="0" t="n">
        <v>398408</v>
      </c>
      <c r="E156" s="0" t="n">
        <v>397888</v>
      </c>
      <c r="F156" s="0" t="n">
        <v>287000</v>
      </c>
      <c r="G156" s="0" t="n">
        <v>286520</v>
      </c>
      <c r="H156" s="0" t="n">
        <v>203272</v>
      </c>
      <c r="I156" s="0" t="n">
        <v>202888</v>
      </c>
      <c r="J156" s="0" t="n">
        <v>153168</v>
      </c>
      <c r="K156" s="0" t="n">
        <v>152848</v>
      </c>
    </row>
    <row r="157" customFormat="false" ht="13.5" hidden="false" customHeight="false" outlineLevel="0" collapsed="false">
      <c r="B157" s="0" t="n">
        <v>535960</v>
      </c>
      <c r="C157" s="0" t="n">
        <v>535432</v>
      </c>
      <c r="D157" s="0" t="n">
        <v>398280</v>
      </c>
      <c r="E157" s="0" t="n">
        <v>397792</v>
      </c>
      <c r="F157" s="0" t="n">
        <v>287560</v>
      </c>
      <c r="G157" s="0" t="n">
        <v>287152</v>
      </c>
      <c r="H157" s="0" t="n">
        <v>203104</v>
      </c>
      <c r="I157" s="0" t="n">
        <v>202736</v>
      </c>
      <c r="J157" s="0" t="n">
        <v>153632</v>
      </c>
      <c r="K157" s="0" t="n">
        <v>153256</v>
      </c>
    </row>
    <row r="158" customFormat="false" ht="13.5" hidden="false" customHeight="false" outlineLevel="0" collapsed="false">
      <c r="B158" s="0" t="n">
        <v>536568</v>
      </c>
      <c r="C158" s="0" t="n">
        <v>536192</v>
      </c>
      <c r="D158" s="0" t="n">
        <v>398856</v>
      </c>
      <c r="E158" s="0" t="n">
        <v>398376</v>
      </c>
      <c r="F158" s="0" t="n">
        <v>287552</v>
      </c>
      <c r="G158" s="0" t="n">
        <v>287144</v>
      </c>
      <c r="H158" s="0" t="n">
        <v>203496</v>
      </c>
      <c r="I158" s="0" t="n">
        <v>203112</v>
      </c>
      <c r="J158" s="0" t="n">
        <v>152688</v>
      </c>
      <c r="K158" s="0" t="n">
        <v>152320</v>
      </c>
    </row>
    <row r="159" customFormat="false" ht="13.5" hidden="false" customHeight="false" outlineLevel="0" collapsed="false">
      <c r="B159" s="0" t="n">
        <v>535600</v>
      </c>
      <c r="C159" s="0" t="n">
        <v>535128</v>
      </c>
      <c r="D159" s="0" t="n">
        <v>399064</v>
      </c>
      <c r="E159" s="0" t="n">
        <v>398544</v>
      </c>
      <c r="F159" s="0" t="n">
        <v>287432</v>
      </c>
      <c r="G159" s="0" t="n">
        <v>286904</v>
      </c>
      <c r="H159" s="0" t="n">
        <v>202384</v>
      </c>
      <c r="I159" s="0" t="n">
        <v>201920</v>
      </c>
      <c r="J159" s="0" t="n">
        <v>152648</v>
      </c>
      <c r="K159" s="0" t="n">
        <v>152256</v>
      </c>
    </row>
    <row r="160" customFormat="false" ht="13.5" hidden="false" customHeight="false" outlineLevel="0" collapsed="false">
      <c r="B160" s="0" t="n">
        <v>537352</v>
      </c>
      <c r="C160" s="0" t="n">
        <v>536872</v>
      </c>
      <c r="D160" s="0" t="n">
        <v>398640</v>
      </c>
      <c r="E160" s="0" t="n">
        <v>398216</v>
      </c>
      <c r="F160" s="0" t="n">
        <v>287720</v>
      </c>
      <c r="G160" s="0" t="n">
        <v>287368</v>
      </c>
      <c r="H160" s="0" t="n">
        <v>203424</v>
      </c>
      <c r="I160" s="0" t="n">
        <v>203064</v>
      </c>
      <c r="J160" s="0" t="n">
        <v>153016</v>
      </c>
      <c r="K160" s="0" t="n">
        <v>152536</v>
      </c>
    </row>
    <row r="161" customFormat="false" ht="13.5" hidden="false" customHeight="false" outlineLevel="0" collapsed="false">
      <c r="B161" s="0" t="n">
        <v>536480</v>
      </c>
      <c r="C161" s="0" t="n">
        <v>536080</v>
      </c>
      <c r="D161" s="0" t="n">
        <v>399080</v>
      </c>
      <c r="E161" s="0" t="n">
        <v>398688</v>
      </c>
      <c r="F161" s="0" t="n">
        <v>287432</v>
      </c>
      <c r="G161" s="0" t="n">
        <v>286920</v>
      </c>
      <c r="H161" s="0" t="n">
        <v>203448</v>
      </c>
      <c r="I161" s="0" t="n">
        <v>203024</v>
      </c>
      <c r="J161" s="0" t="n">
        <v>152936</v>
      </c>
      <c r="K161" s="0" t="n">
        <v>152624</v>
      </c>
    </row>
    <row r="162" customFormat="false" ht="13.5" hidden="false" customHeight="false" outlineLevel="0" collapsed="false">
      <c r="B162" s="0" t="n">
        <v>538296</v>
      </c>
      <c r="C162" s="0" t="n">
        <v>537880</v>
      </c>
      <c r="D162" s="0" t="n">
        <v>400656</v>
      </c>
      <c r="E162" s="0" t="n">
        <v>400096</v>
      </c>
      <c r="F162" s="0" t="n">
        <v>288368</v>
      </c>
      <c r="G162" s="0" t="n">
        <v>287800</v>
      </c>
      <c r="H162" s="0" t="n">
        <v>204056</v>
      </c>
      <c r="I162" s="0" t="n">
        <v>203528</v>
      </c>
      <c r="J162" s="0" t="n">
        <v>153256</v>
      </c>
      <c r="K162" s="0" t="n">
        <v>152816</v>
      </c>
    </row>
    <row r="163" customFormat="false" ht="13.5" hidden="false" customHeight="false" outlineLevel="0" collapsed="false">
      <c r="B163" s="0" t="n">
        <v>538248</v>
      </c>
      <c r="C163" s="0" t="n">
        <v>537880</v>
      </c>
      <c r="D163" s="0" t="n">
        <v>399624</v>
      </c>
      <c r="E163" s="0" t="n">
        <v>399168</v>
      </c>
      <c r="F163" s="0" t="n">
        <v>288664</v>
      </c>
      <c r="G163" s="0" t="n">
        <v>288096</v>
      </c>
      <c r="H163" s="0" t="n">
        <v>203216</v>
      </c>
      <c r="I163" s="0" t="n">
        <v>202776</v>
      </c>
      <c r="J163" s="0" t="n">
        <v>152520</v>
      </c>
      <c r="K163" s="0" t="n">
        <v>152168</v>
      </c>
    </row>
    <row r="164" customFormat="false" ht="13.5" hidden="false" customHeight="false" outlineLevel="0" collapsed="false">
      <c r="B164" s="0" t="n">
        <v>539992</v>
      </c>
      <c r="C164" s="0" t="n">
        <v>539512</v>
      </c>
      <c r="D164" s="0" t="n">
        <v>401096</v>
      </c>
      <c r="E164" s="0" t="n">
        <v>400608</v>
      </c>
      <c r="F164" s="0" t="n">
        <v>288904</v>
      </c>
      <c r="G164" s="0" t="n">
        <v>288296</v>
      </c>
      <c r="H164" s="0" t="n">
        <v>204096</v>
      </c>
      <c r="I164" s="0" t="n">
        <v>203608</v>
      </c>
      <c r="J164" s="0" t="n">
        <v>152664</v>
      </c>
      <c r="K164" s="0" t="n">
        <v>152128</v>
      </c>
    </row>
    <row r="165" customFormat="false" ht="13.5" hidden="false" customHeight="false" outlineLevel="0" collapsed="false">
      <c r="B165" s="0" t="n">
        <v>540192</v>
      </c>
      <c r="C165" s="0" t="n">
        <v>539712</v>
      </c>
      <c r="D165" s="0" t="n">
        <v>400608</v>
      </c>
      <c r="E165" s="0" t="n">
        <v>400168</v>
      </c>
      <c r="F165" s="0" t="n">
        <v>289224</v>
      </c>
      <c r="G165" s="0" t="n">
        <v>288648</v>
      </c>
      <c r="H165" s="0" t="n">
        <v>204200</v>
      </c>
      <c r="I165" s="0" t="n">
        <v>203776</v>
      </c>
      <c r="J165" s="0" t="n">
        <v>152888</v>
      </c>
      <c r="K165" s="0" t="n">
        <v>152528</v>
      </c>
    </row>
    <row r="166" customFormat="false" ht="13.5" hidden="false" customHeight="false" outlineLevel="0" collapsed="false">
      <c r="B166" s="0" t="n">
        <v>536848</v>
      </c>
      <c r="C166" s="0" t="n">
        <v>536432</v>
      </c>
      <c r="D166" s="0" t="n">
        <v>399352</v>
      </c>
      <c r="E166" s="0" t="n">
        <v>398920</v>
      </c>
      <c r="F166" s="0" t="n">
        <v>286936</v>
      </c>
      <c r="G166" s="0" t="n">
        <v>286616</v>
      </c>
      <c r="H166" s="0" t="n">
        <v>202976</v>
      </c>
      <c r="I166" s="0" t="n">
        <v>202528</v>
      </c>
      <c r="J166" s="0" t="n">
        <v>152688</v>
      </c>
      <c r="K166" s="0" t="n">
        <v>152216</v>
      </c>
    </row>
    <row r="167" customFormat="false" ht="13.5" hidden="false" customHeight="false" outlineLevel="0" collapsed="false">
      <c r="B167" s="0" t="n">
        <v>537944</v>
      </c>
      <c r="C167" s="0" t="n">
        <v>537488</v>
      </c>
      <c r="D167" s="0" t="n">
        <v>399616</v>
      </c>
      <c r="E167" s="0" t="n">
        <v>399000</v>
      </c>
      <c r="F167" s="0" t="n">
        <v>287664</v>
      </c>
      <c r="G167" s="0" t="n">
        <v>287200</v>
      </c>
      <c r="H167" s="0" t="n">
        <v>203272</v>
      </c>
      <c r="I167" s="0" t="n">
        <v>202808</v>
      </c>
      <c r="J167" s="0" t="n">
        <v>152944</v>
      </c>
      <c r="K167" s="0" t="n">
        <v>152616</v>
      </c>
    </row>
    <row r="168" customFormat="false" ht="13.5" hidden="false" customHeight="false" outlineLevel="0" collapsed="false">
      <c r="B168" s="0" t="n">
        <v>536792</v>
      </c>
      <c r="C168" s="0" t="n">
        <v>536416</v>
      </c>
      <c r="D168" s="0" t="n">
        <v>397896</v>
      </c>
      <c r="E168" s="0" t="n">
        <v>397320</v>
      </c>
      <c r="F168" s="0" t="n">
        <v>285592</v>
      </c>
      <c r="G168" s="0" t="n">
        <v>285136</v>
      </c>
      <c r="H168" s="0" t="n">
        <v>202072</v>
      </c>
      <c r="I168" s="0" t="n">
        <v>201672</v>
      </c>
      <c r="J168" s="0" t="n">
        <v>151920</v>
      </c>
      <c r="K168" s="0" t="n">
        <v>151664</v>
      </c>
    </row>
    <row r="169" customFormat="false" ht="13.5" hidden="false" customHeight="false" outlineLevel="0" collapsed="false">
      <c r="B169" s="0" t="n">
        <v>536720</v>
      </c>
      <c r="C169" s="0" t="n">
        <v>536360</v>
      </c>
      <c r="D169" s="0" t="n">
        <v>398536</v>
      </c>
      <c r="E169" s="0" t="n">
        <v>397976</v>
      </c>
      <c r="F169" s="0" t="n">
        <v>286448</v>
      </c>
      <c r="G169" s="0" t="n">
        <v>286024</v>
      </c>
      <c r="H169" s="0" t="n">
        <v>202880</v>
      </c>
      <c r="I169" s="0" t="n">
        <v>202440</v>
      </c>
      <c r="J169" s="0" t="n">
        <v>151944</v>
      </c>
      <c r="K169" s="0" t="n">
        <v>151648</v>
      </c>
    </row>
    <row r="170" customFormat="false" ht="13.5" hidden="false" customHeight="false" outlineLevel="0" collapsed="false">
      <c r="B170" s="0" t="n">
        <v>538520</v>
      </c>
      <c r="C170" s="0" t="n">
        <v>538160</v>
      </c>
      <c r="D170" s="0" t="n">
        <v>400008</v>
      </c>
      <c r="E170" s="0" t="n">
        <v>399608</v>
      </c>
      <c r="F170" s="0" t="n">
        <v>287976</v>
      </c>
      <c r="G170" s="0" t="n">
        <v>287536</v>
      </c>
      <c r="H170" s="0" t="n">
        <v>203704</v>
      </c>
      <c r="I170" s="0" t="n">
        <v>203232</v>
      </c>
      <c r="J170" s="0" t="n">
        <v>152512</v>
      </c>
      <c r="K170" s="0" t="n">
        <v>152128</v>
      </c>
    </row>
    <row r="171" customFormat="false" ht="13.5" hidden="false" customHeight="false" outlineLevel="0" collapsed="false">
      <c r="B171" s="0" t="n">
        <v>537496</v>
      </c>
      <c r="C171" s="0" t="n">
        <v>537120</v>
      </c>
      <c r="D171" s="0" t="n">
        <v>399160</v>
      </c>
      <c r="E171" s="0" t="n">
        <v>398560</v>
      </c>
      <c r="F171" s="0" t="n">
        <v>287920</v>
      </c>
      <c r="G171" s="0" t="n">
        <v>287400</v>
      </c>
      <c r="H171" s="0" t="n">
        <v>202976</v>
      </c>
      <c r="I171" s="0" t="n">
        <v>202480</v>
      </c>
      <c r="J171" s="0" t="n">
        <v>152344</v>
      </c>
      <c r="K171" s="0" t="n">
        <v>151976</v>
      </c>
    </row>
    <row r="172" customFormat="false" ht="13.5" hidden="false" customHeight="false" outlineLevel="0" collapsed="false">
      <c r="B172" s="0" t="n">
        <v>538888</v>
      </c>
      <c r="C172" s="0" t="n">
        <v>538328</v>
      </c>
      <c r="D172" s="0" t="n">
        <v>400280</v>
      </c>
      <c r="E172" s="0" t="n">
        <v>399728</v>
      </c>
      <c r="F172" s="0" t="n">
        <v>288272</v>
      </c>
      <c r="G172" s="0" t="n">
        <v>287704</v>
      </c>
      <c r="H172" s="0" t="n">
        <v>203168</v>
      </c>
      <c r="I172" s="0" t="n">
        <v>202808</v>
      </c>
      <c r="J172" s="0" t="n">
        <v>152920</v>
      </c>
      <c r="K172" s="0" t="n">
        <v>152568</v>
      </c>
    </row>
    <row r="173" customFormat="false" ht="13.5" hidden="false" customHeight="false" outlineLevel="0" collapsed="false">
      <c r="B173" s="0" t="n">
        <v>538832</v>
      </c>
      <c r="C173" s="0" t="n">
        <v>538400</v>
      </c>
      <c r="D173" s="0" t="n">
        <v>399808</v>
      </c>
      <c r="E173" s="0" t="n">
        <v>399408</v>
      </c>
      <c r="F173" s="0" t="n">
        <v>288240</v>
      </c>
      <c r="G173" s="0" t="n">
        <v>287912</v>
      </c>
      <c r="H173" s="0" t="n">
        <v>203064</v>
      </c>
      <c r="I173" s="0" t="n">
        <v>202688</v>
      </c>
      <c r="J173" s="0" t="n">
        <v>152408</v>
      </c>
      <c r="K173" s="0" t="n">
        <v>152080</v>
      </c>
    </row>
    <row r="174" customFormat="false" ht="13.5" hidden="false" customHeight="false" outlineLevel="0" collapsed="false">
      <c r="B174" s="0" t="n">
        <v>540968</v>
      </c>
      <c r="C174" s="0" t="n">
        <v>540512</v>
      </c>
      <c r="D174" s="0" t="n">
        <v>402376</v>
      </c>
      <c r="E174" s="0" t="n">
        <v>401888</v>
      </c>
      <c r="F174" s="0" t="n">
        <v>289320</v>
      </c>
      <c r="G174" s="0" t="n">
        <v>288944</v>
      </c>
      <c r="H174" s="0" t="n">
        <v>203680</v>
      </c>
      <c r="I174" s="0" t="n">
        <v>203368</v>
      </c>
      <c r="J174" s="0" t="n">
        <v>153184</v>
      </c>
      <c r="K174" s="0" t="n">
        <v>152896</v>
      </c>
    </row>
    <row r="175" customFormat="false" ht="13.5" hidden="false" customHeight="false" outlineLevel="0" collapsed="false">
      <c r="B175" s="0" t="n">
        <v>539448</v>
      </c>
      <c r="C175" s="0" t="n">
        <v>539072</v>
      </c>
      <c r="D175" s="0" t="n">
        <v>400288</v>
      </c>
      <c r="E175" s="0" t="n">
        <v>400056</v>
      </c>
      <c r="F175" s="0" t="n">
        <v>288744</v>
      </c>
      <c r="G175" s="0" t="n">
        <v>288392</v>
      </c>
      <c r="H175" s="0" t="n">
        <v>204048</v>
      </c>
      <c r="I175" s="0" t="n">
        <v>203536</v>
      </c>
      <c r="J175" s="0" t="n">
        <v>152216</v>
      </c>
      <c r="K175" s="0" t="n">
        <v>151832</v>
      </c>
    </row>
    <row r="176" customFormat="false" ht="13.5" hidden="false" customHeight="false" outlineLevel="0" collapsed="false">
      <c r="B176" s="0" t="n">
        <v>539720</v>
      </c>
      <c r="C176" s="0" t="n">
        <v>539208</v>
      </c>
      <c r="D176" s="0" t="n">
        <v>401040</v>
      </c>
      <c r="E176" s="0" t="n">
        <v>400664</v>
      </c>
      <c r="F176" s="0" t="n">
        <v>288632</v>
      </c>
      <c r="G176" s="0" t="n">
        <v>288208</v>
      </c>
      <c r="H176" s="0" t="n">
        <v>203640</v>
      </c>
      <c r="I176" s="0" t="n">
        <v>203152</v>
      </c>
      <c r="J176" s="0" t="n">
        <v>153024</v>
      </c>
      <c r="K176" s="0" t="n">
        <v>152536</v>
      </c>
    </row>
    <row r="177" customFormat="false" ht="13.5" hidden="false" customHeight="false" outlineLevel="0" collapsed="false">
      <c r="B177" s="0" t="n">
        <v>541624</v>
      </c>
      <c r="C177" s="0" t="n">
        <v>541104</v>
      </c>
      <c r="D177" s="0" t="n">
        <v>402304</v>
      </c>
      <c r="E177" s="0" t="n">
        <v>401728</v>
      </c>
      <c r="F177" s="0" t="n">
        <v>289584</v>
      </c>
      <c r="G177" s="0" t="n">
        <v>289016</v>
      </c>
      <c r="H177" s="0" t="n">
        <v>204552</v>
      </c>
      <c r="I177" s="0" t="n">
        <v>204144</v>
      </c>
      <c r="J177" s="0" t="n">
        <v>153696</v>
      </c>
      <c r="K177" s="0" t="n">
        <v>153400</v>
      </c>
    </row>
    <row r="178" customFormat="false" ht="13.5" hidden="false" customHeight="false" outlineLevel="0" collapsed="false">
      <c r="B178" s="0" t="n">
        <v>541704</v>
      </c>
      <c r="C178" s="0" t="n">
        <v>541152</v>
      </c>
      <c r="D178" s="0" t="n">
        <v>403192</v>
      </c>
      <c r="E178" s="0" t="n">
        <v>402632</v>
      </c>
      <c r="F178" s="0" t="n">
        <v>290032</v>
      </c>
      <c r="G178" s="0" t="n">
        <v>289392</v>
      </c>
      <c r="H178" s="0" t="n">
        <v>203680</v>
      </c>
      <c r="I178" s="0" t="n">
        <v>203336</v>
      </c>
      <c r="J178" s="0" t="n">
        <v>152944</v>
      </c>
      <c r="K178" s="0" t="n">
        <v>152592</v>
      </c>
    </row>
    <row r="179" customFormat="false" ht="13.5" hidden="false" customHeight="false" outlineLevel="0" collapsed="false">
      <c r="B179" s="0" t="n">
        <v>541704</v>
      </c>
      <c r="C179" s="0" t="n">
        <v>541304</v>
      </c>
      <c r="D179" s="0" t="n">
        <v>402816</v>
      </c>
      <c r="E179" s="0" t="n">
        <v>402312</v>
      </c>
      <c r="F179" s="0" t="n">
        <v>289080</v>
      </c>
      <c r="G179" s="0" t="n">
        <v>288656</v>
      </c>
      <c r="H179" s="0" t="n">
        <v>203736</v>
      </c>
      <c r="I179" s="0" t="n">
        <v>203344</v>
      </c>
      <c r="J179" s="0" t="n">
        <v>153240</v>
      </c>
      <c r="K179" s="0" t="n">
        <v>152776</v>
      </c>
    </row>
    <row r="180" customFormat="false" ht="13.5" hidden="false" customHeight="false" outlineLevel="0" collapsed="false">
      <c r="B180" s="0" t="n">
        <v>539752</v>
      </c>
      <c r="C180" s="0" t="n">
        <v>539304</v>
      </c>
      <c r="D180" s="0" t="n">
        <v>401040</v>
      </c>
      <c r="E180" s="0" t="n">
        <v>400560</v>
      </c>
      <c r="F180" s="0" t="n">
        <v>288568</v>
      </c>
      <c r="G180" s="0" t="n">
        <v>288104</v>
      </c>
      <c r="H180" s="0" t="n">
        <v>203584</v>
      </c>
      <c r="I180" s="0" t="n">
        <v>203160</v>
      </c>
      <c r="J180" s="0" t="n">
        <v>152904</v>
      </c>
      <c r="K180" s="0" t="n">
        <v>152552</v>
      </c>
    </row>
    <row r="181" customFormat="false" ht="13.5" hidden="false" customHeight="false" outlineLevel="0" collapsed="false">
      <c r="B181" s="0" t="n">
        <v>541184</v>
      </c>
      <c r="C181" s="0" t="n">
        <v>540568</v>
      </c>
      <c r="D181" s="0" t="n">
        <v>402072</v>
      </c>
      <c r="E181" s="0" t="n">
        <v>401640</v>
      </c>
      <c r="F181" s="0" t="n">
        <v>288752</v>
      </c>
      <c r="G181" s="0" t="n">
        <v>288296</v>
      </c>
      <c r="H181" s="0" t="n">
        <v>204224</v>
      </c>
      <c r="I181" s="0" t="n">
        <v>203800</v>
      </c>
      <c r="J181" s="0" t="n">
        <v>152984</v>
      </c>
      <c r="K181" s="0" t="n">
        <v>152616</v>
      </c>
    </row>
    <row r="182" customFormat="false" ht="13.5" hidden="false" customHeight="false" outlineLevel="0" collapsed="false">
      <c r="B182" s="0" t="n">
        <v>543208</v>
      </c>
      <c r="C182" s="0" t="n">
        <v>542688</v>
      </c>
      <c r="D182" s="0" t="n">
        <v>403160</v>
      </c>
      <c r="E182" s="0" t="n">
        <v>402680</v>
      </c>
      <c r="F182" s="0" t="n">
        <v>290232</v>
      </c>
      <c r="G182" s="0" t="n">
        <v>289696</v>
      </c>
      <c r="H182" s="0" t="n">
        <v>204584</v>
      </c>
      <c r="I182" s="0" t="n">
        <v>204144</v>
      </c>
      <c r="J182" s="0" t="n">
        <v>154184</v>
      </c>
      <c r="K182" s="0" t="n">
        <v>153760</v>
      </c>
    </row>
    <row r="183" customFormat="false" ht="13.5" hidden="false" customHeight="false" outlineLevel="0" collapsed="false">
      <c r="B183" s="0" t="n">
        <v>544376</v>
      </c>
      <c r="C183" s="0" t="n">
        <v>543760</v>
      </c>
      <c r="D183" s="0" t="n">
        <v>404640</v>
      </c>
      <c r="E183" s="0" t="n">
        <v>404056</v>
      </c>
      <c r="F183" s="0" t="n">
        <v>290328</v>
      </c>
      <c r="G183" s="0" t="n">
        <v>289760</v>
      </c>
      <c r="H183" s="0" t="n">
        <v>204784</v>
      </c>
      <c r="I183" s="0" t="n">
        <v>204176</v>
      </c>
      <c r="J183" s="0" t="n">
        <v>153112</v>
      </c>
      <c r="K183" s="0" t="n">
        <v>152664</v>
      </c>
    </row>
    <row r="184" customFormat="false" ht="13.5" hidden="false" customHeight="false" outlineLevel="0" collapsed="false">
      <c r="B184" s="0" t="n">
        <v>542296</v>
      </c>
      <c r="C184" s="0" t="n">
        <v>541800</v>
      </c>
      <c r="D184" s="0" t="n">
        <v>402160</v>
      </c>
      <c r="E184" s="0" t="n">
        <v>401808</v>
      </c>
      <c r="F184" s="0" t="n">
        <v>289344</v>
      </c>
      <c r="G184" s="0" t="n">
        <v>288928</v>
      </c>
      <c r="H184" s="0" t="n">
        <v>204200</v>
      </c>
      <c r="I184" s="0" t="n">
        <v>203864</v>
      </c>
      <c r="J184" s="0" t="n">
        <v>152680</v>
      </c>
      <c r="K184" s="0" t="n">
        <v>152336</v>
      </c>
    </row>
    <row r="185" customFormat="false" ht="13.5" hidden="false" customHeight="false" outlineLevel="0" collapsed="false">
      <c r="B185" s="0" t="n">
        <v>543872</v>
      </c>
      <c r="C185" s="0" t="n">
        <v>543336</v>
      </c>
      <c r="D185" s="0" t="n">
        <v>403848</v>
      </c>
      <c r="E185" s="0" t="n">
        <v>403296</v>
      </c>
      <c r="F185" s="0" t="n">
        <v>290024</v>
      </c>
      <c r="G185" s="0" t="n">
        <v>289584</v>
      </c>
      <c r="H185" s="0" t="n">
        <v>204240</v>
      </c>
      <c r="I185" s="0" t="n">
        <v>203784</v>
      </c>
      <c r="J185" s="0" t="n">
        <v>153880</v>
      </c>
      <c r="K185" s="0" t="n">
        <v>153496</v>
      </c>
    </row>
    <row r="186" customFormat="false" ht="13.5" hidden="false" customHeight="false" outlineLevel="0" collapsed="false">
      <c r="B186" s="0" t="n">
        <v>543808</v>
      </c>
      <c r="C186" s="0" t="n">
        <v>543304</v>
      </c>
      <c r="D186" s="0" t="n">
        <v>403568</v>
      </c>
      <c r="E186" s="0" t="n">
        <v>403128</v>
      </c>
      <c r="F186" s="0" t="n">
        <v>290168</v>
      </c>
      <c r="G186" s="0" t="n">
        <v>289640</v>
      </c>
      <c r="H186" s="0" t="n">
        <v>204480</v>
      </c>
      <c r="I186" s="0" t="n">
        <v>204024</v>
      </c>
      <c r="J186" s="0" t="n">
        <v>153952</v>
      </c>
      <c r="K186" s="0" t="n">
        <v>153640</v>
      </c>
    </row>
    <row r="187" customFormat="false" ht="13.5" hidden="false" customHeight="false" outlineLevel="0" collapsed="false">
      <c r="B187" s="0" t="n">
        <v>544800</v>
      </c>
      <c r="C187" s="0" t="n">
        <v>544232</v>
      </c>
      <c r="D187" s="0" t="n">
        <v>404792</v>
      </c>
      <c r="E187" s="0" t="n">
        <v>404296</v>
      </c>
      <c r="F187" s="0" t="n">
        <v>290696</v>
      </c>
      <c r="G187" s="0" t="n">
        <v>290368</v>
      </c>
      <c r="H187" s="0" t="n">
        <v>205080</v>
      </c>
      <c r="I187" s="0" t="n">
        <v>204648</v>
      </c>
      <c r="J187" s="0" t="n">
        <v>154456</v>
      </c>
      <c r="K187" s="0" t="n">
        <v>154056</v>
      </c>
    </row>
    <row r="188" customFormat="false" ht="13.5" hidden="false" customHeight="false" outlineLevel="0" collapsed="false">
      <c r="B188" s="0" t="n">
        <v>543816</v>
      </c>
      <c r="C188" s="0" t="n">
        <v>543400</v>
      </c>
      <c r="D188" s="0" t="n">
        <v>404360</v>
      </c>
      <c r="E188" s="0" t="n">
        <v>403872</v>
      </c>
      <c r="F188" s="0" t="n">
        <v>290784</v>
      </c>
      <c r="G188" s="0" t="n">
        <v>290280</v>
      </c>
      <c r="H188" s="0" t="n">
        <v>205760</v>
      </c>
      <c r="I188" s="0" t="n">
        <v>205272</v>
      </c>
      <c r="J188" s="0" t="n">
        <v>155056</v>
      </c>
      <c r="K188" s="0" t="n">
        <v>154672</v>
      </c>
    </row>
    <row r="189" customFormat="false" ht="13.5" hidden="false" customHeight="false" outlineLevel="0" collapsed="false">
      <c r="B189" s="0" t="n">
        <v>544736</v>
      </c>
      <c r="C189" s="0" t="n">
        <v>544296</v>
      </c>
      <c r="D189" s="0" t="n">
        <v>405112</v>
      </c>
      <c r="E189" s="0" t="n">
        <v>404680</v>
      </c>
      <c r="F189" s="0" t="n">
        <v>291416</v>
      </c>
      <c r="G189" s="0" t="n">
        <v>290904</v>
      </c>
      <c r="H189" s="0" t="n">
        <v>205824</v>
      </c>
      <c r="I189" s="0" t="n">
        <v>205304</v>
      </c>
      <c r="J189" s="0" t="n">
        <v>154152</v>
      </c>
      <c r="K189" s="0" t="n">
        <v>153744</v>
      </c>
    </row>
    <row r="190" customFormat="false" ht="13.5" hidden="false" customHeight="false" outlineLevel="0" collapsed="false">
      <c r="B190" s="0" t="n">
        <v>543768</v>
      </c>
      <c r="C190" s="0" t="n">
        <v>543328</v>
      </c>
      <c r="D190" s="0" t="n">
        <v>403560</v>
      </c>
      <c r="E190" s="0" t="n">
        <v>403200</v>
      </c>
      <c r="F190" s="0" t="n">
        <v>290448</v>
      </c>
      <c r="G190" s="0" t="n">
        <v>289992</v>
      </c>
      <c r="H190" s="0" t="n">
        <v>204240</v>
      </c>
      <c r="I190" s="0" t="n">
        <v>203800</v>
      </c>
      <c r="J190" s="0" t="n">
        <v>152800</v>
      </c>
      <c r="K190" s="0" t="n">
        <v>152512</v>
      </c>
    </row>
    <row r="191" customFormat="false" ht="13.5" hidden="false" customHeight="false" outlineLevel="0" collapsed="false">
      <c r="B191" s="0" t="n">
        <v>543136</v>
      </c>
      <c r="C191" s="0" t="n">
        <v>542712</v>
      </c>
      <c r="D191" s="0" t="n">
        <v>403168</v>
      </c>
      <c r="E191" s="0" t="n">
        <v>402680</v>
      </c>
      <c r="F191" s="0" t="n">
        <v>289816</v>
      </c>
      <c r="G191" s="0" t="n">
        <v>289368</v>
      </c>
      <c r="H191" s="0" t="n">
        <v>203384</v>
      </c>
      <c r="I191" s="0" t="n">
        <v>202872</v>
      </c>
      <c r="J191" s="0" t="n">
        <v>153240</v>
      </c>
      <c r="K191" s="0" t="n">
        <v>152792</v>
      </c>
    </row>
    <row r="192" customFormat="false" ht="13.5" hidden="false" customHeight="false" outlineLevel="0" collapsed="false">
      <c r="B192" s="0" t="n">
        <v>542112</v>
      </c>
      <c r="C192" s="0" t="n">
        <v>541704</v>
      </c>
      <c r="D192" s="0" t="n">
        <v>402856</v>
      </c>
      <c r="E192" s="0" t="n">
        <v>402496</v>
      </c>
      <c r="F192" s="0" t="n">
        <v>290000</v>
      </c>
      <c r="G192" s="0" t="n">
        <v>289528</v>
      </c>
      <c r="H192" s="0" t="n">
        <v>203872</v>
      </c>
      <c r="I192" s="0" t="n">
        <v>203344</v>
      </c>
      <c r="J192" s="0" t="n">
        <v>153032</v>
      </c>
      <c r="K192" s="0" t="n">
        <v>152720</v>
      </c>
    </row>
    <row r="193" customFormat="false" ht="13.5" hidden="false" customHeight="false" outlineLevel="0" collapsed="false">
      <c r="B193" s="0" t="n">
        <v>542584</v>
      </c>
      <c r="C193" s="0" t="n">
        <v>542016</v>
      </c>
      <c r="D193" s="0" t="n">
        <v>401744</v>
      </c>
      <c r="E193" s="0" t="n">
        <v>401312</v>
      </c>
      <c r="F193" s="0" t="n">
        <v>288704</v>
      </c>
      <c r="G193" s="0" t="n">
        <v>288376</v>
      </c>
      <c r="H193" s="0" t="n">
        <v>204584</v>
      </c>
      <c r="I193" s="0" t="n">
        <v>204168</v>
      </c>
      <c r="J193" s="0" t="n">
        <v>153344</v>
      </c>
      <c r="K193" s="0" t="n">
        <v>152880</v>
      </c>
    </row>
    <row r="194" customFormat="false" ht="13.5" hidden="false" customHeight="false" outlineLevel="0" collapsed="false">
      <c r="B194" s="0" t="n">
        <v>542552</v>
      </c>
      <c r="C194" s="0" t="n">
        <v>541944</v>
      </c>
      <c r="D194" s="0" t="n">
        <v>402640</v>
      </c>
      <c r="E194" s="0" t="n">
        <v>402136</v>
      </c>
      <c r="F194" s="0" t="n">
        <v>290016</v>
      </c>
      <c r="G194" s="0" t="n">
        <v>289488</v>
      </c>
      <c r="H194" s="0" t="n">
        <v>204600</v>
      </c>
      <c r="I194" s="0" t="n">
        <v>204208</v>
      </c>
      <c r="J194" s="0" t="n">
        <v>153760</v>
      </c>
      <c r="K194" s="0" t="n">
        <v>153512</v>
      </c>
    </row>
    <row r="195" customFormat="false" ht="13.5" hidden="false" customHeight="false" outlineLevel="0" collapsed="false">
      <c r="B195" s="0" t="n">
        <v>542904</v>
      </c>
      <c r="C195" s="0" t="n">
        <v>542480</v>
      </c>
      <c r="D195" s="0" t="n">
        <v>403080</v>
      </c>
      <c r="E195" s="0" t="n">
        <v>402496</v>
      </c>
      <c r="F195" s="0" t="n">
        <v>289504</v>
      </c>
      <c r="G195" s="0" t="n">
        <v>288912</v>
      </c>
      <c r="H195" s="0" t="n">
        <v>204320</v>
      </c>
      <c r="I195" s="0" t="n">
        <v>203864</v>
      </c>
      <c r="J195" s="0" t="n">
        <v>153048</v>
      </c>
      <c r="K195" s="0" t="n">
        <v>152528</v>
      </c>
    </row>
    <row r="196" customFormat="false" ht="13.5" hidden="false" customHeight="false" outlineLevel="0" collapsed="false">
      <c r="B196" s="0" t="n">
        <v>545384</v>
      </c>
      <c r="C196" s="0" t="n">
        <v>545008</v>
      </c>
      <c r="D196" s="0" t="n">
        <v>405320</v>
      </c>
      <c r="E196" s="0" t="n">
        <v>404824</v>
      </c>
      <c r="F196" s="0" t="n">
        <v>290536</v>
      </c>
      <c r="G196" s="0" t="n">
        <v>289984</v>
      </c>
      <c r="H196" s="0" t="n">
        <v>204696</v>
      </c>
      <c r="I196" s="0" t="n">
        <v>204320</v>
      </c>
      <c r="J196" s="0" t="n">
        <v>153624</v>
      </c>
      <c r="K196" s="0" t="n">
        <v>153200</v>
      </c>
    </row>
    <row r="197" customFormat="false" ht="13.5" hidden="false" customHeight="false" outlineLevel="0" collapsed="false">
      <c r="B197" s="0" t="n">
        <v>546128</v>
      </c>
      <c r="C197" s="0" t="n">
        <v>545712</v>
      </c>
      <c r="D197" s="0" t="n">
        <v>406152</v>
      </c>
      <c r="E197" s="0" t="n">
        <v>405584</v>
      </c>
      <c r="F197" s="0" t="n">
        <v>291744</v>
      </c>
      <c r="G197" s="0" t="n">
        <v>291104</v>
      </c>
      <c r="H197" s="0" t="n">
        <v>205824</v>
      </c>
      <c r="I197" s="0" t="n">
        <v>205416</v>
      </c>
      <c r="J197" s="0" t="n">
        <v>154760</v>
      </c>
      <c r="K197" s="0" t="n">
        <v>154400</v>
      </c>
    </row>
    <row r="198" customFormat="false" ht="13.5" hidden="false" customHeight="false" outlineLevel="0" collapsed="false">
      <c r="B198" s="0" t="n">
        <v>546328</v>
      </c>
      <c r="C198" s="0" t="n">
        <v>545744</v>
      </c>
      <c r="D198" s="0" t="n">
        <v>406544</v>
      </c>
      <c r="E198" s="0" t="n">
        <v>405920</v>
      </c>
      <c r="F198" s="0" t="n">
        <v>291944</v>
      </c>
      <c r="G198" s="0" t="n">
        <v>291512</v>
      </c>
      <c r="H198" s="0" t="n">
        <v>206600</v>
      </c>
      <c r="I198" s="0" t="n">
        <v>206232</v>
      </c>
      <c r="J198" s="0" t="n">
        <v>155640</v>
      </c>
      <c r="K198" s="0" t="n">
        <v>155328</v>
      </c>
    </row>
    <row r="199" customFormat="false" ht="13.5" hidden="false" customHeight="false" outlineLevel="0" collapsed="false">
      <c r="B199" s="0" t="n">
        <v>544136</v>
      </c>
      <c r="C199" s="0" t="n">
        <v>543616</v>
      </c>
      <c r="D199" s="0" t="n">
        <v>404800</v>
      </c>
      <c r="E199" s="0" t="n">
        <v>404272</v>
      </c>
      <c r="F199" s="0" t="n">
        <v>291696</v>
      </c>
      <c r="G199" s="0" t="n">
        <v>291112</v>
      </c>
      <c r="H199" s="0" t="n">
        <v>206368</v>
      </c>
      <c r="I199" s="0" t="n">
        <v>205840</v>
      </c>
      <c r="J199" s="0" t="n">
        <v>154648</v>
      </c>
      <c r="K199" s="0" t="n">
        <v>154176</v>
      </c>
    </row>
    <row r="200" customFormat="false" ht="13.5" hidden="false" customHeight="false" outlineLevel="0" collapsed="false">
      <c r="B200" s="0" t="n">
        <v>546384</v>
      </c>
      <c r="C200" s="0" t="n">
        <v>545920</v>
      </c>
      <c r="D200" s="0" t="n">
        <v>405576</v>
      </c>
      <c r="E200" s="0" t="n">
        <v>405152</v>
      </c>
      <c r="F200" s="0" t="n">
        <v>292056</v>
      </c>
      <c r="G200" s="0" t="n">
        <v>291632</v>
      </c>
      <c r="H200" s="0" t="n">
        <v>206584</v>
      </c>
      <c r="I200" s="0" t="n">
        <v>206184</v>
      </c>
      <c r="J200" s="0" t="n">
        <v>154536</v>
      </c>
      <c r="K200" s="0" t="n">
        <v>154144</v>
      </c>
    </row>
    <row r="201" customFormat="false" ht="13.5" hidden="false" customHeight="false" outlineLevel="0" collapsed="false">
      <c r="B201" s="0" t="n">
        <v>545864</v>
      </c>
      <c r="C201" s="0" t="n">
        <v>545384</v>
      </c>
      <c r="D201" s="0" t="n">
        <v>405648</v>
      </c>
      <c r="E201" s="0" t="n">
        <v>405104</v>
      </c>
      <c r="F201" s="0" t="n">
        <v>290712</v>
      </c>
      <c r="G201" s="0" t="n">
        <v>290216</v>
      </c>
      <c r="H201" s="0" t="n">
        <v>206624</v>
      </c>
      <c r="I201" s="0" t="n">
        <v>206056</v>
      </c>
      <c r="J201" s="0" t="n">
        <v>154704</v>
      </c>
      <c r="K201" s="0" t="n">
        <v>154320</v>
      </c>
    </row>
    <row r="202" customFormat="false" ht="13.5" hidden="false" customHeight="false" outlineLevel="0" collapsed="false">
      <c r="B202" s="0" t="n">
        <v>545384</v>
      </c>
      <c r="C202" s="0" t="n">
        <v>544936</v>
      </c>
      <c r="D202" s="0" t="n">
        <v>404296</v>
      </c>
      <c r="E202" s="0" t="n">
        <v>403888</v>
      </c>
      <c r="F202" s="0" t="n">
        <v>290840</v>
      </c>
      <c r="G202" s="0" t="n">
        <v>290344</v>
      </c>
      <c r="H202" s="0" t="n">
        <v>205272</v>
      </c>
      <c r="I202" s="0" t="n">
        <v>204936</v>
      </c>
      <c r="J202" s="0" t="n">
        <v>154912</v>
      </c>
      <c r="K202" s="0" t="n">
        <v>154544</v>
      </c>
    </row>
    <row r="203" customFormat="false" ht="13.5" hidden="false" customHeight="false" outlineLevel="0" collapsed="false">
      <c r="B203" s="0" t="n">
        <v>544128</v>
      </c>
      <c r="C203" s="0" t="n">
        <v>543736</v>
      </c>
      <c r="D203" s="0" t="n">
        <v>404560</v>
      </c>
      <c r="E203" s="0" t="n">
        <v>404096</v>
      </c>
      <c r="F203" s="0" t="n">
        <v>290488</v>
      </c>
      <c r="G203" s="0" t="n">
        <v>289976</v>
      </c>
      <c r="H203" s="0" t="n">
        <v>204648</v>
      </c>
      <c r="I203" s="0" t="n">
        <v>204160</v>
      </c>
      <c r="J203" s="0" t="n">
        <v>153968</v>
      </c>
      <c r="K203" s="0" t="n">
        <v>153608</v>
      </c>
    </row>
    <row r="204" customFormat="false" ht="13.5" hidden="false" customHeight="false" outlineLevel="0" collapsed="false">
      <c r="B204" s="0" t="n">
        <v>541280</v>
      </c>
      <c r="C204" s="0" t="n">
        <v>540840</v>
      </c>
      <c r="D204" s="0" t="n">
        <v>401968</v>
      </c>
      <c r="E204" s="0" t="n">
        <v>401464</v>
      </c>
      <c r="F204" s="0" t="n">
        <v>289736</v>
      </c>
      <c r="G204" s="0" t="n">
        <v>289344</v>
      </c>
      <c r="H204" s="0" t="n">
        <v>204920</v>
      </c>
      <c r="I204" s="0" t="n">
        <v>204448</v>
      </c>
      <c r="J204" s="0" t="n">
        <v>153696</v>
      </c>
      <c r="K204" s="0" t="n">
        <v>153392</v>
      </c>
    </row>
    <row r="205" customFormat="false" ht="13.5" hidden="false" customHeight="false" outlineLevel="0" collapsed="false">
      <c r="B205" s="0" t="n">
        <v>543288</v>
      </c>
      <c r="C205" s="0" t="n">
        <v>542888</v>
      </c>
      <c r="D205" s="0" t="n">
        <v>402624</v>
      </c>
      <c r="E205" s="0" t="n">
        <v>402208</v>
      </c>
      <c r="F205" s="0" t="n">
        <v>289632</v>
      </c>
      <c r="G205" s="0" t="n">
        <v>289344</v>
      </c>
      <c r="H205" s="0" t="n">
        <v>204840</v>
      </c>
      <c r="I205" s="0" t="n">
        <v>204464</v>
      </c>
      <c r="J205" s="0" t="n">
        <v>153712</v>
      </c>
      <c r="K205" s="0" t="n">
        <v>153344</v>
      </c>
    </row>
    <row r="206" customFormat="false" ht="13.5" hidden="false" customHeight="false" outlineLevel="0" collapsed="false">
      <c r="B206" s="0" t="n">
        <v>546920</v>
      </c>
      <c r="C206" s="0" t="n">
        <v>546480</v>
      </c>
      <c r="D206" s="0" t="n">
        <v>405320</v>
      </c>
      <c r="E206" s="0" t="n">
        <v>404888</v>
      </c>
      <c r="F206" s="0" t="n">
        <v>291152</v>
      </c>
      <c r="G206" s="0" t="n">
        <v>290768</v>
      </c>
      <c r="H206" s="0" t="n">
        <v>205528</v>
      </c>
      <c r="I206" s="0" t="n">
        <v>205040</v>
      </c>
      <c r="J206" s="0" t="n">
        <v>154296</v>
      </c>
      <c r="K206" s="0" t="n">
        <v>153872</v>
      </c>
    </row>
    <row r="207" customFormat="false" ht="13.5" hidden="false" customHeight="false" outlineLevel="0" collapsed="false">
      <c r="B207" s="0" t="n">
        <v>543952</v>
      </c>
      <c r="C207" s="0" t="n">
        <v>543656</v>
      </c>
      <c r="D207" s="0" t="n">
        <v>403672</v>
      </c>
      <c r="E207" s="0" t="n">
        <v>403224</v>
      </c>
      <c r="F207" s="0" t="n">
        <v>289752</v>
      </c>
      <c r="G207" s="0" t="n">
        <v>289200</v>
      </c>
      <c r="H207" s="0" t="n">
        <v>204424</v>
      </c>
      <c r="I207" s="0" t="n">
        <v>204080</v>
      </c>
      <c r="J207" s="0" t="n">
        <v>153152</v>
      </c>
      <c r="K207" s="0" t="n">
        <v>152712</v>
      </c>
    </row>
    <row r="208" customFormat="false" ht="13.5" hidden="false" customHeight="false" outlineLevel="0" collapsed="false">
      <c r="B208" s="0" t="n">
        <v>544496</v>
      </c>
      <c r="C208" s="0" t="n">
        <v>544080</v>
      </c>
      <c r="D208" s="0" t="n">
        <v>404504</v>
      </c>
      <c r="E208" s="0" t="n">
        <v>404080</v>
      </c>
      <c r="F208" s="0" t="n">
        <v>290488</v>
      </c>
      <c r="G208" s="0" t="n">
        <v>289968</v>
      </c>
      <c r="H208" s="0" t="n">
        <v>204688</v>
      </c>
      <c r="I208" s="0" t="n">
        <v>204152</v>
      </c>
      <c r="J208" s="0" t="n">
        <v>154520</v>
      </c>
      <c r="K208" s="0" t="n">
        <v>154040</v>
      </c>
    </row>
    <row r="209" customFormat="false" ht="13.5" hidden="false" customHeight="false" outlineLevel="0" collapsed="false">
      <c r="B209" s="0" t="n">
        <v>541680</v>
      </c>
      <c r="C209" s="0" t="n">
        <v>541312</v>
      </c>
      <c r="D209" s="0" t="n">
        <v>403040</v>
      </c>
      <c r="E209" s="0" t="n">
        <v>402560</v>
      </c>
      <c r="F209" s="0" t="n">
        <v>289408</v>
      </c>
      <c r="G209" s="0" t="n">
        <v>288896</v>
      </c>
      <c r="H209" s="0" t="n">
        <v>204064</v>
      </c>
      <c r="I209" s="0" t="n">
        <v>203584</v>
      </c>
      <c r="J209" s="0" t="n">
        <v>153528</v>
      </c>
      <c r="K209" s="0" t="n">
        <v>153160</v>
      </c>
    </row>
    <row r="210" customFormat="false" ht="13.5" hidden="false" customHeight="false" outlineLevel="0" collapsed="false">
      <c r="B210" s="0" t="n">
        <v>542200</v>
      </c>
      <c r="C210" s="0" t="n">
        <v>541664</v>
      </c>
      <c r="D210" s="0" t="n">
        <v>402648</v>
      </c>
      <c r="E210" s="0" t="n">
        <v>402136</v>
      </c>
      <c r="F210" s="0" t="n">
        <v>288856</v>
      </c>
      <c r="G210" s="0" t="n">
        <v>288384</v>
      </c>
      <c r="H210" s="0" t="n">
        <v>204160</v>
      </c>
      <c r="I210" s="0" t="n">
        <v>203760</v>
      </c>
      <c r="J210" s="0" t="n">
        <v>153072</v>
      </c>
      <c r="K210" s="0" t="n">
        <v>152768</v>
      </c>
    </row>
    <row r="211" customFormat="false" ht="13.5" hidden="false" customHeight="false" outlineLevel="0" collapsed="false">
      <c r="B211" s="0" t="n">
        <v>545256</v>
      </c>
      <c r="C211" s="0" t="n">
        <v>544632</v>
      </c>
      <c r="D211" s="0" t="n">
        <v>404488</v>
      </c>
      <c r="E211" s="0" t="n">
        <v>403984</v>
      </c>
      <c r="F211" s="0" t="n">
        <v>290304</v>
      </c>
      <c r="G211" s="0" t="n">
        <v>289880</v>
      </c>
      <c r="H211" s="0" t="n">
        <v>205432</v>
      </c>
      <c r="I211" s="0" t="n">
        <v>204928</v>
      </c>
      <c r="J211" s="0" t="n">
        <v>154088</v>
      </c>
      <c r="K211" s="0" t="n">
        <v>153616</v>
      </c>
    </row>
    <row r="212" customFormat="false" ht="13.5" hidden="false" customHeight="false" outlineLevel="0" collapsed="false">
      <c r="B212" s="0" t="n">
        <v>545576</v>
      </c>
      <c r="C212" s="0" t="n">
        <v>545296</v>
      </c>
      <c r="D212" s="0" t="n">
        <v>405216</v>
      </c>
      <c r="E212" s="0" t="n">
        <v>404840</v>
      </c>
      <c r="F212" s="0" t="n">
        <v>292304</v>
      </c>
      <c r="G212" s="0" t="n">
        <v>291848</v>
      </c>
      <c r="H212" s="0" t="n">
        <v>206528</v>
      </c>
      <c r="I212" s="0" t="n">
        <v>206056</v>
      </c>
      <c r="J212" s="0" t="n">
        <v>155400</v>
      </c>
      <c r="K212" s="0" t="n">
        <v>155248</v>
      </c>
    </row>
    <row r="213" customFormat="false" ht="13.5" hidden="false" customHeight="false" outlineLevel="0" collapsed="false">
      <c r="B213" s="0" t="n">
        <v>548000</v>
      </c>
      <c r="C213" s="0" t="n">
        <v>547464</v>
      </c>
      <c r="D213" s="0" t="n">
        <v>406840</v>
      </c>
      <c r="E213" s="0" t="n">
        <v>406448</v>
      </c>
      <c r="F213" s="0" t="n">
        <v>293112</v>
      </c>
      <c r="G213" s="0" t="n">
        <v>292768</v>
      </c>
      <c r="H213" s="0" t="n">
        <v>206944</v>
      </c>
      <c r="I213" s="0" t="n">
        <v>206736</v>
      </c>
      <c r="J213" s="0" t="n">
        <v>155552</v>
      </c>
      <c r="K213" s="0" t="n">
        <v>155208</v>
      </c>
    </row>
    <row r="214" customFormat="false" ht="13.5" hidden="false" customHeight="false" outlineLevel="0" collapsed="false">
      <c r="B214" s="0" t="n">
        <v>548224</v>
      </c>
      <c r="C214" s="0" t="n">
        <v>547616</v>
      </c>
      <c r="D214" s="0" t="n">
        <v>408264</v>
      </c>
      <c r="E214" s="0" t="n">
        <v>407680</v>
      </c>
      <c r="F214" s="0" t="n">
        <v>293560</v>
      </c>
      <c r="G214" s="0" t="n">
        <v>293048</v>
      </c>
      <c r="H214" s="0" t="n">
        <v>207320</v>
      </c>
      <c r="I214" s="0" t="n">
        <v>206864</v>
      </c>
      <c r="J214" s="0" t="n">
        <v>155584</v>
      </c>
      <c r="K214" s="0" t="n">
        <v>155272</v>
      </c>
    </row>
    <row r="215" customFormat="false" ht="13.5" hidden="false" customHeight="false" outlineLevel="0" collapsed="false">
      <c r="B215" s="0" t="n">
        <v>546032</v>
      </c>
      <c r="C215" s="0" t="n">
        <v>545488</v>
      </c>
      <c r="D215" s="0" t="n">
        <v>406896</v>
      </c>
      <c r="E215" s="0" t="n">
        <v>406336</v>
      </c>
      <c r="F215" s="0" t="n">
        <v>292016</v>
      </c>
      <c r="G215" s="0" t="n">
        <v>291488</v>
      </c>
      <c r="H215" s="0" t="n">
        <v>206560</v>
      </c>
      <c r="I215" s="0" t="n">
        <v>206048</v>
      </c>
      <c r="J215" s="0" t="n">
        <v>155688</v>
      </c>
      <c r="K215" s="0" t="n">
        <v>155232</v>
      </c>
    </row>
    <row r="216" customFormat="false" ht="13.5" hidden="false" customHeight="false" outlineLevel="0" collapsed="false">
      <c r="B216" s="0" t="n">
        <v>548400</v>
      </c>
      <c r="C216" s="0" t="n">
        <v>547912</v>
      </c>
      <c r="D216" s="0" t="n">
        <v>407656</v>
      </c>
      <c r="E216" s="0" t="n">
        <v>407136</v>
      </c>
      <c r="F216" s="0" t="n">
        <v>294264</v>
      </c>
      <c r="G216" s="0" t="n">
        <v>293792</v>
      </c>
      <c r="H216" s="0" t="n">
        <v>207912</v>
      </c>
      <c r="I216" s="0" t="n">
        <v>207416</v>
      </c>
      <c r="J216" s="0" t="n">
        <v>156232</v>
      </c>
      <c r="K216" s="0" t="n">
        <v>155864</v>
      </c>
    </row>
    <row r="217" customFormat="false" ht="13.5" hidden="false" customHeight="false" outlineLevel="0" collapsed="false">
      <c r="B217" s="0" t="n">
        <v>548712</v>
      </c>
      <c r="C217" s="0" t="n">
        <v>548304</v>
      </c>
      <c r="D217" s="0" t="n">
        <v>408840</v>
      </c>
      <c r="E217" s="0" t="n">
        <v>408392</v>
      </c>
      <c r="F217" s="0" t="n">
        <v>293824</v>
      </c>
      <c r="G217" s="0" t="n">
        <v>293344</v>
      </c>
      <c r="H217" s="0" t="n">
        <v>208712</v>
      </c>
      <c r="I217" s="0" t="n">
        <v>208232</v>
      </c>
      <c r="J217" s="0" t="n">
        <v>157320</v>
      </c>
      <c r="K217" s="0" t="n">
        <v>156880</v>
      </c>
    </row>
    <row r="218" customFormat="false" ht="13.5" hidden="false" customHeight="false" outlineLevel="0" collapsed="false">
      <c r="B218" s="0" t="n">
        <v>549520</v>
      </c>
      <c r="C218" s="0" t="n">
        <v>549152</v>
      </c>
      <c r="D218" s="0" t="n">
        <v>408424</v>
      </c>
      <c r="E218" s="0" t="n">
        <v>407944</v>
      </c>
      <c r="F218" s="0" t="n">
        <v>294368</v>
      </c>
      <c r="G218" s="0" t="n">
        <v>293776</v>
      </c>
      <c r="H218" s="0" t="n">
        <v>207288</v>
      </c>
      <c r="I218" s="0" t="n">
        <v>206752</v>
      </c>
      <c r="J218" s="0" t="n">
        <v>156176</v>
      </c>
      <c r="K218" s="0" t="n">
        <v>155832</v>
      </c>
    </row>
    <row r="219" customFormat="false" ht="13.5" hidden="false" customHeight="false" outlineLevel="0" collapsed="false">
      <c r="B219" s="0" t="n">
        <v>546456</v>
      </c>
      <c r="C219" s="0" t="n">
        <v>545944</v>
      </c>
      <c r="D219" s="0" t="n">
        <v>406872</v>
      </c>
      <c r="E219" s="0" t="n">
        <v>406472</v>
      </c>
      <c r="F219" s="0" t="n">
        <v>292872</v>
      </c>
      <c r="G219" s="0" t="n">
        <v>292456</v>
      </c>
      <c r="H219" s="0" t="n">
        <v>206912</v>
      </c>
      <c r="I219" s="0" t="n">
        <v>206560</v>
      </c>
      <c r="J219" s="0" t="n">
        <v>155016</v>
      </c>
      <c r="K219" s="0" t="n">
        <v>154688</v>
      </c>
    </row>
    <row r="220" customFormat="false" ht="13.5" hidden="false" customHeight="false" outlineLevel="0" collapsed="false">
      <c r="B220" s="0" t="n">
        <v>548264</v>
      </c>
      <c r="C220" s="0" t="n">
        <v>547808</v>
      </c>
      <c r="D220" s="0" t="n">
        <v>408696</v>
      </c>
      <c r="E220" s="0" t="n">
        <v>408120</v>
      </c>
      <c r="F220" s="0" t="n">
        <v>293240</v>
      </c>
      <c r="G220" s="0" t="n">
        <v>292800</v>
      </c>
      <c r="H220" s="0" t="n">
        <v>207120</v>
      </c>
      <c r="I220" s="0" t="n">
        <v>206704</v>
      </c>
      <c r="J220" s="0" t="n">
        <v>155296</v>
      </c>
      <c r="K220" s="0" t="n">
        <v>155096</v>
      </c>
    </row>
    <row r="221" customFormat="false" ht="13.5" hidden="false" customHeight="false" outlineLevel="0" collapsed="false">
      <c r="B221" s="0" t="n">
        <v>550736</v>
      </c>
      <c r="C221" s="0" t="n">
        <v>549920</v>
      </c>
      <c r="D221" s="0" t="n">
        <v>409344</v>
      </c>
      <c r="E221" s="0" t="n">
        <v>408760</v>
      </c>
      <c r="F221" s="0" t="n">
        <v>294824</v>
      </c>
      <c r="G221" s="0" t="n">
        <v>294256</v>
      </c>
      <c r="H221" s="0" t="n">
        <v>208608</v>
      </c>
      <c r="I221" s="0" t="n">
        <v>208144</v>
      </c>
      <c r="J221" s="0" t="n">
        <v>156544</v>
      </c>
      <c r="K221" s="0" t="n">
        <v>156080</v>
      </c>
    </row>
    <row r="222" customFormat="false" ht="13.5" hidden="false" customHeight="false" outlineLevel="0" collapsed="false">
      <c r="B222" s="0" t="n">
        <v>549976</v>
      </c>
      <c r="C222" s="0" t="n">
        <v>549400</v>
      </c>
      <c r="D222" s="0" t="n">
        <v>410208</v>
      </c>
      <c r="E222" s="0" t="n">
        <v>409648</v>
      </c>
      <c r="F222" s="0" t="n">
        <v>294784</v>
      </c>
      <c r="G222" s="0" t="n">
        <v>294256</v>
      </c>
      <c r="H222" s="0" t="n">
        <v>208608</v>
      </c>
      <c r="I222" s="0" t="n">
        <v>208096</v>
      </c>
      <c r="J222" s="0" t="n">
        <v>156800</v>
      </c>
      <c r="K222" s="0" t="n">
        <v>156376</v>
      </c>
    </row>
    <row r="223" customFormat="false" ht="13.5" hidden="false" customHeight="false" outlineLevel="0" collapsed="false">
      <c r="B223" s="0" t="n">
        <v>548320</v>
      </c>
      <c r="C223" s="0" t="n">
        <v>547896</v>
      </c>
      <c r="D223" s="0" t="n">
        <v>408640</v>
      </c>
      <c r="E223" s="0" t="n">
        <v>408176</v>
      </c>
      <c r="F223" s="0" t="n">
        <v>294088</v>
      </c>
      <c r="G223" s="0" t="n">
        <v>293560</v>
      </c>
      <c r="H223" s="0" t="n">
        <v>207912</v>
      </c>
      <c r="I223" s="0" t="n">
        <v>207456</v>
      </c>
      <c r="J223" s="0" t="n">
        <v>155808</v>
      </c>
      <c r="K223" s="0" t="n">
        <v>155472</v>
      </c>
    </row>
    <row r="224" customFormat="false" ht="13.5" hidden="false" customHeight="false" outlineLevel="0" collapsed="false">
      <c r="B224" s="0" t="n">
        <v>547944</v>
      </c>
      <c r="C224" s="0" t="n">
        <v>547448</v>
      </c>
      <c r="D224" s="0" t="n">
        <v>406848</v>
      </c>
      <c r="E224" s="0" t="n">
        <v>406376</v>
      </c>
      <c r="F224" s="0" t="n">
        <v>292728</v>
      </c>
      <c r="G224" s="0" t="n">
        <v>292224</v>
      </c>
      <c r="H224" s="0" t="n">
        <v>207608</v>
      </c>
      <c r="I224" s="0" t="n">
        <v>207152</v>
      </c>
      <c r="J224" s="0" t="n">
        <v>155448</v>
      </c>
      <c r="K224" s="0" t="n">
        <v>155064</v>
      </c>
    </row>
    <row r="225" customFormat="false" ht="13.5" hidden="false" customHeight="false" outlineLevel="0" collapsed="false">
      <c r="B225" s="0" t="n">
        <v>547792</v>
      </c>
      <c r="C225" s="0" t="n">
        <v>547376</v>
      </c>
      <c r="D225" s="0" t="n">
        <v>407312</v>
      </c>
      <c r="E225" s="0" t="n">
        <v>406896</v>
      </c>
      <c r="F225" s="0" t="n">
        <v>292840</v>
      </c>
      <c r="G225" s="0" t="n">
        <v>292216</v>
      </c>
      <c r="H225" s="0" t="n">
        <v>207880</v>
      </c>
      <c r="I225" s="0" t="n">
        <v>207360</v>
      </c>
      <c r="J225" s="0" t="n">
        <v>155696</v>
      </c>
      <c r="K225" s="0" t="n">
        <v>155312</v>
      </c>
    </row>
    <row r="226" customFormat="false" ht="13.5" hidden="false" customHeight="false" outlineLevel="0" collapsed="false">
      <c r="B226" s="0" t="n">
        <v>546384</v>
      </c>
      <c r="C226" s="0" t="n">
        <v>545872</v>
      </c>
      <c r="D226" s="0" t="n">
        <v>406112</v>
      </c>
      <c r="E226" s="0" t="n">
        <v>405784</v>
      </c>
      <c r="F226" s="0" t="n">
        <v>291880</v>
      </c>
      <c r="G226" s="0" t="n">
        <v>291440</v>
      </c>
      <c r="H226" s="0" t="n">
        <v>206536</v>
      </c>
      <c r="I226" s="0" t="n">
        <v>206168</v>
      </c>
      <c r="J226" s="0" t="n">
        <v>155192</v>
      </c>
      <c r="K226" s="0" t="n">
        <v>154920</v>
      </c>
    </row>
    <row r="227" customFormat="false" ht="13.5" hidden="false" customHeight="false" outlineLevel="0" collapsed="false">
      <c r="B227" s="0" t="n">
        <v>550264</v>
      </c>
      <c r="C227" s="0" t="n">
        <v>549888</v>
      </c>
      <c r="D227" s="0" t="n">
        <v>408560</v>
      </c>
      <c r="E227" s="0" t="n">
        <v>408112</v>
      </c>
      <c r="F227" s="0" t="n">
        <v>294280</v>
      </c>
      <c r="G227" s="0" t="n">
        <v>293824</v>
      </c>
      <c r="H227" s="0" t="n">
        <v>207984</v>
      </c>
      <c r="I227" s="0" t="n">
        <v>207656</v>
      </c>
      <c r="J227" s="0" t="n">
        <v>156000</v>
      </c>
      <c r="K227" s="0" t="n">
        <v>155576</v>
      </c>
    </row>
    <row r="228" customFormat="false" ht="13.5" hidden="false" customHeight="false" outlineLevel="0" collapsed="false">
      <c r="B228" s="0" t="n">
        <v>550320</v>
      </c>
      <c r="C228" s="0" t="n">
        <v>549728</v>
      </c>
      <c r="D228" s="0" t="n">
        <v>410016</v>
      </c>
      <c r="E228" s="0" t="n">
        <v>409496</v>
      </c>
      <c r="F228" s="0" t="n">
        <v>294864</v>
      </c>
      <c r="G228" s="0" t="n">
        <v>294376</v>
      </c>
      <c r="H228" s="0" t="n">
        <v>208776</v>
      </c>
      <c r="I228" s="0" t="n">
        <v>208336</v>
      </c>
      <c r="J228" s="0" t="n">
        <v>156528</v>
      </c>
      <c r="K228" s="0" t="n">
        <v>156104</v>
      </c>
    </row>
    <row r="229" customFormat="false" ht="13.5" hidden="false" customHeight="false" outlineLevel="0" collapsed="false">
      <c r="B229" s="0" t="n">
        <v>551272</v>
      </c>
      <c r="C229" s="0" t="n">
        <v>550760</v>
      </c>
      <c r="D229" s="0" t="n">
        <v>409528</v>
      </c>
      <c r="E229" s="0" t="n">
        <v>409000</v>
      </c>
      <c r="F229" s="0" t="n">
        <v>294416</v>
      </c>
      <c r="G229" s="0" t="n">
        <v>293904</v>
      </c>
      <c r="H229" s="0" t="n">
        <v>208304</v>
      </c>
      <c r="I229" s="0" t="n">
        <v>207840</v>
      </c>
      <c r="J229" s="0" t="n">
        <v>157040</v>
      </c>
      <c r="K229" s="0" t="n">
        <v>156704</v>
      </c>
    </row>
    <row r="230" customFormat="false" ht="13.5" hidden="false" customHeight="false" outlineLevel="0" collapsed="false">
      <c r="B230" s="0" t="n">
        <v>552968</v>
      </c>
      <c r="C230" s="0" t="n">
        <v>552488</v>
      </c>
      <c r="D230" s="0" t="n">
        <v>410616</v>
      </c>
      <c r="E230" s="0" t="n">
        <v>410112</v>
      </c>
      <c r="F230" s="0" t="n">
        <v>296152</v>
      </c>
      <c r="G230" s="0" t="n">
        <v>295600</v>
      </c>
      <c r="H230" s="0" t="n">
        <v>208616</v>
      </c>
      <c r="I230" s="0" t="n">
        <v>208200</v>
      </c>
      <c r="J230" s="0" t="n">
        <v>156048</v>
      </c>
      <c r="K230" s="0" t="n">
        <v>155696</v>
      </c>
    </row>
    <row r="231" customFormat="false" ht="13.5" hidden="false" customHeight="false" outlineLevel="0" collapsed="false">
      <c r="B231" s="0" t="n">
        <v>552288</v>
      </c>
      <c r="C231" s="0" t="n">
        <v>551792</v>
      </c>
      <c r="D231" s="0" t="n">
        <v>411408</v>
      </c>
      <c r="E231" s="0" t="n">
        <v>410992</v>
      </c>
      <c r="F231" s="0" t="n">
        <v>295728</v>
      </c>
      <c r="G231" s="0" t="n">
        <v>295288</v>
      </c>
      <c r="H231" s="0" t="n">
        <v>209256</v>
      </c>
      <c r="I231" s="0" t="n">
        <v>208816</v>
      </c>
      <c r="J231" s="0" t="n">
        <v>157480</v>
      </c>
      <c r="K231" s="0" t="n">
        <v>157080</v>
      </c>
    </row>
    <row r="232" customFormat="false" ht="13.5" hidden="false" customHeight="false" outlineLevel="0" collapsed="false">
      <c r="B232" s="0" t="n">
        <v>551680</v>
      </c>
      <c r="C232" s="0" t="n">
        <v>551288</v>
      </c>
      <c r="D232" s="0" t="n">
        <v>411304</v>
      </c>
      <c r="E232" s="0" t="n">
        <v>410896</v>
      </c>
      <c r="F232" s="0" t="n">
        <v>296528</v>
      </c>
      <c r="G232" s="0" t="n">
        <v>295952</v>
      </c>
      <c r="H232" s="0" t="n">
        <v>209696</v>
      </c>
      <c r="I232" s="0" t="n">
        <v>209440</v>
      </c>
      <c r="J232" s="0" t="n">
        <v>157720</v>
      </c>
      <c r="K232" s="0" t="n">
        <v>157384</v>
      </c>
    </row>
    <row r="233" customFormat="false" ht="13.5" hidden="false" customHeight="false" outlineLevel="0" collapsed="false">
      <c r="B233" s="0" t="n">
        <v>551008</v>
      </c>
      <c r="C233" s="0" t="n">
        <v>550648</v>
      </c>
      <c r="D233" s="0" t="n">
        <v>410232</v>
      </c>
      <c r="E233" s="0" t="n">
        <v>409728</v>
      </c>
      <c r="F233" s="0" t="n">
        <v>294928</v>
      </c>
      <c r="G233" s="0" t="n">
        <v>294448</v>
      </c>
      <c r="H233" s="0" t="n">
        <v>208648</v>
      </c>
      <c r="I233" s="0" t="n">
        <v>208296</v>
      </c>
      <c r="J233" s="0" t="n">
        <v>156008</v>
      </c>
      <c r="K233" s="0" t="n">
        <v>155696</v>
      </c>
    </row>
    <row r="234" customFormat="false" ht="13.5" hidden="false" customHeight="false" outlineLevel="0" collapsed="false">
      <c r="B234" s="0" t="n">
        <v>549936</v>
      </c>
      <c r="C234" s="0" t="n">
        <v>549496</v>
      </c>
      <c r="D234" s="0" t="n">
        <v>409448</v>
      </c>
      <c r="E234" s="0" t="n">
        <v>408920</v>
      </c>
      <c r="F234" s="0" t="n">
        <v>294520</v>
      </c>
      <c r="G234" s="0" t="n">
        <v>294040</v>
      </c>
      <c r="H234" s="0" t="n">
        <v>207768</v>
      </c>
      <c r="I234" s="0" t="n">
        <v>207280</v>
      </c>
      <c r="J234" s="0" t="n">
        <v>156064</v>
      </c>
      <c r="K234" s="0" t="n">
        <v>155688</v>
      </c>
    </row>
    <row r="235" customFormat="false" ht="13.5" hidden="false" customHeight="false" outlineLevel="0" collapsed="false">
      <c r="B235" s="0" t="n">
        <v>551824</v>
      </c>
      <c r="C235" s="0" t="n">
        <v>551416</v>
      </c>
      <c r="D235" s="0" t="n">
        <v>410856</v>
      </c>
      <c r="E235" s="0" t="n">
        <v>410304</v>
      </c>
      <c r="F235" s="0" t="n">
        <v>295624</v>
      </c>
      <c r="G235" s="0" t="n">
        <v>295040</v>
      </c>
      <c r="H235" s="0" t="n">
        <v>208456</v>
      </c>
      <c r="I235" s="0" t="n">
        <v>208016</v>
      </c>
      <c r="J235" s="0" t="n">
        <v>156304</v>
      </c>
      <c r="K235" s="0" t="n">
        <v>155968</v>
      </c>
    </row>
    <row r="236" customFormat="false" ht="13.5" hidden="false" customHeight="false" outlineLevel="0" collapsed="false">
      <c r="B236" s="0" t="n">
        <v>552272</v>
      </c>
      <c r="C236" s="0" t="n">
        <v>551656</v>
      </c>
      <c r="D236" s="0" t="n">
        <v>410536</v>
      </c>
      <c r="E236" s="0" t="n">
        <v>410104</v>
      </c>
      <c r="F236" s="0" t="n">
        <v>295432</v>
      </c>
      <c r="G236" s="0" t="n">
        <v>294848</v>
      </c>
      <c r="H236" s="0" t="n">
        <v>208176</v>
      </c>
      <c r="I236" s="0" t="n">
        <v>207848</v>
      </c>
      <c r="J236" s="0" t="n">
        <v>156120</v>
      </c>
      <c r="K236" s="0" t="n">
        <v>155808</v>
      </c>
    </row>
    <row r="237" customFormat="false" ht="13.5" hidden="false" customHeight="false" outlineLevel="0" collapsed="false">
      <c r="B237" s="0" t="n">
        <v>549952</v>
      </c>
      <c r="C237" s="0" t="n">
        <v>549424</v>
      </c>
      <c r="D237" s="0" t="n">
        <v>408920</v>
      </c>
      <c r="E237" s="0" t="n">
        <v>408408</v>
      </c>
      <c r="F237" s="0" t="n">
        <v>294600</v>
      </c>
      <c r="G237" s="0" t="n">
        <v>294024</v>
      </c>
      <c r="H237" s="0" t="n">
        <v>208192</v>
      </c>
      <c r="I237" s="0" t="n">
        <v>207760</v>
      </c>
      <c r="J237" s="0" t="n">
        <v>156272</v>
      </c>
      <c r="K237" s="0" t="n">
        <v>155760</v>
      </c>
    </row>
    <row r="238" customFormat="false" ht="13.5" hidden="false" customHeight="false" outlineLevel="0" collapsed="false">
      <c r="B238" s="0" t="n">
        <v>550112</v>
      </c>
      <c r="C238" s="0" t="n">
        <v>549488</v>
      </c>
      <c r="D238" s="0" t="n">
        <v>409224</v>
      </c>
      <c r="E238" s="0" t="n">
        <v>408872</v>
      </c>
      <c r="F238" s="0" t="n">
        <v>294288</v>
      </c>
      <c r="G238" s="0" t="n">
        <v>293840</v>
      </c>
      <c r="H238" s="0" t="n">
        <v>208048</v>
      </c>
      <c r="I238" s="0" t="n">
        <v>207600</v>
      </c>
      <c r="J238" s="0" t="n">
        <v>156576</v>
      </c>
      <c r="K238" s="0" t="n">
        <v>156136</v>
      </c>
    </row>
    <row r="239" customFormat="false" ht="13.5" hidden="false" customHeight="false" outlineLevel="0" collapsed="false">
      <c r="B239" s="0" t="n">
        <v>551088</v>
      </c>
      <c r="C239" s="0" t="n">
        <v>550704</v>
      </c>
      <c r="D239" s="0" t="n">
        <v>410328</v>
      </c>
      <c r="E239" s="0" t="n">
        <v>409904</v>
      </c>
      <c r="F239" s="0" t="n">
        <v>295672</v>
      </c>
      <c r="G239" s="0" t="n">
        <v>295264</v>
      </c>
      <c r="H239" s="0" t="n">
        <v>209400</v>
      </c>
      <c r="I239" s="0" t="n">
        <v>208984</v>
      </c>
      <c r="J239" s="0" t="n">
        <v>157048</v>
      </c>
      <c r="K239" s="0" t="n">
        <v>156664</v>
      </c>
    </row>
    <row r="240" customFormat="false" ht="13.5" hidden="false" customHeight="false" outlineLevel="0" collapsed="false">
      <c r="B240" s="0" t="n">
        <v>551560</v>
      </c>
      <c r="C240" s="0" t="n">
        <v>551152</v>
      </c>
      <c r="D240" s="0" t="n">
        <v>410936</v>
      </c>
      <c r="E240" s="0" t="n">
        <v>410448</v>
      </c>
      <c r="F240" s="0" t="n">
        <v>295328</v>
      </c>
      <c r="G240" s="0" t="n">
        <v>295040</v>
      </c>
      <c r="H240" s="0" t="n">
        <v>209112</v>
      </c>
      <c r="I240" s="0" t="n">
        <v>208768</v>
      </c>
      <c r="J240" s="0" t="n">
        <v>156696</v>
      </c>
      <c r="K240" s="0" t="n">
        <v>156320</v>
      </c>
    </row>
    <row r="241" customFormat="false" ht="13.5" hidden="false" customHeight="false" outlineLevel="0" collapsed="false">
      <c r="B241" s="0" t="n">
        <v>551376</v>
      </c>
      <c r="C241" s="0" t="n">
        <v>550816</v>
      </c>
      <c r="D241" s="0" t="n">
        <v>409616</v>
      </c>
      <c r="E241" s="0" t="n">
        <v>409192</v>
      </c>
      <c r="F241" s="0" t="n">
        <v>294488</v>
      </c>
      <c r="G241" s="0" t="n">
        <v>293936</v>
      </c>
      <c r="H241" s="0" t="n">
        <v>208016</v>
      </c>
      <c r="I241" s="0" t="n">
        <v>207632</v>
      </c>
      <c r="J241" s="0" t="n">
        <v>156336</v>
      </c>
      <c r="K241" s="0" t="n">
        <v>156088</v>
      </c>
    </row>
    <row r="242" customFormat="false" ht="13.5" hidden="false" customHeight="false" outlineLevel="0" collapsed="false">
      <c r="B242" s="0" t="n">
        <v>551576</v>
      </c>
      <c r="C242" s="0" t="n">
        <v>551080</v>
      </c>
      <c r="D242" s="0" t="n">
        <v>410320</v>
      </c>
      <c r="E242" s="0" t="n">
        <v>409752</v>
      </c>
      <c r="F242" s="0" t="n">
        <v>294712</v>
      </c>
      <c r="G242" s="0" t="n">
        <v>294096</v>
      </c>
      <c r="H242" s="0" t="n">
        <v>208440</v>
      </c>
      <c r="I242" s="0" t="n">
        <v>207896</v>
      </c>
      <c r="J242" s="0" t="n">
        <v>155608</v>
      </c>
      <c r="K242" s="0" t="n">
        <v>155200</v>
      </c>
    </row>
    <row r="243" customFormat="false" ht="13.5" hidden="false" customHeight="false" outlineLevel="0" collapsed="false">
      <c r="B243" s="0" t="n">
        <v>552712</v>
      </c>
      <c r="C243" s="0" t="n">
        <v>552312</v>
      </c>
      <c r="D243" s="0" t="n">
        <v>410184</v>
      </c>
      <c r="E243" s="0" t="n">
        <v>409592</v>
      </c>
      <c r="F243" s="0" t="n">
        <v>295360</v>
      </c>
      <c r="G243" s="0" t="n">
        <v>294848</v>
      </c>
      <c r="H243" s="0" t="n">
        <v>207856</v>
      </c>
      <c r="I243" s="0" t="n">
        <v>207504</v>
      </c>
      <c r="J243" s="0" t="n">
        <v>155816</v>
      </c>
      <c r="K243" s="0" t="n">
        <v>155424</v>
      </c>
    </row>
    <row r="244" customFormat="false" ht="13.5" hidden="false" customHeight="false" outlineLevel="0" collapsed="false">
      <c r="B244" s="0" t="n">
        <v>551952</v>
      </c>
      <c r="C244" s="0" t="n">
        <v>551552</v>
      </c>
      <c r="D244" s="0" t="n">
        <v>411760</v>
      </c>
      <c r="E244" s="0" t="n">
        <v>411200</v>
      </c>
      <c r="F244" s="0" t="n">
        <v>295152</v>
      </c>
      <c r="G244" s="0" t="n">
        <v>294696</v>
      </c>
      <c r="H244" s="0" t="n">
        <v>208488</v>
      </c>
      <c r="I244" s="0" t="n">
        <v>208080</v>
      </c>
      <c r="J244" s="0" t="n">
        <v>156696</v>
      </c>
      <c r="K244" s="0" t="n">
        <v>156360</v>
      </c>
    </row>
    <row r="245" customFormat="false" ht="13.5" hidden="false" customHeight="false" outlineLevel="0" collapsed="false">
      <c r="B245" s="0" t="n">
        <v>550944</v>
      </c>
      <c r="C245" s="0" t="n">
        <v>550432</v>
      </c>
      <c r="D245" s="0" t="n">
        <v>410000</v>
      </c>
      <c r="E245" s="0" t="n">
        <v>409424</v>
      </c>
      <c r="F245" s="0" t="n">
        <v>294320</v>
      </c>
      <c r="G245" s="0" t="n">
        <v>293888</v>
      </c>
      <c r="H245" s="0" t="n">
        <v>208144</v>
      </c>
      <c r="I245" s="0" t="n">
        <v>207816</v>
      </c>
      <c r="J245" s="0" t="n">
        <v>156248</v>
      </c>
      <c r="K245" s="0" t="n">
        <v>155960</v>
      </c>
    </row>
    <row r="246" customFormat="false" ht="13.5" hidden="false" customHeight="false" outlineLevel="0" collapsed="false">
      <c r="B246" s="0" t="n">
        <v>552352</v>
      </c>
      <c r="C246" s="0" t="n">
        <v>551920</v>
      </c>
      <c r="D246" s="0" t="n">
        <v>410656</v>
      </c>
      <c r="E246" s="0" t="n">
        <v>410288</v>
      </c>
      <c r="F246" s="0" t="n">
        <v>296000</v>
      </c>
      <c r="G246" s="0" t="n">
        <v>295496</v>
      </c>
      <c r="H246" s="0" t="n">
        <v>209616</v>
      </c>
      <c r="I246" s="0" t="n">
        <v>209240</v>
      </c>
      <c r="J246" s="0" t="n">
        <v>156992</v>
      </c>
      <c r="K246" s="0" t="n">
        <v>156600</v>
      </c>
    </row>
    <row r="247" customFormat="false" ht="13.5" hidden="false" customHeight="false" outlineLevel="0" collapsed="false">
      <c r="B247" s="0" t="n">
        <v>554144</v>
      </c>
      <c r="C247" s="0" t="n">
        <v>553576</v>
      </c>
      <c r="D247" s="0" t="n">
        <v>412792</v>
      </c>
      <c r="E247" s="0" t="n">
        <v>412240</v>
      </c>
      <c r="F247" s="0" t="n">
        <v>296920</v>
      </c>
      <c r="G247" s="0" t="n">
        <v>296528</v>
      </c>
      <c r="H247" s="0" t="n">
        <v>210008</v>
      </c>
      <c r="I247" s="0" t="n">
        <v>209584</v>
      </c>
      <c r="J247" s="0" t="n">
        <v>157672</v>
      </c>
      <c r="K247" s="0" t="n">
        <v>157440</v>
      </c>
    </row>
    <row r="248" customFormat="false" ht="13.5" hidden="false" customHeight="false" outlineLevel="0" collapsed="false">
      <c r="B248" s="0" t="n">
        <v>555560</v>
      </c>
      <c r="C248" s="0" t="n">
        <v>554936</v>
      </c>
      <c r="D248" s="0" t="n">
        <v>413344</v>
      </c>
      <c r="E248" s="0" t="n">
        <v>412736</v>
      </c>
      <c r="F248" s="0" t="n">
        <v>297552</v>
      </c>
      <c r="G248" s="0" t="n">
        <v>296968</v>
      </c>
      <c r="H248" s="0" t="n">
        <v>209920</v>
      </c>
      <c r="I248" s="0" t="n">
        <v>209456</v>
      </c>
      <c r="J248" s="0" t="n">
        <v>158568</v>
      </c>
      <c r="K248" s="0" t="n">
        <v>158144</v>
      </c>
    </row>
    <row r="249" customFormat="false" ht="13.5" hidden="false" customHeight="false" outlineLevel="0" collapsed="false">
      <c r="B249" s="0" t="n">
        <v>552480</v>
      </c>
      <c r="C249" s="0" t="n">
        <v>552048</v>
      </c>
      <c r="D249" s="0" t="n">
        <v>410744</v>
      </c>
      <c r="E249" s="0" t="n">
        <v>409984</v>
      </c>
      <c r="F249" s="0" t="n">
        <v>295016</v>
      </c>
      <c r="G249" s="0" t="n">
        <v>294400</v>
      </c>
      <c r="H249" s="0" t="n">
        <v>208336</v>
      </c>
      <c r="I249" s="0" t="n">
        <v>207856</v>
      </c>
      <c r="J249" s="0" t="n">
        <v>156464</v>
      </c>
      <c r="K249" s="0" t="n">
        <v>156040</v>
      </c>
    </row>
    <row r="250" customFormat="false" ht="13.5" hidden="false" customHeight="false" outlineLevel="0" collapsed="false">
      <c r="B250" s="0" t="n">
        <v>552544</v>
      </c>
      <c r="C250" s="0" t="n">
        <v>552104</v>
      </c>
      <c r="D250" s="0" t="n">
        <v>410312</v>
      </c>
      <c r="E250" s="0" t="n">
        <v>409672</v>
      </c>
      <c r="F250" s="0" t="n">
        <v>296024</v>
      </c>
      <c r="G250" s="0" t="n">
        <v>295504</v>
      </c>
      <c r="H250" s="0" t="n">
        <v>208872</v>
      </c>
      <c r="I250" s="0" t="n">
        <v>208368</v>
      </c>
      <c r="J250" s="0" t="n">
        <v>156992</v>
      </c>
      <c r="K250" s="0" t="n">
        <v>156592</v>
      </c>
    </row>
    <row r="251" customFormat="false" ht="13.5" hidden="false" customHeight="false" outlineLevel="0" collapsed="false">
      <c r="B251" s="0" t="n">
        <v>552960</v>
      </c>
      <c r="C251" s="0" t="n">
        <v>552416</v>
      </c>
      <c r="D251" s="0" t="n">
        <v>410592</v>
      </c>
      <c r="E251" s="0" t="n">
        <v>410024</v>
      </c>
      <c r="F251" s="0" t="n">
        <v>295064</v>
      </c>
      <c r="G251" s="0" t="n">
        <v>294360</v>
      </c>
      <c r="H251" s="0" t="n">
        <v>208072</v>
      </c>
      <c r="I251" s="0" t="n">
        <v>207416</v>
      </c>
      <c r="J251" s="0" t="n">
        <v>156456</v>
      </c>
      <c r="K251" s="0" t="n">
        <v>155952</v>
      </c>
    </row>
    <row r="252" customFormat="false" ht="13.5" hidden="false" customHeight="false" outlineLevel="0" collapsed="false">
      <c r="B252" s="0" t="n">
        <v>551376</v>
      </c>
      <c r="C252" s="0" t="n">
        <v>550880</v>
      </c>
      <c r="D252" s="0" t="n">
        <v>410112</v>
      </c>
      <c r="E252" s="0" t="n">
        <v>409656</v>
      </c>
      <c r="F252" s="0" t="n">
        <v>294984</v>
      </c>
      <c r="G252" s="0" t="n">
        <v>294616</v>
      </c>
      <c r="H252" s="0" t="n">
        <v>208664</v>
      </c>
      <c r="I252" s="0" t="n">
        <v>208328</v>
      </c>
      <c r="J252" s="0" t="n">
        <v>156272</v>
      </c>
      <c r="K252" s="0" t="n">
        <v>156032</v>
      </c>
    </row>
    <row r="253" customFormat="false" ht="13.5" hidden="false" customHeight="false" outlineLevel="0" collapsed="false">
      <c r="B253" s="0" t="n">
        <v>550104</v>
      </c>
      <c r="C253" s="0" t="n">
        <v>549672</v>
      </c>
      <c r="D253" s="0" t="n">
        <v>410248</v>
      </c>
      <c r="E253" s="0" t="n">
        <v>409880</v>
      </c>
      <c r="F253" s="0" t="n">
        <v>295288</v>
      </c>
      <c r="G253" s="0" t="n">
        <v>294848</v>
      </c>
      <c r="H253" s="0" t="n">
        <v>209016</v>
      </c>
      <c r="I253" s="0" t="n">
        <v>208600</v>
      </c>
      <c r="J253" s="0" t="n">
        <v>156000</v>
      </c>
      <c r="K253" s="0" t="n">
        <v>155616</v>
      </c>
    </row>
    <row r="254" customFormat="false" ht="13.5" hidden="false" customHeight="false" outlineLevel="0" collapsed="false">
      <c r="B254" s="0" t="n">
        <v>551032</v>
      </c>
      <c r="C254" s="0" t="n">
        <v>550648</v>
      </c>
      <c r="D254" s="0" t="n">
        <v>410592</v>
      </c>
      <c r="E254" s="0" t="n">
        <v>410224</v>
      </c>
      <c r="F254" s="0" t="n">
        <v>294896</v>
      </c>
      <c r="G254" s="0" t="n">
        <v>294464</v>
      </c>
      <c r="H254" s="0" t="n">
        <v>208648</v>
      </c>
      <c r="I254" s="0" t="n">
        <v>208344</v>
      </c>
      <c r="J254" s="0" t="n">
        <v>156968</v>
      </c>
      <c r="K254" s="0" t="n">
        <v>156744</v>
      </c>
    </row>
    <row r="255" customFormat="false" ht="13.5" hidden="false" customHeight="false" outlineLevel="0" collapsed="false">
      <c r="B255" s="0" t="n">
        <v>551736</v>
      </c>
      <c r="C255" s="0" t="n">
        <v>551312</v>
      </c>
      <c r="D255" s="0" t="n">
        <v>410784</v>
      </c>
      <c r="E255" s="0" t="n">
        <v>410264</v>
      </c>
      <c r="F255" s="0" t="n">
        <v>295176</v>
      </c>
      <c r="G255" s="0" t="n">
        <v>294632</v>
      </c>
      <c r="H255" s="0" t="n">
        <v>208560</v>
      </c>
      <c r="I255" s="0" t="n">
        <v>208232</v>
      </c>
      <c r="J255" s="0" t="n">
        <v>156800</v>
      </c>
      <c r="K255" s="0" t="n">
        <v>156448</v>
      </c>
    </row>
    <row r="256" customFormat="false" ht="13.5" hidden="false" customHeight="false" outlineLevel="0" collapsed="false">
      <c r="B256" s="0" t="n">
        <v>552360</v>
      </c>
      <c r="C256" s="0" t="n">
        <v>551808</v>
      </c>
      <c r="D256" s="0" t="n">
        <v>410456</v>
      </c>
      <c r="E256" s="0" t="n">
        <v>409816</v>
      </c>
      <c r="F256" s="0" t="n">
        <v>295576</v>
      </c>
      <c r="G256" s="0" t="n">
        <v>295080</v>
      </c>
      <c r="H256" s="0" t="n">
        <v>208744</v>
      </c>
      <c r="I256" s="0" t="n">
        <v>208384</v>
      </c>
      <c r="J256" s="0" t="n">
        <v>156496</v>
      </c>
      <c r="K256" s="0" t="n">
        <v>156072</v>
      </c>
    </row>
    <row r="257" customFormat="false" ht="13.5" hidden="false" customHeight="false" outlineLevel="0" collapsed="false">
      <c r="B257" s="0" t="n">
        <v>551640</v>
      </c>
      <c r="C257" s="0" t="n">
        <v>551136</v>
      </c>
      <c r="D257" s="0" t="n">
        <v>410232</v>
      </c>
      <c r="E257" s="0" t="n">
        <v>409672</v>
      </c>
      <c r="F257" s="0" t="n">
        <v>294592</v>
      </c>
      <c r="G257" s="0" t="n">
        <v>294176</v>
      </c>
      <c r="H257" s="0" t="n">
        <v>208144</v>
      </c>
      <c r="I257" s="0" t="n">
        <v>207712</v>
      </c>
      <c r="J257" s="0" t="n">
        <v>155968</v>
      </c>
      <c r="K257" s="0" t="n">
        <v>155608</v>
      </c>
    </row>
    <row r="258" customFormat="false" ht="13.5" hidden="false" customHeight="false" outlineLevel="0" collapsed="false">
      <c r="B258" s="0" t="n">
        <v>549728</v>
      </c>
      <c r="C258" s="0" t="n">
        <v>549200</v>
      </c>
      <c r="D258" s="0" t="n">
        <v>408920</v>
      </c>
      <c r="E258" s="0" t="n">
        <v>408200</v>
      </c>
      <c r="F258" s="0" t="n">
        <v>293496</v>
      </c>
      <c r="G258" s="0" t="n">
        <v>292864</v>
      </c>
      <c r="H258" s="0" t="n">
        <v>207816</v>
      </c>
      <c r="I258" s="0" t="n">
        <v>207376</v>
      </c>
      <c r="J258" s="0" t="n">
        <v>155688</v>
      </c>
      <c r="K258" s="0" t="n">
        <v>155280</v>
      </c>
    </row>
    <row r="259" customFormat="false" ht="13.5" hidden="false" customHeight="false" outlineLevel="0" collapsed="false">
      <c r="B259" s="0" t="n">
        <v>549600</v>
      </c>
      <c r="C259" s="0" t="n">
        <v>549216</v>
      </c>
      <c r="D259" s="0" t="n">
        <v>408120</v>
      </c>
      <c r="E259" s="0" t="n">
        <v>407496</v>
      </c>
      <c r="F259" s="0" t="n">
        <v>293232</v>
      </c>
      <c r="G259" s="0" t="n">
        <v>292616</v>
      </c>
      <c r="H259" s="0" t="n">
        <v>207176</v>
      </c>
      <c r="I259" s="0" t="n">
        <v>206704</v>
      </c>
      <c r="J259" s="0" t="n">
        <v>155656</v>
      </c>
      <c r="K259" s="0" t="n">
        <v>155328</v>
      </c>
    </row>
    <row r="260" customFormat="false" ht="13.5" hidden="false" customHeight="false" outlineLevel="0" collapsed="false">
      <c r="B260" s="0" t="n">
        <v>546448</v>
      </c>
      <c r="C260" s="0" t="n">
        <v>546128</v>
      </c>
      <c r="D260" s="0" t="n">
        <v>405808</v>
      </c>
      <c r="E260" s="0" t="n">
        <v>405208</v>
      </c>
      <c r="F260" s="0" t="n">
        <v>291944</v>
      </c>
      <c r="G260" s="0" t="n">
        <v>291448</v>
      </c>
      <c r="H260" s="0" t="n">
        <v>206448</v>
      </c>
      <c r="I260" s="0" t="n">
        <v>206152</v>
      </c>
      <c r="J260" s="0" t="n">
        <v>155296</v>
      </c>
      <c r="K260" s="0" t="n">
        <v>155000</v>
      </c>
    </row>
    <row r="261" customFormat="false" ht="13.5" hidden="false" customHeight="false" outlineLevel="0" collapsed="false">
      <c r="B261" s="0" t="n">
        <v>546296</v>
      </c>
      <c r="C261" s="0" t="n">
        <v>545984</v>
      </c>
      <c r="D261" s="0" t="n">
        <v>405648</v>
      </c>
      <c r="E261" s="0" t="n">
        <v>405168</v>
      </c>
      <c r="F261" s="0" t="n">
        <v>292016</v>
      </c>
      <c r="G261" s="0" t="n">
        <v>291376</v>
      </c>
      <c r="H261" s="0" t="n">
        <v>206072</v>
      </c>
      <c r="I261" s="0" t="n">
        <v>205736</v>
      </c>
      <c r="J261" s="0" t="n">
        <v>154984</v>
      </c>
      <c r="K261" s="0" t="n">
        <v>154592</v>
      </c>
    </row>
    <row r="262" customFormat="false" ht="13.5" hidden="false" customHeight="false" outlineLevel="0" collapsed="false">
      <c r="B262" s="0" t="n">
        <v>546648</v>
      </c>
      <c r="C262" s="0" t="n">
        <v>546184</v>
      </c>
      <c r="D262" s="0" t="n">
        <v>406336</v>
      </c>
      <c r="E262" s="0" t="n">
        <v>405896</v>
      </c>
      <c r="F262" s="0" t="n">
        <v>291184</v>
      </c>
      <c r="G262" s="0" t="n">
        <v>290728</v>
      </c>
      <c r="H262" s="0" t="n">
        <v>205624</v>
      </c>
      <c r="I262" s="0" t="n">
        <v>205248</v>
      </c>
      <c r="J262" s="0" t="n">
        <v>154720</v>
      </c>
      <c r="K262" s="0" t="n">
        <v>154448</v>
      </c>
    </row>
    <row r="263" customFormat="false" ht="13.5" hidden="false" customHeight="false" outlineLevel="0" collapsed="false">
      <c r="B263" s="0" t="n">
        <v>548296</v>
      </c>
      <c r="C263" s="0" t="n">
        <v>547816</v>
      </c>
      <c r="D263" s="0" t="n">
        <v>406752</v>
      </c>
      <c r="E263" s="0" t="n">
        <v>406208</v>
      </c>
      <c r="F263" s="0" t="n">
        <v>291832</v>
      </c>
      <c r="G263" s="0" t="n">
        <v>291320</v>
      </c>
      <c r="H263" s="0" t="n">
        <v>205968</v>
      </c>
      <c r="I263" s="0" t="n">
        <v>205632</v>
      </c>
      <c r="J263" s="0" t="n">
        <v>155024</v>
      </c>
      <c r="K263" s="0" t="n">
        <v>154592</v>
      </c>
    </row>
    <row r="264" customFormat="false" ht="13.5" hidden="false" customHeight="false" outlineLevel="0" collapsed="false">
      <c r="B264" s="0" t="n">
        <v>547136</v>
      </c>
      <c r="C264" s="0" t="n">
        <v>546608</v>
      </c>
      <c r="D264" s="0" t="n">
        <v>405600</v>
      </c>
      <c r="E264" s="0" t="n">
        <v>405136</v>
      </c>
      <c r="F264" s="0" t="n">
        <v>292376</v>
      </c>
      <c r="G264" s="0" t="n">
        <v>291688</v>
      </c>
      <c r="H264" s="0" t="n">
        <v>205864</v>
      </c>
      <c r="I264" s="0" t="n">
        <v>205344</v>
      </c>
      <c r="J264" s="0" t="n">
        <v>154736</v>
      </c>
      <c r="K264" s="0" t="n">
        <v>154264</v>
      </c>
    </row>
    <row r="265" customFormat="false" ht="13.5" hidden="false" customHeight="false" outlineLevel="0" collapsed="false">
      <c r="B265" s="0" t="n">
        <v>549080</v>
      </c>
      <c r="C265" s="0" t="n">
        <v>548560</v>
      </c>
      <c r="D265" s="0" t="n">
        <v>408152</v>
      </c>
      <c r="E265" s="0" t="n">
        <v>407480</v>
      </c>
      <c r="F265" s="0" t="n">
        <v>293152</v>
      </c>
      <c r="G265" s="0" t="n">
        <v>292728</v>
      </c>
      <c r="H265" s="0" t="n">
        <v>207000</v>
      </c>
      <c r="I265" s="0" t="n">
        <v>206552</v>
      </c>
      <c r="J265" s="0" t="n">
        <v>155584</v>
      </c>
      <c r="K265" s="0" t="n">
        <v>155152</v>
      </c>
    </row>
    <row r="266" customFormat="false" ht="13.5" hidden="false" customHeight="false" outlineLevel="0" collapsed="false">
      <c r="B266" s="0" t="n">
        <v>550440</v>
      </c>
      <c r="C266" s="0" t="n">
        <v>549912</v>
      </c>
      <c r="D266" s="0" t="n">
        <v>408896</v>
      </c>
      <c r="E266" s="0" t="n">
        <v>408272</v>
      </c>
      <c r="F266" s="0" t="n">
        <v>294496</v>
      </c>
      <c r="G266" s="0" t="n">
        <v>293960</v>
      </c>
      <c r="H266" s="0" t="n">
        <v>208136</v>
      </c>
      <c r="I266" s="0" t="n">
        <v>207624</v>
      </c>
      <c r="J266" s="0" t="n">
        <v>156632</v>
      </c>
      <c r="K266" s="0" t="n">
        <v>156256</v>
      </c>
    </row>
    <row r="267" customFormat="false" ht="13.5" hidden="false" customHeight="false" outlineLevel="0" collapsed="false">
      <c r="B267" s="0" t="n">
        <v>547256</v>
      </c>
      <c r="C267" s="0" t="n">
        <v>546920</v>
      </c>
      <c r="D267" s="0" t="n">
        <v>406648</v>
      </c>
      <c r="E267" s="0" t="n">
        <v>406064</v>
      </c>
      <c r="F267" s="0" t="n">
        <v>292360</v>
      </c>
      <c r="G267" s="0" t="n">
        <v>291864</v>
      </c>
      <c r="H267" s="0" t="n">
        <v>206768</v>
      </c>
      <c r="I267" s="0" t="n">
        <v>206272</v>
      </c>
      <c r="J267" s="0" t="n">
        <v>155304</v>
      </c>
      <c r="K267" s="0" t="n">
        <v>154872</v>
      </c>
    </row>
    <row r="268" customFormat="false" ht="13.5" hidden="false" customHeight="false" outlineLevel="0" collapsed="false">
      <c r="B268" s="0" t="n">
        <v>545600</v>
      </c>
      <c r="C268" s="0" t="n">
        <v>545232</v>
      </c>
      <c r="D268" s="0" t="n">
        <v>405368</v>
      </c>
      <c r="E268" s="0" t="n">
        <v>404968</v>
      </c>
      <c r="F268" s="0" t="n">
        <v>291424</v>
      </c>
      <c r="G268" s="0" t="n">
        <v>290984</v>
      </c>
      <c r="H268" s="0" t="n">
        <v>205136</v>
      </c>
      <c r="I268" s="0" t="n">
        <v>204728</v>
      </c>
      <c r="J268" s="0" t="n">
        <v>154312</v>
      </c>
      <c r="K268" s="0" t="n">
        <v>153928</v>
      </c>
    </row>
    <row r="269" customFormat="false" ht="13.5" hidden="false" customHeight="false" outlineLevel="0" collapsed="false">
      <c r="B269" s="0" t="n">
        <v>545544</v>
      </c>
      <c r="C269" s="0" t="n">
        <v>544904</v>
      </c>
      <c r="D269" s="0" t="n">
        <v>404752</v>
      </c>
      <c r="E269" s="0" t="n">
        <v>404096</v>
      </c>
      <c r="F269" s="0" t="n">
        <v>290208</v>
      </c>
      <c r="G269" s="0" t="n">
        <v>289592</v>
      </c>
      <c r="H269" s="0" t="n">
        <v>205344</v>
      </c>
      <c r="I269" s="0" t="n">
        <v>205000</v>
      </c>
      <c r="J269" s="0" t="n">
        <v>154504</v>
      </c>
      <c r="K269" s="0" t="n">
        <v>154160</v>
      </c>
    </row>
    <row r="270" customFormat="false" ht="13.5" hidden="false" customHeight="false" outlineLevel="0" collapsed="false">
      <c r="B270" s="0" t="n">
        <v>545680</v>
      </c>
      <c r="C270" s="0" t="n">
        <v>545120</v>
      </c>
      <c r="D270" s="0" t="n">
        <v>405088</v>
      </c>
      <c r="E270" s="0" t="n">
        <v>404552</v>
      </c>
      <c r="F270" s="0" t="n">
        <v>290960</v>
      </c>
      <c r="G270" s="0" t="n">
        <v>290536</v>
      </c>
      <c r="H270" s="0" t="n">
        <v>204992</v>
      </c>
      <c r="I270" s="0" t="n">
        <v>204504</v>
      </c>
      <c r="J270" s="0" t="n">
        <v>154008</v>
      </c>
      <c r="K270" s="0" t="n">
        <v>153592</v>
      </c>
    </row>
    <row r="271" customFormat="false" ht="13.5" hidden="false" customHeight="false" outlineLevel="0" collapsed="false">
      <c r="B271" s="0" t="n">
        <v>544488</v>
      </c>
      <c r="C271" s="0" t="n">
        <v>543888</v>
      </c>
      <c r="D271" s="0" t="n">
        <v>403640</v>
      </c>
      <c r="E271" s="0" t="n">
        <v>403112</v>
      </c>
      <c r="F271" s="0" t="n">
        <v>289928</v>
      </c>
      <c r="G271" s="0" t="n">
        <v>289456</v>
      </c>
      <c r="H271" s="0" t="n">
        <v>204176</v>
      </c>
      <c r="I271" s="0" t="n">
        <v>203816</v>
      </c>
      <c r="J271" s="0" t="n">
        <v>153936</v>
      </c>
      <c r="K271" s="0" t="n">
        <v>153584</v>
      </c>
    </row>
    <row r="272" customFormat="false" ht="13.5" hidden="false" customHeight="false" outlineLevel="0" collapsed="false">
      <c r="B272" s="0" t="n">
        <v>544152</v>
      </c>
      <c r="C272" s="0" t="n">
        <v>543648</v>
      </c>
      <c r="D272" s="0" t="n">
        <v>404336</v>
      </c>
      <c r="E272" s="0" t="n">
        <v>403752</v>
      </c>
      <c r="F272" s="0" t="n">
        <v>290976</v>
      </c>
      <c r="G272" s="0" t="n">
        <v>290472</v>
      </c>
      <c r="H272" s="0" t="n">
        <v>205152</v>
      </c>
      <c r="I272" s="0" t="n">
        <v>204648</v>
      </c>
      <c r="J272" s="0" t="n">
        <v>154080</v>
      </c>
      <c r="K272" s="0" t="n">
        <v>153736</v>
      </c>
    </row>
    <row r="273" customFormat="false" ht="13.5" hidden="false" customHeight="false" outlineLevel="0" collapsed="false">
      <c r="B273" s="0" t="n">
        <v>544072</v>
      </c>
      <c r="C273" s="0" t="n">
        <v>543696</v>
      </c>
      <c r="D273" s="0" t="n">
        <v>404136</v>
      </c>
      <c r="E273" s="0" t="n">
        <v>403704</v>
      </c>
      <c r="F273" s="0" t="n">
        <v>290488</v>
      </c>
      <c r="G273" s="0" t="n">
        <v>290088</v>
      </c>
      <c r="H273" s="0" t="n">
        <v>204552</v>
      </c>
      <c r="I273" s="0" t="n">
        <v>204104</v>
      </c>
      <c r="J273" s="0" t="n">
        <v>154000</v>
      </c>
      <c r="K273" s="0" t="n">
        <v>153656</v>
      </c>
    </row>
    <row r="274" customFormat="false" ht="13.5" hidden="false" customHeight="false" outlineLevel="0" collapsed="false">
      <c r="B274" s="0" t="n">
        <v>545728</v>
      </c>
      <c r="C274" s="0" t="n">
        <v>545368</v>
      </c>
      <c r="D274" s="0" t="n">
        <v>405224</v>
      </c>
      <c r="E274" s="0" t="n">
        <v>404752</v>
      </c>
      <c r="F274" s="0" t="n">
        <v>290592</v>
      </c>
      <c r="G274" s="0" t="n">
        <v>290128</v>
      </c>
      <c r="H274" s="0" t="n">
        <v>205040</v>
      </c>
      <c r="I274" s="0" t="n">
        <v>204672</v>
      </c>
      <c r="J274" s="0" t="n">
        <v>154480</v>
      </c>
      <c r="K274" s="0" t="n">
        <v>154192</v>
      </c>
    </row>
    <row r="275" customFormat="false" ht="13.5" hidden="false" customHeight="false" outlineLevel="0" collapsed="false">
      <c r="B275" s="0" t="n">
        <v>543824</v>
      </c>
      <c r="C275" s="0" t="n">
        <v>543256</v>
      </c>
      <c r="D275" s="0" t="n">
        <v>403832</v>
      </c>
      <c r="E275" s="0" t="n">
        <v>403288</v>
      </c>
      <c r="F275" s="0" t="n">
        <v>289432</v>
      </c>
      <c r="G275" s="0" t="n">
        <v>288736</v>
      </c>
      <c r="H275" s="0" t="n">
        <v>204648</v>
      </c>
      <c r="I275" s="0" t="n">
        <v>204160</v>
      </c>
      <c r="J275" s="0" t="n">
        <v>153696</v>
      </c>
      <c r="K275" s="0" t="n">
        <v>153304</v>
      </c>
    </row>
    <row r="276" customFormat="false" ht="13.5" hidden="false" customHeight="false" outlineLevel="0" collapsed="false">
      <c r="B276" s="0" t="n">
        <v>542072</v>
      </c>
      <c r="C276" s="0" t="n">
        <v>541592</v>
      </c>
      <c r="D276" s="0" t="n">
        <v>402416</v>
      </c>
      <c r="E276" s="0" t="n">
        <v>401832</v>
      </c>
      <c r="F276" s="0" t="n">
        <v>288344</v>
      </c>
      <c r="G276" s="0" t="n">
        <v>287920</v>
      </c>
      <c r="H276" s="0" t="n">
        <v>203856</v>
      </c>
      <c r="I276" s="0" t="n">
        <v>203384</v>
      </c>
      <c r="J276" s="0" t="n">
        <v>153352</v>
      </c>
      <c r="K276" s="0" t="n">
        <v>152936</v>
      </c>
    </row>
    <row r="277" customFormat="false" ht="13.5" hidden="false" customHeight="false" outlineLevel="0" collapsed="false">
      <c r="B277" s="0" t="n">
        <v>542888</v>
      </c>
      <c r="C277" s="0" t="n">
        <v>542424</v>
      </c>
      <c r="D277" s="0" t="n">
        <v>403552</v>
      </c>
      <c r="E277" s="0" t="n">
        <v>402888</v>
      </c>
      <c r="F277" s="0" t="n">
        <v>289384</v>
      </c>
      <c r="G277" s="0" t="n">
        <v>288832</v>
      </c>
      <c r="H277" s="0" t="n">
        <v>204600</v>
      </c>
      <c r="I277" s="0" t="n">
        <v>204128</v>
      </c>
      <c r="J277" s="0" t="n">
        <v>153896</v>
      </c>
      <c r="K277" s="0" t="n">
        <v>153416</v>
      </c>
    </row>
    <row r="278" customFormat="false" ht="13.5" hidden="false" customHeight="false" outlineLevel="0" collapsed="false">
      <c r="B278" s="0" t="n">
        <v>545536</v>
      </c>
      <c r="C278" s="0" t="n">
        <v>545120</v>
      </c>
      <c r="D278" s="0" t="n">
        <v>405160</v>
      </c>
      <c r="E278" s="0" t="n">
        <v>404696</v>
      </c>
      <c r="F278" s="0" t="n">
        <v>290864</v>
      </c>
      <c r="G278" s="0" t="n">
        <v>290392</v>
      </c>
      <c r="H278" s="0" t="n">
        <v>205672</v>
      </c>
      <c r="I278" s="0" t="n">
        <v>205176</v>
      </c>
      <c r="J278" s="0" t="n">
        <v>154192</v>
      </c>
      <c r="K278" s="0" t="n">
        <v>153744</v>
      </c>
    </row>
    <row r="279" customFormat="false" ht="13.5" hidden="false" customHeight="false" outlineLevel="0" collapsed="false">
      <c r="B279" s="0" t="n">
        <v>547488</v>
      </c>
      <c r="C279" s="0" t="n">
        <v>547088</v>
      </c>
      <c r="D279" s="0" t="n">
        <v>406544</v>
      </c>
      <c r="E279" s="0" t="n">
        <v>406056</v>
      </c>
      <c r="F279" s="0" t="n">
        <v>291424</v>
      </c>
      <c r="G279" s="0" t="n">
        <v>291096</v>
      </c>
      <c r="H279" s="0" t="n">
        <v>206136</v>
      </c>
      <c r="I279" s="0" t="n">
        <v>205744</v>
      </c>
      <c r="J279" s="0" t="n">
        <v>155192</v>
      </c>
      <c r="K279" s="0" t="n">
        <v>154904</v>
      </c>
    </row>
    <row r="280" customFormat="false" ht="13.5" hidden="false" customHeight="false" outlineLevel="0" collapsed="false">
      <c r="B280" s="0" t="n">
        <v>546320</v>
      </c>
      <c r="C280" s="0" t="n">
        <v>545752</v>
      </c>
      <c r="D280" s="0" t="n">
        <v>406128</v>
      </c>
      <c r="E280" s="0" t="n">
        <v>405656</v>
      </c>
      <c r="F280" s="0" t="n">
        <v>290672</v>
      </c>
      <c r="G280" s="0" t="n">
        <v>290112</v>
      </c>
      <c r="H280" s="0" t="n">
        <v>205560</v>
      </c>
      <c r="I280" s="0" t="n">
        <v>205136</v>
      </c>
      <c r="J280" s="0" t="n">
        <v>154776</v>
      </c>
      <c r="K280" s="0" t="n">
        <v>154296</v>
      </c>
    </row>
    <row r="281" customFormat="false" ht="13.5" hidden="false" customHeight="false" outlineLevel="0" collapsed="false">
      <c r="B281" s="0" t="n">
        <v>549272</v>
      </c>
      <c r="C281" s="0" t="n">
        <v>548800</v>
      </c>
      <c r="D281" s="0" t="n">
        <v>407712</v>
      </c>
      <c r="E281" s="0" t="n">
        <v>407104</v>
      </c>
      <c r="F281" s="0" t="n">
        <v>292208</v>
      </c>
      <c r="G281" s="0" t="n">
        <v>291616</v>
      </c>
      <c r="H281" s="0" t="n">
        <v>206416</v>
      </c>
      <c r="I281" s="0" t="n">
        <v>205960</v>
      </c>
      <c r="J281" s="0" t="n">
        <v>155408</v>
      </c>
      <c r="K281" s="0" t="n">
        <v>155000</v>
      </c>
    </row>
    <row r="282" customFormat="false" ht="13.5" hidden="false" customHeight="false" outlineLevel="0" collapsed="false">
      <c r="B282" s="0" t="n">
        <v>548216</v>
      </c>
      <c r="C282" s="0" t="n">
        <v>547784</v>
      </c>
      <c r="D282" s="0" t="n">
        <v>408304</v>
      </c>
      <c r="E282" s="0" t="n">
        <v>407704</v>
      </c>
      <c r="F282" s="0" t="n">
        <v>292840</v>
      </c>
      <c r="G282" s="0" t="n">
        <v>292360</v>
      </c>
      <c r="H282" s="0" t="n">
        <v>206808</v>
      </c>
      <c r="I282" s="0" t="n">
        <v>206224</v>
      </c>
      <c r="J282" s="0" t="n">
        <v>155272</v>
      </c>
      <c r="K282" s="0" t="n">
        <v>154864</v>
      </c>
    </row>
    <row r="283" customFormat="false" ht="13.5" hidden="false" customHeight="false" outlineLevel="0" collapsed="false">
      <c r="B283" s="0" t="n">
        <v>546280</v>
      </c>
      <c r="C283" s="0" t="n">
        <v>545928</v>
      </c>
      <c r="D283" s="0" t="n">
        <v>405464</v>
      </c>
      <c r="E283" s="0" t="n">
        <v>405200</v>
      </c>
      <c r="F283" s="0" t="n">
        <v>291632</v>
      </c>
      <c r="G283" s="0" t="n">
        <v>291216</v>
      </c>
      <c r="H283" s="0" t="n">
        <v>205936</v>
      </c>
      <c r="I283" s="0" t="n">
        <v>205584</v>
      </c>
      <c r="J283" s="0" t="n">
        <v>154736</v>
      </c>
      <c r="K283" s="0" t="n">
        <v>154448</v>
      </c>
    </row>
    <row r="284" customFormat="false" ht="13.5" hidden="false" customHeight="false" outlineLevel="0" collapsed="false">
      <c r="B284" s="0" t="n">
        <v>543320</v>
      </c>
      <c r="C284" s="0" t="n">
        <v>542840</v>
      </c>
      <c r="D284" s="0" t="n">
        <v>402688</v>
      </c>
      <c r="E284" s="0" t="n">
        <v>402104</v>
      </c>
      <c r="F284" s="0" t="n">
        <v>288848</v>
      </c>
      <c r="G284" s="0" t="n">
        <v>288224</v>
      </c>
      <c r="H284" s="0" t="n">
        <v>203920</v>
      </c>
      <c r="I284" s="0" t="n">
        <v>203408</v>
      </c>
      <c r="J284" s="0" t="n">
        <v>153144</v>
      </c>
      <c r="K284" s="0" t="n">
        <v>152776</v>
      </c>
    </row>
    <row r="285" customFormat="false" ht="13.5" hidden="false" customHeight="false" outlineLevel="0" collapsed="false">
      <c r="B285" s="0" t="n">
        <v>542872</v>
      </c>
      <c r="C285" s="0" t="n">
        <v>542320</v>
      </c>
      <c r="D285" s="0" t="n">
        <v>402728</v>
      </c>
      <c r="E285" s="0" t="n">
        <v>402168</v>
      </c>
      <c r="F285" s="0" t="n">
        <v>288544</v>
      </c>
      <c r="G285" s="0" t="n">
        <v>288072</v>
      </c>
      <c r="H285" s="0" t="n">
        <v>203600</v>
      </c>
      <c r="I285" s="0" t="n">
        <v>203224</v>
      </c>
      <c r="J285" s="0" t="n">
        <v>152728</v>
      </c>
      <c r="K285" s="0" t="n">
        <v>152392</v>
      </c>
    </row>
    <row r="286" customFormat="false" ht="13.5" hidden="false" customHeight="false" outlineLevel="0" collapsed="false">
      <c r="B286" s="0" t="n">
        <v>539632</v>
      </c>
      <c r="C286" s="0" t="n">
        <v>539128</v>
      </c>
      <c r="D286" s="0" t="n">
        <v>401416</v>
      </c>
      <c r="E286" s="0" t="n">
        <v>400824</v>
      </c>
      <c r="F286" s="0" t="n">
        <v>287376</v>
      </c>
      <c r="G286" s="0" t="n">
        <v>286888</v>
      </c>
      <c r="H286" s="0" t="n">
        <v>202296</v>
      </c>
      <c r="I286" s="0" t="n">
        <v>201896</v>
      </c>
      <c r="J286" s="0" t="n">
        <v>152512</v>
      </c>
      <c r="K286" s="0" t="n">
        <v>152120</v>
      </c>
    </row>
    <row r="287" customFormat="false" ht="13.5" hidden="false" customHeight="false" outlineLevel="0" collapsed="false">
      <c r="B287" s="0" t="n">
        <v>542448</v>
      </c>
      <c r="C287" s="0" t="n">
        <v>542080</v>
      </c>
      <c r="D287" s="0" t="n">
        <v>402640</v>
      </c>
      <c r="E287" s="0" t="n">
        <v>402224</v>
      </c>
      <c r="F287" s="0" t="n">
        <v>288432</v>
      </c>
      <c r="G287" s="0" t="n">
        <v>287912</v>
      </c>
      <c r="H287" s="0" t="n">
        <v>203160</v>
      </c>
      <c r="I287" s="0" t="n">
        <v>202864</v>
      </c>
      <c r="J287" s="0" t="n">
        <v>152648</v>
      </c>
      <c r="K287" s="0" t="n">
        <v>152336</v>
      </c>
    </row>
    <row r="288" customFormat="false" ht="13.5" hidden="false" customHeight="false" outlineLevel="0" collapsed="false">
      <c r="B288" s="0" t="n">
        <v>540808</v>
      </c>
      <c r="C288" s="0" t="n">
        <v>540224</v>
      </c>
      <c r="D288" s="0" t="n">
        <v>400088</v>
      </c>
      <c r="E288" s="0" t="n">
        <v>399536</v>
      </c>
      <c r="F288" s="0" t="n">
        <v>287160</v>
      </c>
      <c r="G288" s="0" t="n">
        <v>286632</v>
      </c>
      <c r="H288" s="0" t="n">
        <v>202520</v>
      </c>
      <c r="I288" s="0" t="n">
        <v>201944</v>
      </c>
      <c r="J288" s="0" t="n">
        <v>151496</v>
      </c>
      <c r="K288" s="0" t="n">
        <v>151152</v>
      </c>
    </row>
    <row r="289" customFormat="false" ht="13.5" hidden="false" customHeight="false" outlineLevel="0" collapsed="false">
      <c r="B289" s="0" t="n">
        <v>539072</v>
      </c>
      <c r="C289" s="0" t="n">
        <v>538528</v>
      </c>
      <c r="D289" s="0" t="n">
        <v>399568</v>
      </c>
      <c r="E289" s="0" t="n">
        <v>399104</v>
      </c>
      <c r="F289" s="0" t="n">
        <v>286184</v>
      </c>
      <c r="G289" s="0" t="n">
        <v>285600</v>
      </c>
      <c r="H289" s="0" t="n">
        <v>202104</v>
      </c>
      <c r="I289" s="0" t="n">
        <v>201752</v>
      </c>
      <c r="J289" s="0" t="n">
        <v>152048</v>
      </c>
      <c r="K289" s="0" t="n">
        <v>151576</v>
      </c>
    </row>
    <row r="290" customFormat="false" ht="13.5" hidden="false" customHeight="false" outlineLevel="0" collapsed="false">
      <c r="B290" s="0" t="n">
        <v>540264</v>
      </c>
      <c r="C290" s="0" t="n">
        <v>539976</v>
      </c>
      <c r="D290" s="0" t="n">
        <v>400272</v>
      </c>
      <c r="E290" s="0" t="n">
        <v>399944</v>
      </c>
      <c r="F290" s="0" t="n">
        <v>287568</v>
      </c>
      <c r="G290" s="0" t="n">
        <v>287352</v>
      </c>
      <c r="H290" s="0" t="n">
        <v>202304</v>
      </c>
      <c r="I290" s="0" t="n">
        <v>201984</v>
      </c>
      <c r="J290" s="0" t="n">
        <v>151984</v>
      </c>
      <c r="K290" s="0" t="n">
        <v>151640</v>
      </c>
    </row>
    <row r="291" customFormat="false" ht="13.5" hidden="false" customHeight="false" outlineLevel="0" collapsed="false">
      <c r="B291" s="0" t="n">
        <v>539592</v>
      </c>
      <c r="C291" s="0" t="n">
        <v>539024</v>
      </c>
      <c r="D291" s="0" t="n">
        <v>400488</v>
      </c>
      <c r="E291" s="0" t="n">
        <v>399896</v>
      </c>
      <c r="F291" s="0" t="n">
        <v>286704</v>
      </c>
      <c r="G291" s="0" t="n">
        <v>286040</v>
      </c>
      <c r="H291" s="0" t="n">
        <v>202272</v>
      </c>
      <c r="I291" s="0" t="n">
        <v>201688</v>
      </c>
      <c r="J291" s="0" t="n">
        <v>152440</v>
      </c>
      <c r="K291" s="0" t="n">
        <v>152056</v>
      </c>
    </row>
    <row r="292" customFormat="false" ht="13.5" hidden="false" customHeight="false" outlineLevel="0" collapsed="false">
      <c r="B292" s="0" t="n">
        <v>540728</v>
      </c>
      <c r="C292" s="0" t="n">
        <v>540320</v>
      </c>
      <c r="D292" s="0" t="n">
        <v>401368</v>
      </c>
      <c r="E292" s="0" t="n">
        <v>400848</v>
      </c>
      <c r="F292" s="0" t="n">
        <v>287392</v>
      </c>
      <c r="G292" s="0" t="n">
        <v>286808</v>
      </c>
      <c r="H292" s="0" t="n">
        <v>203024</v>
      </c>
      <c r="I292" s="0" t="n">
        <v>202608</v>
      </c>
      <c r="J292" s="0" t="n">
        <v>152608</v>
      </c>
      <c r="K292" s="0" t="n">
        <v>152168</v>
      </c>
    </row>
    <row r="293" customFormat="false" ht="13.5" hidden="false" customHeight="false" outlineLevel="0" collapsed="false">
      <c r="B293" s="0" t="n">
        <v>542144</v>
      </c>
      <c r="C293" s="0" t="n">
        <v>541744</v>
      </c>
      <c r="D293" s="0" t="n">
        <v>402640</v>
      </c>
      <c r="E293" s="0" t="n">
        <v>402192</v>
      </c>
      <c r="F293" s="0" t="n">
        <v>288728</v>
      </c>
      <c r="G293" s="0" t="n">
        <v>288168</v>
      </c>
      <c r="H293" s="0" t="n">
        <v>203640</v>
      </c>
      <c r="I293" s="0" t="n">
        <v>203280</v>
      </c>
      <c r="J293" s="0" t="n">
        <v>153800</v>
      </c>
      <c r="K293" s="0" t="n">
        <v>153464</v>
      </c>
    </row>
    <row r="294" customFormat="false" ht="13.5" hidden="false" customHeight="false" outlineLevel="0" collapsed="false">
      <c r="B294" s="0" t="n">
        <v>545544</v>
      </c>
      <c r="C294" s="0" t="n">
        <v>545064</v>
      </c>
      <c r="D294" s="0" t="n">
        <v>404816</v>
      </c>
      <c r="E294" s="0" t="n">
        <v>404272</v>
      </c>
      <c r="F294" s="0" t="n">
        <v>290112</v>
      </c>
      <c r="G294" s="0" t="n">
        <v>289648</v>
      </c>
      <c r="H294" s="0" t="n">
        <v>204784</v>
      </c>
      <c r="I294" s="0" t="n">
        <v>204456</v>
      </c>
      <c r="J294" s="0" t="n">
        <v>153728</v>
      </c>
      <c r="K294" s="0" t="n">
        <v>153440</v>
      </c>
    </row>
    <row r="295" customFormat="false" ht="13.5" hidden="false" customHeight="false" outlineLevel="0" collapsed="false">
      <c r="B295" s="0" t="n">
        <v>547080</v>
      </c>
      <c r="C295" s="0" t="n">
        <v>546568</v>
      </c>
      <c r="D295" s="0" t="n">
        <v>406432</v>
      </c>
      <c r="E295" s="0" t="n">
        <v>405928</v>
      </c>
      <c r="F295" s="0" t="n">
        <v>291104</v>
      </c>
      <c r="G295" s="0" t="n">
        <v>290696</v>
      </c>
      <c r="H295" s="0" t="n">
        <v>206168</v>
      </c>
      <c r="I295" s="0" t="n">
        <v>205800</v>
      </c>
      <c r="J295" s="0" t="n">
        <v>154048</v>
      </c>
      <c r="K295" s="0" t="n">
        <v>153608</v>
      </c>
    </row>
    <row r="296" customFormat="false" ht="13.5" hidden="false" customHeight="false" outlineLevel="0" collapsed="false">
      <c r="B296" s="0" t="n">
        <v>549296</v>
      </c>
      <c r="C296" s="0" t="n">
        <v>548696</v>
      </c>
      <c r="D296" s="0" t="n">
        <v>408312</v>
      </c>
      <c r="E296" s="0" t="n">
        <v>407800</v>
      </c>
      <c r="F296" s="0" t="n">
        <v>292880</v>
      </c>
      <c r="G296" s="0" t="n">
        <v>292296</v>
      </c>
      <c r="H296" s="0" t="n">
        <v>206520</v>
      </c>
      <c r="I296" s="0" t="n">
        <v>206120</v>
      </c>
      <c r="J296" s="0" t="n">
        <v>155320</v>
      </c>
      <c r="K296" s="0" t="n">
        <v>154928</v>
      </c>
    </row>
    <row r="297" customFormat="false" ht="13.5" hidden="false" customHeight="false" outlineLevel="0" collapsed="false">
      <c r="B297" s="0" t="n">
        <v>550136</v>
      </c>
      <c r="C297" s="0" t="n">
        <v>549672</v>
      </c>
      <c r="D297" s="0" t="n">
        <v>408520</v>
      </c>
      <c r="E297" s="0" t="n">
        <v>407992</v>
      </c>
      <c r="F297" s="0" t="n">
        <v>293792</v>
      </c>
      <c r="G297" s="0" t="n">
        <v>293168</v>
      </c>
      <c r="H297" s="0" t="n">
        <v>206592</v>
      </c>
      <c r="I297" s="0" t="n">
        <v>206240</v>
      </c>
      <c r="J297" s="0" t="n">
        <v>155560</v>
      </c>
      <c r="K297" s="0" t="n">
        <v>155216</v>
      </c>
    </row>
    <row r="298" customFormat="false" ht="13.5" hidden="false" customHeight="false" outlineLevel="0" collapsed="false">
      <c r="B298" s="0" t="n">
        <v>550080</v>
      </c>
      <c r="C298" s="0" t="n">
        <v>549744</v>
      </c>
      <c r="D298" s="0" t="n">
        <v>409168</v>
      </c>
      <c r="E298" s="0" t="n">
        <v>408816</v>
      </c>
      <c r="F298" s="0" t="n">
        <v>293776</v>
      </c>
      <c r="G298" s="0" t="n">
        <v>293368</v>
      </c>
      <c r="H298" s="0" t="n">
        <v>207392</v>
      </c>
      <c r="I298" s="0" t="n">
        <v>207040</v>
      </c>
      <c r="J298" s="0" t="n">
        <v>155840</v>
      </c>
      <c r="K298" s="0" t="n">
        <v>155400</v>
      </c>
    </row>
    <row r="299" customFormat="false" ht="13.5" hidden="false" customHeight="false" outlineLevel="0" collapsed="false">
      <c r="B299" s="0" t="n">
        <v>553360</v>
      </c>
      <c r="C299" s="0" t="n">
        <v>552880</v>
      </c>
      <c r="D299" s="0" t="n">
        <v>411608</v>
      </c>
      <c r="E299" s="0" t="n">
        <v>411008</v>
      </c>
      <c r="F299" s="0" t="n">
        <v>294824</v>
      </c>
      <c r="G299" s="0" t="n">
        <v>294160</v>
      </c>
      <c r="H299" s="0" t="n">
        <v>208584</v>
      </c>
      <c r="I299" s="0" t="n">
        <v>208024</v>
      </c>
      <c r="J299" s="0" t="n">
        <v>156552</v>
      </c>
      <c r="K299" s="0" t="n">
        <v>156128</v>
      </c>
    </row>
    <row r="300" customFormat="false" ht="13.5" hidden="false" customHeight="false" outlineLevel="0" collapsed="false">
      <c r="B300" s="0" t="n">
        <v>553704</v>
      </c>
      <c r="C300" s="0" t="n">
        <v>553184</v>
      </c>
      <c r="D300" s="0" t="n">
        <v>411264</v>
      </c>
      <c r="E300" s="0" t="n">
        <v>410672</v>
      </c>
      <c r="F300" s="0" t="n">
        <v>295944</v>
      </c>
      <c r="G300" s="0" t="n">
        <v>295336</v>
      </c>
      <c r="H300" s="0" t="n">
        <v>208856</v>
      </c>
      <c r="I300" s="0" t="n">
        <v>208344</v>
      </c>
      <c r="J300" s="0" t="n">
        <v>157032</v>
      </c>
      <c r="K300" s="0" t="n">
        <v>156552</v>
      </c>
    </row>
    <row r="301" customFormat="false" ht="13.5" hidden="false" customHeight="false" outlineLevel="0" collapsed="false">
      <c r="B301" s="0" t="n">
        <v>552504</v>
      </c>
      <c r="C301" s="0" t="n">
        <v>552056</v>
      </c>
      <c r="D301" s="0" t="n">
        <v>411152</v>
      </c>
      <c r="E301" s="0" t="n">
        <v>410704</v>
      </c>
      <c r="F301" s="0" t="n">
        <v>294832</v>
      </c>
      <c r="G301" s="0" t="n">
        <v>294248</v>
      </c>
      <c r="H301" s="0" t="n">
        <v>208888</v>
      </c>
      <c r="I301" s="0" t="n">
        <v>208368</v>
      </c>
      <c r="J301" s="0" t="n">
        <v>156896</v>
      </c>
      <c r="K301" s="0" t="n">
        <v>156424</v>
      </c>
    </row>
    <row r="302" customFormat="false" ht="13.5" hidden="false" customHeight="false" outlineLevel="0" collapsed="false">
      <c r="B302" s="0" t="n">
        <v>550592</v>
      </c>
      <c r="C302" s="0" t="n">
        <v>550096</v>
      </c>
      <c r="D302" s="0" t="n">
        <v>409592</v>
      </c>
      <c r="E302" s="0" t="n">
        <v>409024</v>
      </c>
      <c r="F302" s="0" t="n">
        <v>293584</v>
      </c>
      <c r="G302" s="0" t="n">
        <v>292984</v>
      </c>
      <c r="H302" s="0" t="n">
        <v>207888</v>
      </c>
      <c r="I302" s="0" t="n">
        <v>207392</v>
      </c>
      <c r="J302" s="0" t="n">
        <v>156664</v>
      </c>
      <c r="K302" s="0" t="n">
        <v>156280</v>
      </c>
    </row>
    <row r="303" customFormat="false" ht="13.5" hidden="false" customHeight="false" outlineLevel="0" collapsed="false">
      <c r="B303" s="0" t="n">
        <v>553648</v>
      </c>
      <c r="C303" s="0" t="n">
        <v>553024</v>
      </c>
      <c r="D303" s="0" t="n">
        <v>411736</v>
      </c>
      <c r="E303" s="0" t="n">
        <v>411264</v>
      </c>
      <c r="F303" s="0" t="n">
        <v>296528</v>
      </c>
      <c r="G303" s="0" t="n">
        <v>296080</v>
      </c>
      <c r="H303" s="0" t="n">
        <v>208616</v>
      </c>
      <c r="I303" s="0" t="n">
        <v>208152</v>
      </c>
      <c r="J303" s="0" t="n">
        <v>157016</v>
      </c>
      <c r="K303" s="0" t="n">
        <v>156608</v>
      </c>
    </row>
    <row r="304" customFormat="false" ht="13.5" hidden="false" customHeight="false" outlineLevel="0" collapsed="false">
      <c r="B304" s="0" t="n">
        <v>552624</v>
      </c>
      <c r="C304" s="0" t="n">
        <v>552312</v>
      </c>
      <c r="D304" s="0" t="n">
        <v>410384</v>
      </c>
      <c r="E304" s="0" t="n">
        <v>410024</v>
      </c>
      <c r="F304" s="0" t="n">
        <v>294640</v>
      </c>
      <c r="G304" s="0" t="n">
        <v>294192</v>
      </c>
      <c r="H304" s="0" t="n">
        <v>208696</v>
      </c>
      <c r="I304" s="0" t="n">
        <v>208256</v>
      </c>
      <c r="J304" s="0" t="n">
        <v>157336</v>
      </c>
      <c r="K304" s="0" t="n">
        <v>156936</v>
      </c>
    </row>
    <row r="305" customFormat="false" ht="13.5" hidden="false" customHeight="false" outlineLevel="0" collapsed="false">
      <c r="B305" s="0" t="n">
        <f aca="false">SUM(B5:B304)</f>
        <v>157696560</v>
      </c>
      <c r="C305" s="0" t="n">
        <f aca="false">SUM(C5:C304)</f>
        <v>157530144</v>
      </c>
      <c r="D305" s="0" t="n">
        <f aca="false">SUM(D5:D304)</f>
        <v>117199168</v>
      </c>
      <c r="E305" s="0" t="n">
        <f aca="false">SUM(E5:E304)</f>
        <v>117029824</v>
      </c>
      <c r="F305" s="0" t="n">
        <f aca="false">SUM(F5:F304)</f>
        <v>84389680</v>
      </c>
      <c r="G305" s="0" t="n">
        <f aca="false">SUM(G5:G304)</f>
        <v>84227304</v>
      </c>
      <c r="H305" s="0" t="n">
        <f aca="false">SUM(H5:H304)</f>
        <v>59761240</v>
      </c>
      <c r="I305" s="0" t="n">
        <f aca="false">SUM(I5:I304)</f>
        <v>59618920</v>
      </c>
      <c r="J305" s="0" t="n">
        <f aca="false">SUM(J5:J304)</f>
        <v>44999288</v>
      </c>
      <c r="K305" s="0" t="n">
        <f aca="false">SUM(K5:K304)</f>
        <v>44871992</v>
      </c>
    </row>
    <row r="306" customFormat="false" ht="13.5" hidden="false" customHeight="false" outlineLevel="0" collapsed="false">
      <c r="C306" s="0" t="n">
        <f aca="false">SUM(B305-C305)</f>
        <v>166416</v>
      </c>
      <c r="E306" s="0" t="n">
        <f aca="false">SUM(D305-E305)</f>
        <v>169344</v>
      </c>
      <c r="G306" s="0" t="n">
        <f aca="false">SUM(F305-G305)</f>
        <v>162376</v>
      </c>
      <c r="I306" s="0" t="n">
        <f aca="false">SUM(H305-I305)</f>
        <v>142320</v>
      </c>
      <c r="K306" s="0" t="n">
        <f aca="false">SUM(J305-K305)</f>
        <v>127296</v>
      </c>
    </row>
    <row r="307" customFormat="false" ht="13.5" hidden="false" customHeight="false" outlineLevel="0" collapsed="false">
      <c r="C307" s="0" t="n">
        <f aca="false">SUM(C306*100/B305)</f>
        <v>0.105529251874613</v>
      </c>
      <c r="E307" s="0" t="n">
        <f aca="false">SUM(E306*100/D305)</f>
        <v>0.14449249332555</v>
      </c>
      <c r="G307" s="0" t="n">
        <f aca="false">SUM(G306*100/F305)</f>
        <v>0.192412152765599</v>
      </c>
      <c r="I307" s="0" t="n">
        <f aca="false">SUM(I306*100/H305)</f>
        <v>0.238147668957338</v>
      </c>
      <c r="K307" s="0" t="n">
        <f aca="false">SUM(K306*100/J305)</f>
        <v>0.28288447586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B151" colorId="64" zoomScale="100" zoomScaleNormal="100" zoomScalePageLayoutView="100" workbookViewId="0">
      <selection pane="topLeft" activeCell="K158" activeCellId="0" sqref="K1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10.66"/>
    <col collapsed="false" customWidth="true" hidden="false" outlineLevel="0" max="4" min="4" style="0" width="10.88"/>
    <col collapsed="false" customWidth="true" hidden="false" outlineLevel="0" max="5" min="5" style="0" width="11.88"/>
    <col collapsed="false" customWidth="true" hidden="false" outlineLevel="0" max="6" min="6" style="0" width="10.66"/>
    <col collapsed="false" customWidth="true" hidden="false" outlineLevel="0" max="7" min="7" style="0" width="10.55"/>
    <col collapsed="false" customWidth="true" hidden="false" outlineLevel="0" max="8" min="8" style="0" width="9.88"/>
    <col collapsed="false" customWidth="true" hidden="false" outlineLevel="0" max="9" min="9" style="0" width="10.21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13</v>
      </c>
      <c r="D1" s="0" t="s">
        <v>14</v>
      </c>
    </row>
    <row r="3" customFormat="false" ht="13.5" hidden="false" customHeight="false" outlineLevel="0" collapsed="false">
      <c r="A3" s="0" t="s">
        <v>4</v>
      </c>
      <c r="B3" s="0" t="n">
        <v>8</v>
      </c>
      <c r="D3" s="0" t="n">
        <v>12</v>
      </c>
      <c r="F3" s="0" t="n">
        <v>16</v>
      </c>
      <c r="H3" s="0" t="n">
        <v>20</v>
      </c>
      <c r="J3" s="0" t="n">
        <v>23</v>
      </c>
    </row>
    <row r="4" customFormat="false" ht="13.5" hidden="false" customHeight="false" outlineLevel="0" collapsed="false">
      <c r="B4" s="0" t="s">
        <v>5</v>
      </c>
      <c r="C4" s="0" t="s">
        <v>6</v>
      </c>
      <c r="D4" s="0" t="s">
        <v>5</v>
      </c>
      <c r="E4" s="0" t="s">
        <v>6</v>
      </c>
      <c r="F4" s="0" t="s">
        <v>5</v>
      </c>
      <c r="G4" s="0" t="s">
        <v>6</v>
      </c>
      <c r="H4" s="0" t="s">
        <v>5</v>
      </c>
      <c r="I4" s="0" t="s">
        <v>6</v>
      </c>
      <c r="J4" s="0" t="s">
        <v>5</v>
      </c>
      <c r="K4" s="0" t="s">
        <v>6</v>
      </c>
    </row>
    <row r="5" customFormat="false" ht="13.5" hidden="false" customHeight="false" outlineLevel="0" collapsed="false">
      <c r="B5" s="0" t="n">
        <v>308416</v>
      </c>
      <c r="C5" s="0" t="n">
        <v>307208</v>
      </c>
      <c r="D5" s="0" t="n">
        <v>223008</v>
      </c>
      <c r="E5" s="0" t="n">
        <v>221776</v>
      </c>
      <c r="F5" s="0" t="n">
        <v>158040</v>
      </c>
      <c r="G5" s="0" t="n">
        <v>156856</v>
      </c>
      <c r="H5" s="0" t="n">
        <v>109696</v>
      </c>
      <c r="I5" s="0" t="n">
        <v>108832</v>
      </c>
      <c r="J5" s="0" t="n">
        <v>83456</v>
      </c>
      <c r="K5" s="0" t="n">
        <v>82592</v>
      </c>
    </row>
    <row r="6" customFormat="false" ht="13.5" hidden="false" customHeight="false" outlineLevel="0" collapsed="false">
      <c r="B6" s="0" t="n">
        <v>314312</v>
      </c>
      <c r="C6" s="0" t="n">
        <v>313088</v>
      </c>
      <c r="D6" s="0" t="n">
        <v>227608</v>
      </c>
      <c r="E6" s="0" t="n">
        <v>226408</v>
      </c>
      <c r="F6" s="0" t="n">
        <v>160800</v>
      </c>
      <c r="G6" s="0" t="n">
        <v>159672</v>
      </c>
      <c r="H6" s="0" t="n">
        <v>111720</v>
      </c>
      <c r="I6" s="0" t="n">
        <v>110840</v>
      </c>
      <c r="J6" s="0" t="n">
        <v>84688</v>
      </c>
      <c r="K6" s="0" t="n">
        <v>83880</v>
      </c>
    </row>
    <row r="7" customFormat="false" ht="13.5" hidden="false" customHeight="false" outlineLevel="0" collapsed="false">
      <c r="B7" s="0" t="n">
        <v>315584</v>
      </c>
      <c r="C7" s="0" t="n">
        <v>314248</v>
      </c>
      <c r="D7" s="0" t="n">
        <v>228296</v>
      </c>
      <c r="E7" s="0" t="n">
        <v>226960</v>
      </c>
      <c r="F7" s="0" t="n">
        <v>161888</v>
      </c>
      <c r="G7" s="0" t="n">
        <v>160808</v>
      </c>
      <c r="H7" s="0" t="n">
        <v>112096</v>
      </c>
      <c r="I7" s="0" t="n">
        <v>111224</v>
      </c>
      <c r="J7" s="0" t="n">
        <v>84944</v>
      </c>
      <c r="K7" s="0" t="n">
        <v>84264</v>
      </c>
    </row>
    <row r="8" customFormat="false" ht="13.5" hidden="false" customHeight="false" outlineLevel="0" collapsed="false">
      <c r="B8" s="0" t="n">
        <v>317016</v>
      </c>
      <c r="C8" s="0" t="n">
        <v>315880</v>
      </c>
      <c r="D8" s="0" t="n">
        <v>228560</v>
      </c>
      <c r="E8" s="0" t="n">
        <v>227296</v>
      </c>
      <c r="F8" s="0" t="n">
        <v>161784</v>
      </c>
      <c r="G8" s="0" t="n">
        <v>160528</v>
      </c>
      <c r="H8" s="0" t="n">
        <v>112560</v>
      </c>
      <c r="I8" s="0" t="n">
        <v>111728</v>
      </c>
      <c r="J8" s="0" t="n">
        <v>85560</v>
      </c>
      <c r="K8" s="0" t="n">
        <v>84720</v>
      </c>
    </row>
    <row r="9" customFormat="false" ht="13.5" hidden="false" customHeight="false" outlineLevel="0" collapsed="false">
      <c r="B9" s="0" t="n">
        <v>316976</v>
      </c>
      <c r="C9" s="0" t="n">
        <v>315832</v>
      </c>
      <c r="D9" s="0" t="n">
        <v>229552</v>
      </c>
      <c r="E9" s="0" t="n">
        <v>228472</v>
      </c>
      <c r="F9" s="0" t="n">
        <v>162104</v>
      </c>
      <c r="G9" s="0" t="n">
        <v>161000</v>
      </c>
      <c r="H9" s="0" t="n">
        <v>112760</v>
      </c>
      <c r="I9" s="0" t="n">
        <v>111912</v>
      </c>
      <c r="J9" s="0" t="n">
        <v>85312</v>
      </c>
      <c r="K9" s="0" t="n">
        <v>84632</v>
      </c>
    </row>
    <row r="10" customFormat="false" ht="13.5" hidden="false" customHeight="false" outlineLevel="0" collapsed="false">
      <c r="B10" s="0" t="n">
        <v>315760</v>
      </c>
      <c r="C10" s="0" t="n">
        <v>314656</v>
      </c>
      <c r="D10" s="0" t="n">
        <v>227712</v>
      </c>
      <c r="E10" s="0" t="n">
        <v>226696</v>
      </c>
      <c r="F10" s="0" t="n">
        <v>161464</v>
      </c>
      <c r="G10" s="0" t="n">
        <v>160264</v>
      </c>
      <c r="H10" s="0" t="n">
        <v>112000</v>
      </c>
      <c r="I10" s="0" t="n">
        <v>111200</v>
      </c>
      <c r="J10" s="0" t="n">
        <v>84960</v>
      </c>
      <c r="K10" s="0" t="n">
        <v>84216</v>
      </c>
    </row>
    <row r="11" customFormat="false" ht="13.5" hidden="false" customHeight="false" outlineLevel="0" collapsed="false">
      <c r="B11" s="0" t="n">
        <v>312376</v>
      </c>
      <c r="C11" s="0" t="n">
        <v>311192</v>
      </c>
      <c r="D11" s="0" t="n">
        <v>225536</v>
      </c>
      <c r="E11" s="0" t="n">
        <v>224448</v>
      </c>
      <c r="F11" s="0" t="n">
        <v>158864</v>
      </c>
      <c r="G11" s="0" t="n">
        <v>157752</v>
      </c>
      <c r="H11" s="0" t="n">
        <v>110880</v>
      </c>
      <c r="I11" s="0" t="n">
        <v>110000</v>
      </c>
      <c r="J11" s="0" t="n">
        <v>83712</v>
      </c>
      <c r="K11" s="0" t="n">
        <v>83008</v>
      </c>
    </row>
    <row r="12" customFormat="false" ht="13.5" hidden="false" customHeight="false" outlineLevel="0" collapsed="false">
      <c r="B12" s="0" t="n">
        <v>311824</v>
      </c>
      <c r="C12" s="0" t="n">
        <v>310784</v>
      </c>
      <c r="D12" s="0" t="n">
        <v>225600</v>
      </c>
      <c r="E12" s="0" t="n">
        <v>224584</v>
      </c>
      <c r="F12" s="0" t="n">
        <v>159264</v>
      </c>
      <c r="G12" s="0" t="n">
        <v>158112</v>
      </c>
      <c r="H12" s="0" t="n">
        <v>110440</v>
      </c>
      <c r="I12" s="0" t="n">
        <v>109592</v>
      </c>
      <c r="J12" s="0" t="n">
        <v>83928</v>
      </c>
      <c r="K12" s="0" t="n">
        <v>83176</v>
      </c>
    </row>
    <row r="13" customFormat="false" ht="13.5" hidden="false" customHeight="false" outlineLevel="0" collapsed="false">
      <c r="B13" s="0" t="n">
        <v>311880</v>
      </c>
      <c r="C13" s="0" t="n">
        <v>310704</v>
      </c>
      <c r="D13" s="0" t="n">
        <v>225984</v>
      </c>
      <c r="E13" s="0" t="n">
        <v>224784</v>
      </c>
      <c r="F13" s="0" t="n">
        <v>159392</v>
      </c>
      <c r="G13" s="0" t="n">
        <v>158184</v>
      </c>
      <c r="H13" s="0" t="n">
        <v>111032</v>
      </c>
      <c r="I13" s="0" t="n">
        <v>110112</v>
      </c>
      <c r="J13" s="0" t="n">
        <v>84120</v>
      </c>
      <c r="K13" s="0" t="n">
        <v>83272</v>
      </c>
    </row>
    <row r="14" customFormat="false" ht="13.5" hidden="false" customHeight="false" outlineLevel="0" collapsed="false">
      <c r="B14" s="0" t="n">
        <v>313136</v>
      </c>
      <c r="C14" s="0" t="n">
        <v>312000</v>
      </c>
      <c r="D14" s="0" t="n">
        <v>227032</v>
      </c>
      <c r="E14" s="0" t="n">
        <v>225768</v>
      </c>
      <c r="F14" s="0" t="n">
        <v>160000</v>
      </c>
      <c r="G14" s="0" t="n">
        <v>158856</v>
      </c>
      <c r="H14" s="0" t="n">
        <v>111488</v>
      </c>
      <c r="I14" s="0" t="n">
        <v>110712</v>
      </c>
      <c r="J14" s="0" t="n">
        <v>84088</v>
      </c>
      <c r="K14" s="0" t="n">
        <v>83432</v>
      </c>
    </row>
    <row r="15" customFormat="false" ht="13.5" hidden="false" customHeight="false" outlineLevel="0" collapsed="false">
      <c r="B15" s="0" t="n">
        <v>313864</v>
      </c>
      <c r="C15" s="0" t="n">
        <v>312848</v>
      </c>
      <c r="D15" s="0" t="n">
        <v>226832</v>
      </c>
      <c r="E15" s="0" t="n">
        <v>225744</v>
      </c>
      <c r="F15" s="0" t="n">
        <v>159744</v>
      </c>
      <c r="G15" s="0" t="n">
        <v>158656</v>
      </c>
      <c r="H15" s="0" t="n">
        <v>111032</v>
      </c>
      <c r="I15" s="0" t="n">
        <v>110152</v>
      </c>
      <c r="J15" s="0" t="n">
        <v>84344</v>
      </c>
      <c r="K15" s="0" t="n">
        <v>83648</v>
      </c>
    </row>
    <row r="16" customFormat="false" ht="13.5" hidden="false" customHeight="false" outlineLevel="0" collapsed="false">
      <c r="B16" s="0" t="n">
        <v>316072</v>
      </c>
      <c r="C16" s="0" t="n">
        <v>315080</v>
      </c>
      <c r="D16" s="0" t="n">
        <v>229160</v>
      </c>
      <c r="E16" s="0" t="n">
        <v>228040</v>
      </c>
      <c r="F16" s="0" t="n">
        <v>161464</v>
      </c>
      <c r="G16" s="0" t="n">
        <v>160472</v>
      </c>
      <c r="H16" s="0" t="n">
        <v>111992</v>
      </c>
      <c r="I16" s="0" t="n">
        <v>111216</v>
      </c>
      <c r="J16" s="0" t="n">
        <v>85848</v>
      </c>
      <c r="K16" s="0" t="n">
        <v>85224</v>
      </c>
    </row>
    <row r="17" customFormat="false" ht="13.5" hidden="false" customHeight="false" outlineLevel="0" collapsed="false">
      <c r="B17" s="0" t="n">
        <v>316600</v>
      </c>
      <c r="C17" s="0" t="n">
        <v>315552</v>
      </c>
      <c r="D17" s="0" t="n">
        <v>229552</v>
      </c>
      <c r="E17" s="0" t="n">
        <v>228472</v>
      </c>
      <c r="F17" s="0" t="n">
        <v>162320</v>
      </c>
      <c r="G17" s="0" t="n">
        <v>161240</v>
      </c>
      <c r="H17" s="0" t="n">
        <v>112880</v>
      </c>
      <c r="I17" s="0" t="n">
        <v>112008</v>
      </c>
      <c r="J17" s="0" t="n">
        <v>85768</v>
      </c>
      <c r="K17" s="0" t="n">
        <v>85160</v>
      </c>
    </row>
    <row r="18" customFormat="false" ht="13.5" hidden="false" customHeight="false" outlineLevel="0" collapsed="false">
      <c r="B18" s="0" t="n">
        <v>316912</v>
      </c>
      <c r="C18" s="0" t="n">
        <v>315784</v>
      </c>
      <c r="D18" s="0" t="n">
        <v>229696</v>
      </c>
      <c r="E18" s="0" t="n">
        <v>228488</v>
      </c>
      <c r="F18" s="0" t="n">
        <v>161696</v>
      </c>
      <c r="G18" s="0" t="n">
        <v>160664</v>
      </c>
      <c r="H18" s="0" t="n">
        <v>112552</v>
      </c>
      <c r="I18" s="0" t="n">
        <v>111848</v>
      </c>
      <c r="J18" s="0" t="n">
        <v>85376</v>
      </c>
      <c r="K18" s="0" t="n">
        <v>84680</v>
      </c>
    </row>
    <row r="19" customFormat="false" ht="13.5" hidden="false" customHeight="false" outlineLevel="0" collapsed="false">
      <c r="B19" s="0" t="n">
        <v>315664</v>
      </c>
      <c r="C19" s="0" t="n">
        <v>314624</v>
      </c>
      <c r="D19" s="0" t="n">
        <v>228720</v>
      </c>
      <c r="E19" s="0" t="n">
        <v>227632</v>
      </c>
      <c r="F19" s="0" t="n">
        <v>161120</v>
      </c>
      <c r="G19" s="0" t="n">
        <v>159944</v>
      </c>
      <c r="H19" s="0" t="n">
        <v>112648</v>
      </c>
      <c r="I19" s="0" t="n">
        <v>111792</v>
      </c>
      <c r="J19" s="0" t="n">
        <v>85568</v>
      </c>
      <c r="K19" s="0" t="n">
        <v>84792</v>
      </c>
    </row>
    <row r="20" customFormat="false" ht="13.5" hidden="false" customHeight="false" outlineLevel="0" collapsed="false">
      <c r="B20" s="0" t="n">
        <v>314432</v>
      </c>
      <c r="C20" s="0" t="n">
        <v>313448</v>
      </c>
      <c r="D20" s="0" t="n">
        <v>227696</v>
      </c>
      <c r="E20" s="0" t="n">
        <v>226512</v>
      </c>
      <c r="F20" s="0" t="n">
        <v>160560</v>
      </c>
      <c r="G20" s="0" t="n">
        <v>159496</v>
      </c>
      <c r="H20" s="0" t="n">
        <v>111848</v>
      </c>
      <c r="I20" s="0" t="n">
        <v>111016</v>
      </c>
      <c r="J20" s="0" t="n">
        <v>84896</v>
      </c>
      <c r="K20" s="0" t="n">
        <v>84232</v>
      </c>
    </row>
    <row r="21" customFormat="false" ht="13.5" hidden="false" customHeight="false" outlineLevel="0" collapsed="false">
      <c r="B21" s="0" t="n">
        <v>314048</v>
      </c>
      <c r="C21" s="0" t="n">
        <v>313024</v>
      </c>
      <c r="D21" s="0" t="n">
        <v>227024</v>
      </c>
      <c r="E21" s="0" t="n">
        <v>225840</v>
      </c>
      <c r="F21" s="0" t="n">
        <v>159808</v>
      </c>
      <c r="G21" s="0" t="n">
        <v>158744</v>
      </c>
      <c r="H21" s="0" t="n">
        <v>111144</v>
      </c>
      <c r="I21" s="0" t="n">
        <v>110464</v>
      </c>
      <c r="J21" s="0" t="n">
        <v>84864</v>
      </c>
      <c r="K21" s="0" t="n">
        <v>84184</v>
      </c>
    </row>
    <row r="22" customFormat="false" ht="13.5" hidden="false" customHeight="false" outlineLevel="0" collapsed="false">
      <c r="B22" s="0" t="n">
        <v>311144</v>
      </c>
      <c r="C22" s="0" t="n">
        <v>309960</v>
      </c>
      <c r="D22" s="0" t="n">
        <v>224976</v>
      </c>
      <c r="E22" s="0" t="n">
        <v>223752</v>
      </c>
      <c r="F22" s="0" t="n">
        <v>158800</v>
      </c>
      <c r="G22" s="0" t="n">
        <v>157576</v>
      </c>
      <c r="H22" s="0" t="n">
        <v>110280</v>
      </c>
      <c r="I22" s="0" t="n">
        <v>109456</v>
      </c>
      <c r="J22" s="0" t="n">
        <v>83464</v>
      </c>
      <c r="K22" s="0" t="n">
        <v>82784</v>
      </c>
    </row>
    <row r="23" customFormat="false" ht="13.5" hidden="false" customHeight="false" outlineLevel="0" collapsed="false">
      <c r="B23" s="0" t="n">
        <v>311504</v>
      </c>
      <c r="C23" s="0" t="n">
        <v>310312</v>
      </c>
      <c r="D23" s="0" t="n">
        <v>225288</v>
      </c>
      <c r="E23" s="0" t="n">
        <v>224096</v>
      </c>
      <c r="F23" s="0" t="n">
        <v>159040</v>
      </c>
      <c r="G23" s="0" t="n">
        <v>157928</v>
      </c>
      <c r="H23" s="0" t="n">
        <v>110816</v>
      </c>
      <c r="I23" s="0" t="n">
        <v>109976</v>
      </c>
      <c r="J23" s="0" t="n">
        <v>84176</v>
      </c>
      <c r="K23" s="0" t="n">
        <v>83584</v>
      </c>
    </row>
    <row r="24" customFormat="false" ht="13.5" hidden="false" customHeight="false" outlineLevel="0" collapsed="false">
      <c r="B24" s="0" t="n">
        <v>313160</v>
      </c>
      <c r="C24" s="0" t="n">
        <v>312024</v>
      </c>
      <c r="D24" s="0" t="n">
        <v>226960</v>
      </c>
      <c r="E24" s="0" t="n">
        <v>225824</v>
      </c>
      <c r="F24" s="0" t="n">
        <v>159736</v>
      </c>
      <c r="G24" s="0" t="n">
        <v>158656</v>
      </c>
      <c r="H24" s="0" t="n">
        <v>111832</v>
      </c>
      <c r="I24" s="0" t="n">
        <v>110976</v>
      </c>
      <c r="J24" s="0" t="n">
        <v>84408</v>
      </c>
      <c r="K24" s="0" t="n">
        <v>83744</v>
      </c>
    </row>
    <row r="25" customFormat="false" ht="13.5" hidden="false" customHeight="false" outlineLevel="0" collapsed="false">
      <c r="B25" s="0" t="n">
        <v>312152</v>
      </c>
      <c r="C25" s="0" t="n">
        <v>310984</v>
      </c>
      <c r="D25" s="0" t="n">
        <v>225304</v>
      </c>
      <c r="E25" s="0" t="n">
        <v>224120</v>
      </c>
      <c r="F25" s="0" t="n">
        <v>159552</v>
      </c>
      <c r="G25" s="0" t="n">
        <v>158480</v>
      </c>
      <c r="H25" s="0" t="n">
        <v>111104</v>
      </c>
      <c r="I25" s="0" t="n">
        <v>110280</v>
      </c>
      <c r="J25" s="0" t="n">
        <v>84424</v>
      </c>
      <c r="K25" s="0" t="n">
        <v>83616</v>
      </c>
    </row>
    <row r="26" customFormat="false" ht="13.5" hidden="false" customHeight="false" outlineLevel="0" collapsed="false">
      <c r="B26" s="0" t="n">
        <v>310344</v>
      </c>
      <c r="C26" s="0" t="n">
        <v>309048</v>
      </c>
      <c r="D26" s="0" t="n">
        <v>225320</v>
      </c>
      <c r="E26" s="0" t="n">
        <v>223928</v>
      </c>
      <c r="F26" s="0" t="n">
        <v>158888</v>
      </c>
      <c r="G26" s="0" t="n">
        <v>157728</v>
      </c>
      <c r="H26" s="0" t="n">
        <v>110824</v>
      </c>
      <c r="I26" s="0" t="n">
        <v>109880</v>
      </c>
      <c r="J26" s="0" t="n">
        <v>83976</v>
      </c>
      <c r="K26" s="0" t="n">
        <v>83176</v>
      </c>
    </row>
    <row r="27" customFormat="false" ht="13.5" hidden="false" customHeight="false" outlineLevel="0" collapsed="false">
      <c r="B27" s="0" t="n">
        <v>309760</v>
      </c>
      <c r="C27" s="0" t="n">
        <v>308424</v>
      </c>
      <c r="D27" s="0" t="n">
        <v>223616</v>
      </c>
      <c r="E27" s="0" t="n">
        <v>222288</v>
      </c>
      <c r="F27" s="0" t="n">
        <v>157496</v>
      </c>
      <c r="G27" s="0" t="n">
        <v>156408</v>
      </c>
      <c r="H27" s="0" t="n">
        <v>109872</v>
      </c>
      <c r="I27" s="0" t="n">
        <v>109008</v>
      </c>
      <c r="J27" s="0" t="n">
        <v>83536</v>
      </c>
      <c r="K27" s="0" t="n">
        <v>82744</v>
      </c>
    </row>
    <row r="28" customFormat="false" ht="13.5" hidden="false" customHeight="false" outlineLevel="0" collapsed="false">
      <c r="B28" s="0" t="n">
        <v>307624</v>
      </c>
      <c r="C28" s="0" t="n">
        <v>306384</v>
      </c>
      <c r="D28" s="0" t="n">
        <v>221736</v>
      </c>
      <c r="E28" s="0" t="n">
        <v>220416</v>
      </c>
      <c r="F28" s="0" t="n">
        <v>157064</v>
      </c>
      <c r="G28" s="0" t="n">
        <v>155984</v>
      </c>
      <c r="H28" s="0" t="n">
        <v>109280</v>
      </c>
      <c r="I28" s="0" t="n">
        <v>108448</v>
      </c>
      <c r="J28" s="0" t="n">
        <v>82736</v>
      </c>
      <c r="K28" s="0" t="n">
        <v>82040</v>
      </c>
    </row>
    <row r="29" customFormat="false" ht="13.5" hidden="false" customHeight="false" outlineLevel="0" collapsed="false">
      <c r="B29" s="0" t="n">
        <v>304840</v>
      </c>
      <c r="C29" s="0" t="n">
        <v>303648</v>
      </c>
      <c r="D29" s="0" t="n">
        <v>219904</v>
      </c>
      <c r="E29" s="0" t="n">
        <v>218784</v>
      </c>
      <c r="F29" s="0" t="n">
        <v>155408</v>
      </c>
      <c r="G29" s="0" t="n">
        <v>154232</v>
      </c>
      <c r="H29" s="0" t="n">
        <v>108448</v>
      </c>
      <c r="I29" s="0" t="n">
        <v>107712</v>
      </c>
      <c r="J29" s="0" t="n">
        <v>82472</v>
      </c>
      <c r="K29" s="0" t="n">
        <v>81728</v>
      </c>
    </row>
    <row r="30" customFormat="false" ht="13.5" hidden="false" customHeight="false" outlineLevel="0" collapsed="false">
      <c r="B30" s="0" t="n">
        <v>304032</v>
      </c>
      <c r="C30" s="0" t="n">
        <v>302736</v>
      </c>
      <c r="D30" s="0" t="n">
        <v>218984</v>
      </c>
      <c r="E30" s="0" t="n">
        <v>217832</v>
      </c>
      <c r="F30" s="0" t="n">
        <v>154104</v>
      </c>
      <c r="G30" s="0" t="n">
        <v>152960</v>
      </c>
      <c r="H30" s="0" t="n">
        <v>108200</v>
      </c>
      <c r="I30" s="0" t="n">
        <v>107272</v>
      </c>
      <c r="J30" s="0" t="n">
        <v>82320</v>
      </c>
      <c r="K30" s="0" t="n">
        <v>81504</v>
      </c>
    </row>
    <row r="31" customFormat="false" ht="13.5" hidden="false" customHeight="false" outlineLevel="0" collapsed="false">
      <c r="B31" s="0" t="n">
        <v>302984</v>
      </c>
      <c r="C31" s="0" t="n">
        <v>301536</v>
      </c>
      <c r="D31" s="0" t="n">
        <v>219088</v>
      </c>
      <c r="E31" s="0" t="n">
        <v>217776</v>
      </c>
      <c r="F31" s="0" t="n">
        <v>154016</v>
      </c>
      <c r="G31" s="0" t="n">
        <v>152776</v>
      </c>
      <c r="H31" s="0" t="n">
        <v>107528</v>
      </c>
      <c r="I31" s="0" t="n">
        <v>106520</v>
      </c>
      <c r="J31" s="0" t="n">
        <v>81368</v>
      </c>
      <c r="K31" s="0" t="n">
        <v>80552</v>
      </c>
    </row>
    <row r="32" customFormat="false" ht="13.5" hidden="false" customHeight="false" outlineLevel="0" collapsed="false">
      <c r="B32" s="0" t="n">
        <v>302664</v>
      </c>
      <c r="C32" s="0" t="n">
        <v>301384</v>
      </c>
      <c r="D32" s="0" t="n">
        <v>218736</v>
      </c>
      <c r="E32" s="0" t="n">
        <v>217488</v>
      </c>
      <c r="F32" s="0" t="n">
        <v>153944</v>
      </c>
      <c r="G32" s="0" t="n">
        <v>152760</v>
      </c>
      <c r="H32" s="0" t="n">
        <v>107672</v>
      </c>
      <c r="I32" s="0" t="n">
        <v>106720</v>
      </c>
      <c r="J32" s="0" t="n">
        <v>82480</v>
      </c>
      <c r="K32" s="0" t="n">
        <v>81656</v>
      </c>
    </row>
    <row r="33" customFormat="false" ht="13.5" hidden="false" customHeight="false" outlineLevel="0" collapsed="false">
      <c r="B33" s="0" t="n">
        <v>305032</v>
      </c>
      <c r="C33" s="0" t="n">
        <v>303616</v>
      </c>
      <c r="D33" s="0" t="n">
        <v>219976</v>
      </c>
      <c r="E33" s="0" t="n">
        <v>218728</v>
      </c>
      <c r="F33" s="0" t="n">
        <v>155104</v>
      </c>
      <c r="G33" s="0" t="n">
        <v>153720</v>
      </c>
      <c r="H33" s="0" t="n">
        <v>108136</v>
      </c>
      <c r="I33" s="0" t="n">
        <v>107160</v>
      </c>
      <c r="J33" s="0" t="n">
        <v>82256</v>
      </c>
      <c r="K33" s="0" t="n">
        <v>81440</v>
      </c>
    </row>
    <row r="34" customFormat="false" ht="13.5" hidden="false" customHeight="false" outlineLevel="0" collapsed="false">
      <c r="B34" s="0" t="n">
        <v>308944</v>
      </c>
      <c r="C34" s="0" t="n">
        <v>307608</v>
      </c>
      <c r="D34" s="0" t="n">
        <v>222888</v>
      </c>
      <c r="E34" s="0" t="n">
        <v>221552</v>
      </c>
      <c r="F34" s="0" t="n">
        <v>157400</v>
      </c>
      <c r="G34" s="0" t="n">
        <v>156128</v>
      </c>
      <c r="H34" s="0" t="n">
        <v>110024</v>
      </c>
      <c r="I34" s="0" t="n">
        <v>109040</v>
      </c>
      <c r="J34" s="0" t="n">
        <v>83088</v>
      </c>
      <c r="K34" s="0" t="n">
        <v>82232</v>
      </c>
    </row>
    <row r="35" customFormat="false" ht="13.5" hidden="false" customHeight="false" outlineLevel="0" collapsed="false">
      <c r="B35" s="0" t="n">
        <v>309232</v>
      </c>
      <c r="C35" s="0" t="n">
        <v>307944</v>
      </c>
      <c r="D35" s="0" t="n">
        <v>222784</v>
      </c>
      <c r="E35" s="0" t="n">
        <v>221624</v>
      </c>
      <c r="F35" s="0" t="n">
        <v>156976</v>
      </c>
      <c r="G35" s="0" t="n">
        <v>155680</v>
      </c>
      <c r="H35" s="0" t="n">
        <v>110048</v>
      </c>
      <c r="I35" s="0" t="n">
        <v>109088</v>
      </c>
      <c r="J35" s="0" t="n">
        <v>83688</v>
      </c>
      <c r="K35" s="0" t="n">
        <v>82840</v>
      </c>
    </row>
    <row r="36" customFormat="false" ht="13.5" hidden="false" customHeight="false" outlineLevel="0" collapsed="false">
      <c r="B36" s="0" t="n">
        <v>311016</v>
      </c>
      <c r="C36" s="0" t="n">
        <v>309720</v>
      </c>
      <c r="D36" s="0" t="n">
        <v>225120</v>
      </c>
      <c r="E36" s="0" t="n">
        <v>223800</v>
      </c>
      <c r="F36" s="0" t="n">
        <v>158832</v>
      </c>
      <c r="G36" s="0" t="n">
        <v>157528</v>
      </c>
      <c r="H36" s="0" t="n">
        <v>111120</v>
      </c>
      <c r="I36" s="0" t="n">
        <v>110080</v>
      </c>
      <c r="J36" s="0" t="n">
        <v>84680</v>
      </c>
      <c r="K36" s="0" t="n">
        <v>83752</v>
      </c>
    </row>
    <row r="37" customFormat="false" ht="13.5" hidden="false" customHeight="false" outlineLevel="0" collapsed="false">
      <c r="B37" s="0" t="n">
        <v>312288</v>
      </c>
      <c r="C37" s="0" t="n">
        <v>311008</v>
      </c>
      <c r="D37" s="0" t="n">
        <v>225664</v>
      </c>
      <c r="E37" s="0" t="n">
        <v>224440</v>
      </c>
      <c r="F37" s="0" t="n">
        <v>159448</v>
      </c>
      <c r="G37" s="0" t="n">
        <v>158120</v>
      </c>
      <c r="H37" s="0" t="n">
        <v>111784</v>
      </c>
      <c r="I37" s="0" t="n">
        <v>110752</v>
      </c>
      <c r="J37" s="0" t="n">
        <v>84672</v>
      </c>
      <c r="K37" s="0" t="n">
        <v>83808</v>
      </c>
    </row>
    <row r="38" customFormat="false" ht="13.5" hidden="false" customHeight="false" outlineLevel="0" collapsed="false">
      <c r="B38" s="0" t="n">
        <v>314088</v>
      </c>
      <c r="C38" s="0" t="n">
        <v>312608</v>
      </c>
      <c r="D38" s="0" t="n">
        <v>226480</v>
      </c>
      <c r="E38" s="0" t="n">
        <v>225080</v>
      </c>
      <c r="F38" s="0" t="n">
        <v>160200</v>
      </c>
      <c r="G38" s="0" t="n">
        <v>159088</v>
      </c>
      <c r="H38" s="0" t="n">
        <v>111984</v>
      </c>
      <c r="I38" s="0" t="n">
        <v>110984</v>
      </c>
      <c r="J38" s="0" t="n">
        <v>85048</v>
      </c>
      <c r="K38" s="0" t="n">
        <v>84184</v>
      </c>
    </row>
    <row r="39" customFormat="false" ht="13.5" hidden="false" customHeight="false" outlineLevel="0" collapsed="false">
      <c r="B39" s="0" t="n">
        <v>314584</v>
      </c>
      <c r="C39" s="0" t="n">
        <v>313160</v>
      </c>
      <c r="D39" s="0" t="n">
        <v>227368</v>
      </c>
      <c r="E39" s="0" t="n">
        <v>225984</v>
      </c>
      <c r="F39" s="0" t="n">
        <v>160576</v>
      </c>
      <c r="G39" s="0" t="n">
        <v>159336</v>
      </c>
      <c r="H39" s="0" t="n">
        <v>112504</v>
      </c>
      <c r="I39" s="0" t="n">
        <v>111528</v>
      </c>
      <c r="J39" s="0" t="n">
        <v>85360</v>
      </c>
      <c r="K39" s="0" t="n">
        <v>84480</v>
      </c>
    </row>
    <row r="40" customFormat="false" ht="13.5" hidden="false" customHeight="false" outlineLevel="0" collapsed="false">
      <c r="B40" s="0" t="n">
        <v>315456</v>
      </c>
      <c r="C40" s="0" t="n">
        <v>314144</v>
      </c>
      <c r="D40" s="0" t="n">
        <v>228704</v>
      </c>
      <c r="E40" s="0" t="n">
        <v>227272</v>
      </c>
      <c r="F40" s="0" t="n">
        <v>161040</v>
      </c>
      <c r="G40" s="0" t="n">
        <v>159776</v>
      </c>
      <c r="H40" s="0" t="n">
        <v>112880</v>
      </c>
      <c r="I40" s="0" t="n">
        <v>111824</v>
      </c>
      <c r="J40" s="0" t="n">
        <v>85480</v>
      </c>
      <c r="K40" s="0" t="n">
        <v>84608</v>
      </c>
    </row>
    <row r="41" customFormat="false" ht="13.5" hidden="false" customHeight="false" outlineLevel="0" collapsed="false">
      <c r="B41" s="0" t="n">
        <v>315584</v>
      </c>
      <c r="C41" s="0" t="n">
        <v>314184</v>
      </c>
      <c r="D41" s="0" t="n">
        <v>227824</v>
      </c>
      <c r="E41" s="0" t="n">
        <v>226416</v>
      </c>
      <c r="F41" s="0" t="n">
        <v>160768</v>
      </c>
      <c r="G41" s="0" t="n">
        <v>159472</v>
      </c>
      <c r="H41" s="0" t="n">
        <v>112168</v>
      </c>
      <c r="I41" s="0" t="n">
        <v>111184</v>
      </c>
      <c r="J41" s="0" t="n">
        <v>85480</v>
      </c>
      <c r="K41" s="0" t="n">
        <v>84664</v>
      </c>
    </row>
    <row r="42" customFormat="false" ht="13.5" hidden="false" customHeight="false" outlineLevel="0" collapsed="false">
      <c r="B42" s="0" t="n">
        <v>314736</v>
      </c>
      <c r="C42" s="0" t="n">
        <v>313560</v>
      </c>
      <c r="D42" s="0" t="n">
        <v>227408</v>
      </c>
      <c r="E42" s="0" t="n">
        <v>226168</v>
      </c>
      <c r="F42" s="0" t="n">
        <v>160440</v>
      </c>
      <c r="G42" s="0" t="n">
        <v>159264</v>
      </c>
      <c r="H42" s="0" t="n">
        <v>112112</v>
      </c>
      <c r="I42" s="0" t="n">
        <v>111152</v>
      </c>
      <c r="J42" s="0" t="n">
        <v>85064</v>
      </c>
      <c r="K42" s="0" t="n">
        <v>84080</v>
      </c>
    </row>
    <row r="43" customFormat="false" ht="13.5" hidden="false" customHeight="false" outlineLevel="0" collapsed="false">
      <c r="B43" s="0" t="n">
        <v>314304</v>
      </c>
      <c r="C43" s="0" t="n">
        <v>313248</v>
      </c>
      <c r="D43" s="0" t="n">
        <v>227504</v>
      </c>
      <c r="E43" s="0" t="n">
        <v>226128</v>
      </c>
      <c r="F43" s="0" t="n">
        <v>160320</v>
      </c>
      <c r="G43" s="0" t="n">
        <v>158904</v>
      </c>
      <c r="H43" s="0" t="n">
        <v>112224</v>
      </c>
      <c r="I43" s="0" t="n">
        <v>111264</v>
      </c>
      <c r="J43" s="0" t="n">
        <v>84808</v>
      </c>
      <c r="K43" s="0" t="n">
        <v>84080</v>
      </c>
    </row>
    <row r="44" customFormat="false" ht="13.5" hidden="false" customHeight="false" outlineLevel="0" collapsed="false">
      <c r="B44" s="0" t="n">
        <v>314880</v>
      </c>
      <c r="C44" s="0" t="n">
        <v>313496</v>
      </c>
      <c r="D44" s="0" t="n">
        <v>226960</v>
      </c>
      <c r="E44" s="0" t="n">
        <v>225608</v>
      </c>
      <c r="F44" s="0" t="n">
        <v>160400</v>
      </c>
      <c r="G44" s="0" t="n">
        <v>159184</v>
      </c>
      <c r="H44" s="0" t="n">
        <v>112488</v>
      </c>
      <c r="I44" s="0" t="n">
        <v>111640</v>
      </c>
      <c r="J44" s="0" t="n">
        <v>85424</v>
      </c>
      <c r="K44" s="0" t="n">
        <v>84536</v>
      </c>
    </row>
    <row r="45" customFormat="false" ht="13.5" hidden="false" customHeight="false" outlineLevel="0" collapsed="false">
      <c r="B45" s="0" t="n">
        <v>317968</v>
      </c>
      <c r="C45" s="0" t="n">
        <v>316600</v>
      </c>
      <c r="D45" s="0" t="n">
        <v>229264</v>
      </c>
      <c r="E45" s="0" t="n">
        <v>227944</v>
      </c>
      <c r="F45" s="0" t="n">
        <v>162008</v>
      </c>
      <c r="G45" s="0" t="n">
        <v>160688</v>
      </c>
      <c r="H45" s="0" t="n">
        <v>113784</v>
      </c>
      <c r="I45" s="0" t="n">
        <v>112872</v>
      </c>
      <c r="J45" s="0" t="n">
        <v>86184</v>
      </c>
      <c r="K45" s="0" t="n">
        <v>85328</v>
      </c>
    </row>
    <row r="46" customFormat="false" ht="13.5" hidden="false" customHeight="false" outlineLevel="0" collapsed="false">
      <c r="B46" s="0" t="n">
        <v>318328</v>
      </c>
      <c r="C46" s="0" t="n">
        <v>316936</v>
      </c>
      <c r="D46" s="0" t="n">
        <v>229736</v>
      </c>
      <c r="E46" s="0" t="n">
        <v>228424</v>
      </c>
      <c r="F46" s="0" t="n">
        <v>162224</v>
      </c>
      <c r="G46" s="0" t="n">
        <v>161016</v>
      </c>
      <c r="H46" s="0" t="n">
        <v>113992</v>
      </c>
      <c r="I46" s="0" t="n">
        <v>113040</v>
      </c>
      <c r="J46" s="0" t="n">
        <v>86272</v>
      </c>
      <c r="K46" s="0" t="n">
        <v>85488</v>
      </c>
    </row>
    <row r="47" customFormat="false" ht="13.5" hidden="false" customHeight="false" outlineLevel="0" collapsed="false">
      <c r="B47" s="0" t="n">
        <v>317248</v>
      </c>
      <c r="C47" s="0" t="n">
        <v>315944</v>
      </c>
      <c r="D47" s="0" t="n">
        <v>228992</v>
      </c>
      <c r="E47" s="0" t="n">
        <v>227568</v>
      </c>
      <c r="F47" s="0" t="n">
        <v>161656</v>
      </c>
      <c r="G47" s="0" t="n">
        <v>160248</v>
      </c>
      <c r="H47" s="0" t="n">
        <v>113240</v>
      </c>
      <c r="I47" s="0" t="n">
        <v>112256</v>
      </c>
      <c r="J47" s="0" t="n">
        <v>85720</v>
      </c>
      <c r="K47" s="0" t="n">
        <v>84688</v>
      </c>
    </row>
    <row r="48" customFormat="false" ht="13.5" hidden="false" customHeight="false" outlineLevel="0" collapsed="false">
      <c r="B48" s="0" t="n">
        <v>316544</v>
      </c>
      <c r="C48" s="0" t="n">
        <v>315040</v>
      </c>
      <c r="D48" s="0" t="n">
        <v>228856</v>
      </c>
      <c r="E48" s="0" t="n">
        <v>227432</v>
      </c>
      <c r="F48" s="0" t="n">
        <v>160968</v>
      </c>
      <c r="G48" s="0" t="n">
        <v>159752</v>
      </c>
      <c r="H48" s="0" t="n">
        <v>112904</v>
      </c>
      <c r="I48" s="0" t="n">
        <v>111912</v>
      </c>
      <c r="J48" s="0" t="n">
        <v>85568</v>
      </c>
      <c r="K48" s="0" t="n">
        <v>84720</v>
      </c>
    </row>
    <row r="49" customFormat="false" ht="13.5" hidden="false" customHeight="false" outlineLevel="0" collapsed="false">
      <c r="B49" s="0" t="n">
        <v>316336</v>
      </c>
      <c r="C49" s="0" t="n">
        <v>315080</v>
      </c>
      <c r="D49" s="0" t="n">
        <v>228880</v>
      </c>
      <c r="E49" s="0" t="n">
        <v>227400</v>
      </c>
      <c r="F49" s="0" t="n">
        <v>161600</v>
      </c>
      <c r="G49" s="0" t="n">
        <v>160336</v>
      </c>
      <c r="H49" s="0" t="n">
        <v>112808</v>
      </c>
      <c r="I49" s="0" t="n">
        <v>111752</v>
      </c>
      <c r="J49" s="0" t="n">
        <v>85736</v>
      </c>
      <c r="K49" s="0" t="n">
        <v>84888</v>
      </c>
    </row>
    <row r="50" customFormat="false" ht="13.5" hidden="false" customHeight="false" outlineLevel="0" collapsed="false">
      <c r="B50" s="0" t="n">
        <v>313528</v>
      </c>
      <c r="C50" s="0" t="n">
        <v>312152</v>
      </c>
      <c r="D50" s="0" t="n">
        <v>227072</v>
      </c>
      <c r="E50" s="0" t="n">
        <v>225696</v>
      </c>
      <c r="F50" s="0" t="n">
        <v>159912</v>
      </c>
      <c r="G50" s="0" t="n">
        <v>158736</v>
      </c>
      <c r="H50" s="0" t="n">
        <v>111712</v>
      </c>
      <c r="I50" s="0" t="n">
        <v>110752</v>
      </c>
      <c r="J50" s="0" t="n">
        <v>85128</v>
      </c>
      <c r="K50" s="0" t="n">
        <v>84272</v>
      </c>
    </row>
    <row r="51" customFormat="false" ht="13.5" hidden="false" customHeight="false" outlineLevel="0" collapsed="false">
      <c r="B51" s="0" t="n">
        <v>311872</v>
      </c>
      <c r="C51" s="0" t="n">
        <v>310640</v>
      </c>
      <c r="D51" s="0" t="n">
        <v>224976</v>
      </c>
      <c r="E51" s="0" t="n">
        <v>223672</v>
      </c>
      <c r="F51" s="0" t="n">
        <v>158864</v>
      </c>
      <c r="G51" s="0" t="n">
        <v>157544</v>
      </c>
      <c r="H51" s="0" t="n">
        <v>111296</v>
      </c>
      <c r="I51" s="0" t="n">
        <v>110264</v>
      </c>
      <c r="J51" s="0" t="n">
        <v>84216</v>
      </c>
      <c r="K51" s="0" t="n">
        <v>83304</v>
      </c>
    </row>
    <row r="52" customFormat="false" ht="13.5" hidden="false" customHeight="false" outlineLevel="0" collapsed="false">
      <c r="B52" s="0" t="n">
        <v>312248</v>
      </c>
      <c r="C52" s="0" t="n">
        <v>310960</v>
      </c>
      <c r="D52" s="0" t="n">
        <v>225576</v>
      </c>
      <c r="E52" s="0" t="n">
        <v>224344</v>
      </c>
      <c r="F52" s="0" t="n">
        <v>159216</v>
      </c>
      <c r="G52" s="0" t="n">
        <v>158008</v>
      </c>
      <c r="H52" s="0" t="n">
        <v>111160</v>
      </c>
      <c r="I52" s="0" t="n">
        <v>110344</v>
      </c>
      <c r="J52" s="0" t="n">
        <v>84648</v>
      </c>
      <c r="K52" s="0" t="n">
        <v>83832</v>
      </c>
    </row>
    <row r="53" customFormat="false" ht="13.5" hidden="false" customHeight="false" outlineLevel="0" collapsed="false">
      <c r="B53" s="0" t="n">
        <v>312488</v>
      </c>
      <c r="C53" s="0" t="n">
        <v>311096</v>
      </c>
      <c r="D53" s="0" t="n">
        <v>225816</v>
      </c>
      <c r="E53" s="0" t="n">
        <v>224600</v>
      </c>
      <c r="F53" s="0" t="n">
        <v>159032</v>
      </c>
      <c r="G53" s="0" t="n">
        <v>157808</v>
      </c>
      <c r="H53" s="0" t="n">
        <v>111824</v>
      </c>
      <c r="I53" s="0" t="n">
        <v>110968</v>
      </c>
      <c r="J53" s="0" t="n">
        <v>84832</v>
      </c>
      <c r="K53" s="0" t="n">
        <v>84072</v>
      </c>
    </row>
    <row r="54" customFormat="false" ht="13.5" hidden="false" customHeight="false" outlineLevel="0" collapsed="false">
      <c r="B54" s="0" t="n">
        <v>315096</v>
      </c>
      <c r="C54" s="0" t="n">
        <v>313816</v>
      </c>
      <c r="D54" s="0" t="n">
        <v>227920</v>
      </c>
      <c r="E54" s="0" t="n">
        <v>226664</v>
      </c>
      <c r="F54" s="0" t="n">
        <v>161000</v>
      </c>
      <c r="G54" s="0" t="n">
        <v>159712</v>
      </c>
      <c r="H54" s="0" t="n">
        <v>113264</v>
      </c>
      <c r="I54" s="0" t="n">
        <v>112224</v>
      </c>
      <c r="J54" s="0" t="n">
        <v>85728</v>
      </c>
      <c r="K54" s="0" t="n">
        <v>84984</v>
      </c>
    </row>
    <row r="55" customFormat="false" ht="13.5" hidden="false" customHeight="false" outlineLevel="0" collapsed="false">
      <c r="B55" s="0" t="n">
        <v>314856</v>
      </c>
      <c r="C55" s="0" t="n">
        <v>313464</v>
      </c>
      <c r="D55" s="0" t="n">
        <v>227400</v>
      </c>
      <c r="E55" s="0" t="n">
        <v>225976</v>
      </c>
      <c r="F55" s="0" t="n">
        <v>160488</v>
      </c>
      <c r="G55" s="0" t="n">
        <v>159184</v>
      </c>
      <c r="H55" s="0" t="n">
        <v>112312</v>
      </c>
      <c r="I55" s="0" t="n">
        <v>111344</v>
      </c>
      <c r="J55" s="0" t="n">
        <v>85216</v>
      </c>
      <c r="K55" s="0" t="n">
        <v>84408</v>
      </c>
    </row>
    <row r="56" customFormat="false" ht="13.5" hidden="false" customHeight="false" outlineLevel="0" collapsed="false">
      <c r="B56" s="0" t="n">
        <v>316664</v>
      </c>
      <c r="C56" s="0" t="n">
        <v>315280</v>
      </c>
      <c r="D56" s="0" t="n">
        <v>228360</v>
      </c>
      <c r="E56" s="0" t="n">
        <v>227008</v>
      </c>
      <c r="F56" s="0" t="n">
        <v>161544</v>
      </c>
      <c r="G56" s="0" t="n">
        <v>160384</v>
      </c>
      <c r="H56" s="0" t="n">
        <v>112552</v>
      </c>
      <c r="I56" s="0" t="n">
        <v>111688</v>
      </c>
      <c r="J56" s="0" t="n">
        <v>85160</v>
      </c>
      <c r="K56" s="0" t="n">
        <v>84384</v>
      </c>
    </row>
    <row r="57" customFormat="false" ht="13.5" hidden="false" customHeight="false" outlineLevel="0" collapsed="false">
      <c r="B57" s="0" t="n">
        <v>318896</v>
      </c>
      <c r="C57" s="0" t="n">
        <v>317608</v>
      </c>
      <c r="D57" s="0" t="n">
        <v>229760</v>
      </c>
      <c r="E57" s="0" t="n">
        <v>228600</v>
      </c>
      <c r="F57" s="0" t="n">
        <v>162528</v>
      </c>
      <c r="G57" s="0" t="n">
        <v>161312</v>
      </c>
      <c r="H57" s="0" t="n">
        <v>113712</v>
      </c>
      <c r="I57" s="0" t="n">
        <v>112936</v>
      </c>
      <c r="J57" s="0" t="n">
        <v>85936</v>
      </c>
      <c r="K57" s="0" t="n">
        <v>85208</v>
      </c>
    </row>
    <row r="58" customFormat="false" ht="13.5" hidden="false" customHeight="false" outlineLevel="0" collapsed="false">
      <c r="B58" s="0" t="n">
        <v>321008</v>
      </c>
      <c r="C58" s="0" t="n">
        <v>319784</v>
      </c>
      <c r="D58" s="0" t="n">
        <v>231784</v>
      </c>
      <c r="E58" s="0" t="n">
        <v>230568</v>
      </c>
      <c r="F58" s="0" t="n">
        <v>163408</v>
      </c>
      <c r="G58" s="0" t="n">
        <v>162360</v>
      </c>
      <c r="H58" s="0" t="n">
        <v>114640</v>
      </c>
      <c r="I58" s="0" t="n">
        <v>113848</v>
      </c>
      <c r="J58" s="0" t="n">
        <v>86704</v>
      </c>
      <c r="K58" s="0" t="n">
        <v>86000</v>
      </c>
    </row>
    <row r="59" customFormat="false" ht="13.5" hidden="false" customHeight="false" outlineLevel="0" collapsed="false">
      <c r="B59" s="0" t="n">
        <v>321176</v>
      </c>
      <c r="C59" s="0" t="n">
        <v>319944</v>
      </c>
      <c r="D59" s="0" t="n">
        <v>232088</v>
      </c>
      <c r="E59" s="0" t="n">
        <v>231016</v>
      </c>
      <c r="F59" s="0" t="n">
        <v>164400</v>
      </c>
      <c r="G59" s="0" t="n">
        <v>163272</v>
      </c>
      <c r="H59" s="0" t="n">
        <v>115120</v>
      </c>
      <c r="I59" s="0" t="n">
        <v>114344</v>
      </c>
      <c r="J59" s="0" t="n">
        <v>87360</v>
      </c>
      <c r="K59" s="0" t="n">
        <v>86632</v>
      </c>
    </row>
    <row r="60" customFormat="false" ht="13.5" hidden="false" customHeight="false" outlineLevel="0" collapsed="false">
      <c r="B60" s="0" t="n">
        <v>322464</v>
      </c>
      <c r="C60" s="0" t="n">
        <v>321120</v>
      </c>
      <c r="D60" s="0" t="n">
        <v>233672</v>
      </c>
      <c r="E60" s="0" t="n">
        <v>232344</v>
      </c>
      <c r="F60" s="0" t="n">
        <v>164616</v>
      </c>
      <c r="G60" s="0" t="n">
        <v>163424</v>
      </c>
      <c r="H60" s="0" t="n">
        <v>115400</v>
      </c>
      <c r="I60" s="0" t="n">
        <v>114584</v>
      </c>
      <c r="J60" s="0" t="n">
        <v>87528</v>
      </c>
      <c r="K60" s="0" t="n">
        <v>86784</v>
      </c>
    </row>
    <row r="61" customFormat="false" ht="13.5" hidden="false" customHeight="false" outlineLevel="0" collapsed="false">
      <c r="B61" s="0" t="n">
        <v>319440</v>
      </c>
      <c r="C61" s="0" t="n">
        <v>318128</v>
      </c>
      <c r="D61" s="0" t="n">
        <v>231512</v>
      </c>
      <c r="E61" s="0" t="n">
        <v>230200</v>
      </c>
      <c r="F61" s="0" t="n">
        <v>163376</v>
      </c>
      <c r="G61" s="0" t="n">
        <v>162192</v>
      </c>
      <c r="H61" s="0" t="n">
        <v>114656</v>
      </c>
      <c r="I61" s="0" t="n">
        <v>113784</v>
      </c>
      <c r="J61" s="0" t="n">
        <v>86632</v>
      </c>
      <c r="K61" s="0" t="n">
        <v>85872</v>
      </c>
    </row>
    <row r="62" customFormat="false" ht="13.5" hidden="false" customHeight="false" outlineLevel="0" collapsed="false">
      <c r="B62" s="0" t="n">
        <v>316440</v>
      </c>
      <c r="C62" s="0" t="n">
        <v>315000</v>
      </c>
      <c r="D62" s="0" t="n">
        <v>229840</v>
      </c>
      <c r="E62" s="0" t="n">
        <v>228568</v>
      </c>
      <c r="F62" s="0" t="n">
        <v>162048</v>
      </c>
      <c r="G62" s="0" t="n">
        <v>161000</v>
      </c>
      <c r="H62" s="0" t="n">
        <v>113512</v>
      </c>
      <c r="I62" s="0" t="n">
        <v>112640</v>
      </c>
      <c r="J62" s="0" t="n">
        <v>85464</v>
      </c>
      <c r="K62" s="0" t="n">
        <v>84688</v>
      </c>
    </row>
    <row r="63" customFormat="false" ht="13.5" hidden="false" customHeight="false" outlineLevel="0" collapsed="false">
      <c r="B63" s="0" t="n">
        <v>318336</v>
      </c>
      <c r="C63" s="0" t="n">
        <v>316904</v>
      </c>
      <c r="D63" s="0" t="n">
        <v>230616</v>
      </c>
      <c r="E63" s="0" t="n">
        <v>229424</v>
      </c>
      <c r="F63" s="0" t="n">
        <v>162376</v>
      </c>
      <c r="G63" s="0" t="n">
        <v>161168</v>
      </c>
      <c r="H63" s="0" t="n">
        <v>113760</v>
      </c>
      <c r="I63" s="0" t="n">
        <v>112808</v>
      </c>
      <c r="J63" s="0" t="n">
        <v>85784</v>
      </c>
      <c r="K63" s="0" t="n">
        <v>84960</v>
      </c>
    </row>
    <row r="64" customFormat="false" ht="13.5" hidden="false" customHeight="false" outlineLevel="0" collapsed="false">
      <c r="B64" s="0" t="n">
        <v>316080</v>
      </c>
      <c r="C64" s="0" t="n">
        <v>314760</v>
      </c>
      <c r="D64" s="0" t="n">
        <v>228960</v>
      </c>
      <c r="E64" s="0" t="n">
        <v>227752</v>
      </c>
      <c r="F64" s="0" t="n">
        <v>160640</v>
      </c>
      <c r="G64" s="0" t="n">
        <v>159496</v>
      </c>
      <c r="H64" s="0" t="n">
        <v>112528</v>
      </c>
      <c r="I64" s="0" t="n">
        <v>111688</v>
      </c>
      <c r="J64" s="0" t="n">
        <v>84848</v>
      </c>
      <c r="K64" s="0" t="n">
        <v>84128</v>
      </c>
    </row>
    <row r="65" customFormat="false" ht="13.5" hidden="false" customHeight="false" outlineLevel="0" collapsed="false">
      <c r="B65" s="0" t="n">
        <v>316040</v>
      </c>
      <c r="C65" s="0" t="n">
        <v>314736</v>
      </c>
      <c r="D65" s="0" t="n">
        <v>228504</v>
      </c>
      <c r="E65" s="0" t="n">
        <v>227224</v>
      </c>
      <c r="F65" s="0" t="n">
        <v>160936</v>
      </c>
      <c r="G65" s="0" t="n">
        <v>159696</v>
      </c>
      <c r="H65" s="0" t="n">
        <v>112592</v>
      </c>
      <c r="I65" s="0" t="n">
        <v>111680</v>
      </c>
      <c r="J65" s="0" t="n">
        <v>85240</v>
      </c>
      <c r="K65" s="0" t="n">
        <v>84472</v>
      </c>
    </row>
    <row r="66" customFormat="false" ht="13.5" hidden="false" customHeight="false" outlineLevel="0" collapsed="false">
      <c r="B66" s="0" t="n">
        <v>317696</v>
      </c>
      <c r="C66" s="0" t="n">
        <v>316320</v>
      </c>
      <c r="D66" s="0" t="n">
        <v>229448</v>
      </c>
      <c r="E66" s="0" t="n">
        <v>228256</v>
      </c>
      <c r="F66" s="0" t="n">
        <v>162088</v>
      </c>
      <c r="G66" s="0" t="n">
        <v>160880</v>
      </c>
      <c r="H66" s="0" t="n">
        <v>113576</v>
      </c>
      <c r="I66" s="0" t="n">
        <v>112648</v>
      </c>
      <c r="J66" s="0" t="n">
        <v>85864</v>
      </c>
      <c r="K66" s="0" t="n">
        <v>85024</v>
      </c>
    </row>
    <row r="67" customFormat="false" ht="13.5" hidden="false" customHeight="false" outlineLevel="0" collapsed="false">
      <c r="B67" s="0" t="n">
        <v>319480</v>
      </c>
      <c r="C67" s="0" t="n">
        <v>318104</v>
      </c>
      <c r="D67" s="0" t="n">
        <v>230928</v>
      </c>
      <c r="E67" s="0" t="n">
        <v>229624</v>
      </c>
      <c r="F67" s="0" t="n">
        <v>163568</v>
      </c>
      <c r="G67" s="0" t="n">
        <v>162304</v>
      </c>
      <c r="H67" s="0" t="n">
        <v>114320</v>
      </c>
      <c r="I67" s="0" t="n">
        <v>113328</v>
      </c>
      <c r="J67" s="0" t="n">
        <v>86720</v>
      </c>
      <c r="K67" s="0" t="n">
        <v>85872</v>
      </c>
    </row>
    <row r="68" customFormat="false" ht="13.5" hidden="false" customHeight="false" outlineLevel="0" collapsed="false">
      <c r="B68" s="0" t="n">
        <v>321400</v>
      </c>
      <c r="C68" s="0" t="n">
        <v>320104</v>
      </c>
      <c r="D68" s="0" t="n">
        <v>232304</v>
      </c>
      <c r="E68" s="0" t="n">
        <v>231016</v>
      </c>
      <c r="F68" s="0" t="n">
        <v>164072</v>
      </c>
      <c r="G68" s="0" t="n">
        <v>162888</v>
      </c>
      <c r="H68" s="0" t="n">
        <v>114544</v>
      </c>
      <c r="I68" s="0" t="n">
        <v>113648</v>
      </c>
      <c r="J68" s="0" t="n">
        <v>86760</v>
      </c>
      <c r="K68" s="0" t="n">
        <v>85888</v>
      </c>
    </row>
    <row r="69" customFormat="false" ht="13.5" hidden="false" customHeight="false" outlineLevel="0" collapsed="false">
      <c r="B69" s="0" t="n">
        <v>319792</v>
      </c>
      <c r="C69" s="0" t="n">
        <v>318248</v>
      </c>
      <c r="D69" s="0" t="n">
        <v>231504</v>
      </c>
      <c r="E69" s="0" t="n">
        <v>230232</v>
      </c>
      <c r="F69" s="0" t="n">
        <v>162872</v>
      </c>
      <c r="G69" s="0" t="n">
        <v>161672</v>
      </c>
      <c r="H69" s="0" t="n">
        <v>114056</v>
      </c>
      <c r="I69" s="0" t="n">
        <v>113264</v>
      </c>
      <c r="J69" s="0" t="n">
        <v>86680</v>
      </c>
      <c r="K69" s="0" t="n">
        <v>85864</v>
      </c>
    </row>
    <row r="70" customFormat="false" ht="13.5" hidden="false" customHeight="false" outlineLevel="0" collapsed="false">
      <c r="B70" s="0" t="n">
        <v>316000</v>
      </c>
      <c r="C70" s="0" t="n">
        <v>314768</v>
      </c>
      <c r="D70" s="0" t="n">
        <v>228240</v>
      </c>
      <c r="E70" s="0" t="n">
        <v>227128</v>
      </c>
      <c r="F70" s="0" t="n">
        <v>161128</v>
      </c>
      <c r="G70" s="0" t="n">
        <v>160040</v>
      </c>
      <c r="H70" s="0" t="n">
        <v>112408</v>
      </c>
      <c r="I70" s="0" t="n">
        <v>111488</v>
      </c>
      <c r="J70" s="0" t="n">
        <v>85120</v>
      </c>
      <c r="K70" s="0" t="n">
        <v>84384</v>
      </c>
    </row>
    <row r="71" customFormat="false" ht="13.5" hidden="false" customHeight="false" outlineLevel="0" collapsed="false">
      <c r="B71" s="0" t="n">
        <v>312664</v>
      </c>
      <c r="C71" s="0" t="n">
        <v>311384</v>
      </c>
      <c r="D71" s="0" t="n">
        <v>226640</v>
      </c>
      <c r="E71" s="0" t="n">
        <v>225456</v>
      </c>
      <c r="F71" s="0" t="n">
        <v>159960</v>
      </c>
      <c r="G71" s="0" t="n">
        <v>158832</v>
      </c>
      <c r="H71" s="0" t="n">
        <v>111720</v>
      </c>
      <c r="I71" s="0" t="n">
        <v>110848</v>
      </c>
      <c r="J71" s="0" t="n">
        <v>84800</v>
      </c>
      <c r="K71" s="0" t="n">
        <v>84024</v>
      </c>
    </row>
    <row r="72" customFormat="false" ht="13.5" hidden="false" customHeight="false" outlineLevel="0" collapsed="false">
      <c r="B72" s="0" t="n">
        <v>315232</v>
      </c>
      <c r="C72" s="0" t="n">
        <v>314024</v>
      </c>
      <c r="D72" s="0" t="n">
        <v>228208</v>
      </c>
      <c r="E72" s="0" t="n">
        <v>227064</v>
      </c>
      <c r="F72" s="0" t="n">
        <v>160824</v>
      </c>
      <c r="G72" s="0" t="n">
        <v>159720</v>
      </c>
      <c r="H72" s="0" t="n">
        <v>113016</v>
      </c>
      <c r="I72" s="0" t="n">
        <v>112256</v>
      </c>
      <c r="J72" s="0" t="n">
        <v>85240</v>
      </c>
      <c r="K72" s="0" t="n">
        <v>84496</v>
      </c>
    </row>
    <row r="73" customFormat="false" ht="13.5" hidden="false" customHeight="false" outlineLevel="0" collapsed="false">
      <c r="B73" s="0" t="n">
        <v>314712</v>
      </c>
      <c r="C73" s="0" t="n">
        <v>313568</v>
      </c>
      <c r="D73" s="0" t="n">
        <v>227616</v>
      </c>
      <c r="E73" s="0" t="n">
        <v>226496</v>
      </c>
      <c r="F73" s="0" t="n">
        <v>160512</v>
      </c>
      <c r="G73" s="0" t="n">
        <v>159384</v>
      </c>
      <c r="H73" s="0" t="n">
        <v>112440</v>
      </c>
      <c r="I73" s="0" t="n">
        <v>111696</v>
      </c>
      <c r="J73" s="0" t="n">
        <v>84912</v>
      </c>
      <c r="K73" s="0" t="n">
        <v>84208</v>
      </c>
    </row>
    <row r="74" customFormat="false" ht="13.5" hidden="false" customHeight="false" outlineLevel="0" collapsed="false">
      <c r="B74" s="0" t="n">
        <v>314424</v>
      </c>
      <c r="C74" s="0" t="n">
        <v>313072</v>
      </c>
      <c r="D74" s="0" t="n">
        <v>227504</v>
      </c>
      <c r="E74" s="0" t="n">
        <v>226256</v>
      </c>
      <c r="F74" s="0" t="n">
        <v>160488</v>
      </c>
      <c r="G74" s="0" t="n">
        <v>159224</v>
      </c>
      <c r="H74" s="0" t="n">
        <v>112336</v>
      </c>
      <c r="I74" s="0" t="n">
        <v>111480</v>
      </c>
      <c r="J74" s="0" t="n">
        <v>84872</v>
      </c>
      <c r="K74" s="0" t="n">
        <v>84104</v>
      </c>
    </row>
    <row r="75" customFormat="false" ht="13.5" hidden="false" customHeight="false" outlineLevel="0" collapsed="false">
      <c r="B75" s="0" t="n">
        <v>315328</v>
      </c>
      <c r="C75" s="0" t="n">
        <v>313960</v>
      </c>
      <c r="D75" s="0" t="n">
        <v>228192</v>
      </c>
      <c r="E75" s="0" t="n">
        <v>226856</v>
      </c>
      <c r="F75" s="0" t="n">
        <v>161152</v>
      </c>
      <c r="G75" s="0" t="n">
        <v>159920</v>
      </c>
      <c r="H75" s="0" t="n">
        <v>113056</v>
      </c>
      <c r="I75" s="0" t="n">
        <v>112176</v>
      </c>
      <c r="J75" s="0" t="n">
        <v>85384</v>
      </c>
      <c r="K75" s="0" t="n">
        <v>84600</v>
      </c>
    </row>
    <row r="76" customFormat="false" ht="13.5" hidden="false" customHeight="false" outlineLevel="0" collapsed="false">
      <c r="B76" s="0" t="n">
        <v>316160</v>
      </c>
      <c r="C76" s="0" t="n">
        <v>315064</v>
      </c>
      <c r="D76" s="0" t="n">
        <v>228304</v>
      </c>
      <c r="E76" s="0" t="n">
        <v>227048</v>
      </c>
      <c r="F76" s="0" t="n">
        <v>161432</v>
      </c>
      <c r="G76" s="0" t="n">
        <v>160248</v>
      </c>
      <c r="H76" s="0" t="n">
        <v>112808</v>
      </c>
      <c r="I76" s="0" t="n">
        <v>111912</v>
      </c>
      <c r="J76" s="0" t="n">
        <v>85584</v>
      </c>
      <c r="K76" s="0" t="n">
        <v>84832</v>
      </c>
    </row>
    <row r="77" customFormat="false" ht="13.5" hidden="false" customHeight="false" outlineLevel="0" collapsed="false">
      <c r="B77" s="0" t="n">
        <v>318288</v>
      </c>
      <c r="C77" s="0" t="n">
        <v>317152</v>
      </c>
      <c r="D77" s="0" t="n">
        <v>229344</v>
      </c>
      <c r="E77" s="0" t="n">
        <v>228096</v>
      </c>
      <c r="F77" s="0" t="n">
        <v>162096</v>
      </c>
      <c r="G77" s="0" t="n">
        <v>160968</v>
      </c>
      <c r="H77" s="0" t="n">
        <v>113656</v>
      </c>
      <c r="I77" s="0" t="n">
        <v>112824</v>
      </c>
      <c r="J77" s="0" t="n">
        <v>86128</v>
      </c>
      <c r="K77" s="0" t="n">
        <v>85400</v>
      </c>
    </row>
    <row r="78" customFormat="false" ht="13.5" hidden="false" customHeight="false" outlineLevel="0" collapsed="false">
      <c r="B78" s="0" t="n">
        <v>316968</v>
      </c>
      <c r="C78" s="0" t="n">
        <v>315792</v>
      </c>
      <c r="D78" s="0" t="n">
        <v>229512</v>
      </c>
      <c r="E78" s="0" t="n">
        <v>228376</v>
      </c>
      <c r="F78" s="0" t="n">
        <v>161976</v>
      </c>
      <c r="G78" s="0" t="n">
        <v>160808</v>
      </c>
      <c r="H78" s="0" t="n">
        <v>113480</v>
      </c>
      <c r="I78" s="0" t="n">
        <v>112696</v>
      </c>
      <c r="J78" s="0" t="n">
        <v>85904</v>
      </c>
      <c r="K78" s="0" t="n">
        <v>85136</v>
      </c>
    </row>
    <row r="79" customFormat="false" ht="13.5" hidden="false" customHeight="false" outlineLevel="0" collapsed="false">
      <c r="B79" s="0" t="n">
        <v>317504</v>
      </c>
      <c r="C79" s="0" t="n">
        <v>316200</v>
      </c>
      <c r="D79" s="0" t="n">
        <v>229000</v>
      </c>
      <c r="E79" s="0" t="n">
        <v>227736</v>
      </c>
      <c r="F79" s="0" t="n">
        <v>161984</v>
      </c>
      <c r="G79" s="0" t="n">
        <v>160896</v>
      </c>
      <c r="H79" s="0" t="n">
        <v>113368</v>
      </c>
      <c r="I79" s="0" t="n">
        <v>112432</v>
      </c>
      <c r="J79" s="0" t="n">
        <v>85440</v>
      </c>
      <c r="K79" s="0" t="n">
        <v>84616</v>
      </c>
    </row>
    <row r="80" customFormat="false" ht="13.5" hidden="false" customHeight="false" outlineLevel="0" collapsed="false">
      <c r="B80" s="0" t="n">
        <v>317024</v>
      </c>
      <c r="C80" s="0" t="n">
        <v>315712</v>
      </c>
      <c r="D80" s="0" t="n">
        <v>229016</v>
      </c>
      <c r="E80" s="0" t="n">
        <v>227672</v>
      </c>
      <c r="F80" s="0" t="n">
        <v>161536</v>
      </c>
      <c r="G80" s="0" t="n">
        <v>160400</v>
      </c>
      <c r="H80" s="0" t="n">
        <v>113000</v>
      </c>
      <c r="I80" s="0" t="n">
        <v>112120</v>
      </c>
      <c r="J80" s="0" t="n">
        <v>85712</v>
      </c>
      <c r="K80" s="0" t="n">
        <v>84968</v>
      </c>
    </row>
    <row r="81" customFormat="false" ht="13.5" hidden="false" customHeight="false" outlineLevel="0" collapsed="false">
      <c r="B81" s="0" t="n">
        <v>316080</v>
      </c>
      <c r="C81" s="0" t="n">
        <v>314872</v>
      </c>
      <c r="D81" s="0" t="n">
        <v>228272</v>
      </c>
      <c r="E81" s="0" t="n">
        <v>226952</v>
      </c>
      <c r="F81" s="0" t="n">
        <v>161576</v>
      </c>
      <c r="G81" s="0" t="n">
        <v>160432</v>
      </c>
      <c r="H81" s="0" t="n">
        <v>112576</v>
      </c>
      <c r="I81" s="0" t="n">
        <v>111696</v>
      </c>
      <c r="J81" s="0" t="n">
        <v>85392</v>
      </c>
      <c r="K81" s="0" t="n">
        <v>84624</v>
      </c>
    </row>
    <row r="82" customFormat="false" ht="13.5" hidden="false" customHeight="false" outlineLevel="0" collapsed="false">
      <c r="B82" s="0" t="n">
        <v>317952</v>
      </c>
      <c r="C82" s="0" t="n">
        <v>316712</v>
      </c>
      <c r="D82" s="0" t="n">
        <v>229304</v>
      </c>
      <c r="E82" s="0" t="n">
        <v>228080</v>
      </c>
      <c r="F82" s="0" t="n">
        <v>161640</v>
      </c>
      <c r="G82" s="0" t="n">
        <v>160432</v>
      </c>
      <c r="H82" s="0" t="n">
        <v>112888</v>
      </c>
      <c r="I82" s="0" t="n">
        <v>112032</v>
      </c>
      <c r="J82" s="0" t="n">
        <v>85992</v>
      </c>
      <c r="K82" s="0" t="n">
        <v>85296</v>
      </c>
    </row>
    <row r="83" customFormat="false" ht="13.5" hidden="false" customHeight="false" outlineLevel="0" collapsed="false">
      <c r="B83" s="0" t="n">
        <v>319328</v>
      </c>
      <c r="C83" s="0" t="n">
        <v>318152</v>
      </c>
      <c r="D83" s="0" t="n">
        <v>230944</v>
      </c>
      <c r="E83" s="0" t="n">
        <v>229800</v>
      </c>
      <c r="F83" s="0" t="n">
        <v>162920</v>
      </c>
      <c r="G83" s="0" t="n">
        <v>161712</v>
      </c>
      <c r="H83" s="0" t="n">
        <v>113736</v>
      </c>
      <c r="I83" s="0" t="n">
        <v>112832</v>
      </c>
      <c r="J83" s="0" t="n">
        <v>86240</v>
      </c>
      <c r="K83" s="0" t="n">
        <v>85480</v>
      </c>
    </row>
    <row r="84" customFormat="false" ht="13.5" hidden="false" customHeight="false" outlineLevel="0" collapsed="false">
      <c r="B84" s="0" t="n">
        <v>319688</v>
      </c>
      <c r="C84" s="0" t="n">
        <v>318304</v>
      </c>
      <c r="D84" s="0" t="n">
        <v>231408</v>
      </c>
      <c r="E84" s="0" t="n">
        <v>230144</v>
      </c>
      <c r="F84" s="0" t="n">
        <v>162584</v>
      </c>
      <c r="G84" s="0" t="n">
        <v>161448</v>
      </c>
      <c r="H84" s="0" t="n">
        <v>114016</v>
      </c>
      <c r="I84" s="0" t="n">
        <v>113064</v>
      </c>
      <c r="J84" s="0" t="n">
        <v>86432</v>
      </c>
      <c r="K84" s="0" t="n">
        <v>85720</v>
      </c>
    </row>
    <row r="85" customFormat="false" ht="13.5" hidden="false" customHeight="false" outlineLevel="0" collapsed="false">
      <c r="B85" s="0" t="n">
        <v>321736</v>
      </c>
      <c r="C85" s="0" t="n">
        <v>320544</v>
      </c>
      <c r="D85" s="0" t="n">
        <v>232752</v>
      </c>
      <c r="E85" s="0" t="n">
        <v>231488</v>
      </c>
      <c r="F85" s="0" t="n">
        <v>164168</v>
      </c>
      <c r="G85" s="0" t="n">
        <v>163016</v>
      </c>
      <c r="H85" s="0" t="n">
        <v>114848</v>
      </c>
      <c r="I85" s="0" t="n">
        <v>113912</v>
      </c>
      <c r="J85" s="0" t="n">
        <v>86888</v>
      </c>
      <c r="K85" s="0" t="n">
        <v>86144</v>
      </c>
    </row>
    <row r="86" customFormat="false" ht="13.5" hidden="false" customHeight="false" outlineLevel="0" collapsed="false">
      <c r="B86" s="0" t="n">
        <v>320856</v>
      </c>
      <c r="C86" s="0" t="n">
        <v>319648</v>
      </c>
      <c r="D86" s="0" t="n">
        <v>232392</v>
      </c>
      <c r="E86" s="0" t="n">
        <v>231080</v>
      </c>
      <c r="F86" s="0" t="n">
        <v>164080</v>
      </c>
      <c r="G86" s="0" t="n">
        <v>162848</v>
      </c>
      <c r="H86" s="0" t="n">
        <v>114720</v>
      </c>
      <c r="I86" s="0" t="n">
        <v>113768</v>
      </c>
      <c r="J86" s="0" t="n">
        <v>87064</v>
      </c>
      <c r="K86" s="0" t="n">
        <v>86184</v>
      </c>
    </row>
    <row r="87" customFormat="false" ht="13.5" hidden="false" customHeight="false" outlineLevel="0" collapsed="false">
      <c r="B87" s="0" t="n">
        <v>317136</v>
      </c>
      <c r="C87" s="0" t="n">
        <v>315888</v>
      </c>
      <c r="D87" s="0" t="n">
        <v>229664</v>
      </c>
      <c r="E87" s="0" t="n">
        <v>228416</v>
      </c>
      <c r="F87" s="0" t="n">
        <v>161608</v>
      </c>
      <c r="G87" s="0" t="n">
        <v>160512</v>
      </c>
      <c r="H87" s="0" t="n">
        <v>113432</v>
      </c>
      <c r="I87" s="0" t="n">
        <v>112528</v>
      </c>
      <c r="J87" s="0" t="n">
        <v>85840</v>
      </c>
      <c r="K87" s="0" t="n">
        <v>85104</v>
      </c>
    </row>
    <row r="88" customFormat="false" ht="13.5" hidden="false" customHeight="false" outlineLevel="0" collapsed="false">
      <c r="B88" s="0" t="n">
        <v>315080</v>
      </c>
      <c r="C88" s="0" t="n">
        <v>313912</v>
      </c>
      <c r="D88" s="0" t="n">
        <v>227224</v>
      </c>
      <c r="E88" s="0" t="n">
        <v>226064</v>
      </c>
      <c r="F88" s="0" t="n">
        <v>160432</v>
      </c>
      <c r="G88" s="0" t="n">
        <v>159352</v>
      </c>
      <c r="H88" s="0" t="n">
        <v>112176</v>
      </c>
      <c r="I88" s="0" t="n">
        <v>111376</v>
      </c>
      <c r="J88" s="0" t="n">
        <v>85232</v>
      </c>
      <c r="K88" s="0" t="n">
        <v>84480</v>
      </c>
    </row>
    <row r="89" customFormat="false" ht="13.5" hidden="false" customHeight="false" outlineLevel="0" collapsed="false">
      <c r="B89" s="0" t="n">
        <v>317520</v>
      </c>
      <c r="C89" s="0" t="n">
        <v>316296</v>
      </c>
      <c r="D89" s="0" t="n">
        <v>229040</v>
      </c>
      <c r="E89" s="0" t="n">
        <v>227816</v>
      </c>
      <c r="F89" s="0" t="n">
        <v>161664</v>
      </c>
      <c r="G89" s="0" t="n">
        <v>160560</v>
      </c>
      <c r="H89" s="0" t="n">
        <v>112632</v>
      </c>
      <c r="I89" s="0" t="n">
        <v>111784</v>
      </c>
      <c r="J89" s="0" t="n">
        <v>85552</v>
      </c>
      <c r="K89" s="0" t="n">
        <v>84800</v>
      </c>
    </row>
    <row r="90" customFormat="false" ht="13.5" hidden="false" customHeight="false" outlineLevel="0" collapsed="false">
      <c r="B90" s="0" t="n">
        <v>315752</v>
      </c>
      <c r="C90" s="0" t="n">
        <v>314592</v>
      </c>
      <c r="D90" s="0" t="n">
        <v>227864</v>
      </c>
      <c r="E90" s="0" t="n">
        <v>226760</v>
      </c>
      <c r="F90" s="0" t="n">
        <v>161040</v>
      </c>
      <c r="G90" s="0" t="n">
        <v>159856</v>
      </c>
      <c r="H90" s="0" t="n">
        <v>112656</v>
      </c>
      <c r="I90" s="0" t="n">
        <v>111840</v>
      </c>
      <c r="J90" s="0" t="n">
        <v>85272</v>
      </c>
      <c r="K90" s="0" t="n">
        <v>84432</v>
      </c>
    </row>
    <row r="91" customFormat="false" ht="13.5" hidden="false" customHeight="false" outlineLevel="0" collapsed="false">
      <c r="B91" s="0" t="n">
        <v>315856</v>
      </c>
      <c r="C91" s="0" t="n">
        <v>314512</v>
      </c>
      <c r="D91" s="0" t="n">
        <v>228640</v>
      </c>
      <c r="E91" s="0" t="n">
        <v>227400</v>
      </c>
      <c r="F91" s="0" t="n">
        <v>161000</v>
      </c>
      <c r="G91" s="0" t="n">
        <v>159816</v>
      </c>
      <c r="H91" s="0" t="n">
        <v>112760</v>
      </c>
      <c r="I91" s="0" t="n">
        <v>111912</v>
      </c>
      <c r="J91" s="0" t="n">
        <v>85464</v>
      </c>
      <c r="K91" s="0" t="n">
        <v>84616</v>
      </c>
    </row>
    <row r="92" customFormat="false" ht="13.5" hidden="false" customHeight="false" outlineLevel="0" collapsed="false">
      <c r="B92" s="0" t="n">
        <v>315400</v>
      </c>
      <c r="C92" s="0" t="n">
        <v>314120</v>
      </c>
      <c r="D92" s="0" t="n">
        <v>227752</v>
      </c>
      <c r="E92" s="0" t="n">
        <v>226512</v>
      </c>
      <c r="F92" s="0" t="n">
        <v>160352</v>
      </c>
      <c r="G92" s="0" t="n">
        <v>159152</v>
      </c>
      <c r="H92" s="0" t="n">
        <v>112784</v>
      </c>
      <c r="I92" s="0" t="n">
        <v>111856</v>
      </c>
      <c r="J92" s="0" t="n">
        <v>85368</v>
      </c>
      <c r="K92" s="0" t="n">
        <v>84568</v>
      </c>
    </row>
    <row r="93" customFormat="false" ht="13.5" hidden="false" customHeight="false" outlineLevel="0" collapsed="false">
      <c r="B93" s="0" t="n">
        <v>314408</v>
      </c>
      <c r="C93" s="0" t="n">
        <v>313216</v>
      </c>
      <c r="D93" s="0" t="n">
        <v>227920</v>
      </c>
      <c r="E93" s="0" t="n">
        <v>226848</v>
      </c>
      <c r="F93" s="0" t="n">
        <v>160192</v>
      </c>
      <c r="G93" s="0" t="n">
        <v>159152</v>
      </c>
      <c r="H93" s="0" t="n">
        <v>111776</v>
      </c>
      <c r="I93" s="0" t="n">
        <v>111008</v>
      </c>
      <c r="J93" s="0" t="n">
        <v>85032</v>
      </c>
      <c r="K93" s="0" t="n">
        <v>84248</v>
      </c>
    </row>
    <row r="94" customFormat="false" ht="13.5" hidden="false" customHeight="false" outlineLevel="0" collapsed="false">
      <c r="B94" s="0" t="n">
        <v>315552</v>
      </c>
      <c r="C94" s="0" t="n">
        <v>314304</v>
      </c>
      <c r="D94" s="0" t="n">
        <v>228504</v>
      </c>
      <c r="E94" s="0" t="n">
        <v>227344</v>
      </c>
      <c r="F94" s="0" t="n">
        <v>161208</v>
      </c>
      <c r="G94" s="0" t="n">
        <v>160040</v>
      </c>
      <c r="H94" s="0" t="n">
        <v>112224</v>
      </c>
      <c r="I94" s="0" t="n">
        <v>111368</v>
      </c>
      <c r="J94" s="0" t="n">
        <v>84952</v>
      </c>
      <c r="K94" s="0" t="n">
        <v>84160</v>
      </c>
    </row>
    <row r="95" customFormat="false" ht="13.5" hidden="false" customHeight="false" outlineLevel="0" collapsed="false">
      <c r="B95" s="0" t="n">
        <v>315408</v>
      </c>
      <c r="C95" s="0" t="n">
        <v>314152</v>
      </c>
      <c r="D95" s="0" t="n">
        <v>227848</v>
      </c>
      <c r="E95" s="0" t="n">
        <v>226624</v>
      </c>
      <c r="F95" s="0" t="n">
        <v>161248</v>
      </c>
      <c r="G95" s="0" t="n">
        <v>160008</v>
      </c>
      <c r="H95" s="0" t="n">
        <v>112232</v>
      </c>
      <c r="I95" s="0" t="n">
        <v>111424</v>
      </c>
      <c r="J95" s="0" t="n">
        <v>85488</v>
      </c>
      <c r="K95" s="0" t="n">
        <v>84720</v>
      </c>
    </row>
    <row r="96" customFormat="false" ht="13.5" hidden="false" customHeight="false" outlineLevel="0" collapsed="false">
      <c r="B96" s="0" t="n">
        <v>314440</v>
      </c>
      <c r="C96" s="0" t="n">
        <v>313104</v>
      </c>
      <c r="D96" s="0" t="n">
        <v>227328</v>
      </c>
      <c r="E96" s="0" t="n">
        <v>226096</v>
      </c>
      <c r="F96" s="0" t="n">
        <v>160416</v>
      </c>
      <c r="G96" s="0" t="n">
        <v>159208</v>
      </c>
      <c r="H96" s="0" t="n">
        <v>112248</v>
      </c>
      <c r="I96" s="0" t="n">
        <v>111288</v>
      </c>
      <c r="J96" s="0" t="n">
        <v>85144</v>
      </c>
      <c r="K96" s="0" t="n">
        <v>84384</v>
      </c>
    </row>
    <row r="97" customFormat="false" ht="13.5" hidden="false" customHeight="false" outlineLevel="0" collapsed="false">
      <c r="B97" s="0" t="n">
        <v>313248</v>
      </c>
      <c r="C97" s="0" t="n">
        <v>311920</v>
      </c>
      <c r="D97" s="0" t="n">
        <v>226384</v>
      </c>
      <c r="E97" s="0" t="n">
        <v>225128</v>
      </c>
      <c r="F97" s="0" t="n">
        <v>159680</v>
      </c>
      <c r="G97" s="0" t="n">
        <v>158512</v>
      </c>
      <c r="H97" s="0" t="n">
        <v>111856</v>
      </c>
      <c r="I97" s="0" t="n">
        <v>110888</v>
      </c>
      <c r="J97" s="0" t="n">
        <v>84752</v>
      </c>
      <c r="K97" s="0" t="n">
        <v>84032</v>
      </c>
    </row>
    <row r="98" customFormat="false" ht="13.5" hidden="false" customHeight="false" outlineLevel="0" collapsed="false">
      <c r="B98" s="0" t="n">
        <v>314712</v>
      </c>
      <c r="C98" s="0" t="n">
        <v>313376</v>
      </c>
      <c r="D98" s="0" t="n">
        <v>227712</v>
      </c>
      <c r="E98" s="0" t="n">
        <v>226496</v>
      </c>
      <c r="F98" s="0" t="n">
        <v>160704</v>
      </c>
      <c r="G98" s="0" t="n">
        <v>159512</v>
      </c>
      <c r="H98" s="0" t="n">
        <v>112240</v>
      </c>
      <c r="I98" s="0" t="n">
        <v>111400</v>
      </c>
      <c r="J98" s="0" t="n">
        <v>84864</v>
      </c>
      <c r="K98" s="0" t="n">
        <v>84144</v>
      </c>
    </row>
    <row r="99" customFormat="false" ht="13.5" hidden="false" customHeight="false" outlineLevel="0" collapsed="false">
      <c r="B99" s="0" t="n">
        <v>317272</v>
      </c>
      <c r="C99" s="0" t="n">
        <v>315952</v>
      </c>
      <c r="D99" s="0" t="n">
        <v>229160</v>
      </c>
      <c r="E99" s="0" t="n">
        <v>227632</v>
      </c>
      <c r="F99" s="0" t="n">
        <v>161248</v>
      </c>
      <c r="G99" s="0" t="n">
        <v>160072</v>
      </c>
      <c r="H99" s="0" t="n">
        <v>112920</v>
      </c>
      <c r="I99" s="0" t="n">
        <v>111968</v>
      </c>
      <c r="J99" s="0" t="n">
        <v>85784</v>
      </c>
      <c r="K99" s="0" t="n">
        <v>84992</v>
      </c>
    </row>
    <row r="100" customFormat="false" ht="13.5" hidden="false" customHeight="false" outlineLevel="0" collapsed="false">
      <c r="B100" s="0" t="n">
        <v>314408</v>
      </c>
      <c r="C100" s="0" t="n">
        <v>313144</v>
      </c>
      <c r="D100" s="0" t="n">
        <v>227568</v>
      </c>
      <c r="E100" s="0" t="n">
        <v>226376</v>
      </c>
      <c r="F100" s="0" t="n">
        <v>160152</v>
      </c>
      <c r="G100" s="0" t="n">
        <v>158976</v>
      </c>
      <c r="H100" s="0" t="n">
        <v>111616</v>
      </c>
      <c r="I100" s="0" t="n">
        <v>110712</v>
      </c>
      <c r="J100" s="0" t="n">
        <v>84648</v>
      </c>
      <c r="K100" s="0" t="n">
        <v>83848</v>
      </c>
    </row>
    <row r="101" customFormat="false" ht="13.5" hidden="false" customHeight="false" outlineLevel="0" collapsed="false">
      <c r="B101" s="0" t="n">
        <v>313592</v>
      </c>
      <c r="C101" s="0" t="n">
        <v>312376</v>
      </c>
      <c r="D101" s="0" t="n">
        <v>227040</v>
      </c>
      <c r="E101" s="0" t="n">
        <v>225688</v>
      </c>
      <c r="F101" s="0" t="n">
        <v>160408</v>
      </c>
      <c r="G101" s="0" t="n">
        <v>159152</v>
      </c>
      <c r="H101" s="0" t="n">
        <v>111984</v>
      </c>
      <c r="I101" s="0" t="n">
        <v>111064</v>
      </c>
      <c r="J101" s="0" t="n">
        <v>84784</v>
      </c>
      <c r="K101" s="0" t="n">
        <v>83968</v>
      </c>
    </row>
    <row r="102" customFormat="false" ht="13.5" hidden="false" customHeight="false" outlineLevel="0" collapsed="false">
      <c r="B102" s="0" t="n">
        <v>313672</v>
      </c>
      <c r="C102" s="0" t="n">
        <v>312304</v>
      </c>
      <c r="D102" s="0" t="n">
        <v>226496</v>
      </c>
      <c r="E102" s="0" t="n">
        <v>225224</v>
      </c>
      <c r="F102" s="0" t="n">
        <v>159984</v>
      </c>
      <c r="G102" s="0" t="n">
        <v>158840</v>
      </c>
      <c r="H102" s="0" t="n">
        <v>111416</v>
      </c>
      <c r="I102" s="0" t="n">
        <v>110584</v>
      </c>
      <c r="J102" s="0" t="n">
        <v>84304</v>
      </c>
      <c r="K102" s="0" t="n">
        <v>83528</v>
      </c>
    </row>
    <row r="103" customFormat="false" ht="13.5" hidden="false" customHeight="false" outlineLevel="0" collapsed="false">
      <c r="B103" s="0" t="n">
        <v>316160</v>
      </c>
      <c r="C103" s="0" t="n">
        <v>314888</v>
      </c>
      <c r="D103" s="0" t="n">
        <v>228064</v>
      </c>
      <c r="E103" s="0" t="n">
        <v>226776</v>
      </c>
      <c r="F103" s="0" t="n">
        <v>161608</v>
      </c>
      <c r="G103" s="0" t="n">
        <v>160360</v>
      </c>
      <c r="H103" s="0" t="n">
        <v>112352</v>
      </c>
      <c r="I103" s="0" t="n">
        <v>111376</v>
      </c>
      <c r="J103" s="0" t="n">
        <v>84928</v>
      </c>
      <c r="K103" s="0" t="n">
        <v>84224</v>
      </c>
    </row>
    <row r="104" customFormat="false" ht="13.5" hidden="false" customHeight="false" outlineLevel="0" collapsed="false">
      <c r="B104" s="0" t="n">
        <v>317400</v>
      </c>
      <c r="C104" s="0" t="n">
        <v>316152</v>
      </c>
      <c r="D104" s="0" t="n">
        <v>230264</v>
      </c>
      <c r="E104" s="0" t="n">
        <v>229032</v>
      </c>
      <c r="F104" s="0" t="n">
        <v>162248</v>
      </c>
      <c r="G104" s="0" t="n">
        <v>161128</v>
      </c>
      <c r="H104" s="0" t="n">
        <v>113456</v>
      </c>
      <c r="I104" s="0" t="n">
        <v>112552</v>
      </c>
      <c r="J104" s="0" t="n">
        <v>85424</v>
      </c>
      <c r="K104" s="0" t="n">
        <v>84624</v>
      </c>
    </row>
    <row r="105" customFormat="false" ht="13.5" hidden="false" customHeight="false" outlineLevel="0" collapsed="false">
      <c r="B105" s="0" t="n">
        <v>317384</v>
      </c>
      <c r="C105" s="0" t="n">
        <v>316184</v>
      </c>
      <c r="D105" s="0" t="n">
        <v>229528</v>
      </c>
      <c r="E105" s="0" t="n">
        <v>228376</v>
      </c>
      <c r="F105" s="0" t="n">
        <v>161968</v>
      </c>
      <c r="G105" s="0" t="n">
        <v>160776</v>
      </c>
      <c r="H105" s="0" t="n">
        <v>112936</v>
      </c>
      <c r="I105" s="0" t="n">
        <v>112128</v>
      </c>
      <c r="J105" s="0" t="n">
        <v>85904</v>
      </c>
      <c r="K105" s="0" t="n">
        <v>85224</v>
      </c>
    </row>
    <row r="106" customFormat="false" ht="13.5" hidden="false" customHeight="false" outlineLevel="0" collapsed="false">
      <c r="B106" s="0" t="n">
        <v>313424</v>
      </c>
      <c r="C106" s="0" t="n">
        <v>312072</v>
      </c>
      <c r="D106" s="0" t="n">
        <v>226144</v>
      </c>
      <c r="E106" s="0" t="n">
        <v>224928</v>
      </c>
      <c r="F106" s="0" t="n">
        <v>159248</v>
      </c>
      <c r="G106" s="0" t="n">
        <v>158088</v>
      </c>
      <c r="H106" s="0" t="n">
        <v>111248</v>
      </c>
      <c r="I106" s="0" t="n">
        <v>110416</v>
      </c>
      <c r="J106" s="0" t="n">
        <v>84328</v>
      </c>
      <c r="K106" s="0" t="n">
        <v>83600</v>
      </c>
    </row>
    <row r="107" customFormat="false" ht="13.5" hidden="false" customHeight="false" outlineLevel="0" collapsed="false">
      <c r="B107" s="0" t="n">
        <v>313416</v>
      </c>
      <c r="C107" s="0" t="n">
        <v>312088</v>
      </c>
      <c r="D107" s="0" t="n">
        <v>226472</v>
      </c>
      <c r="E107" s="0" t="n">
        <v>225272</v>
      </c>
      <c r="F107" s="0" t="n">
        <v>159800</v>
      </c>
      <c r="G107" s="0" t="n">
        <v>158632</v>
      </c>
      <c r="H107" s="0" t="n">
        <v>111472</v>
      </c>
      <c r="I107" s="0" t="n">
        <v>110640</v>
      </c>
      <c r="J107" s="0" t="n">
        <v>84464</v>
      </c>
      <c r="K107" s="0" t="n">
        <v>83672</v>
      </c>
    </row>
    <row r="108" customFormat="false" ht="13.5" hidden="false" customHeight="false" outlineLevel="0" collapsed="false">
      <c r="B108" s="0" t="n">
        <v>310888</v>
      </c>
      <c r="C108" s="0" t="n">
        <v>309552</v>
      </c>
      <c r="D108" s="0" t="n">
        <v>224184</v>
      </c>
      <c r="E108" s="0" t="n">
        <v>222936</v>
      </c>
      <c r="F108" s="0" t="n">
        <v>158104</v>
      </c>
      <c r="G108" s="0" t="n">
        <v>156816</v>
      </c>
      <c r="H108" s="0" t="n">
        <v>110152</v>
      </c>
      <c r="I108" s="0" t="n">
        <v>109232</v>
      </c>
      <c r="J108" s="0" t="n">
        <v>83192</v>
      </c>
      <c r="K108" s="0" t="n">
        <v>82488</v>
      </c>
    </row>
    <row r="109" customFormat="false" ht="13.5" hidden="false" customHeight="false" outlineLevel="0" collapsed="false">
      <c r="B109" s="0" t="n">
        <v>307464</v>
      </c>
      <c r="C109" s="0" t="n">
        <v>306280</v>
      </c>
      <c r="D109" s="0" t="n">
        <v>222528</v>
      </c>
      <c r="E109" s="0" t="n">
        <v>221416</v>
      </c>
      <c r="F109" s="0" t="n">
        <v>156256</v>
      </c>
      <c r="G109" s="0" t="n">
        <v>155040</v>
      </c>
      <c r="H109" s="0" t="n">
        <v>109272</v>
      </c>
      <c r="I109" s="0" t="n">
        <v>108400</v>
      </c>
      <c r="J109" s="0" t="n">
        <v>82920</v>
      </c>
      <c r="K109" s="0" t="n">
        <v>82144</v>
      </c>
    </row>
    <row r="110" customFormat="false" ht="13.5" hidden="false" customHeight="false" outlineLevel="0" collapsed="false">
      <c r="B110" s="0" t="n">
        <v>309712</v>
      </c>
      <c r="C110" s="0" t="n">
        <v>308496</v>
      </c>
      <c r="D110" s="0" t="n">
        <v>223448</v>
      </c>
      <c r="E110" s="0" t="n">
        <v>222320</v>
      </c>
      <c r="F110" s="0" t="n">
        <v>157824</v>
      </c>
      <c r="G110" s="0" t="n">
        <v>156648</v>
      </c>
      <c r="H110" s="0" t="n">
        <v>110160</v>
      </c>
      <c r="I110" s="0" t="n">
        <v>109224</v>
      </c>
      <c r="J110" s="0" t="n">
        <v>83800</v>
      </c>
      <c r="K110" s="0" t="n">
        <v>82960</v>
      </c>
    </row>
    <row r="111" customFormat="false" ht="13.5" hidden="false" customHeight="false" outlineLevel="0" collapsed="false">
      <c r="B111" s="0" t="n">
        <v>307448</v>
      </c>
      <c r="C111" s="0" t="n">
        <v>306256</v>
      </c>
      <c r="D111" s="0" t="n">
        <v>221928</v>
      </c>
      <c r="E111" s="0" t="n">
        <v>220720</v>
      </c>
      <c r="F111" s="0" t="n">
        <v>156520</v>
      </c>
      <c r="G111" s="0" t="n">
        <v>155416</v>
      </c>
      <c r="H111" s="0" t="n">
        <v>109152</v>
      </c>
      <c r="I111" s="0" t="n">
        <v>108184</v>
      </c>
      <c r="J111" s="0" t="n">
        <v>82888</v>
      </c>
      <c r="K111" s="0" t="n">
        <v>82088</v>
      </c>
    </row>
    <row r="112" customFormat="false" ht="13.5" hidden="false" customHeight="false" outlineLevel="0" collapsed="false">
      <c r="B112" s="0" t="n">
        <v>308512</v>
      </c>
      <c r="C112" s="0" t="n">
        <v>307264</v>
      </c>
      <c r="D112" s="0" t="n">
        <v>222704</v>
      </c>
      <c r="E112" s="0" t="n">
        <v>221384</v>
      </c>
      <c r="F112" s="0" t="n">
        <v>157080</v>
      </c>
      <c r="G112" s="0" t="n">
        <v>155952</v>
      </c>
      <c r="H112" s="0" t="n">
        <v>109568</v>
      </c>
      <c r="I112" s="0" t="n">
        <v>108616</v>
      </c>
      <c r="J112" s="0" t="n">
        <v>83280</v>
      </c>
      <c r="K112" s="0" t="n">
        <v>82432</v>
      </c>
    </row>
    <row r="113" customFormat="false" ht="13.5" hidden="false" customHeight="false" outlineLevel="0" collapsed="false">
      <c r="B113" s="0" t="n">
        <v>309936</v>
      </c>
      <c r="C113" s="0" t="n">
        <v>308568</v>
      </c>
      <c r="D113" s="0" t="n">
        <v>224224</v>
      </c>
      <c r="E113" s="0" t="n">
        <v>223104</v>
      </c>
      <c r="F113" s="0" t="n">
        <v>158048</v>
      </c>
      <c r="G113" s="0" t="n">
        <v>156792</v>
      </c>
      <c r="H113" s="0" t="n">
        <v>110240</v>
      </c>
      <c r="I113" s="0" t="n">
        <v>109344</v>
      </c>
      <c r="J113" s="0" t="n">
        <v>83408</v>
      </c>
      <c r="K113" s="0" t="n">
        <v>82512</v>
      </c>
    </row>
    <row r="114" customFormat="false" ht="13.5" hidden="false" customHeight="false" outlineLevel="0" collapsed="false">
      <c r="B114" s="0" t="n">
        <v>309520</v>
      </c>
      <c r="C114" s="0" t="n">
        <v>308248</v>
      </c>
      <c r="D114" s="0" t="n">
        <v>223752</v>
      </c>
      <c r="E114" s="0" t="n">
        <v>222424</v>
      </c>
      <c r="F114" s="0" t="n">
        <v>157792</v>
      </c>
      <c r="G114" s="0" t="n">
        <v>156656</v>
      </c>
      <c r="H114" s="0" t="n">
        <v>109944</v>
      </c>
      <c r="I114" s="0" t="n">
        <v>109080</v>
      </c>
      <c r="J114" s="0" t="n">
        <v>83224</v>
      </c>
      <c r="K114" s="0" t="n">
        <v>82424</v>
      </c>
    </row>
    <row r="115" customFormat="false" ht="13.5" hidden="false" customHeight="false" outlineLevel="0" collapsed="false">
      <c r="B115" s="0" t="n">
        <v>310488</v>
      </c>
      <c r="C115" s="0" t="n">
        <v>309152</v>
      </c>
      <c r="D115" s="0" t="n">
        <v>224808</v>
      </c>
      <c r="E115" s="0" t="n">
        <v>223344</v>
      </c>
      <c r="F115" s="0" t="n">
        <v>157928</v>
      </c>
      <c r="G115" s="0" t="n">
        <v>156648</v>
      </c>
      <c r="H115" s="0" t="n">
        <v>110144</v>
      </c>
      <c r="I115" s="0" t="n">
        <v>109216</v>
      </c>
      <c r="J115" s="0" t="n">
        <v>83416</v>
      </c>
      <c r="K115" s="0" t="n">
        <v>82552</v>
      </c>
    </row>
    <row r="116" customFormat="false" ht="13.5" hidden="false" customHeight="false" outlineLevel="0" collapsed="false">
      <c r="B116" s="0" t="n">
        <v>311112</v>
      </c>
      <c r="C116" s="0" t="n">
        <v>309776</v>
      </c>
      <c r="D116" s="0" t="n">
        <v>224016</v>
      </c>
      <c r="E116" s="0" t="n">
        <v>222552</v>
      </c>
      <c r="F116" s="0" t="n">
        <v>158320</v>
      </c>
      <c r="G116" s="0" t="n">
        <v>157064</v>
      </c>
      <c r="H116" s="0" t="n">
        <v>110344</v>
      </c>
      <c r="I116" s="0" t="n">
        <v>109392</v>
      </c>
      <c r="J116" s="0" t="n">
        <v>83568</v>
      </c>
      <c r="K116" s="0" t="n">
        <v>82680</v>
      </c>
    </row>
    <row r="117" customFormat="false" ht="13.5" hidden="false" customHeight="false" outlineLevel="0" collapsed="false">
      <c r="B117" s="0" t="n">
        <v>310888</v>
      </c>
      <c r="C117" s="0" t="n">
        <v>309584</v>
      </c>
      <c r="D117" s="0" t="n">
        <v>224240</v>
      </c>
      <c r="E117" s="0" t="n">
        <v>222920</v>
      </c>
      <c r="F117" s="0" t="n">
        <v>158248</v>
      </c>
      <c r="G117" s="0" t="n">
        <v>157000</v>
      </c>
      <c r="H117" s="0" t="n">
        <v>110376</v>
      </c>
      <c r="I117" s="0" t="n">
        <v>109400</v>
      </c>
      <c r="J117" s="0" t="n">
        <v>83696</v>
      </c>
      <c r="K117" s="0" t="n">
        <v>82800</v>
      </c>
    </row>
    <row r="118" customFormat="false" ht="13.5" hidden="false" customHeight="false" outlineLevel="0" collapsed="false">
      <c r="B118" s="0" t="n">
        <v>310848</v>
      </c>
      <c r="C118" s="0" t="n">
        <v>309560</v>
      </c>
      <c r="D118" s="0" t="n">
        <v>224192</v>
      </c>
      <c r="E118" s="0" t="n">
        <v>222816</v>
      </c>
      <c r="F118" s="0" t="n">
        <v>157976</v>
      </c>
      <c r="G118" s="0" t="n">
        <v>156752</v>
      </c>
      <c r="H118" s="0" t="n">
        <v>110512</v>
      </c>
      <c r="I118" s="0" t="n">
        <v>109656</v>
      </c>
      <c r="J118" s="0" t="n">
        <v>83232</v>
      </c>
      <c r="K118" s="0" t="n">
        <v>82432</v>
      </c>
    </row>
    <row r="119" customFormat="false" ht="13.5" hidden="false" customHeight="false" outlineLevel="0" collapsed="false">
      <c r="B119" s="0" t="n">
        <v>309832</v>
      </c>
      <c r="C119" s="0" t="n">
        <v>308536</v>
      </c>
      <c r="D119" s="0" t="n">
        <v>223936</v>
      </c>
      <c r="E119" s="0" t="n">
        <v>222616</v>
      </c>
      <c r="F119" s="0" t="n">
        <v>157592</v>
      </c>
      <c r="G119" s="0" t="n">
        <v>156352</v>
      </c>
      <c r="H119" s="0" t="n">
        <v>109696</v>
      </c>
      <c r="I119" s="0" t="n">
        <v>108768</v>
      </c>
      <c r="J119" s="0" t="n">
        <v>83528</v>
      </c>
      <c r="K119" s="0" t="n">
        <v>82656</v>
      </c>
    </row>
    <row r="120" customFormat="false" ht="13.5" hidden="false" customHeight="false" outlineLevel="0" collapsed="false">
      <c r="B120" s="0" t="n">
        <v>308504</v>
      </c>
      <c r="C120" s="0" t="n">
        <v>307160</v>
      </c>
      <c r="D120" s="0" t="n">
        <v>222832</v>
      </c>
      <c r="E120" s="0" t="n">
        <v>221488</v>
      </c>
      <c r="F120" s="0" t="n">
        <v>156416</v>
      </c>
      <c r="G120" s="0" t="n">
        <v>155232</v>
      </c>
      <c r="H120" s="0" t="n">
        <v>109072</v>
      </c>
      <c r="I120" s="0" t="n">
        <v>108104</v>
      </c>
      <c r="J120" s="0" t="n">
        <v>83104</v>
      </c>
      <c r="K120" s="0" t="n">
        <v>82296</v>
      </c>
    </row>
    <row r="121" customFormat="false" ht="13.5" hidden="false" customHeight="false" outlineLevel="0" collapsed="false">
      <c r="B121" s="0" t="n">
        <v>308920</v>
      </c>
      <c r="C121" s="0" t="n">
        <v>307584</v>
      </c>
      <c r="D121" s="0" t="n">
        <v>222904</v>
      </c>
      <c r="E121" s="0" t="n">
        <v>221568</v>
      </c>
      <c r="F121" s="0" t="n">
        <v>157016</v>
      </c>
      <c r="G121" s="0" t="n">
        <v>155832</v>
      </c>
      <c r="H121" s="0" t="n">
        <v>109688</v>
      </c>
      <c r="I121" s="0" t="n">
        <v>108720</v>
      </c>
      <c r="J121" s="0" t="n">
        <v>82952</v>
      </c>
      <c r="K121" s="0" t="n">
        <v>82144</v>
      </c>
    </row>
    <row r="122" customFormat="false" ht="13.5" hidden="false" customHeight="false" outlineLevel="0" collapsed="false">
      <c r="B122" s="0" t="n">
        <v>308288</v>
      </c>
      <c r="C122" s="0" t="n">
        <v>306928</v>
      </c>
      <c r="D122" s="0" t="n">
        <v>222408</v>
      </c>
      <c r="E122" s="0" t="n">
        <v>221040</v>
      </c>
      <c r="F122" s="0" t="n">
        <v>156448</v>
      </c>
      <c r="G122" s="0" t="n">
        <v>155224</v>
      </c>
      <c r="H122" s="0" t="n">
        <v>109208</v>
      </c>
      <c r="I122" s="0" t="n">
        <v>108208</v>
      </c>
      <c r="J122" s="0" t="n">
        <v>82680</v>
      </c>
      <c r="K122" s="0" t="n">
        <v>81928</v>
      </c>
    </row>
    <row r="123" customFormat="false" ht="13.5" hidden="false" customHeight="false" outlineLevel="0" collapsed="false">
      <c r="B123" s="0" t="n">
        <v>308528</v>
      </c>
      <c r="C123" s="0" t="n">
        <v>307120</v>
      </c>
      <c r="D123" s="0" t="n">
        <v>222544</v>
      </c>
      <c r="E123" s="0" t="n">
        <v>221248</v>
      </c>
      <c r="F123" s="0" t="n">
        <v>156440</v>
      </c>
      <c r="G123" s="0" t="n">
        <v>155248</v>
      </c>
      <c r="H123" s="0" t="n">
        <v>109320</v>
      </c>
      <c r="I123" s="0" t="n">
        <v>108360</v>
      </c>
      <c r="J123" s="0" t="n">
        <v>82848</v>
      </c>
      <c r="K123" s="0" t="n">
        <v>82000</v>
      </c>
    </row>
    <row r="124" customFormat="false" ht="13.5" hidden="false" customHeight="false" outlineLevel="0" collapsed="false">
      <c r="B124" s="0" t="n">
        <v>310472</v>
      </c>
      <c r="C124" s="0" t="n">
        <v>309024</v>
      </c>
      <c r="D124" s="0" t="n">
        <v>223704</v>
      </c>
      <c r="E124" s="0" t="n">
        <v>222352</v>
      </c>
      <c r="F124" s="0" t="n">
        <v>157168</v>
      </c>
      <c r="G124" s="0" t="n">
        <v>155976</v>
      </c>
      <c r="H124" s="0" t="n">
        <v>109784</v>
      </c>
      <c r="I124" s="0" t="n">
        <v>108816</v>
      </c>
      <c r="J124" s="0" t="n">
        <v>83440</v>
      </c>
      <c r="K124" s="0" t="n">
        <v>82680</v>
      </c>
    </row>
    <row r="125" customFormat="false" ht="13.5" hidden="false" customHeight="false" outlineLevel="0" collapsed="false">
      <c r="B125" s="0" t="n">
        <v>309936</v>
      </c>
      <c r="C125" s="0" t="n">
        <v>308464</v>
      </c>
      <c r="D125" s="0" t="n">
        <v>223392</v>
      </c>
      <c r="E125" s="0" t="n">
        <v>221992</v>
      </c>
      <c r="F125" s="0" t="n">
        <v>157816</v>
      </c>
      <c r="G125" s="0" t="n">
        <v>156608</v>
      </c>
      <c r="H125" s="0" t="n">
        <v>109888</v>
      </c>
      <c r="I125" s="0" t="n">
        <v>108840</v>
      </c>
      <c r="J125" s="0" t="n">
        <v>83144</v>
      </c>
      <c r="K125" s="0" t="n">
        <v>82328</v>
      </c>
    </row>
    <row r="126" customFormat="false" ht="13.5" hidden="false" customHeight="false" outlineLevel="0" collapsed="false">
      <c r="B126" s="0" t="n">
        <v>309448</v>
      </c>
      <c r="C126" s="0" t="n">
        <v>308208</v>
      </c>
      <c r="D126" s="0" t="n">
        <v>223624</v>
      </c>
      <c r="E126" s="0" t="n">
        <v>222416</v>
      </c>
      <c r="F126" s="0" t="n">
        <v>157272</v>
      </c>
      <c r="G126" s="0" t="n">
        <v>155928</v>
      </c>
      <c r="H126" s="0" t="n">
        <v>110240</v>
      </c>
      <c r="I126" s="0" t="n">
        <v>109176</v>
      </c>
      <c r="J126" s="0" t="n">
        <v>83440</v>
      </c>
      <c r="K126" s="0" t="n">
        <v>82560</v>
      </c>
    </row>
    <row r="127" customFormat="false" ht="13.5" hidden="false" customHeight="false" outlineLevel="0" collapsed="false">
      <c r="B127" s="0" t="n">
        <v>309688</v>
      </c>
      <c r="C127" s="0" t="n">
        <v>308328</v>
      </c>
      <c r="D127" s="0" t="n">
        <v>224280</v>
      </c>
      <c r="E127" s="0" t="n">
        <v>222904</v>
      </c>
      <c r="F127" s="0" t="n">
        <v>158040</v>
      </c>
      <c r="G127" s="0" t="n">
        <v>156752</v>
      </c>
      <c r="H127" s="0" t="n">
        <v>110184</v>
      </c>
      <c r="I127" s="0" t="n">
        <v>109160</v>
      </c>
      <c r="J127" s="0" t="n">
        <v>83952</v>
      </c>
      <c r="K127" s="0" t="n">
        <v>83128</v>
      </c>
    </row>
    <row r="128" customFormat="false" ht="13.5" hidden="false" customHeight="false" outlineLevel="0" collapsed="false">
      <c r="B128" s="0" t="n">
        <v>310168</v>
      </c>
      <c r="C128" s="0" t="n">
        <v>308856</v>
      </c>
      <c r="D128" s="0" t="n">
        <v>224432</v>
      </c>
      <c r="E128" s="0" t="n">
        <v>223072</v>
      </c>
      <c r="F128" s="0" t="n">
        <v>157872</v>
      </c>
      <c r="G128" s="0" t="n">
        <v>156512</v>
      </c>
      <c r="H128" s="0" t="n">
        <v>110288</v>
      </c>
      <c r="I128" s="0" t="n">
        <v>109392</v>
      </c>
      <c r="J128" s="0" t="n">
        <v>84024</v>
      </c>
      <c r="K128" s="0" t="n">
        <v>83168</v>
      </c>
    </row>
    <row r="129" customFormat="false" ht="13.5" hidden="false" customHeight="false" outlineLevel="0" collapsed="false">
      <c r="B129" s="0" t="n">
        <v>310424</v>
      </c>
      <c r="C129" s="0" t="n">
        <v>309112</v>
      </c>
      <c r="D129" s="0" t="n">
        <v>223408</v>
      </c>
      <c r="E129" s="0" t="n">
        <v>222120</v>
      </c>
      <c r="F129" s="0" t="n">
        <v>157952</v>
      </c>
      <c r="G129" s="0" t="n">
        <v>156696</v>
      </c>
      <c r="H129" s="0" t="n">
        <v>109912</v>
      </c>
      <c r="I129" s="0" t="n">
        <v>108944</v>
      </c>
      <c r="J129" s="0" t="n">
        <v>83744</v>
      </c>
      <c r="K129" s="0" t="n">
        <v>82880</v>
      </c>
    </row>
    <row r="130" customFormat="false" ht="13.5" hidden="false" customHeight="false" outlineLevel="0" collapsed="false">
      <c r="B130" s="0" t="n">
        <v>309256</v>
      </c>
      <c r="C130" s="0" t="n">
        <v>307768</v>
      </c>
      <c r="D130" s="0" t="n">
        <v>223928</v>
      </c>
      <c r="E130" s="0" t="n">
        <v>222552</v>
      </c>
      <c r="F130" s="0" t="n">
        <v>157960</v>
      </c>
      <c r="G130" s="0" t="n">
        <v>156696</v>
      </c>
      <c r="H130" s="0" t="n">
        <v>109960</v>
      </c>
      <c r="I130" s="0" t="n">
        <v>109016</v>
      </c>
      <c r="J130" s="0" t="n">
        <v>83520</v>
      </c>
      <c r="K130" s="0" t="n">
        <v>82648</v>
      </c>
    </row>
    <row r="131" customFormat="false" ht="13.5" hidden="false" customHeight="false" outlineLevel="0" collapsed="false">
      <c r="B131" s="0" t="n">
        <v>308368</v>
      </c>
      <c r="C131" s="0" t="n">
        <v>307008</v>
      </c>
      <c r="D131" s="0" t="n">
        <v>223976</v>
      </c>
      <c r="E131" s="0" t="n">
        <v>222816</v>
      </c>
      <c r="F131" s="0" t="n">
        <v>157632</v>
      </c>
      <c r="G131" s="0" t="n">
        <v>156384</v>
      </c>
      <c r="H131" s="0" t="n">
        <v>109744</v>
      </c>
      <c r="I131" s="0" t="n">
        <v>108744</v>
      </c>
      <c r="J131" s="0" t="n">
        <v>83352</v>
      </c>
      <c r="K131" s="0" t="n">
        <v>82528</v>
      </c>
    </row>
    <row r="132" customFormat="false" ht="13.5" hidden="false" customHeight="false" outlineLevel="0" collapsed="false">
      <c r="B132" s="0" t="n">
        <v>307152</v>
      </c>
      <c r="C132" s="0" t="n">
        <v>305712</v>
      </c>
      <c r="D132" s="0" t="n">
        <v>222112</v>
      </c>
      <c r="E132" s="0" t="n">
        <v>220752</v>
      </c>
      <c r="F132" s="0" t="n">
        <v>155728</v>
      </c>
      <c r="G132" s="0" t="n">
        <v>154344</v>
      </c>
      <c r="H132" s="0" t="n">
        <v>108816</v>
      </c>
      <c r="I132" s="0" t="n">
        <v>107872</v>
      </c>
      <c r="J132" s="0" t="n">
        <v>82440</v>
      </c>
      <c r="K132" s="0" t="n">
        <v>81584</v>
      </c>
    </row>
    <row r="133" customFormat="false" ht="13.5" hidden="false" customHeight="false" outlineLevel="0" collapsed="false">
      <c r="B133" s="0" t="n">
        <v>306672</v>
      </c>
      <c r="C133" s="0" t="n">
        <v>305424</v>
      </c>
      <c r="D133" s="0" t="n">
        <v>221384</v>
      </c>
      <c r="E133" s="0" t="n">
        <v>220040</v>
      </c>
      <c r="F133" s="0" t="n">
        <v>154984</v>
      </c>
      <c r="G133" s="0" t="n">
        <v>153696</v>
      </c>
      <c r="H133" s="0" t="n">
        <v>108624</v>
      </c>
      <c r="I133" s="0" t="n">
        <v>107648</v>
      </c>
      <c r="J133" s="0" t="n">
        <v>81960</v>
      </c>
      <c r="K133" s="0" t="n">
        <v>81208</v>
      </c>
    </row>
    <row r="134" customFormat="false" ht="13.5" hidden="false" customHeight="false" outlineLevel="0" collapsed="false">
      <c r="B134" s="0" t="n">
        <v>309192</v>
      </c>
      <c r="C134" s="0" t="n">
        <v>307904</v>
      </c>
      <c r="D134" s="0" t="n">
        <v>223472</v>
      </c>
      <c r="E134" s="0" t="n">
        <v>222128</v>
      </c>
      <c r="F134" s="0" t="n">
        <v>156808</v>
      </c>
      <c r="G134" s="0" t="n">
        <v>155440</v>
      </c>
      <c r="H134" s="0" t="n">
        <v>110016</v>
      </c>
      <c r="I134" s="0" t="n">
        <v>108936</v>
      </c>
      <c r="J134" s="0" t="n">
        <v>83296</v>
      </c>
      <c r="K134" s="0" t="n">
        <v>82464</v>
      </c>
    </row>
    <row r="135" customFormat="false" ht="13.5" hidden="false" customHeight="false" outlineLevel="0" collapsed="false">
      <c r="B135" s="0" t="n">
        <v>307352</v>
      </c>
      <c r="C135" s="0" t="n">
        <v>306216</v>
      </c>
      <c r="D135" s="0" t="n">
        <v>222584</v>
      </c>
      <c r="E135" s="0" t="n">
        <v>221256</v>
      </c>
      <c r="F135" s="0" t="n">
        <v>156096</v>
      </c>
      <c r="G135" s="0" t="n">
        <v>154880</v>
      </c>
      <c r="H135" s="0" t="n">
        <v>109256</v>
      </c>
      <c r="I135" s="0" t="n">
        <v>108304</v>
      </c>
      <c r="J135" s="0" t="n">
        <v>82640</v>
      </c>
      <c r="K135" s="0" t="n">
        <v>81864</v>
      </c>
    </row>
    <row r="136" customFormat="false" ht="13.5" hidden="false" customHeight="false" outlineLevel="0" collapsed="false">
      <c r="B136" s="0" t="n">
        <v>308184</v>
      </c>
      <c r="C136" s="0" t="n">
        <v>306944</v>
      </c>
      <c r="D136" s="0" t="n">
        <v>223264</v>
      </c>
      <c r="E136" s="0" t="n">
        <v>221808</v>
      </c>
      <c r="F136" s="0" t="n">
        <v>156792</v>
      </c>
      <c r="G136" s="0" t="n">
        <v>155504</v>
      </c>
      <c r="H136" s="0" t="n">
        <v>109376</v>
      </c>
      <c r="I136" s="0" t="n">
        <v>108424</v>
      </c>
      <c r="J136" s="0" t="n">
        <v>83008</v>
      </c>
      <c r="K136" s="0" t="n">
        <v>82160</v>
      </c>
    </row>
    <row r="137" customFormat="false" ht="13.5" hidden="false" customHeight="false" outlineLevel="0" collapsed="false">
      <c r="B137" s="0" t="n">
        <v>309560</v>
      </c>
      <c r="C137" s="0" t="n">
        <v>308128</v>
      </c>
      <c r="D137" s="0" t="n">
        <v>224096</v>
      </c>
      <c r="E137" s="0" t="n">
        <v>222696</v>
      </c>
      <c r="F137" s="0" t="n">
        <v>157880</v>
      </c>
      <c r="G137" s="0" t="n">
        <v>156600</v>
      </c>
      <c r="H137" s="0" t="n">
        <v>109776</v>
      </c>
      <c r="I137" s="0" t="n">
        <v>108864</v>
      </c>
      <c r="J137" s="0" t="n">
        <v>83432</v>
      </c>
      <c r="K137" s="0" t="n">
        <v>82640</v>
      </c>
    </row>
    <row r="138" customFormat="false" ht="13.5" hidden="false" customHeight="false" outlineLevel="0" collapsed="false">
      <c r="B138" s="0" t="n">
        <v>310784</v>
      </c>
      <c r="C138" s="0" t="n">
        <v>309400</v>
      </c>
      <c r="D138" s="0" t="n">
        <v>224432</v>
      </c>
      <c r="E138" s="0" t="n">
        <v>223040</v>
      </c>
      <c r="F138" s="0" t="n">
        <v>157976</v>
      </c>
      <c r="G138" s="0" t="n">
        <v>156728</v>
      </c>
      <c r="H138" s="0" t="n">
        <v>110544</v>
      </c>
      <c r="I138" s="0" t="n">
        <v>109496</v>
      </c>
      <c r="J138" s="0" t="n">
        <v>83896</v>
      </c>
      <c r="K138" s="0" t="n">
        <v>83032</v>
      </c>
    </row>
    <row r="139" customFormat="false" ht="13.5" hidden="false" customHeight="false" outlineLevel="0" collapsed="false">
      <c r="B139" s="0" t="n">
        <v>310896</v>
      </c>
      <c r="C139" s="0" t="n">
        <v>309616</v>
      </c>
      <c r="D139" s="0" t="n">
        <v>225328</v>
      </c>
      <c r="E139" s="0" t="n">
        <v>223808</v>
      </c>
      <c r="F139" s="0" t="n">
        <v>158392</v>
      </c>
      <c r="G139" s="0" t="n">
        <v>157120</v>
      </c>
      <c r="H139" s="0" t="n">
        <v>110664</v>
      </c>
      <c r="I139" s="0" t="n">
        <v>109720</v>
      </c>
      <c r="J139" s="0" t="n">
        <v>83608</v>
      </c>
      <c r="K139" s="0" t="n">
        <v>82824</v>
      </c>
    </row>
    <row r="140" customFormat="false" ht="13.5" hidden="false" customHeight="false" outlineLevel="0" collapsed="false">
      <c r="B140" s="0" t="n">
        <v>310040</v>
      </c>
      <c r="C140" s="0" t="n">
        <v>308704</v>
      </c>
      <c r="D140" s="0" t="n">
        <v>225200</v>
      </c>
      <c r="E140" s="0" t="n">
        <v>223800</v>
      </c>
      <c r="F140" s="0" t="n">
        <v>158032</v>
      </c>
      <c r="G140" s="0" t="n">
        <v>156792</v>
      </c>
      <c r="H140" s="0" t="n">
        <v>110688</v>
      </c>
      <c r="I140" s="0" t="n">
        <v>109648</v>
      </c>
      <c r="J140" s="0" t="n">
        <v>84200</v>
      </c>
      <c r="K140" s="0" t="n">
        <v>83336</v>
      </c>
    </row>
    <row r="141" customFormat="false" ht="13.5" hidden="false" customHeight="false" outlineLevel="0" collapsed="false">
      <c r="B141" s="0" t="n">
        <v>310528</v>
      </c>
      <c r="C141" s="0" t="n">
        <v>309184</v>
      </c>
      <c r="D141" s="0" t="n">
        <v>224888</v>
      </c>
      <c r="E141" s="0" t="n">
        <v>223544</v>
      </c>
      <c r="F141" s="0" t="n">
        <v>158440</v>
      </c>
      <c r="G141" s="0" t="n">
        <v>157176</v>
      </c>
      <c r="H141" s="0" t="n">
        <v>110600</v>
      </c>
      <c r="I141" s="0" t="n">
        <v>109640</v>
      </c>
      <c r="J141" s="0" t="n">
        <v>84552</v>
      </c>
      <c r="K141" s="0" t="n">
        <v>83744</v>
      </c>
    </row>
    <row r="142" customFormat="false" ht="13.5" hidden="false" customHeight="false" outlineLevel="0" collapsed="false">
      <c r="B142" s="0" t="n">
        <v>310800</v>
      </c>
      <c r="C142" s="0" t="n">
        <v>309544</v>
      </c>
      <c r="D142" s="0" t="n">
        <v>225256</v>
      </c>
      <c r="E142" s="0" t="n">
        <v>223888</v>
      </c>
      <c r="F142" s="0" t="n">
        <v>159104</v>
      </c>
      <c r="G142" s="0" t="n">
        <v>157816</v>
      </c>
      <c r="H142" s="0" t="n">
        <v>111896</v>
      </c>
      <c r="I142" s="0" t="n">
        <v>110920</v>
      </c>
      <c r="J142" s="0" t="n">
        <v>84592</v>
      </c>
      <c r="K142" s="0" t="n">
        <v>83720</v>
      </c>
    </row>
    <row r="143" customFormat="false" ht="13.5" hidden="false" customHeight="false" outlineLevel="0" collapsed="false">
      <c r="B143" s="0" t="n">
        <v>313176</v>
      </c>
      <c r="C143" s="0" t="n">
        <v>311888</v>
      </c>
      <c r="D143" s="0" t="n">
        <v>226320</v>
      </c>
      <c r="E143" s="0" t="n">
        <v>224888</v>
      </c>
      <c r="F143" s="0" t="n">
        <v>159552</v>
      </c>
      <c r="G143" s="0" t="n">
        <v>158296</v>
      </c>
      <c r="H143" s="0" t="n">
        <v>112464</v>
      </c>
      <c r="I143" s="0" t="n">
        <v>111576</v>
      </c>
      <c r="J143" s="0" t="n">
        <v>85272</v>
      </c>
      <c r="K143" s="0" t="n">
        <v>84384</v>
      </c>
    </row>
    <row r="144" customFormat="false" ht="13.5" hidden="false" customHeight="false" outlineLevel="0" collapsed="false">
      <c r="B144" s="0" t="n">
        <v>313184</v>
      </c>
      <c r="C144" s="0" t="n">
        <v>311912</v>
      </c>
      <c r="D144" s="0" t="n">
        <v>226864</v>
      </c>
      <c r="E144" s="0" t="n">
        <v>225552</v>
      </c>
      <c r="F144" s="0" t="n">
        <v>159512</v>
      </c>
      <c r="G144" s="0" t="n">
        <v>158256</v>
      </c>
      <c r="H144" s="0" t="n">
        <v>112288</v>
      </c>
      <c r="I144" s="0" t="n">
        <v>111352</v>
      </c>
      <c r="J144" s="0" t="n">
        <v>84896</v>
      </c>
      <c r="K144" s="0" t="n">
        <v>84096</v>
      </c>
    </row>
    <row r="145" customFormat="false" ht="13.5" hidden="false" customHeight="false" outlineLevel="0" collapsed="false">
      <c r="B145" s="0" t="n">
        <v>311552</v>
      </c>
      <c r="C145" s="0" t="n">
        <v>310216</v>
      </c>
      <c r="D145" s="0" t="n">
        <v>225608</v>
      </c>
      <c r="E145" s="0" t="n">
        <v>224296</v>
      </c>
      <c r="F145" s="0" t="n">
        <v>158400</v>
      </c>
      <c r="G145" s="0" t="n">
        <v>157184</v>
      </c>
      <c r="H145" s="0" t="n">
        <v>111360</v>
      </c>
      <c r="I145" s="0" t="n">
        <v>110392</v>
      </c>
      <c r="J145" s="0" t="n">
        <v>85072</v>
      </c>
      <c r="K145" s="0" t="n">
        <v>84384</v>
      </c>
    </row>
    <row r="146" customFormat="false" ht="13.5" hidden="false" customHeight="false" outlineLevel="0" collapsed="false">
      <c r="B146" s="0" t="n">
        <v>313000</v>
      </c>
      <c r="C146" s="0" t="n">
        <v>311664</v>
      </c>
      <c r="D146" s="0" t="n">
        <v>226872</v>
      </c>
      <c r="E146" s="0" t="n">
        <v>225456</v>
      </c>
      <c r="F146" s="0" t="n">
        <v>160000</v>
      </c>
      <c r="G146" s="0" t="n">
        <v>158736</v>
      </c>
      <c r="H146" s="0" t="n">
        <v>112352</v>
      </c>
      <c r="I146" s="0" t="n">
        <v>111424</v>
      </c>
      <c r="J146" s="0" t="n">
        <v>85136</v>
      </c>
      <c r="K146" s="0" t="n">
        <v>84312</v>
      </c>
    </row>
    <row r="147" customFormat="false" ht="13.5" hidden="false" customHeight="false" outlineLevel="0" collapsed="false">
      <c r="B147" s="0" t="n">
        <v>314776</v>
      </c>
      <c r="C147" s="0" t="n">
        <v>313584</v>
      </c>
      <c r="D147" s="0" t="n">
        <v>227992</v>
      </c>
      <c r="E147" s="0" t="n">
        <v>226640</v>
      </c>
      <c r="F147" s="0" t="n">
        <v>160608</v>
      </c>
      <c r="G147" s="0" t="n">
        <v>159328</v>
      </c>
      <c r="H147" s="0" t="n">
        <v>112584</v>
      </c>
      <c r="I147" s="0" t="n">
        <v>111656</v>
      </c>
      <c r="J147" s="0" t="n">
        <v>86160</v>
      </c>
      <c r="K147" s="0" t="n">
        <v>85384</v>
      </c>
    </row>
    <row r="148" customFormat="false" ht="13.5" hidden="false" customHeight="false" outlineLevel="0" collapsed="false">
      <c r="B148" s="0" t="n">
        <v>314672</v>
      </c>
      <c r="C148" s="0" t="n">
        <v>313264</v>
      </c>
      <c r="D148" s="0" t="n">
        <v>228352</v>
      </c>
      <c r="E148" s="0" t="n">
        <v>227056</v>
      </c>
      <c r="F148" s="0" t="n">
        <v>161616</v>
      </c>
      <c r="G148" s="0" t="n">
        <v>160336</v>
      </c>
      <c r="H148" s="0" t="n">
        <v>113224</v>
      </c>
      <c r="I148" s="0" t="n">
        <v>112304</v>
      </c>
      <c r="J148" s="0" t="n">
        <v>86312</v>
      </c>
      <c r="K148" s="0" t="n">
        <v>85528</v>
      </c>
    </row>
    <row r="149" customFormat="false" ht="13.5" hidden="false" customHeight="false" outlineLevel="0" collapsed="false">
      <c r="B149" s="0" t="n">
        <v>315416</v>
      </c>
      <c r="C149" s="0" t="n">
        <v>314096</v>
      </c>
      <c r="D149" s="0" t="n">
        <v>228496</v>
      </c>
      <c r="E149" s="0" t="n">
        <v>227208</v>
      </c>
      <c r="F149" s="0" t="n">
        <v>161984</v>
      </c>
      <c r="G149" s="0" t="n">
        <v>160736</v>
      </c>
      <c r="H149" s="0" t="n">
        <v>113632</v>
      </c>
      <c r="I149" s="0" t="n">
        <v>112704</v>
      </c>
      <c r="J149" s="0" t="n">
        <v>86896</v>
      </c>
      <c r="K149" s="0" t="n">
        <v>86152</v>
      </c>
    </row>
    <row r="150" customFormat="false" ht="13.5" hidden="false" customHeight="false" outlineLevel="0" collapsed="false">
      <c r="B150" s="0" t="n">
        <v>315984</v>
      </c>
      <c r="C150" s="0" t="n">
        <v>314744</v>
      </c>
      <c r="D150" s="0" t="n">
        <v>228896</v>
      </c>
      <c r="E150" s="0" t="n">
        <v>227664</v>
      </c>
      <c r="F150" s="0" t="n">
        <v>161376</v>
      </c>
      <c r="G150" s="0" t="n">
        <v>160264</v>
      </c>
      <c r="H150" s="0" t="n">
        <v>114080</v>
      </c>
      <c r="I150" s="0" t="n">
        <v>113184</v>
      </c>
      <c r="J150" s="0" t="n">
        <v>86936</v>
      </c>
      <c r="K150" s="0" t="n">
        <v>86168</v>
      </c>
    </row>
    <row r="151" customFormat="false" ht="13.5" hidden="false" customHeight="false" outlineLevel="0" collapsed="false">
      <c r="B151" s="0" t="n">
        <v>315960</v>
      </c>
      <c r="C151" s="0" t="n">
        <v>314552</v>
      </c>
      <c r="D151" s="0" t="n">
        <v>229368</v>
      </c>
      <c r="E151" s="0" t="n">
        <v>227928</v>
      </c>
      <c r="F151" s="0" t="n">
        <v>162016</v>
      </c>
      <c r="G151" s="0" t="n">
        <v>160832</v>
      </c>
      <c r="H151" s="0" t="n">
        <v>113976</v>
      </c>
      <c r="I151" s="0" t="n">
        <v>113024</v>
      </c>
      <c r="J151" s="0" t="n">
        <v>86232</v>
      </c>
      <c r="K151" s="0" t="n">
        <v>85456</v>
      </c>
    </row>
    <row r="152" customFormat="false" ht="13.5" hidden="false" customHeight="false" outlineLevel="0" collapsed="false">
      <c r="B152" s="0" t="n">
        <v>317312</v>
      </c>
      <c r="C152" s="0" t="n">
        <v>316024</v>
      </c>
      <c r="D152" s="0" t="n">
        <v>229720</v>
      </c>
      <c r="E152" s="0" t="n">
        <v>228368</v>
      </c>
      <c r="F152" s="0" t="n">
        <v>162480</v>
      </c>
      <c r="G152" s="0" t="n">
        <v>161248</v>
      </c>
      <c r="H152" s="0" t="n">
        <v>113984</v>
      </c>
      <c r="I152" s="0" t="n">
        <v>113040</v>
      </c>
      <c r="J152" s="0" t="n">
        <v>86584</v>
      </c>
      <c r="K152" s="0" t="n">
        <v>85768</v>
      </c>
    </row>
    <row r="153" customFormat="false" ht="13.5" hidden="false" customHeight="false" outlineLevel="0" collapsed="false">
      <c r="B153" s="0" t="n">
        <v>315280</v>
      </c>
      <c r="C153" s="0" t="n">
        <v>314144</v>
      </c>
      <c r="D153" s="0" t="n">
        <v>228656</v>
      </c>
      <c r="E153" s="0" t="n">
        <v>227384</v>
      </c>
      <c r="F153" s="0" t="n">
        <v>161096</v>
      </c>
      <c r="G153" s="0" t="n">
        <v>159792</v>
      </c>
      <c r="H153" s="0" t="n">
        <v>113448</v>
      </c>
      <c r="I153" s="0" t="n">
        <v>112488</v>
      </c>
      <c r="J153" s="0" t="n">
        <v>85760</v>
      </c>
      <c r="K153" s="0" t="n">
        <v>84960</v>
      </c>
    </row>
    <row r="154" customFormat="false" ht="13.5" hidden="false" customHeight="false" outlineLevel="0" collapsed="false">
      <c r="B154" s="0" t="n">
        <v>314560</v>
      </c>
      <c r="C154" s="0" t="n">
        <v>313184</v>
      </c>
      <c r="D154" s="0" t="n">
        <v>228424</v>
      </c>
      <c r="E154" s="0" t="n">
        <v>227040</v>
      </c>
      <c r="F154" s="0" t="n">
        <v>160912</v>
      </c>
      <c r="G154" s="0" t="n">
        <v>159640</v>
      </c>
      <c r="H154" s="0" t="n">
        <v>112920</v>
      </c>
      <c r="I154" s="0" t="n">
        <v>111896</v>
      </c>
      <c r="J154" s="0" t="n">
        <v>85520</v>
      </c>
      <c r="K154" s="0" t="n">
        <v>84752</v>
      </c>
    </row>
    <row r="155" customFormat="false" ht="13.5" hidden="false" customHeight="false" outlineLevel="0" collapsed="false">
      <c r="B155" s="0" t="n">
        <f aca="false">SUM(B5:B154)</f>
        <v>47032512</v>
      </c>
      <c r="C155" s="0" t="n">
        <f aca="false">SUM(C5:C154)</f>
        <v>46840816</v>
      </c>
      <c r="D155" s="0" t="n">
        <f aca="false">SUM(D5:D154)</f>
        <v>34006168</v>
      </c>
      <c r="E155" s="0" t="n">
        <f aca="false">SUM(E5:E154)</f>
        <v>33815472</v>
      </c>
      <c r="F155" s="0" t="n">
        <f aca="false">SUM(F5:F154)</f>
        <v>23981072</v>
      </c>
      <c r="G155" s="0" t="n">
        <f aca="false">SUM(G5:G154)</f>
        <v>23801016</v>
      </c>
      <c r="H155" s="0" t="n">
        <f aca="false">SUM(H5:H154)</f>
        <v>16761264</v>
      </c>
      <c r="I155" s="0" t="n">
        <f aca="false">SUM(I5:I154)</f>
        <v>16625056</v>
      </c>
      <c r="J155" s="0" t="n">
        <f aca="false">SUM(J5:J154)</f>
        <v>12711152</v>
      </c>
      <c r="K155" s="0" t="n">
        <f aca="false">SUM(K5:K154)</f>
        <v>12592664</v>
      </c>
    </row>
    <row r="156" customFormat="false" ht="13.5" hidden="false" customHeight="false" outlineLevel="0" collapsed="false">
      <c r="C156" s="0" t="n">
        <f aca="false">SUM(B155-C155)</f>
        <v>191696</v>
      </c>
      <c r="E156" s="0" t="n">
        <f aca="false">SUM(D155-E155)</f>
        <v>190696</v>
      </c>
      <c r="G156" s="0" t="n">
        <f aca="false">SUM(F155-G155)</f>
        <v>180056</v>
      </c>
      <c r="I156" s="0" t="n">
        <f aca="false">SUM(H155-I155)</f>
        <v>136208</v>
      </c>
      <c r="K156" s="0" t="n">
        <f aca="false">SUM(J155-K155)</f>
        <v>118488</v>
      </c>
    </row>
    <row r="157" customFormat="false" ht="13.5" hidden="false" customHeight="false" outlineLevel="0" collapsed="false">
      <c r="C157" s="0" t="n">
        <f aca="false">SUM(C156*100/B155)</f>
        <v>0.407581887184763</v>
      </c>
      <c r="E157" s="0" t="n">
        <f aca="false">SUM(E156*100/D155)</f>
        <v>0.560768858167142</v>
      </c>
      <c r="G157" s="0" t="n">
        <f aca="false">SUM(G156*100/F155)</f>
        <v>0.750825484365336</v>
      </c>
      <c r="I157" s="0" t="n">
        <f aca="false">SUM(I156*100/H155)</f>
        <v>0.812635610297648</v>
      </c>
      <c r="K157" s="0" t="n">
        <f aca="false">SUM(K156*100/J155)</f>
        <v>0.932157840611142</v>
      </c>
    </row>
    <row r="305" customFormat="false" ht="13.5" hidden="false" customHeight="false" outlineLevel="0" collapsed="false">
      <c r="B305" s="0" t="n">
        <f aca="false">SUM(B5:B304)</f>
        <v>94065024</v>
      </c>
      <c r="C305" s="0" t="n">
        <f aca="false">SUM(C5:C304)</f>
        <v>93873328.4075819</v>
      </c>
      <c r="D305" s="0" t="n">
        <f aca="false">SUM(D5:D304)</f>
        <v>68012336</v>
      </c>
      <c r="E305" s="0" t="n">
        <f aca="false">SUM(E5:E304)</f>
        <v>67821640.5607689</v>
      </c>
      <c r="F305" s="0" t="n">
        <f aca="false">SUM(F5:F304)</f>
        <v>47962144</v>
      </c>
      <c r="G305" s="0" t="n">
        <f aca="false">SUM(G5:G304)</f>
        <v>47782088.7508255</v>
      </c>
      <c r="H305" s="0" t="n">
        <f aca="false">SUM(H5:H304)</f>
        <v>33522528</v>
      </c>
      <c r="I305" s="0" t="n">
        <f aca="false">SUM(I5:I304)</f>
        <v>33386320.8126356</v>
      </c>
    </row>
    <row r="306" customFormat="false" ht="13.5" hidden="false" customHeight="false" outlineLevel="0" collapsed="false">
      <c r="C306" s="0" t="n">
        <f aca="false">SUM(B305-C305)</f>
        <v>191695.592418119</v>
      </c>
      <c r="E306" s="0" t="n">
        <f aca="false">SUM(D305-E305)</f>
        <v>190695.439231142</v>
      </c>
      <c r="G306" s="0" t="n">
        <f aca="false">SUM(F305-G305)</f>
        <v>180055.249174513</v>
      </c>
      <c r="I306" s="0" t="n">
        <f aca="false">SUM(H305-I305)</f>
        <v>136207.187364388</v>
      </c>
    </row>
    <row r="307" customFormat="false" ht="13.5" hidden="false" customHeight="false" outlineLevel="0" collapsed="false">
      <c r="C307" s="0" t="n">
        <f aca="false">SUM(C306*100/B305)</f>
        <v>0.203790510294368</v>
      </c>
      <c r="E307" s="0" t="n">
        <f aca="false">SUM(E306*100/D305)</f>
        <v>0.280383604573062</v>
      </c>
      <c r="G307" s="0" t="n">
        <f aca="false">SUM(G306*100/F305)</f>
        <v>0.375411176728282</v>
      </c>
      <c r="I307" s="0" t="n">
        <f aca="false">SUM(I306*100/H305)</f>
        <v>0.406315381001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C128" colorId="64" zoomScale="100" zoomScaleNormal="100" zoomScalePageLayoutView="100" workbookViewId="0">
      <selection pane="topLeft" activeCell="K158" activeCellId="0" sqref="K1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10.66"/>
    <col collapsed="false" customWidth="true" hidden="false" outlineLevel="0" max="4" min="4" style="0" width="10.88"/>
    <col collapsed="false" customWidth="true" hidden="false" outlineLevel="0" max="5" min="5" style="0" width="11.88"/>
    <col collapsed="false" customWidth="true" hidden="false" outlineLevel="0" max="6" min="6" style="0" width="10.66"/>
    <col collapsed="false" customWidth="true" hidden="false" outlineLevel="0" max="7" min="7" style="0" width="10.55"/>
    <col collapsed="false" customWidth="true" hidden="false" outlineLevel="0" max="8" min="8" style="0" width="9.88"/>
    <col collapsed="false" customWidth="true" hidden="false" outlineLevel="0" max="9" min="9" style="0" width="10.21"/>
  </cols>
  <sheetData>
    <row r="1" customFormat="false" ht="13.5" hidden="false" customHeight="false" outlineLevel="0" collapsed="false">
      <c r="A1" s="0" t="s">
        <v>7</v>
      </c>
      <c r="B1" s="0" t="s">
        <v>8</v>
      </c>
      <c r="C1" s="0" t="s">
        <v>13</v>
      </c>
      <c r="D1" s="0" t="s">
        <v>14</v>
      </c>
    </row>
    <row r="3" customFormat="false" ht="13.5" hidden="false" customHeight="false" outlineLevel="0" collapsed="false">
      <c r="A3" s="0" t="s">
        <v>4</v>
      </c>
      <c r="B3" s="0" t="n">
        <v>8</v>
      </c>
      <c r="D3" s="0" t="n">
        <v>12</v>
      </c>
      <c r="F3" s="0" t="n">
        <v>16</v>
      </c>
      <c r="H3" s="0" t="n">
        <v>20</v>
      </c>
      <c r="J3" s="0" t="n">
        <v>23</v>
      </c>
    </row>
    <row r="4" customFormat="false" ht="13.5" hidden="false" customHeight="false" outlineLevel="0" collapsed="false">
      <c r="B4" s="0" t="s">
        <v>5</v>
      </c>
      <c r="C4" s="0" t="s">
        <v>6</v>
      </c>
      <c r="D4" s="0" t="s">
        <v>5</v>
      </c>
      <c r="E4" s="0" t="s">
        <v>6</v>
      </c>
      <c r="F4" s="0" t="s">
        <v>5</v>
      </c>
      <c r="G4" s="0" t="s">
        <v>6</v>
      </c>
      <c r="H4" s="0" t="s">
        <v>5</v>
      </c>
      <c r="I4" s="0" t="s">
        <v>6</v>
      </c>
      <c r="J4" s="0" t="s">
        <v>5</v>
      </c>
      <c r="K4" s="0" t="s">
        <v>6</v>
      </c>
    </row>
    <row r="5" customFormat="false" ht="13.5" hidden="false" customHeight="false" outlineLevel="0" collapsed="false">
      <c r="B5" s="0" t="n">
        <v>68352</v>
      </c>
      <c r="C5" s="0" t="n">
        <v>68232</v>
      </c>
      <c r="D5" s="0" t="n">
        <v>46192</v>
      </c>
      <c r="E5" s="0" t="n">
        <v>46008</v>
      </c>
      <c r="F5" s="0" t="n">
        <v>29496</v>
      </c>
      <c r="G5" s="0" t="n">
        <v>29360</v>
      </c>
      <c r="H5" s="0" t="n">
        <v>18752</v>
      </c>
      <c r="I5" s="0" t="n">
        <v>18664</v>
      </c>
      <c r="J5" s="0" t="n">
        <v>13232</v>
      </c>
      <c r="K5" s="0" t="n">
        <v>13176</v>
      </c>
    </row>
    <row r="6" customFormat="false" ht="13.5" hidden="false" customHeight="false" outlineLevel="0" collapsed="false">
      <c r="B6" s="0" t="n">
        <v>68648</v>
      </c>
      <c r="C6" s="0" t="n">
        <v>68528</v>
      </c>
      <c r="D6" s="0" t="n">
        <v>46160</v>
      </c>
      <c r="E6" s="0" t="n">
        <v>46000</v>
      </c>
      <c r="F6" s="0" t="n">
        <v>29480</v>
      </c>
      <c r="G6" s="0" t="n">
        <v>29344</v>
      </c>
      <c r="H6" s="0" t="n">
        <v>18928</v>
      </c>
      <c r="I6" s="0" t="n">
        <v>18824</v>
      </c>
      <c r="J6" s="0" t="n">
        <v>13144</v>
      </c>
      <c r="K6" s="0" t="n">
        <v>13104</v>
      </c>
    </row>
    <row r="7" customFormat="false" ht="13.5" hidden="false" customHeight="false" outlineLevel="0" collapsed="false">
      <c r="B7" s="0" t="n">
        <v>68520</v>
      </c>
      <c r="C7" s="0" t="n">
        <v>68408</v>
      </c>
      <c r="D7" s="0" t="n">
        <v>45872</v>
      </c>
      <c r="E7" s="0" t="n">
        <v>45728</v>
      </c>
      <c r="F7" s="0" t="n">
        <v>29352</v>
      </c>
      <c r="G7" s="0" t="n">
        <v>29280</v>
      </c>
      <c r="H7" s="0" t="n">
        <v>18848</v>
      </c>
      <c r="I7" s="0" t="n">
        <v>18736</v>
      </c>
      <c r="J7" s="0" t="n">
        <v>13112</v>
      </c>
      <c r="K7" s="0" t="n">
        <v>13072</v>
      </c>
    </row>
    <row r="8" customFormat="false" ht="13.5" hidden="false" customHeight="false" outlineLevel="0" collapsed="false">
      <c r="B8" s="0" t="n">
        <v>68352</v>
      </c>
      <c r="C8" s="0" t="n">
        <v>68232</v>
      </c>
      <c r="D8" s="0" t="n">
        <v>46336</v>
      </c>
      <c r="E8" s="0" t="n">
        <v>46144</v>
      </c>
      <c r="F8" s="0" t="n">
        <v>29456</v>
      </c>
      <c r="G8" s="0" t="n">
        <v>29304</v>
      </c>
      <c r="H8" s="0" t="n">
        <v>18848</v>
      </c>
      <c r="I8" s="0" t="n">
        <v>18768</v>
      </c>
      <c r="J8" s="0" t="n">
        <v>13288</v>
      </c>
      <c r="K8" s="0" t="n">
        <v>13240</v>
      </c>
    </row>
    <row r="9" customFormat="false" ht="13.5" hidden="false" customHeight="false" outlineLevel="0" collapsed="false">
      <c r="B9" s="0" t="n">
        <v>68192</v>
      </c>
      <c r="C9" s="0" t="n">
        <v>68080</v>
      </c>
      <c r="D9" s="0" t="n">
        <v>46128</v>
      </c>
      <c r="E9" s="0" t="n">
        <v>45968</v>
      </c>
      <c r="F9" s="0" t="n">
        <v>29160</v>
      </c>
      <c r="G9" s="0" t="n">
        <v>29056</v>
      </c>
      <c r="H9" s="0" t="n">
        <v>18752</v>
      </c>
      <c r="I9" s="0" t="n">
        <v>18680</v>
      </c>
      <c r="J9" s="0" t="n">
        <v>13328</v>
      </c>
      <c r="K9" s="0" t="n">
        <v>13288</v>
      </c>
    </row>
    <row r="10" customFormat="false" ht="13.5" hidden="false" customHeight="false" outlineLevel="0" collapsed="false">
      <c r="B10" s="0" t="n">
        <v>68344</v>
      </c>
      <c r="C10" s="0" t="n">
        <v>68176</v>
      </c>
      <c r="D10" s="0" t="n">
        <v>46376</v>
      </c>
      <c r="E10" s="0" t="n">
        <v>46232</v>
      </c>
      <c r="F10" s="0" t="n">
        <v>29480</v>
      </c>
      <c r="G10" s="0" t="n">
        <v>29344</v>
      </c>
      <c r="H10" s="0" t="n">
        <v>19008</v>
      </c>
      <c r="I10" s="0" t="n">
        <v>18920</v>
      </c>
      <c r="J10" s="0" t="n">
        <v>13168</v>
      </c>
      <c r="K10" s="0" t="n">
        <v>13136</v>
      </c>
    </row>
    <row r="11" customFormat="false" ht="13.5" hidden="false" customHeight="false" outlineLevel="0" collapsed="false">
      <c r="B11" s="0" t="n">
        <v>67608</v>
      </c>
      <c r="C11" s="0" t="n">
        <v>67392</v>
      </c>
      <c r="D11" s="0" t="n">
        <v>45984</v>
      </c>
      <c r="E11" s="0" t="n">
        <v>45800</v>
      </c>
      <c r="F11" s="0" t="n">
        <v>29400</v>
      </c>
      <c r="G11" s="0" t="n">
        <v>29224</v>
      </c>
      <c r="H11" s="0" t="n">
        <v>19032</v>
      </c>
      <c r="I11" s="0" t="n">
        <v>18896</v>
      </c>
      <c r="J11" s="0" t="n">
        <v>13384</v>
      </c>
      <c r="K11" s="0" t="n">
        <v>13328</v>
      </c>
    </row>
    <row r="12" customFormat="false" ht="13.5" hidden="false" customHeight="false" outlineLevel="0" collapsed="false">
      <c r="B12" s="0" t="n">
        <v>66656</v>
      </c>
      <c r="C12" s="0" t="n">
        <v>66464</v>
      </c>
      <c r="D12" s="0" t="n">
        <v>45168</v>
      </c>
      <c r="E12" s="0" t="n">
        <v>44968</v>
      </c>
      <c r="F12" s="0" t="n">
        <v>28912</v>
      </c>
      <c r="G12" s="0" t="n">
        <v>28768</v>
      </c>
      <c r="H12" s="0" t="n">
        <v>18696</v>
      </c>
      <c r="I12" s="0" t="n">
        <v>18568</v>
      </c>
      <c r="J12" s="0" t="n">
        <v>13216</v>
      </c>
      <c r="K12" s="0" t="n">
        <v>13152</v>
      </c>
    </row>
    <row r="13" customFormat="false" ht="13.5" hidden="false" customHeight="false" outlineLevel="0" collapsed="false">
      <c r="B13" s="0" t="n">
        <v>66512</v>
      </c>
      <c r="C13" s="0" t="n">
        <v>66296</v>
      </c>
      <c r="D13" s="0" t="n">
        <v>45184</v>
      </c>
      <c r="E13" s="0" t="n">
        <v>44960</v>
      </c>
      <c r="F13" s="0" t="n">
        <v>29024</v>
      </c>
      <c r="G13" s="0" t="n">
        <v>28848</v>
      </c>
      <c r="H13" s="0" t="n">
        <v>18560</v>
      </c>
      <c r="I13" s="0" t="n">
        <v>18392</v>
      </c>
      <c r="J13" s="0" t="n">
        <v>13176</v>
      </c>
      <c r="K13" s="0" t="n">
        <v>13096</v>
      </c>
    </row>
    <row r="14" customFormat="false" ht="13.5" hidden="false" customHeight="false" outlineLevel="0" collapsed="false">
      <c r="B14" s="0" t="n">
        <v>67456</v>
      </c>
      <c r="C14" s="0" t="n">
        <v>67216</v>
      </c>
      <c r="D14" s="0" t="n">
        <v>45472</v>
      </c>
      <c r="E14" s="0" t="n">
        <v>45264</v>
      </c>
      <c r="F14" s="0" t="n">
        <v>29176</v>
      </c>
      <c r="G14" s="0" t="n">
        <v>29064</v>
      </c>
      <c r="H14" s="0" t="n">
        <v>18864</v>
      </c>
      <c r="I14" s="0" t="n">
        <v>18800</v>
      </c>
      <c r="J14" s="0" t="n">
        <v>13216</v>
      </c>
      <c r="K14" s="0" t="n">
        <v>13168</v>
      </c>
    </row>
    <row r="15" customFormat="false" ht="13.5" hidden="false" customHeight="false" outlineLevel="0" collapsed="false">
      <c r="B15" s="0" t="n">
        <v>67840</v>
      </c>
      <c r="C15" s="0" t="n">
        <v>67648</v>
      </c>
      <c r="D15" s="0" t="n">
        <v>45608</v>
      </c>
      <c r="E15" s="0" t="n">
        <v>45392</v>
      </c>
      <c r="F15" s="0" t="n">
        <v>29264</v>
      </c>
      <c r="G15" s="0" t="n">
        <v>29152</v>
      </c>
      <c r="H15" s="0" t="n">
        <v>18856</v>
      </c>
      <c r="I15" s="0" t="n">
        <v>18744</v>
      </c>
      <c r="J15" s="0" t="n">
        <v>13360</v>
      </c>
      <c r="K15" s="0" t="n">
        <v>13328</v>
      </c>
    </row>
    <row r="16" customFormat="false" ht="13.5" hidden="false" customHeight="false" outlineLevel="0" collapsed="false">
      <c r="B16" s="0" t="n">
        <v>68000</v>
      </c>
      <c r="C16" s="0" t="n">
        <v>67808</v>
      </c>
      <c r="D16" s="0" t="n">
        <v>45816</v>
      </c>
      <c r="E16" s="0" t="n">
        <v>45600</v>
      </c>
      <c r="F16" s="0" t="n">
        <v>29352</v>
      </c>
      <c r="G16" s="0" t="n">
        <v>29192</v>
      </c>
      <c r="H16" s="0" t="n">
        <v>18648</v>
      </c>
      <c r="I16" s="0" t="n">
        <v>18600</v>
      </c>
      <c r="J16" s="0" t="n">
        <v>13368</v>
      </c>
      <c r="K16" s="0" t="n">
        <v>13304</v>
      </c>
    </row>
    <row r="17" customFormat="false" ht="13.5" hidden="false" customHeight="false" outlineLevel="0" collapsed="false">
      <c r="B17" s="0" t="n">
        <v>67808</v>
      </c>
      <c r="C17" s="0" t="n">
        <v>67592</v>
      </c>
      <c r="D17" s="0" t="n">
        <v>45856</v>
      </c>
      <c r="E17" s="0" t="n">
        <v>45656</v>
      </c>
      <c r="F17" s="0" t="n">
        <v>29680</v>
      </c>
      <c r="G17" s="0" t="n">
        <v>29544</v>
      </c>
      <c r="H17" s="0" t="n">
        <v>18760</v>
      </c>
      <c r="I17" s="0" t="n">
        <v>18680</v>
      </c>
      <c r="J17" s="0" t="n">
        <v>13328</v>
      </c>
      <c r="K17" s="0" t="n">
        <v>13248</v>
      </c>
    </row>
    <row r="18" customFormat="false" ht="13.5" hidden="false" customHeight="false" outlineLevel="0" collapsed="false">
      <c r="B18" s="0" t="n">
        <v>66688</v>
      </c>
      <c r="C18" s="0" t="n">
        <v>66512</v>
      </c>
      <c r="D18" s="0" t="n">
        <v>44928</v>
      </c>
      <c r="E18" s="0" t="n">
        <v>44712</v>
      </c>
      <c r="F18" s="0" t="n">
        <v>28664</v>
      </c>
      <c r="G18" s="0" t="n">
        <v>28456</v>
      </c>
      <c r="H18" s="0" t="n">
        <v>18560</v>
      </c>
      <c r="I18" s="0" t="n">
        <v>18448</v>
      </c>
      <c r="J18" s="0" t="n">
        <v>13048</v>
      </c>
      <c r="K18" s="0" t="n">
        <v>12984</v>
      </c>
    </row>
    <row r="19" customFormat="false" ht="13.5" hidden="false" customHeight="false" outlineLevel="0" collapsed="false">
      <c r="B19" s="0" t="n">
        <v>67136</v>
      </c>
      <c r="C19" s="0" t="n">
        <v>66888</v>
      </c>
      <c r="D19" s="0" t="n">
        <v>45272</v>
      </c>
      <c r="E19" s="0" t="n">
        <v>45016</v>
      </c>
      <c r="F19" s="0" t="n">
        <v>28800</v>
      </c>
      <c r="G19" s="0" t="n">
        <v>28664</v>
      </c>
      <c r="H19" s="0" t="n">
        <v>18536</v>
      </c>
      <c r="I19" s="0" t="n">
        <v>18448</v>
      </c>
      <c r="J19" s="0" t="n">
        <v>13400</v>
      </c>
      <c r="K19" s="0" t="n">
        <v>13328</v>
      </c>
    </row>
    <row r="20" customFormat="false" ht="13.5" hidden="false" customHeight="false" outlineLevel="0" collapsed="false">
      <c r="B20" s="0" t="n">
        <v>67752</v>
      </c>
      <c r="C20" s="0" t="n">
        <v>67544</v>
      </c>
      <c r="D20" s="0" t="n">
        <v>46136</v>
      </c>
      <c r="E20" s="0" t="n">
        <v>45968</v>
      </c>
      <c r="F20" s="0" t="n">
        <v>29312</v>
      </c>
      <c r="G20" s="0" t="n">
        <v>29120</v>
      </c>
      <c r="H20" s="0" t="n">
        <v>18784</v>
      </c>
      <c r="I20" s="0" t="n">
        <v>18656</v>
      </c>
      <c r="J20" s="0" t="n">
        <v>13344</v>
      </c>
      <c r="K20" s="0" t="n">
        <v>13288</v>
      </c>
    </row>
    <row r="21" customFormat="false" ht="13.5" hidden="false" customHeight="false" outlineLevel="0" collapsed="false">
      <c r="B21" s="0" t="n">
        <v>68104</v>
      </c>
      <c r="C21" s="0" t="n">
        <v>67912</v>
      </c>
      <c r="D21" s="0" t="n">
        <v>46056</v>
      </c>
      <c r="E21" s="0" t="n">
        <v>45872</v>
      </c>
      <c r="F21" s="0" t="n">
        <v>29336</v>
      </c>
      <c r="G21" s="0" t="n">
        <v>29152</v>
      </c>
      <c r="H21" s="0" t="n">
        <v>18896</v>
      </c>
      <c r="I21" s="0" t="n">
        <v>18800</v>
      </c>
      <c r="J21" s="0" t="n">
        <v>13368</v>
      </c>
      <c r="K21" s="0" t="n">
        <v>13320</v>
      </c>
    </row>
    <row r="22" customFormat="false" ht="13.5" hidden="false" customHeight="false" outlineLevel="0" collapsed="false">
      <c r="B22" s="0" t="n">
        <v>68384</v>
      </c>
      <c r="C22" s="0" t="n">
        <v>68160</v>
      </c>
      <c r="D22" s="0" t="n">
        <v>46144</v>
      </c>
      <c r="E22" s="0" t="n">
        <v>46008</v>
      </c>
      <c r="F22" s="0" t="n">
        <v>29432</v>
      </c>
      <c r="G22" s="0" t="n">
        <v>29352</v>
      </c>
      <c r="H22" s="0" t="n">
        <v>19080</v>
      </c>
      <c r="I22" s="0" t="n">
        <v>19008</v>
      </c>
      <c r="J22" s="0" t="n">
        <v>13600</v>
      </c>
      <c r="K22" s="0" t="n">
        <v>13552</v>
      </c>
    </row>
    <row r="23" customFormat="false" ht="13.5" hidden="false" customHeight="false" outlineLevel="0" collapsed="false">
      <c r="B23" s="0" t="n">
        <v>68048</v>
      </c>
      <c r="C23" s="0" t="n">
        <v>67872</v>
      </c>
      <c r="D23" s="0" t="n">
        <v>46304</v>
      </c>
      <c r="E23" s="0" t="n">
        <v>46144</v>
      </c>
      <c r="F23" s="0" t="n">
        <v>29936</v>
      </c>
      <c r="G23" s="0" t="n">
        <v>29816</v>
      </c>
      <c r="H23" s="0" t="n">
        <v>19112</v>
      </c>
      <c r="I23" s="0" t="n">
        <v>19016</v>
      </c>
      <c r="J23" s="0" t="n">
        <v>13584</v>
      </c>
      <c r="K23" s="0" t="n">
        <v>13528</v>
      </c>
    </row>
    <row r="24" customFormat="false" ht="13.5" hidden="false" customHeight="false" outlineLevel="0" collapsed="false">
      <c r="B24" s="0" t="n">
        <v>68904</v>
      </c>
      <c r="C24" s="0" t="n">
        <v>68744</v>
      </c>
      <c r="D24" s="0" t="n">
        <v>47048</v>
      </c>
      <c r="E24" s="0" t="n">
        <v>46856</v>
      </c>
      <c r="F24" s="0" t="n">
        <v>30160</v>
      </c>
      <c r="G24" s="0" t="n">
        <v>29984</v>
      </c>
      <c r="H24" s="0" t="n">
        <v>19288</v>
      </c>
      <c r="I24" s="0" t="n">
        <v>19192</v>
      </c>
      <c r="J24" s="0" t="n">
        <v>13584</v>
      </c>
      <c r="K24" s="0" t="n">
        <v>13560</v>
      </c>
    </row>
    <row r="25" customFormat="false" ht="13.5" hidden="false" customHeight="false" outlineLevel="0" collapsed="false">
      <c r="B25" s="0" t="n">
        <v>68808</v>
      </c>
      <c r="C25" s="0" t="n">
        <v>68608</v>
      </c>
      <c r="D25" s="0" t="n">
        <v>46944</v>
      </c>
      <c r="E25" s="0" t="n">
        <v>46752</v>
      </c>
      <c r="F25" s="0" t="n">
        <v>29832</v>
      </c>
      <c r="G25" s="0" t="n">
        <v>29704</v>
      </c>
      <c r="H25" s="0" t="n">
        <v>19392</v>
      </c>
      <c r="I25" s="0" t="n">
        <v>19296</v>
      </c>
      <c r="J25" s="0" t="n">
        <v>13800</v>
      </c>
      <c r="K25" s="0" t="n">
        <v>13744</v>
      </c>
    </row>
    <row r="26" customFormat="false" ht="13.5" hidden="false" customHeight="false" outlineLevel="0" collapsed="false">
      <c r="B26" s="0" t="n">
        <v>67880</v>
      </c>
      <c r="C26" s="0" t="n">
        <v>67720</v>
      </c>
      <c r="D26" s="0" t="n">
        <v>45832</v>
      </c>
      <c r="E26" s="0" t="n">
        <v>45712</v>
      </c>
      <c r="F26" s="0" t="n">
        <v>29512</v>
      </c>
      <c r="G26" s="0" t="n">
        <v>29400</v>
      </c>
      <c r="H26" s="0" t="n">
        <v>19040</v>
      </c>
      <c r="I26" s="0" t="n">
        <v>18920</v>
      </c>
      <c r="J26" s="0" t="n">
        <v>13408</v>
      </c>
      <c r="K26" s="0" t="n">
        <v>13352</v>
      </c>
    </row>
    <row r="27" customFormat="false" ht="13.5" hidden="false" customHeight="false" outlineLevel="0" collapsed="false">
      <c r="B27" s="0" t="n">
        <v>67280</v>
      </c>
      <c r="C27" s="0" t="n">
        <v>67168</v>
      </c>
      <c r="D27" s="0" t="n">
        <v>45504</v>
      </c>
      <c r="E27" s="0" t="n">
        <v>45408</v>
      </c>
      <c r="F27" s="0" t="n">
        <v>28984</v>
      </c>
      <c r="G27" s="0" t="n">
        <v>28888</v>
      </c>
      <c r="H27" s="0" t="n">
        <v>18864</v>
      </c>
      <c r="I27" s="0" t="n">
        <v>18792</v>
      </c>
      <c r="J27" s="0" t="n">
        <v>13208</v>
      </c>
      <c r="K27" s="0" t="n">
        <v>13152</v>
      </c>
    </row>
    <row r="28" customFormat="false" ht="13.5" hidden="false" customHeight="false" outlineLevel="0" collapsed="false">
      <c r="B28" s="0" t="n">
        <v>68112</v>
      </c>
      <c r="C28" s="0" t="n">
        <v>67936</v>
      </c>
      <c r="D28" s="0" t="n">
        <v>46184</v>
      </c>
      <c r="E28" s="0" t="n">
        <v>46032</v>
      </c>
      <c r="F28" s="0" t="n">
        <v>29632</v>
      </c>
      <c r="G28" s="0" t="n">
        <v>29520</v>
      </c>
      <c r="H28" s="0" t="n">
        <v>19120</v>
      </c>
      <c r="I28" s="0" t="n">
        <v>19040</v>
      </c>
      <c r="J28" s="0" t="n">
        <v>13656</v>
      </c>
      <c r="K28" s="0" t="n">
        <v>13616</v>
      </c>
    </row>
    <row r="29" customFormat="false" ht="13.5" hidden="false" customHeight="false" outlineLevel="0" collapsed="false">
      <c r="B29" s="0" t="n">
        <v>68136</v>
      </c>
      <c r="C29" s="0" t="n">
        <v>68072</v>
      </c>
      <c r="D29" s="0" t="n">
        <v>46064</v>
      </c>
      <c r="E29" s="0" t="n">
        <v>45928</v>
      </c>
      <c r="F29" s="0" t="n">
        <v>29568</v>
      </c>
      <c r="G29" s="0" t="n">
        <v>29456</v>
      </c>
      <c r="H29" s="0" t="n">
        <v>18872</v>
      </c>
      <c r="I29" s="0" t="n">
        <v>18816</v>
      </c>
      <c r="J29" s="0" t="n">
        <v>13472</v>
      </c>
      <c r="K29" s="0" t="n">
        <v>13416</v>
      </c>
    </row>
    <row r="30" customFormat="false" ht="13.5" hidden="false" customHeight="false" outlineLevel="0" collapsed="false">
      <c r="B30" s="0" t="n">
        <v>67856</v>
      </c>
      <c r="C30" s="0" t="n">
        <v>67720</v>
      </c>
      <c r="D30" s="0" t="n">
        <v>46184</v>
      </c>
      <c r="E30" s="0" t="n">
        <v>46024</v>
      </c>
      <c r="F30" s="0" t="n">
        <v>29624</v>
      </c>
      <c r="G30" s="0" t="n">
        <v>29536</v>
      </c>
      <c r="H30" s="0" t="n">
        <v>19032</v>
      </c>
      <c r="I30" s="0" t="n">
        <v>18920</v>
      </c>
      <c r="J30" s="0" t="n">
        <v>13656</v>
      </c>
      <c r="K30" s="0" t="n">
        <v>13584</v>
      </c>
    </row>
    <row r="31" customFormat="false" ht="13.5" hidden="false" customHeight="false" outlineLevel="0" collapsed="false">
      <c r="B31" s="0" t="n">
        <v>68168</v>
      </c>
      <c r="C31" s="0" t="n">
        <v>68072</v>
      </c>
      <c r="D31" s="0" t="n">
        <v>46320</v>
      </c>
      <c r="E31" s="0" t="n">
        <v>46112</v>
      </c>
      <c r="F31" s="0" t="n">
        <v>29776</v>
      </c>
      <c r="G31" s="0" t="n">
        <v>29632</v>
      </c>
      <c r="H31" s="0" t="n">
        <v>19312</v>
      </c>
      <c r="I31" s="0" t="n">
        <v>19176</v>
      </c>
      <c r="J31" s="0" t="n">
        <v>13696</v>
      </c>
      <c r="K31" s="0" t="n">
        <v>13624</v>
      </c>
    </row>
    <row r="32" customFormat="false" ht="13.5" hidden="false" customHeight="false" outlineLevel="0" collapsed="false">
      <c r="B32" s="0" t="n">
        <v>67936</v>
      </c>
      <c r="C32" s="0" t="n">
        <v>67848</v>
      </c>
      <c r="D32" s="0" t="n">
        <v>45816</v>
      </c>
      <c r="E32" s="0" t="n">
        <v>45688</v>
      </c>
      <c r="F32" s="0" t="n">
        <v>29552</v>
      </c>
      <c r="G32" s="0" t="n">
        <v>29416</v>
      </c>
      <c r="H32" s="0" t="n">
        <v>18992</v>
      </c>
      <c r="I32" s="0" t="n">
        <v>18944</v>
      </c>
      <c r="J32" s="0" t="n">
        <v>13600</v>
      </c>
      <c r="K32" s="0" t="n">
        <v>13560</v>
      </c>
    </row>
    <row r="33" customFormat="false" ht="13.5" hidden="false" customHeight="false" outlineLevel="0" collapsed="false">
      <c r="B33" s="0" t="n">
        <v>68808</v>
      </c>
      <c r="C33" s="0" t="n">
        <v>68672</v>
      </c>
      <c r="D33" s="0" t="n">
        <v>46464</v>
      </c>
      <c r="E33" s="0" t="n">
        <v>46304</v>
      </c>
      <c r="F33" s="0" t="n">
        <v>29872</v>
      </c>
      <c r="G33" s="0" t="n">
        <v>29744</v>
      </c>
      <c r="H33" s="0" t="n">
        <v>19160</v>
      </c>
      <c r="I33" s="0" t="n">
        <v>19088</v>
      </c>
      <c r="J33" s="0" t="n">
        <v>13560</v>
      </c>
      <c r="K33" s="0" t="n">
        <v>13536</v>
      </c>
    </row>
    <row r="34" customFormat="false" ht="13.5" hidden="false" customHeight="false" outlineLevel="0" collapsed="false">
      <c r="B34" s="0" t="n">
        <v>68752</v>
      </c>
      <c r="C34" s="0" t="n">
        <v>68656</v>
      </c>
      <c r="D34" s="0" t="n">
        <v>46576</v>
      </c>
      <c r="E34" s="0" t="n">
        <v>46424</v>
      </c>
      <c r="F34" s="0" t="n">
        <v>29944</v>
      </c>
      <c r="G34" s="0" t="n">
        <v>29832</v>
      </c>
      <c r="H34" s="0" t="n">
        <v>19256</v>
      </c>
      <c r="I34" s="0" t="n">
        <v>19192</v>
      </c>
      <c r="J34" s="0" t="n">
        <v>13584</v>
      </c>
      <c r="K34" s="0" t="n">
        <v>13544</v>
      </c>
    </row>
    <row r="35" customFormat="false" ht="13.5" hidden="false" customHeight="false" outlineLevel="0" collapsed="false">
      <c r="B35" s="0" t="n">
        <v>69000</v>
      </c>
      <c r="C35" s="0" t="n">
        <v>68880</v>
      </c>
      <c r="D35" s="0" t="n">
        <v>46704</v>
      </c>
      <c r="E35" s="0" t="n">
        <v>46552</v>
      </c>
      <c r="F35" s="0" t="n">
        <v>29984</v>
      </c>
      <c r="G35" s="0" t="n">
        <v>29800</v>
      </c>
      <c r="H35" s="0" t="n">
        <v>19416</v>
      </c>
      <c r="I35" s="0" t="n">
        <v>19328</v>
      </c>
      <c r="J35" s="0" t="n">
        <v>13928</v>
      </c>
      <c r="K35" s="0" t="n">
        <v>13872</v>
      </c>
    </row>
    <row r="36" customFormat="false" ht="13.5" hidden="false" customHeight="false" outlineLevel="0" collapsed="false">
      <c r="B36" s="0" t="n">
        <v>69160</v>
      </c>
      <c r="C36" s="0" t="n">
        <v>69072</v>
      </c>
      <c r="D36" s="0" t="n">
        <v>46720</v>
      </c>
      <c r="E36" s="0" t="n">
        <v>46600</v>
      </c>
      <c r="F36" s="0" t="n">
        <v>29960</v>
      </c>
      <c r="G36" s="0" t="n">
        <v>29784</v>
      </c>
      <c r="H36" s="0" t="n">
        <v>19232</v>
      </c>
      <c r="I36" s="0" t="n">
        <v>19144</v>
      </c>
      <c r="J36" s="0" t="n">
        <v>13824</v>
      </c>
      <c r="K36" s="0" t="n">
        <v>13760</v>
      </c>
    </row>
    <row r="37" customFormat="false" ht="13.5" hidden="false" customHeight="false" outlineLevel="0" collapsed="false">
      <c r="B37" s="0" t="n">
        <v>69984</v>
      </c>
      <c r="C37" s="0" t="n">
        <v>69744</v>
      </c>
      <c r="D37" s="0" t="n">
        <v>47224</v>
      </c>
      <c r="E37" s="0" t="n">
        <v>47000</v>
      </c>
      <c r="F37" s="0" t="n">
        <v>30536</v>
      </c>
      <c r="G37" s="0" t="n">
        <v>30360</v>
      </c>
      <c r="H37" s="0" t="n">
        <v>19808</v>
      </c>
      <c r="I37" s="0" t="n">
        <v>19680</v>
      </c>
      <c r="J37" s="0" t="n">
        <v>14080</v>
      </c>
      <c r="K37" s="0" t="n">
        <v>14000</v>
      </c>
    </row>
    <row r="38" customFormat="false" ht="13.5" hidden="false" customHeight="false" outlineLevel="0" collapsed="false">
      <c r="B38" s="0" t="n">
        <v>69008</v>
      </c>
      <c r="C38" s="0" t="n">
        <v>68824</v>
      </c>
      <c r="D38" s="0" t="n">
        <v>46688</v>
      </c>
      <c r="E38" s="0" t="n">
        <v>46488</v>
      </c>
      <c r="F38" s="0" t="n">
        <v>29960</v>
      </c>
      <c r="G38" s="0" t="n">
        <v>29856</v>
      </c>
      <c r="H38" s="0" t="n">
        <v>19424</v>
      </c>
      <c r="I38" s="0" t="n">
        <v>19344</v>
      </c>
      <c r="J38" s="0" t="n">
        <v>13840</v>
      </c>
      <c r="K38" s="0" t="n">
        <v>13752</v>
      </c>
    </row>
    <row r="39" customFormat="false" ht="13.5" hidden="false" customHeight="false" outlineLevel="0" collapsed="false">
      <c r="B39" s="0" t="n">
        <v>69520</v>
      </c>
      <c r="C39" s="0" t="n">
        <v>69400</v>
      </c>
      <c r="D39" s="0" t="n">
        <v>47376</v>
      </c>
      <c r="E39" s="0" t="n">
        <v>47216</v>
      </c>
      <c r="F39" s="0" t="n">
        <v>30440</v>
      </c>
      <c r="G39" s="0" t="n">
        <v>30352</v>
      </c>
      <c r="H39" s="0" t="n">
        <v>19536</v>
      </c>
      <c r="I39" s="0" t="n">
        <v>19432</v>
      </c>
      <c r="J39" s="0" t="n">
        <v>13864</v>
      </c>
      <c r="K39" s="0" t="n">
        <v>13832</v>
      </c>
    </row>
    <row r="40" customFormat="false" ht="13.5" hidden="false" customHeight="false" outlineLevel="0" collapsed="false">
      <c r="B40" s="0" t="n">
        <v>70024</v>
      </c>
      <c r="C40" s="0" t="n">
        <v>69824</v>
      </c>
      <c r="D40" s="0" t="n">
        <v>47288</v>
      </c>
      <c r="E40" s="0" t="n">
        <v>47184</v>
      </c>
      <c r="F40" s="0" t="n">
        <v>30552</v>
      </c>
      <c r="G40" s="0" t="n">
        <v>30432</v>
      </c>
      <c r="H40" s="0" t="n">
        <v>19408</v>
      </c>
      <c r="I40" s="0" t="n">
        <v>19344</v>
      </c>
      <c r="J40" s="0" t="n">
        <v>13800</v>
      </c>
      <c r="K40" s="0" t="n">
        <v>13760</v>
      </c>
    </row>
    <row r="41" customFormat="false" ht="13.5" hidden="false" customHeight="false" outlineLevel="0" collapsed="false">
      <c r="B41" s="0" t="n">
        <v>70000</v>
      </c>
      <c r="C41" s="0" t="n">
        <v>69856</v>
      </c>
      <c r="D41" s="0" t="n">
        <v>47624</v>
      </c>
      <c r="E41" s="0" t="n">
        <v>47472</v>
      </c>
      <c r="F41" s="0" t="n">
        <v>30616</v>
      </c>
      <c r="G41" s="0" t="n">
        <v>30480</v>
      </c>
      <c r="H41" s="0" t="n">
        <v>19536</v>
      </c>
      <c r="I41" s="0" t="n">
        <v>19472</v>
      </c>
      <c r="J41" s="0" t="n">
        <v>13816</v>
      </c>
      <c r="K41" s="0" t="n">
        <v>13776</v>
      </c>
    </row>
    <row r="42" customFormat="false" ht="13.5" hidden="false" customHeight="false" outlineLevel="0" collapsed="false">
      <c r="B42" s="0" t="n">
        <v>69896</v>
      </c>
      <c r="C42" s="0" t="n">
        <v>69752</v>
      </c>
      <c r="D42" s="0" t="n">
        <v>47416</v>
      </c>
      <c r="E42" s="0" t="n">
        <v>47320</v>
      </c>
      <c r="F42" s="0" t="n">
        <v>30464</v>
      </c>
      <c r="G42" s="0" t="n">
        <v>30320</v>
      </c>
      <c r="H42" s="0" t="n">
        <v>19472</v>
      </c>
      <c r="I42" s="0" t="n">
        <v>19352</v>
      </c>
      <c r="J42" s="0" t="n">
        <v>13736</v>
      </c>
      <c r="K42" s="0" t="n">
        <v>13688</v>
      </c>
    </row>
    <row r="43" customFormat="false" ht="13.5" hidden="false" customHeight="false" outlineLevel="0" collapsed="false">
      <c r="B43" s="0" t="n">
        <v>69800</v>
      </c>
      <c r="C43" s="0" t="n">
        <v>69664</v>
      </c>
      <c r="D43" s="0" t="n">
        <v>47488</v>
      </c>
      <c r="E43" s="0" t="n">
        <v>47344</v>
      </c>
      <c r="F43" s="0" t="n">
        <v>30808</v>
      </c>
      <c r="G43" s="0" t="n">
        <v>30624</v>
      </c>
      <c r="H43" s="0" t="n">
        <v>19544</v>
      </c>
      <c r="I43" s="0" t="n">
        <v>19472</v>
      </c>
      <c r="J43" s="0" t="n">
        <v>13912</v>
      </c>
      <c r="K43" s="0" t="n">
        <v>13856</v>
      </c>
    </row>
    <row r="44" customFormat="false" ht="13.5" hidden="false" customHeight="false" outlineLevel="0" collapsed="false">
      <c r="B44" s="0" t="n">
        <v>69320</v>
      </c>
      <c r="C44" s="0" t="n">
        <v>69232</v>
      </c>
      <c r="D44" s="0" t="n">
        <v>46912</v>
      </c>
      <c r="E44" s="0" t="n">
        <v>46784</v>
      </c>
      <c r="F44" s="0" t="n">
        <v>30232</v>
      </c>
      <c r="G44" s="0" t="n">
        <v>30168</v>
      </c>
      <c r="H44" s="0" t="n">
        <v>19424</v>
      </c>
      <c r="I44" s="0" t="n">
        <v>19344</v>
      </c>
      <c r="J44" s="0" t="n">
        <v>13960</v>
      </c>
      <c r="K44" s="0" t="n">
        <v>13920</v>
      </c>
    </row>
    <row r="45" customFormat="false" ht="13.5" hidden="false" customHeight="false" outlineLevel="0" collapsed="false">
      <c r="B45" s="0" t="n">
        <v>69328</v>
      </c>
      <c r="C45" s="0" t="n">
        <v>69184</v>
      </c>
      <c r="D45" s="0" t="n">
        <v>47104</v>
      </c>
      <c r="E45" s="0" t="n">
        <v>46968</v>
      </c>
      <c r="F45" s="0" t="n">
        <v>30256</v>
      </c>
      <c r="G45" s="0" t="n">
        <v>30160</v>
      </c>
      <c r="H45" s="0" t="n">
        <v>19640</v>
      </c>
      <c r="I45" s="0" t="n">
        <v>19544</v>
      </c>
      <c r="J45" s="0" t="n">
        <v>13920</v>
      </c>
      <c r="K45" s="0" t="n">
        <v>13864</v>
      </c>
    </row>
    <row r="46" customFormat="false" ht="13.5" hidden="false" customHeight="false" outlineLevel="0" collapsed="false">
      <c r="B46" s="0" t="n">
        <v>69128</v>
      </c>
      <c r="C46" s="0" t="n">
        <v>69024</v>
      </c>
      <c r="D46" s="0" t="n">
        <v>46768</v>
      </c>
      <c r="E46" s="0" t="n">
        <v>46624</v>
      </c>
      <c r="F46" s="0" t="n">
        <v>30288</v>
      </c>
      <c r="G46" s="0" t="n">
        <v>30192</v>
      </c>
      <c r="H46" s="0" t="n">
        <v>19344</v>
      </c>
      <c r="I46" s="0" t="n">
        <v>19264</v>
      </c>
      <c r="J46" s="0" t="n">
        <v>13840</v>
      </c>
      <c r="K46" s="0" t="n">
        <v>13784</v>
      </c>
    </row>
    <row r="47" customFormat="false" ht="13.5" hidden="false" customHeight="false" outlineLevel="0" collapsed="false">
      <c r="B47" s="0" t="n">
        <v>68416</v>
      </c>
      <c r="C47" s="0" t="n">
        <v>68312</v>
      </c>
      <c r="D47" s="0" t="n">
        <v>46560</v>
      </c>
      <c r="E47" s="0" t="n">
        <v>46472</v>
      </c>
      <c r="F47" s="0" t="n">
        <v>30120</v>
      </c>
      <c r="G47" s="0" t="n">
        <v>29952</v>
      </c>
      <c r="H47" s="0" t="n">
        <v>19352</v>
      </c>
      <c r="I47" s="0" t="n">
        <v>19272</v>
      </c>
      <c r="J47" s="0" t="n">
        <v>13632</v>
      </c>
      <c r="K47" s="0" t="n">
        <v>13624</v>
      </c>
    </row>
    <row r="48" customFormat="false" ht="13.5" hidden="false" customHeight="false" outlineLevel="0" collapsed="false">
      <c r="B48" s="0" t="n">
        <v>68392</v>
      </c>
      <c r="C48" s="0" t="n">
        <v>68240</v>
      </c>
      <c r="D48" s="0" t="n">
        <v>46584</v>
      </c>
      <c r="E48" s="0" t="n">
        <v>46384</v>
      </c>
      <c r="F48" s="0" t="n">
        <v>29760</v>
      </c>
      <c r="G48" s="0" t="n">
        <v>29640</v>
      </c>
      <c r="H48" s="0" t="n">
        <v>19112</v>
      </c>
      <c r="I48" s="0" t="n">
        <v>19032</v>
      </c>
      <c r="J48" s="0" t="n">
        <v>13792</v>
      </c>
      <c r="K48" s="0" t="n">
        <v>13728</v>
      </c>
    </row>
    <row r="49" customFormat="false" ht="13.5" hidden="false" customHeight="false" outlineLevel="0" collapsed="false">
      <c r="B49" s="0" t="n">
        <v>68896</v>
      </c>
      <c r="C49" s="0" t="n">
        <v>68776</v>
      </c>
      <c r="D49" s="0" t="n">
        <v>46640</v>
      </c>
      <c r="E49" s="0" t="n">
        <v>46496</v>
      </c>
      <c r="F49" s="0" t="n">
        <v>30160</v>
      </c>
      <c r="G49" s="0" t="n">
        <v>30016</v>
      </c>
      <c r="H49" s="0" t="n">
        <v>19512</v>
      </c>
      <c r="I49" s="0" t="n">
        <v>19440</v>
      </c>
      <c r="J49" s="0" t="n">
        <v>13832</v>
      </c>
      <c r="K49" s="0" t="n">
        <v>13776</v>
      </c>
    </row>
    <row r="50" customFormat="false" ht="13.5" hidden="false" customHeight="false" outlineLevel="0" collapsed="false">
      <c r="B50" s="0" t="n">
        <v>69200</v>
      </c>
      <c r="C50" s="0" t="n">
        <v>69096</v>
      </c>
      <c r="D50" s="0" t="n">
        <v>47000</v>
      </c>
      <c r="E50" s="0" t="n">
        <v>46904</v>
      </c>
      <c r="F50" s="0" t="n">
        <v>30224</v>
      </c>
      <c r="G50" s="0" t="n">
        <v>30160</v>
      </c>
      <c r="H50" s="0" t="n">
        <v>19256</v>
      </c>
      <c r="I50" s="0" t="n">
        <v>19208</v>
      </c>
      <c r="J50" s="0" t="n">
        <v>13856</v>
      </c>
      <c r="K50" s="0" t="n">
        <v>13816</v>
      </c>
    </row>
    <row r="51" customFormat="false" ht="13.5" hidden="false" customHeight="false" outlineLevel="0" collapsed="false">
      <c r="B51" s="0" t="n">
        <v>68856</v>
      </c>
      <c r="C51" s="0" t="n">
        <v>68792</v>
      </c>
      <c r="D51" s="0" t="n">
        <v>46624</v>
      </c>
      <c r="E51" s="0" t="n">
        <v>46560</v>
      </c>
      <c r="F51" s="0" t="n">
        <v>30384</v>
      </c>
      <c r="G51" s="0" t="n">
        <v>30256</v>
      </c>
      <c r="H51" s="0" t="n">
        <v>19488</v>
      </c>
      <c r="I51" s="0" t="n">
        <v>19456</v>
      </c>
      <c r="J51" s="0" t="n">
        <v>13896</v>
      </c>
      <c r="K51" s="0" t="n">
        <v>13824</v>
      </c>
    </row>
    <row r="52" customFormat="false" ht="13.5" hidden="false" customHeight="false" outlineLevel="0" collapsed="false">
      <c r="B52" s="0" t="n">
        <v>69736</v>
      </c>
      <c r="C52" s="0" t="n">
        <v>69584</v>
      </c>
      <c r="D52" s="0" t="n">
        <v>47304</v>
      </c>
      <c r="E52" s="0" t="n">
        <v>47176</v>
      </c>
      <c r="F52" s="0" t="n">
        <v>30360</v>
      </c>
      <c r="G52" s="0" t="n">
        <v>30216</v>
      </c>
      <c r="H52" s="0" t="n">
        <v>19696</v>
      </c>
      <c r="I52" s="0" t="n">
        <v>19600</v>
      </c>
      <c r="J52" s="0" t="n">
        <v>14016</v>
      </c>
      <c r="K52" s="0" t="n">
        <v>13960</v>
      </c>
    </row>
    <row r="53" customFormat="false" ht="13.5" hidden="false" customHeight="false" outlineLevel="0" collapsed="false">
      <c r="B53" s="0" t="n">
        <v>69296</v>
      </c>
      <c r="C53" s="0" t="n">
        <v>69192</v>
      </c>
      <c r="D53" s="0" t="n">
        <v>47392</v>
      </c>
      <c r="E53" s="0" t="n">
        <v>47224</v>
      </c>
      <c r="F53" s="0" t="n">
        <v>30400</v>
      </c>
      <c r="G53" s="0" t="n">
        <v>30272</v>
      </c>
      <c r="H53" s="0" t="n">
        <v>19432</v>
      </c>
      <c r="I53" s="0" t="n">
        <v>19368</v>
      </c>
      <c r="J53" s="0" t="n">
        <v>13824</v>
      </c>
      <c r="K53" s="0" t="n">
        <v>13792</v>
      </c>
    </row>
    <row r="54" customFormat="false" ht="13.5" hidden="false" customHeight="false" outlineLevel="0" collapsed="false">
      <c r="B54" s="0" t="n">
        <v>69120</v>
      </c>
      <c r="C54" s="0" t="n">
        <v>69008</v>
      </c>
      <c r="D54" s="0" t="n">
        <v>47296</v>
      </c>
      <c r="E54" s="0" t="n">
        <v>47136</v>
      </c>
      <c r="F54" s="0" t="n">
        <v>30544</v>
      </c>
      <c r="G54" s="0" t="n">
        <v>30392</v>
      </c>
      <c r="H54" s="0" t="n">
        <v>19528</v>
      </c>
      <c r="I54" s="0" t="n">
        <v>19456</v>
      </c>
      <c r="J54" s="0" t="n">
        <v>14192</v>
      </c>
      <c r="K54" s="0" t="n">
        <v>14160</v>
      </c>
    </row>
    <row r="55" customFormat="false" ht="13.5" hidden="false" customHeight="false" outlineLevel="0" collapsed="false">
      <c r="B55" s="0" t="n">
        <v>69176</v>
      </c>
      <c r="C55" s="0" t="n">
        <v>68984</v>
      </c>
      <c r="D55" s="0" t="n">
        <v>46856</v>
      </c>
      <c r="E55" s="0" t="n">
        <v>46696</v>
      </c>
      <c r="F55" s="0" t="n">
        <v>30240</v>
      </c>
      <c r="G55" s="0" t="n">
        <v>30080</v>
      </c>
      <c r="H55" s="0" t="n">
        <v>19416</v>
      </c>
      <c r="I55" s="0" t="n">
        <v>19344</v>
      </c>
      <c r="J55" s="0" t="n">
        <v>13712</v>
      </c>
      <c r="K55" s="0" t="n">
        <v>13648</v>
      </c>
    </row>
    <row r="56" customFormat="false" ht="13.5" hidden="false" customHeight="false" outlineLevel="0" collapsed="false">
      <c r="B56" s="0" t="n">
        <v>68688</v>
      </c>
      <c r="C56" s="0" t="n">
        <v>68512</v>
      </c>
      <c r="D56" s="0" t="n">
        <v>46648</v>
      </c>
      <c r="E56" s="0" t="n">
        <v>46536</v>
      </c>
      <c r="F56" s="0" t="n">
        <v>29944</v>
      </c>
      <c r="G56" s="0" t="n">
        <v>29768</v>
      </c>
      <c r="H56" s="0" t="n">
        <v>19264</v>
      </c>
      <c r="I56" s="0" t="n">
        <v>19176</v>
      </c>
      <c r="J56" s="0" t="n">
        <v>13808</v>
      </c>
      <c r="K56" s="0" t="n">
        <v>13776</v>
      </c>
    </row>
    <row r="57" customFormat="false" ht="13.5" hidden="false" customHeight="false" outlineLevel="0" collapsed="false">
      <c r="B57" s="0" t="n">
        <v>69088</v>
      </c>
      <c r="C57" s="0" t="n">
        <v>68944</v>
      </c>
      <c r="D57" s="0" t="n">
        <v>46552</v>
      </c>
      <c r="E57" s="0" t="n">
        <v>46400</v>
      </c>
      <c r="F57" s="0" t="n">
        <v>30032</v>
      </c>
      <c r="G57" s="0" t="n">
        <v>29896</v>
      </c>
      <c r="H57" s="0" t="n">
        <v>19240</v>
      </c>
      <c r="I57" s="0" t="n">
        <v>19136</v>
      </c>
      <c r="J57" s="0" t="n">
        <v>13616</v>
      </c>
      <c r="K57" s="0" t="n">
        <v>13552</v>
      </c>
    </row>
    <row r="58" customFormat="false" ht="13.5" hidden="false" customHeight="false" outlineLevel="0" collapsed="false">
      <c r="B58" s="0" t="n">
        <v>68768</v>
      </c>
      <c r="C58" s="0" t="n">
        <v>68640</v>
      </c>
      <c r="D58" s="0" t="n">
        <v>46768</v>
      </c>
      <c r="E58" s="0" t="n">
        <v>46552</v>
      </c>
      <c r="F58" s="0" t="n">
        <v>30040</v>
      </c>
      <c r="G58" s="0" t="n">
        <v>29864</v>
      </c>
      <c r="H58" s="0" t="n">
        <v>19344</v>
      </c>
      <c r="I58" s="0" t="n">
        <v>19216</v>
      </c>
      <c r="J58" s="0" t="n">
        <v>13592</v>
      </c>
      <c r="K58" s="0" t="n">
        <v>13528</v>
      </c>
    </row>
    <row r="59" customFormat="false" ht="13.5" hidden="false" customHeight="false" outlineLevel="0" collapsed="false">
      <c r="B59" s="0" t="n">
        <v>68520</v>
      </c>
      <c r="C59" s="0" t="n">
        <v>68328</v>
      </c>
      <c r="D59" s="0" t="n">
        <v>46600</v>
      </c>
      <c r="E59" s="0" t="n">
        <v>46472</v>
      </c>
      <c r="F59" s="0" t="n">
        <v>30000</v>
      </c>
      <c r="G59" s="0" t="n">
        <v>29840</v>
      </c>
      <c r="H59" s="0" t="n">
        <v>19256</v>
      </c>
      <c r="I59" s="0" t="n">
        <v>19160</v>
      </c>
      <c r="J59" s="0" t="n">
        <v>13688</v>
      </c>
      <c r="K59" s="0" t="n">
        <v>13632</v>
      </c>
    </row>
    <row r="60" customFormat="false" ht="13.5" hidden="false" customHeight="false" outlineLevel="0" collapsed="false">
      <c r="B60" s="0" t="n">
        <v>68744</v>
      </c>
      <c r="C60" s="0" t="n">
        <v>68584</v>
      </c>
      <c r="D60" s="0" t="n">
        <v>46912</v>
      </c>
      <c r="E60" s="0" t="n">
        <v>46760</v>
      </c>
      <c r="F60" s="0" t="n">
        <v>30304</v>
      </c>
      <c r="G60" s="0" t="n">
        <v>30096</v>
      </c>
      <c r="H60" s="0" t="n">
        <v>19336</v>
      </c>
      <c r="I60" s="0" t="n">
        <v>19240</v>
      </c>
      <c r="J60" s="0" t="n">
        <v>13808</v>
      </c>
      <c r="K60" s="0" t="n">
        <v>13752</v>
      </c>
    </row>
    <row r="61" customFormat="false" ht="13.5" hidden="false" customHeight="false" outlineLevel="0" collapsed="false">
      <c r="B61" s="0" t="n">
        <v>68464</v>
      </c>
      <c r="C61" s="0" t="n">
        <v>68320</v>
      </c>
      <c r="D61" s="0" t="n">
        <v>46264</v>
      </c>
      <c r="E61" s="0" t="n">
        <v>46112</v>
      </c>
      <c r="F61" s="0" t="n">
        <v>30024</v>
      </c>
      <c r="G61" s="0" t="n">
        <v>29856</v>
      </c>
      <c r="H61" s="0" t="n">
        <v>19472</v>
      </c>
      <c r="I61" s="0" t="n">
        <v>19392</v>
      </c>
      <c r="J61" s="0" t="n">
        <v>13776</v>
      </c>
      <c r="K61" s="0" t="n">
        <v>13720</v>
      </c>
    </row>
    <row r="62" customFormat="false" ht="13.5" hidden="false" customHeight="false" outlineLevel="0" collapsed="false">
      <c r="B62" s="0" t="n">
        <v>68144</v>
      </c>
      <c r="C62" s="0" t="n">
        <v>67960</v>
      </c>
      <c r="D62" s="0" t="n">
        <v>45880</v>
      </c>
      <c r="E62" s="0" t="n">
        <v>45744</v>
      </c>
      <c r="F62" s="0" t="n">
        <v>29464</v>
      </c>
      <c r="G62" s="0" t="n">
        <v>29352</v>
      </c>
      <c r="H62" s="0" t="n">
        <v>19112</v>
      </c>
      <c r="I62" s="0" t="n">
        <v>19032</v>
      </c>
      <c r="J62" s="0" t="n">
        <v>13712</v>
      </c>
      <c r="K62" s="0" t="n">
        <v>13632</v>
      </c>
    </row>
    <row r="63" customFormat="false" ht="13.5" hidden="false" customHeight="false" outlineLevel="0" collapsed="false">
      <c r="B63" s="0" t="n">
        <v>68072</v>
      </c>
      <c r="C63" s="0" t="n">
        <v>67936</v>
      </c>
      <c r="D63" s="0" t="n">
        <v>46360</v>
      </c>
      <c r="E63" s="0" t="n">
        <v>46128</v>
      </c>
      <c r="F63" s="0" t="n">
        <v>29976</v>
      </c>
      <c r="G63" s="0" t="n">
        <v>29808</v>
      </c>
      <c r="H63" s="0" t="n">
        <v>19280</v>
      </c>
      <c r="I63" s="0" t="n">
        <v>19224</v>
      </c>
      <c r="J63" s="0" t="n">
        <v>13632</v>
      </c>
      <c r="K63" s="0" t="n">
        <v>13544</v>
      </c>
    </row>
    <row r="64" customFormat="false" ht="13.5" hidden="false" customHeight="false" outlineLevel="0" collapsed="false">
      <c r="B64" s="0" t="n">
        <v>68016</v>
      </c>
      <c r="C64" s="0" t="n">
        <v>67832</v>
      </c>
      <c r="D64" s="0" t="n">
        <v>46360</v>
      </c>
      <c r="E64" s="0" t="n">
        <v>46192</v>
      </c>
      <c r="F64" s="0" t="n">
        <v>29592</v>
      </c>
      <c r="G64" s="0" t="n">
        <v>29400</v>
      </c>
      <c r="H64" s="0" t="n">
        <v>19152</v>
      </c>
      <c r="I64" s="0" t="n">
        <v>19040</v>
      </c>
      <c r="J64" s="0" t="n">
        <v>13368</v>
      </c>
      <c r="K64" s="0" t="n">
        <v>13264</v>
      </c>
    </row>
    <row r="65" customFormat="false" ht="13.5" hidden="false" customHeight="false" outlineLevel="0" collapsed="false">
      <c r="B65" s="0" t="n">
        <v>67840</v>
      </c>
      <c r="C65" s="0" t="n">
        <v>67616</v>
      </c>
      <c r="D65" s="0" t="n">
        <v>46224</v>
      </c>
      <c r="E65" s="0" t="n">
        <v>46040</v>
      </c>
      <c r="F65" s="0" t="n">
        <v>29864</v>
      </c>
      <c r="G65" s="0" t="n">
        <v>29664</v>
      </c>
      <c r="H65" s="0" t="n">
        <v>19040</v>
      </c>
      <c r="I65" s="0" t="n">
        <v>18936</v>
      </c>
      <c r="J65" s="0" t="n">
        <v>13584</v>
      </c>
      <c r="K65" s="0" t="n">
        <v>13512</v>
      </c>
    </row>
    <row r="66" customFormat="false" ht="13.5" hidden="false" customHeight="false" outlineLevel="0" collapsed="false">
      <c r="B66" s="0" t="n">
        <v>67944</v>
      </c>
      <c r="C66" s="0" t="n">
        <v>67872</v>
      </c>
      <c r="D66" s="0" t="n">
        <v>46312</v>
      </c>
      <c r="E66" s="0" t="n">
        <v>46192</v>
      </c>
      <c r="F66" s="0" t="n">
        <v>29608</v>
      </c>
      <c r="G66" s="0" t="n">
        <v>29472</v>
      </c>
      <c r="H66" s="0" t="n">
        <v>19240</v>
      </c>
      <c r="I66" s="0" t="n">
        <v>19192</v>
      </c>
      <c r="J66" s="0" t="n">
        <v>13664</v>
      </c>
      <c r="K66" s="0" t="n">
        <v>13576</v>
      </c>
    </row>
    <row r="67" customFormat="false" ht="13.5" hidden="false" customHeight="false" outlineLevel="0" collapsed="false">
      <c r="B67" s="0" t="n">
        <v>66896</v>
      </c>
      <c r="C67" s="0" t="n">
        <v>66736</v>
      </c>
      <c r="D67" s="0" t="n">
        <v>45704</v>
      </c>
      <c r="E67" s="0" t="n">
        <v>45592</v>
      </c>
      <c r="F67" s="0" t="n">
        <v>29424</v>
      </c>
      <c r="G67" s="0" t="n">
        <v>29312</v>
      </c>
      <c r="H67" s="0" t="n">
        <v>18928</v>
      </c>
      <c r="I67" s="0" t="n">
        <v>18776</v>
      </c>
      <c r="J67" s="0" t="n">
        <v>13416</v>
      </c>
      <c r="K67" s="0" t="n">
        <v>13352</v>
      </c>
    </row>
    <row r="68" customFormat="false" ht="13.5" hidden="false" customHeight="false" outlineLevel="0" collapsed="false">
      <c r="B68" s="0" t="n">
        <v>67152</v>
      </c>
      <c r="C68" s="0" t="n">
        <v>66992</v>
      </c>
      <c r="D68" s="0" t="n">
        <v>45616</v>
      </c>
      <c r="E68" s="0" t="n">
        <v>45552</v>
      </c>
      <c r="F68" s="0" t="n">
        <v>29184</v>
      </c>
      <c r="G68" s="0" t="n">
        <v>29032</v>
      </c>
      <c r="H68" s="0" t="n">
        <v>18944</v>
      </c>
      <c r="I68" s="0" t="n">
        <v>18840</v>
      </c>
      <c r="J68" s="0" t="n">
        <v>13592</v>
      </c>
      <c r="K68" s="0" t="n">
        <v>13536</v>
      </c>
    </row>
    <row r="69" customFormat="false" ht="13.5" hidden="false" customHeight="false" outlineLevel="0" collapsed="false">
      <c r="B69" s="0" t="n">
        <v>67648</v>
      </c>
      <c r="C69" s="0" t="n">
        <v>67528</v>
      </c>
      <c r="D69" s="0" t="n">
        <v>45824</v>
      </c>
      <c r="E69" s="0" t="n">
        <v>45696</v>
      </c>
      <c r="F69" s="0" t="n">
        <v>29504</v>
      </c>
      <c r="G69" s="0" t="n">
        <v>29312</v>
      </c>
      <c r="H69" s="0" t="n">
        <v>19032</v>
      </c>
      <c r="I69" s="0" t="n">
        <v>18944</v>
      </c>
      <c r="J69" s="0" t="n">
        <v>13552</v>
      </c>
      <c r="K69" s="0" t="n">
        <v>13520</v>
      </c>
    </row>
    <row r="70" customFormat="false" ht="13.5" hidden="false" customHeight="false" outlineLevel="0" collapsed="false">
      <c r="B70" s="0" t="n">
        <v>68448</v>
      </c>
      <c r="C70" s="0" t="n">
        <v>68288</v>
      </c>
      <c r="D70" s="0" t="n">
        <v>46296</v>
      </c>
      <c r="E70" s="0" t="n">
        <v>46208</v>
      </c>
      <c r="F70" s="0" t="n">
        <v>30112</v>
      </c>
      <c r="G70" s="0" t="n">
        <v>29944</v>
      </c>
      <c r="H70" s="0" t="n">
        <v>19200</v>
      </c>
      <c r="I70" s="0" t="n">
        <v>19128</v>
      </c>
      <c r="J70" s="0" t="n">
        <v>13688</v>
      </c>
      <c r="K70" s="0" t="n">
        <v>13624</v>
      </c>
    </row>
    <row r="71" customFormat="false" ht="13.5" hidden="false" customHeight="false" outlineLevel="0" collapsed="false">
      <c r="B71" s="0" t="n">
        <v>68432</v>
      </c>
      <c r="C71" s="0" t="n">
        <v>68352</v>
      </c>
      <c r="D71" s="0" t="n">
        <v>46504</v>
      </c>
      <c r="E71" s="0" t="n">
        <v>46336</v>
      </c>
      <c r="F71" s="0" t="n">
        <v>30112</v>
      </c>
      <c r="G71" s="0" t="n">
        <v>29976</v>
      </c>
      <c r="H71" s="0" t="n">
        <v>19456</v>
      </c>
      <c r="I71" s="0" t="n">
        <v>19320</v>
      </c>
      <c r="J71" s="0" t="n">
        <v>13784</v>
      </c>
      <c r="K71" s="0" t="n">
        <v>13720</v>
      </c>
    </row>
    <row r="72" customFormat="false" ht="13.5" hidden="false" customHeight="false" outlineLevel="0" collapsed="false">
      <c r="B72" s="0" t="n">
        <v>68848</v>
      </c>
      <c r="C72" s="0" t="n">
        <v>68672</v>
      </c>
      <c r="D72" s="0" t="n">
        <v>46816</v>
      </c>
      <c r="E72" s="0" t="n">
        <v>46672</v>
      </c>
      <c r="F72" s="0" t="n">
        <v>30056</v>
      </c>
      <c r="G72" s="0" t="n">
        <v>29968</v>
      </c>
      <c r="H72" s="0" t="n">
        <v>19504</v>
      </c>
      <c r="I72" s="0" t="n">
        <v>19416</v>
      </c>
      <c r="J72" s="0" t="n">
        <v>13720</v>
      </c>
      <c r="K72" s="0" t="n">
        <v>13696</v>
      </c>
    </row>
    <row r="73" customFormat="false" ht="13.5" hidden="false" customHeight="false" outlineLevel="0" collapsed="false">
      <c r="B73" s="0" t="n">
        <v>68360</v>
      </c>
      <c r="C73" s="0" t="n">
        <v>68176</v>
      </c>
      <c r="D73" s="0" t="n">
        <v>46688</v>
      </c>
      <c r="E73" s="0" t="n">
        <v>46520</v>
      </c>
      <c r="F73" s="0" t="n">
        <v>29768</v>
      </c>
      <c r="G73" s="0" t="n">
        <v>29672</v>
      </c>
      <c r="H73" s="0" t="n">
        <v>19208</v>
      </c>
      <c r="I73" s="0" t="n">
        <v>19136</v>
      </c>
      <c r="J73" s="0" t="n">
        <v>13792</v>
      </c>
      <c r="K73" s="0" t="n">
        <v>13752</v>
      </c>
    </row>
    <row r="74" customFormat="false" ht="13.5" hidden="false" customHeight="false" outlineLevel="0" collapsed="false">
      <c r="B74" s="0" t="n">
        <v>68728</v>
      </c>
      <c r="C74" s="0" t="n">
        <v>68560</v>
      </c>
      <c r="D74" s="0" t="n">
        <v>46288</v>
      </c>
      <c r="E74" s="0" t="n">
        <v>46112</v>
      </c>
      <c r="F74" s="0" t="n">
        <v>29968</v>
      </c>
      <c r="G74" s="0" t="n">
        <v>29840</v>
      </c>
      <c r="H74" s="0" t="n">
        <v>19384</v>
      </c>
      <c r="I74" s="0" t="n">
        <v>19280</v>
      </c>
      <c r="J74" s="0" t="n">
        <v>13712</v>
      </c>
      <c r="K74" s="0" t="n">
        <v>13680</v>
      </c>
    </row>
    <row r="75" customFormat="false" ht="13.5" hidden="false" customHeight="false" outlineLevel="0" collapsed="false">
      <c r="B75" s="0" t="n">
        <v>68328</v>
      </c>
      <c r="C75" s="0" t="n">
        <v>68208</v>
      </c>
      <c r="D75" s="0" t="n">
        <v>46304</v>
      </c>
      <c r="E75" s="0" t="n">
        <v>46216</v>
      </c>
      <c r="F75" s="0" t="n">
        <v>29584</v>
      </c>
      <c r="G75" s="0" t="n">
        <v>29480</v>
      </c>
      <c r="H75" s="0" t="n">
        <v>19128</v>
      </c>
      <c r="I75" s="0" t="n">
        <v>19032</v>
      </c>
      <c r="J75" s="0" t="n">
        <v>13832</v>
      </c>
      <c r="K75" s="0" t="n">
        <v>13784</v>
      </c>
    </row>
    <row r="76" customFormat="false" ht="13.5" hidden="false" customHeight="false" outlineLevel="0" collapsed="false">
      <c r="B76" s="0" t="n">
        <v>68720</v>
      </c>
      <c r="C76" s="0" t="n">
        <v>68560</v>
      </c>
      <c r="D76" s="0" t="n">
        <v>46656</v>
      </c>
      <c r="E76" s="0" t="n">
        <v>46440</v>
      </c>
      <c r="F76" s="0" t="n">
        <v>30168</v>
      </c>
      <c r="G76" s="0" t="n">
        <v>30008</v>
      </c>
      <c r="H76" s="0" t="n">
        <v>19512</v>
      </c>
      <c r="I76" s="0" t="n">
        <v>19408</v>
      </c>
      <c r="J76" s="0" t="n">
        <v>13760</v>
      </c>
      <c r="K76" s="0" t="n">
        <v>13712</v>
      </c>
    </row>
    <row r="77" customFormat="false" ht="13.5" hidden="false" customHeight="false" outlineLevel="0" collapsed="false">
      <c r="B77" s="0" t="n">
        <v>68552</v>
      </c>
      <c r="C77" s="0" t="n">
        <v>68416</v>
      </c>
      <c r="D77" s="0" t="n">
        <v>46544</v>
      </c>
      <c r="E77" s="0" t="n">
        <v>46368</v>
      </c>
      <c r="F77" s="0" t="n">
        <v>30144</v>
      </c>
      <c r="G77" s="0" t="n">
        <v>29968</v>
      </c>
      <c r="H77" s="0" t="n">
        <v>19352</v>
      </c>
      <c r="I77" s="0" t="n">
        <v>19240</v>
      </c>
      <c r="J77" s="0" t="n">
        <v>13888</v>
      </c>
      <c r="K77" s="0" t="n">
        <v>13840</v>
      </c>
    </row>
    <row r="78" customFormat="false" ht="13.5" hidden="false" customHeight="false" outlineLevel="0" collapsed="false">
      <c r="B78" s="0" t="n">
        <v>69040</v>
      </c>
      <c r="C78" s="0" t="n">
        <v>68872</v>
      </c>
      <c r="D78" s="0" t="n">
        <v>46800</v>
      </c>
      <c r="E78" s="0" t="n">
        <v>46624</v>
      </c>
      <c r="F78" s="0" t="n">
        <v>30152</v>
      </c>
      <c r="G78" s="0" t="n">
        <v>30056</v>
      </c>
      <c r="H78" s="0" t="n">
        <v>19376</v>
      </c>
      <c r="I78" s="0" t="n">
        <v>19320</v>
      </c>
      <c r="J78" s="0" t="n">
        <v>13960</v>
      </c>
      <c r="K78" s="0" t="n">
        <v>13912</v>
      </c>
    </row>
    <row r="79" customFormat="false" ht="13.5" hidden="false" customHeight="false" outlineLevel="0" collapsed="false">
      <c r="B79" s="0" t="n">
        <v>68688</v>
      </c>
      <c r="C79" s="0" t="n">
        <v>68512</v>
      </c>
      <c r="D79" s="0" t="n">
        <v>46840</v>
      </c>
      <c r="E79" s="0" t="n">
        <v>46712</v>
      </c>
      <c r="F79" s="0" t="n">
        <v>29968</v>
      </c>
      <c r="G79" s="0" t="n">
        <v>29840</v>
      </c>
      <c r="H79" s="0" t="n">
        <v>19600</v>
      </c>
      <c r="I79" s="0" t="n">
        <v>19512</v>
      </c>
      <c r="J79" s="0" t="n">
        <v>13832</v>
      </c>
      <c r="K79" s="0" t="n">
        <v>13784</v>
      </c>
    </row>
    <row r="80" customFormat="false" ht="13.5" hidden="false" customHeight="false" outlineLevel="0" collapsed="false">
      <c r="B80" s="0" t="n">
        <v>68800</v>
      </c>
      <c r="C80" s="0" t="n">
        <v>68632</v>
      </c>
      <c r="D80" s="0" t="n">
        <v>46616</v>
      </c>
      <c r="E80" s="0" t="n">
        <v>46376</v>
      </c>
      <c r="F80" s="0" t="n">
        <v>30128</v>
      </c>
      <c r="G80" s="0" t="n">
        <v>29968</v>
      </c>
      <c r="H80" s="0" t="n">
        <v>19280</v>
      </c>
      <c r="I80" s="0" t="n">
        <v>19168</v>
      </c>
      <c r="J80" s="0" t="n">
        <v>13928</v>
      </c>
      <c r="K80" s="0" t="n">
        <v>13856</v>
      </c>
    </row>
    <row r="81" customFormat="false" ht="13.5" hidden="false" customHeight="false" outlineLevel="0" collapsed="false">
      <c r="B81" s="0" t="n">
        <v>68760</v>
      </c>
      <c r="C81" s="0" t="n">
        <v>68560</v>
      </c>
      <c r="D81" s="0" t="n">
        <v>46816</v>
      </c>
      <c r="E81" s="0" t="n">
        <v>46680</v>
      </c>
      <c r="F81" s="0" t="n">
        <v>29848</v>
      </c>
      <c r="G81" s="0" t="n">
        <v>29712</v>
      </c>
      <c r="H81" s="0" t="n">
        <v>19264</v>
      </c>
      <c r="I81" s="0" t="n">
        <v>19200</v>
      </c>
      <c r="J81" s="0" t="n">
        <v>13800</v>
      </c>
      <c r="K81" s="0" t="n">
        <v>13720</v>
      </c>
    </row>
    <row r="82" customFormat="false" ht="13.5" hidden="false" customHeight="false" outlineLevel="0" collapsed="false">
      <c r="B82" s="0" t="n">
        <v>68320</v>
      </c>
      <c r="C82" s="0" t="n">
        <v>68152</v>
      </c>
      <c r="D82" s="0" t="n">
        <v>46552</v>
      </c>
      <c r="E82" s="0" t="n">
        <v>46432</v>
      </c>
      <c r="F82" s="0" t="n">
        <v>29720</v>
      </c>
      <c r="G82" s="0" t="n">
        <v>29584</v>
      </c>
      <c r="H82" s="0" t="n">
        <v>19184</v>
      </c>
      <c r="I82" s="0" t="n">
        <v>19120</v>
      </c>
      <c r="J82" s="0" t="n">
        <v>13824</v>
      </c>
      <c r="K82" s="0" t="n">
        <v>13776</v>
      </c>
    </row>
    <row r="83" customFormat="false" ht="13.5" hidden="false" customHeight="false" outlineLevel="0" collapsed="false">
      <c r="B83" s="0" t="n">
        <v>68696</v>
      </c>
      <c r="C83" s="0" t="n">
        <v>68584</v>
      </c>
      <c r="D83" s="0" t="n">
        <v>46904</v>
      </c>
      <c r="E83" s="0" t="n">
        <v>46744</v>
      </c>
      <c r="F83" s="0" t="n">
        <v>30224</v>
      </c>
      <c r="G83" s="0" t="n">
        <v>30064</v>
      </c>
      <c r="H83" s="0" t="n">
        <v>19408</v>
      </c>
      <c r="I83" s="0" t="n">
        <v>19312</v>
      </c>
      <c r="J83" s="0" t="n">
        <v>13856</v>
      </c>
      <c r="K83" s="0" t="n">
        <v>13776</v>
      </c>
    </row>
    <row r="84" customFormat="false" ht="13.5" hidden="false" customHeight="false" outlineLevel="0" collapsed="false">
      <c r="B84" s="0" t="n">
        <v>69480</v>
      </c>
      <c r="C84" s="0" t="n">
        <v>69344</v>
      </c>
      <c r="D84" s="0" t="n">
        <v>47368</v>
      </c>
      <c r="E84" s="0" t="n">
        <v>47224</v>
      </c>
      <c r="F84" s="0" t="n">
        <v>30672</v>
      </c>
      <c r="G84" s="0" t="n">
        <v>30496</v>
      </c>
      <c r="H84" s="0" t="n">
        <v>19728</v>
      </c>
      <c r="I84" s="0" t="n">
        <v>19664</v>
      </c>
      <c r="J84" s="0" t="n">
        <v>14008</v>
      </c>
      <c r="K84" s="0" t="n">
        <v>13952</v>
      </c>
    </row>
    <row r="85" customFormat="false" ht="13.5" hidden="false" customHeight="false" outlineLevel="0" collapsed="false">
      <c r="B85" s="0" t="n">
        <v>69736</v>
      </c>
      <c r="C85" s="0" t="n">
        <v>69544</v>
      </c>
      <c r="D85" s="0" t="n">
        <v>47432</v>
      </c>
      <c r="E85" s="0" t="n">
        <v>47248</v>
      </c>
      <c r="F85" s="0" t="n">
        <v>30568</v>
      </c>
      <c r="G85" s="0" t="n">
        <v>30376</v>
      </c>
      <c r="H85" s="0" t="n">
        <v>19760</v>
      </c>
      <c r="I85" s="0" t="n">
        <v>19648</v>
      </c>
      <c r="J85" s="0" t="n">
        <v>13976</v>
      </c>
      <c r="K85" s="0" t="n">
        <v>13912</v>
      </c>
    </row>
    <row r="86" customFormat="false" ht="13.5" hidden="false" customHeight="false" outlineLevel="0" collapsed="false">
      <c r="B86" s="0" t="n">
        <v>69664</v>
      </c>
      <c r="C86" s="0" t="n">
        <v>69488</v>
      </c>
      <c r="D86" s="0" t="n">
        <v>47328</v>
      </c>
      <c r="E86" s="0" t="n">
        <v>47128</v>
      </c>
      <c r="F86" s="0" t="n">
        <v>30776</v>
      </c>
      <c r="G86" s="0" t="n">
        <v>30640</v>
      </c>
      <c r="H86" s="0" t="n">
        <v>19728</v>
      </c>
      <c r="I86" s="0" t="n">
        <v>19672</v>
      </c>
      <c r="J86" s="0" t="n">
        <v>14144</v>
      </c>
      <c r="K86" s="0" t="n">
        <v>14120</v>
      </c>
    </row>
    <row r="87" customFormat="false" ht="13.5" hidden="false" customHeight="false" outlineLevel="0" collapsed="false">
      <c r="B87" s="0" t="n">
        <v>70088</v>
      </c>
      <c r="C87" s="0" t="n">
        <v>69896</v>
      </c>
      <c r="D87" s="0" t="n">
        <v>47576</v>
      </c>
      <c r="E87" s="0" t="n">
        <v>47392</v>
      </c>
      <c r="F87" s="0" t="n">
        <v>30720</v>
      </c>
      <c r="G87" s="0" t="n">
        <v>30544</v>
      </c>
      <c r="H87" s="0" t="n">
        <v>19840</v>
      </c>
      <c r="I87" s="0" t="n">
        <v>19752</v>
      </c>
      <c r="J87" s="0" t="n">
        <v>14032</v>
      </c>
      <c r="K87" s="0" t="n">
        <v>13968</v>
      </c>
    </row>
    <row r="88" customFormat="false" ht="13.5" hidden="false" customHeight="false" outlineLevel="0" collapsed="false">
      <c r="B88" s="0" t="n">
        <v>69376</v>
      </c>
      <c r="C88" s="0" t="n">
        <v>69224</v>
      </c>
      <c r="D88" s="0" t="n">
        <v>46896</v>
      </c>
      <c r="E88" s="0" t="n">
        <v>46736</v>
      </c>
      <c r="F88" s="0" t="n">
        <v>30264</v>
      </c>
      <c r="G88" s="0" t="n">
        <v>30120</v>
      </c>
      <c r="H88" s="0" t="n">
        <v>19480</v>
      </c>
      <c r="I88" s="0" t="n">
        <v>19408</v>
      </c>
      <c r="J88" s="0" t="n">
        <v>14024</v>
      </c>
      <c r="K88" s="0" t="n">
        <v>13976</v>
      </c>
    </row>
    <row r="89" customFormat="false" ht="13.5" hidden="false" customHeight="false" outlineLevel="0" collapsed="false">
      <c r="B89" s="0" t="n">
        <v>68632</v>
      </c>
      <c r="C89" s="0" t="n">
        <v>68432</v>
      </c>
      <c r="D89" s="0" t="n">
        <v>46416</v>
      </c>
      <c r="E89" s="0" t="n">
        <v>46128</v>
      </c>
      <c r="F89" s="0" t="n">
        <v>29984</v>
      </c>
      <c r="G89" s="0" t="n">
        <v>29840</v>
      </c>
      <c r="H89" s="0" t="n">
        <v>19376</v>
      </c>
      <c r="I89" s="0" t="n">
        <v>19280</v>
      </c>
      <c r="J89" s="0" t="n">
        <v>13776</v>
      </c>
      <c r="K89" s="0" t="n">
        <v>13720</v>
      </c>
    </row>
    <row r="90" customFormat="false" ht="13.5" hidden="false" customHeight="false" outlineLevel="0" collapsed="false">
      <c r="B90" s="0" t="n">
        <v>68736</v>
      </c>
      <c r="C90" s="0" t="n">
        <v>68576</v>
      </c>
      <c r="D90" s="0" t="n">
        <v>46664</v>
      </c>
      <c r="E90" s="0" t="n">
        <v>46512</v>
      </c>
      <c r="F90" s="0" t="n">
        <v>30328</v>
      </c>
      <c r="G90" s="0" t="n">
        <v>30208</v>
      </c>
      <c r="H90" s="0" t="n">
        <v>19344</v>
      </c>
      <c r="I90" s="0" t="n">
        <v>19248</v>
      </c>
      <c r="J90" s="0" t="n">
        <v>13888</v>
      </c>
      <c r="K90" s="0" t="n">
        <v>13856</v>
      </c>
    </row>
    <row r="91" customFormat="false" ht="13.5" hidden="false" customHeight="false" outlineLevel="0" collapsed="false">
      <c r="B91" s="0" t="n">
        <v>69440</v>
      </c>
      <c r="C91" s="0" t="n">
        <v>69256</v>
      </c>
      <c r="D91" s="0" t="n">
        <v>47392</v>
      </c>
      <c r="E91" s="0" t="n">
        <v>47184</v>
      </c>
      <c r="F91" s="0" t="n">
        <v>30384</v>
      </c>
      <c r="G91" s="0" t="n">
        <v>30208</v>
      </c>
      <c r="H91" s="0" t="n">
        <v>19624</v>
      </c>
      <c r="I91" s="0" t="n">
        <v>19552</v>
      </c>
      <c r="J91" s="0" t="n">
        <v>13920</v>
      </c>
      <c r="K91" s="0" t="n">
        <v>13864</v>
      </c>
    </row>
    <row r="92" customFormat="false" ht="13.5" hidden="false" customHeight="false" outlineLevel="0" collapsed="false">
      <c r="B92" s="0" t="n">
        <v>68800</v>
      </c>
      <c r="C92" s="0" t="n">
        <v>68664</v>
      </c>
      <c r="D92" s="0" t="n">
        <v>46792</v>
      </c>
      <c r="E92" s="0" t="n">
        <v>46584</v>
      </c>
      <c r="F92" s="0" t="n">
        <v>30056</v>
      </c>
      <c r="G92" s="0" t="n">
        <v>29888</v>
      </c>
      <c r="H92" s="0" t="n">
        <v>19240</v>
      </c>
      <c r="I92" s="0" t="n">
        <v>19152</v>
      </c>
      <c r="J92" s="0" t="n">
        <v>13800</v>
      </c>
      <c r="K92" s="0" t="n">
        <v>13744</v>
      </c>
    </row>
    <row r="93" customFormat="false" ht="13.5" hidden="false" customHeight="false" outlineLevel="0" collapsed="false">
      <c r="B93" s="0" t="n">
        <v>68504</v>
      </c>
      <c r="C93" s="0" t="n">
        <v>68344</v>
      </c>
      <c r="D93" s="0" t="n">
        <v>46368</v>
      </c>
      <c r="E93" s="0" t="n">
        <v>46208</v>
      </c>
      <c r="F93" s="0" t="n">
        <v>29808</v>
      </c>
      <c r="G93" s="0" t="n">
        <v>29656</v>
      </c>
      <c r="H93" s="0" t="n">
        <v>19016</v>
      </c>
      <c r="I93" s="0" t="n">
        <v>18888</v>
      </c>
      <c r="J93" s="0" t="n">
        <v>13384</v>
      </c>
      <c r="K93" s="0" t="n">
        <v>13328</v>
      </c>
    </row>
    <row r="94" customFormat="false" ht="13.5" hidden="false" customHeight="false" outlineLevel="0" collapsed="false">
      <c r="B94" s="0" t="n">
        <v>69840</v>
      </c>
      <c r="C94" s="0" t="n">
        <v>69712</v>
      </c>
      <c r="D94" s="0" t="n">
        <v>47304</v>
      </c>
      <c r="E94" s="0" t="n">
        <v>47152</v>
      </c>
      <c r="F94" s="0" t="n">
        <v>30552</v>
      </c>
      <c r="G94" s="0" t="n">
        <v>30424</v>
      </c>
      <c r="H94" s="0" t="n">
        <v>19408</v>
      </c>
      <c r="I94" s="0" t="n">
        <v>19368</v>
      </c>
      <c r="J94" s="0" t="n">
        <v>13624</v>
      </c>
      <c r="K94" s="0" t="n">
        <v>13568</v>
      </c>
    </row>
    <row r="95" customFormat="false" ht="13.5" hidden="false" customHeight="false" outlineLevel="0" collapsed="false">
      <c r="B95" s="0" t="n">
        <v>70704</v>
      </c>
      <c r="C95" s="0" t="n">
        <v>70472</v>
      </c>
      <c r="D95" s="0" t="n">
        <v>48296</v>
      </c>
      <c r="E95" s="0" t="n">
        <v>48176</v>
      </c>
      <c r="F95" s="0" t="n">
        <v>30624</v>
      </c>
      <c r="G95" s="0" t="n">
        <v>30488</v>
      </c>
      <c r="H95" s="0" t="n">
        <v>19592</v>
      </c>
      <c r="I95" s="0" t="n">
        <v>19504</v>
      </c>
      <c r="J95" s="0" t="n">
        <v>14080</v>
      </c>
      <c r="K95" s="0" t="n">
        <v>14000</v>
      </c>
    </row>
    <row r="96" customFormat="false" ht="13.5" hidden="false" customHeight="false" outlineLevel="0" collapsed="false">
      <c r="B96" s="0" t="n">
        <v>70896</v>
      </c>
      <c r="C96" s="0" t="n">
        <v>70688</v>
      </c>
      <c r="D96" s="0" t="n">
        <v>48008</v>
      </c>
      <c r="E96" s="0" t="n">
        <v>47800</v>
      </c>
      <c r="F96" s="0" t="n">
        <v>30696</v>
      </c>
      <c r="G96" s="0" t="n">
        <v>30504</v>
      </c>
      <c r="H96" s="0" t="n">
        <v>19800</v>
      </c>
      <c r="I96" s="0" t="n">
        <v>19696</v>
      </c>
      <c r="J96" s="0" t="n">
        <v>13880</v>
      </c>
      <c r="K96" s="0" t="n">
        <v>13792</v>
      </c>
    </row>
    <row r="97" customFormat="false" ht="13.5" hidden="false" customHeight="false" outlineLevel="0" collapsed="false">
      <c r="B97" s="0" t="n">
        <v>70408</v>
      </c>
      <c r="C97" s="0" t="n">
        <v>70216</v>
      </c>
      <c r="D97" s="0" t="n">
        <v>47520</v>
      </c>
      <c r="E97" s="0" t="n">
        <v>47296</v>
      </c>
      <c r="F97" s="0" t="n">
        <v>30712</v>
      </c>
      <c r="G97" s="0" t="n">
        <v>30552</v>
      </c>
      <c r="H97" s="0" t="n">
        <v>19840</v>
      </c>
      <c r="I97" s="0" t="n">
        <v>19736</v>
      </c>
      <c r="J97" s="0" t="n">
        <v>13992</v>
      </c>
      <c r="K97" s="0" t="n">
        <v>13944</v>
      </c>
    </row>
    <row r="98" customFormat="false" ht="13.5" hidden="false" customHeight="false" outlineLevel="0" collapsed="false">
      <c r="B98" s="0" t="n">
        <v>69416</v>
      </c>
      <c r="C98" s="0" t="n">
        <v>69240</v>
      </c>
      <c r="D98" s="0" t="n">
        <v>46928</v>
      </c>
      <c r="E98" s="0" t="n">
        <v>46752</v>
      </c>
      <c r="F98" s="0" t="n">
        <v>30184</v>
      </c>
      <c r="G98" s="0" t="n">
        <v>30064</v>
      </c>
      <c r="H98" s="0" t="n">
        <v>19472</v>
      </c>
      <c r="I98" s="0" t="n">
        <v>19368</v>
      </c>
      <c r="J98" s="0" t="n">
        <v>13736</v>
      </c>
      <c r="K98" s="0" t="n">
        <v>13688</v>
      </c>
    </row>
    <row r="99" customFormat="false" ht="13.5" hidden="false" customHeight="false" outlineLevel="0" collapsed="false">
      <c r="B99" s="0" t="n">
        <v>68792</v>
      </c>
      <c r="C99" s="0" t="n">
        <v>68584</v>
      </c>
      <c r="D99" s="0" t="n">
        <v>46288</v>
      </c>
      <c r="E99" s="0" t="n">
        <v>46160</v>
      </c>
      <c r="F99" s="0" t="n">
        <v>30112</v>
      </c>
      <c r="G99" s="0" t="n">
        <v>29984</v>
      </c>
      <c r="H99" s="0" t="n">
        <v>19248</v>
      </c>
      <c r="I99" s="0" t="n">
        <v>19152</v>
      </c>
      <c r="J99" s="0" t="n">
        <v>13632</v>
      </c>
      <c r="K99" s="0" t="n">
        <v>13568</v>
      </c>
    </row>
    <row r="100" customFormat="false" ht="13.5" hidden="false" customHeight="false" outlineLevel="0" collapsed="false">
      <c r="B100" s="0" t="n">
        <v>68776</v>
      </c>
      <c r="C100" s="0" t="n">
        <v>68552</v>
      </c>
      <c r="D100" s="0" t="n">
        <v>46528</v>
      </c>
      <c r="E100" s="0" t="n">
        <v>46360</v>
      </c>
      <c r="F100" s="0" t="n">
        <v>30272</v>
      </c>
      <c r="G100" s="0" t="n">
        <v>30128</v>
      </c>
      <c r="H100" s="0" t="n">
        <v>19304</v>
      </c>
      <c r="I100" s="0" t="n">
        <v>19224</v>
      </c>
      <c r="J100" s="0" t="n">
        <v>13568</v>
      </c>
      <c r="K100" s="0" t="n">
        <v>13544</v>
      </c>
    </row>
    <row r="101" customFormat="false" ht="13.5" hidden="false" customHeight="false" outlineLevel="0" collapsed="false">
      <c r="B101" s="0" t="n">
        <v>69096</v>
      </c>
      <c r="C101" s="0" t="n">
        <v>68904</v>
      </c>
      <c r="D101" s="0" t="n">
        <v>46856</v>
      </c>
      <c r="E101" s="0" t="n">
        <v>46696</v>
      </c>
      <c r="F101" s="0" t="n">
        <v>29912</v>
      </c>
      <c r="G101" s="0" t="n">
        <v>29768</v>
      </c>
      <c r="H101" s="0" t="n">
        <v>19536</v>
      </c>
      <c r="I101" s="0" t="n">
        <v>19472</v>
      </c>
      <c r="J101" s="0" t="n">
        <v>13840</v>
      </c>
      <c r="K101" s="0" t="n">
        <v>13784</v>
      </c>
    </row>
    <row r="102" customFormat="false" ht="13.5" hidden="false" customHeight="false" outlineLevel="0" collapsed="false">
      <c r="B102" s="0" t="n">
        <v>68912</v>
      </c>
      <c r="C102" s="0" t="n">
        <v>68736</v>
      </c>
      <c r="D102" s="0" t="n">
        <v>46864</v>
      </c>
      <c r="E102" s="0" t="n">
        <v>46720</v>
      </c>
      <c r="F102" s="0" t="n">
        <v>29976</v>
      </c>
      <c r="G102" s="0" t="n">
        <v>29816</v>
      </c>
      <c r="H102" s="0" t="n">
        <v>19320</v>
      </c>
      <c r="I102" s="0" t="n">
        <v>19224</v>
      </c>
      <c r="J102" s="0" t="n">
        <v>13544</v>
      </c>
      <c r="K102" s="0" t="n">
        <v>13496</v>
      </c>
    </row>
    <row r="103" customFormat="false" ht="13.5" hidden="false" customHeight="false" outlineLevel="0" collapsed="false">
      <c r="B103" s="0" t="n">
        <v>68280</v>
      </c>
      <c r="C103" s="0" t="n">
        <v>68152</v>
      </c>
      <c r="D103" s="0" t="n">
        <v>46512</v>
      </c>
      <c r="E103" s="0" t="n">
        <v>46288</v>
      </c>
      <c r="F103" s="0" t="n">
        <v>29776</v>
      </c>
      <c r="G103" s="0" t="n">
        <v>29592</v>
      </c>
      <c r="H103" s="0" t="n">
        <v>19000</v>
      </c>
      <c r="I103" s="0" t="n">
        <v>18912</v>
      </c>
      <c r="J103" s="0" t="n">
        <v>13664</v>
      </c>
      <c r="K103" s="0" t="n">
        <v>13624</v>
      </c>
    </row>
    <row r="104" customFormat="false" ht="13.5" hidden="false" customHeight="false" outlineLevel="0" collapsed="false">
      <c r="B104" s="0" t="n">
        <v>67896</v>
      </c>
      <c r="C104" s="0" t="n">
        <v>67664</v>
      </c>
      <c r="D104" s="0" t="n">
        <v>46176</v>
      </c>
      <c r="E104" s="0" t="n">
        <v>46008</v>
      </c>
      <c r="F104" s="0" t="n">
        <v>29480</v>
      </c>
      <c r="G104" s="0" t="n">
        <v>29336</v>
      </c>
      <c r="H104" s="0" t="n">
        <v>19160</v>
      </c>
      <c r="I104" s="0" t="n">
        <v>19040</v>
      </c>
      <c r="J104" s="0" t="n">
        <v>13496</v>
      </c>
      <c r="K104" s="0" t="n">
        <v>13424</v>
      </c>
    </row>
    <row r="105" customFormat="false" ht="13.5" hidden="false" customHeight="false" outlineLevel="0" collapsed="false">
      <c r="B105" s="0" t="n">
        <v>69264</v>
      </c>
      <c r="C105" s="0" t="n">
        <v>69112</v>
      </c>
      <c r="D105" s="0" t="n">
        <v>47168</v>
      </c>
      <c r="E105" s="0" t="n">
        <v>47024</v>
      </c>
      <c r="F105" s="0" t="n">
        <v>30040</v>
      </c>
      <c r="G105" s="0" t="n">
        <v>29880</v>
      </c>
      <c r="H105" s="0" t="n">
        <v>19176</v>
      </c>
      <c r="I105" s="0" t="n">
        <v>19080</v>
      </c>
      <c r="J105" s="0" t="n">
        <v>13672</v>
      </c>
      <c r="K105" s="0" t="n">
        <v>13632</v>
      </c>
    </row>
    <row r="106" customFormat="false" ht="13.5" hidden="false" customHeight="false" outlineLevel="0" collapsed="false">
      <c r="B106" s="0" t="n">
        <v>70016</v>
      </c>
      <c r="C106" s="0" t="n">
        <v>69912</v>
      </c>
      <c r="D106" s="0" t="n">
        <v>47784</v>
      </c>
      <c r="E106" s="0" t="n">
        <v>47712</v>
      </c>
      <c r="F106" s="0" t="n">
        <v>30552</v>
      </c>
      <c r="G106" s="0" t="n">
        <v>30408</v>
      </c>
      <c r="H106" s="0" t="n">
        <v>19832</v>
      </c>
      <c r="I106" s="0" t="n">
        <v>19768</v>
      </c>
      <c r="J106" s="0" t="n">
        <v>13904</v>
      </c>
      <c r="K106" s="0" t="n">
        <v>13864</v>
      </c>
    </row>
    <row r="107" customFormat="false" ht="13.5" hidden="false" customHeight="false" outlineLevel="0" collapsed="false">
      <c r="B107" s="0" t="n">
        <v>69416</v>
      </c>
      <c r="C107" s="0" t="n">
        <v>69240</v>
      </c>
      <c r="D107" s="0" t="n">
        <v>47192</v>
      </c>
      <c r="E107" s="0" t="n">
        <v>47072</v>
      </c>
      <c r="F107" s="0" t="n">
        <v>30384</v>
      </c>
      <c r="G107" s="0" t="n">
        <v>30264</v>
      </c>
      <c r="H107" s="0" t="n">
        <v>19616</v>
      </c>
      <c r="I107" s="0" t="n">
        <v>19504</v>
      </c>
      <c r="J107" s="0" t="n">
        <v>13816</v>
      </c>
      <c r="K107" s="0" t="n">
        <v>13728</v>
      </c>
    </row>
    <row r="108" customFormat="false" ht="13.5" hidden="false" customHeight="false" outlineLevel="0" collapsed="false">
      <c r="B108" s="0" t="n">
        <v>68152</v>
      </c>
      <c r="C108" s="0" t="n">
        <v>68016</v>
      </c>
      <c r="D108" s="0" t="n">
        <v>46320</v>
      </c>
      <c r="E108" s="0" t="n">
        <v>46192</v>
      </c>
      <c r="F108" s="0" t="n">
        <v>29912</v>
      </c>
      <c r="G108" s="0" t="n">
        <v>29760</v>
      </c>
      <c r="H108" s="0" t="n">
        <v>19488</v>
      </c>
      <c r="I108" s="0" t="n">
        <v>19360</v>
      </c>
      <c r="J108" s="0" t="n">
        <v>14024</v>
      </c>
      <c r="K108" s="0" t="n">
        <v>13968</v>
      </c>
    </row>
    <row r="109" customFormat="false" ht="13.5" hidden="false" customHeight="false" outlineLevel="0" collapsed="false">
      <c r="B109" s="0" t="n">
        <v>68680</v>
      </c>
      <c r="C109" s="0" t="n">
        <v>68496</v>
      </c>
      <c r="D109" s="0" t="n">
        <v>47088</v>
      </c>
      <c r="E109" s="0" t="n">
        <v>46904</v>
      </c>
      <c r="F109" s="0" t="n">
        <v>30528</v>
      </c>
      <c r="G109" s="0" t="n">
        <v>30336</v>
      </c>
      <c r="H109" s="0" t="n">
        <v>19864</v>
      </c>
      <c r="I109" s="0" t="n">
        <v>19768</v>
      </c>
      <c r="J109" s="0" t="n">
        <v>14120</v>
      </c>
      <c r="K109" s="0" t="n">
        <v>14072</v>
      </c>
    </row>
    <row r="110" customFormat="false" ht="13.5" hidden="false" customHeight="false" outlineLevel="0" collapsed="false">
      <c r="B110" s="0" t="n">
        <v>70200</v>
      </c>
      <c r="C110" s="0" t="n">
        <v>70032</v>
      </c>
      <c r="D110" s="0" t="n">
        <v>47832</v>
      </c>
      <c r="E110" s="0" t="n">
        <v>47680</v>
      </c>
      <c r="F110" s="0" t="n">
        <v>31144</v>
      </c>
      <c r="G110" s="0" t="n">
        <v>30976</v>
      </c>
      <c r="H110" s="0" t="n">
        <v>19832</v>
      </c>
      <c r="I110" s="0" t="n">
        <v>19728</v>
      </c>
      <c r="J110" s="0" t="n">
        <v>14208</v>
      </c>
      <c r="K110" s="0" t="n">
        <v>14144</v>
      </c>
    </row>
    <row r="111" customFormat="false" ht="13.5" hidden="false" customHeight="false" outlineLevel="0" collapsed="false">
      <c r="B111" s="0" t="n">
        <v>70480</v>
      </c>
      <c r="C111" s="0" t="n">
        <v>70368</v>
      </c>
      <c r="D111" s="0" t="n">
        <v>48088</v>
      </c>
      <c r="E111" s="0" t="n">
        <v>48016</v>
      </c>
      <c r="F111" s="0" t="n">
        <v>30576</v>
      </c>
      <c r="G111" s="0" t="n">
        <v>30368</v>
      </c>
      <c r="H111" s="0" t="n">
        <v>19856</v>
      </c>
      <c r="I111" s="0" t="n">
        <v>19784</v>
      </c>
      <c r="J111" s="0" t="n">
        <v>14384</v>
      </c>
      <c r="K111" s="0" t="n">
        <v>14304</v>
      </c>
    </row>
    <row r="112" customFormat="false" ht="13.5" hidden="false" customHeight="false" outlineLevel="0" collapsed="false">
      <c r="B112" s="0" t="n">
        <v>69168</v>
      </c>
      <c r="C112" s="0" t="n">
        <v>69024</v>
      </c>
      <c r="D112" s="0" t="n">
        <v>46600</v>
      </c>
      <c r="E112" s="0" t="n">
        <v>46512</v>
      </c>
      <c r="F112" s="0" t="n">
        <v>29928</v>
      </c>
      <c r="G112" s="0" t="n">
        <v>29800</v>
      </c>
      <c r="H112" s="0" t="n">
        <v>19392</v>
      </c>
      <c r="I112" s="0" t="n">
        <v>19288</v>
      </c>
      <c r="J112" s="0" t="n">
        <v>13880</v>
      </c>
      <c r="K112" s="0" t="n">
        <v>13800</v>
      </c>
    </row>
    <row r="113" customFormat="false" ht="13.5" hidden="false" customHeight="false" outlineLevel="0" collapsed="false">
      <c r="B113" s="0" t="n">
        <v>68800</v>
      </c>
      <c r="C113" s="0" t="n">
        <v>68648</v>
      </c>
      <c r="D113" s="0" t="n">
        <v>46792</v>
      </c>
      <c r="E113" s="0" t="n">
        <v>46664</v>
      </c>
      <c r="F113" s="0" t="n">
        <v>29776</v>
      </c>
      <c r="G113" s="0" t="n">
        <v>29616</v>
      </c>
      <c r="H113" s="0" t="n">
        <v>19168</v>
      </c>
      <c r="I113" s="0" t="n">
        <v>19056</v>
      </c>
      <c r="J113" s="0" t="n">
        <v>13712</v>
      </c>
      <c r="K113" s="0" t="n">
        <v>13648</v>
      </c>
    </row>
    <row r="114" customFormat="false" ht="13.5" hidden="false" customHeight="false" outlineLevel="0" collapsed="false">
      <c r="B114" s="0" t="n">
        <v>70544</v>
      </c>
      <c r="C114" s="0" t="n">
        <v>70376</v>
      </c>
      <c r="D114" s="0" t="n">
        <v>47984</v>
      </c>
      <c r="E114" s="0" t="n">
        <v>47784</v>
      </c>
      <c r="F114" s="0" t="n">
        <v>30656</v>
      </c>
      <c r="G114" s="0" t="n">
        <v>30512</v>
      </c>
      <c r="H114" s="0" t="n">
        <v>19680</v>
      </c>
      <c r="I114" s="0" t="n">
        <v>19592</v>
      </c>
      <c r="J114" s="0" t="n">
        <v>13992</v>
      </c>
      <c r="K114" s="0" t="n">
        <v>13944</v>
      </c>
    </row>
    <row r="115" customFormat="false" ht="13.5" hidden="false" customHeight="false" outlineLevel="0" collapsed="false">
      <c r="B115" s="0" t="n">
        <v>70840</v>
      </c>
      <c r="C115" s="0" t="n">
        <v>70680</v>
      </c>
      <c r="D115" s="0" t="n">
        <v>47944</v>
      </c>
      <c r="E115" s="0" t="n">
        <v>47800</v>
      </c>
      <c r="F115" s="0" t="n">
        <v>30816</v>
      </c>
      <c r="G115" s="0" t="n">
        <v>30584</v>
      </c>
      <c r="H115" s="0" t="n">
        <v>19664</v>
      </c>
      <c r="I115" s="0" t="n">
        <v>19568</v>
      </c>
      <c r="J115" s="0" t="n">
        <v>14040</v>
      </c>
      <c r="K115" s="0" t="n">
        <v>13960</v>
      </c>
    </row>
    <row r="116" customFormat="false" ht="13.5" hidden="false" customHeight="false" outlineLevel="0" collapsed="false">
      <c r="B116" s="0" t="n">
        <v>69824</v>
      </c>
      <c r="C116" s="0" t="n">
        <v>69656</v>
      </c>
      <c r="D116" s="0" t="n">
        <v>47032</v>
      </c>
      <c r="E116" s="0" t="n">
        <v>46824</v>
      </c>
      <c r="F116" s="0" t="n">
        <v>30528</v>
      </c>
      <c r="G116" s="0" t="n">
        <v>30320</v>
      </c>
      <c r="H116" s="0" t="n">
        <v>19560</v>
      </c>
      <c r="I116" s="0" t="n">
        <v>19400</v>
      </c>
      <c r="J116" s="0" t="n">
        <v>13864</v>
      </c>
      <c r="K116" s="0" t="n">
        <v>13776</v>
      </c>
    </row>
    <row r="117" customFormat="false" ht="13.5" hidden="false" customHeight="false" outlineLevel="0" collapsed="false">
      <c r="B117" s="0" t="n">
        <v>70400</v>
      </c>
      <c r="C117" s="0" t="n">
        <v>70296</v>
      </c>
      <c r="D117" s="0" t="n">
        <v>47736</v>
      </c>
      <c r="E117" s="0" t="n">
        <v>47560</v>
      </c>
      <c r="F117" s="0" t="n">
        <v>30336</v>
      </c>
      <c r="G117" s="0" t="n">
        <v>30184</v>
      </c>
      <c r="H117" s="0" t="n">
        <v>19560</v>
      </c>
      <c r="I117" s="0" t="n">
        <v>19464</v>
      </c>
      <c r="J117" s="0" t="n">
        <v>13808</v>
      </c>
      <c r="K117" s="0" t="n">
        <v>13736</v>
      </c>
    </row>
    <row r="118" customFormat="false" ht="13.5" hidden="false" customHeight="false" outlineLevel="0" collapsed="false">
      <c r="B118" s="0" t="n">
        <v>70616</v>
      </c>
      <c r="C118" s="0" t="n">
        <v>70456</v>
      </c>
      <c r="D118" s="0" t="n">
        <v>47712</v>
      </c>
      <c r="E118" s="0" t="n">
        <v>47560</v>
      </c>
      <c r="F118" s="0" t="n">
        <v>30440</v>
      </c>
      <c r="G118" s="0" t="n">
        <v>30312</v>
      </c>
      <c r="H118" s="0" t="n">
        <v>19672</v>
      </c>
      <c r="I118" s="0" t="n">
        <v>19536</v>
      </c>
      <c r="J118" s="0" t="n">
        <v>14104</v>
      </c>
      <c r="K118" s="0" t="n">
        <v>14080</v>
      </c>
    </row>
    <row r="119" customFormat="false" ht="13.5" hidden="false" customHeight="false" outlineLevel="0" collapsed="false">
      <c r="B119" s="0" t="n">
        <v>70664</v>
      </c>
      <c r="C119" s="0" t="n">
        <v>70552</v>
      </c>
      <c r="D119" s="0" t="n">
        <v>47776</v>
      </c>
      <c r="E119" s="0" t="n">
        <v>47584</v>
      </c>
      <c r="F119" s="0" t="n">
        <v>30544</v>
      </c>
      <c r="G119" s="0" t="n">
        <v>30384</v>
      </c>
      <c r="H119" s="0" t="n">
        <v>19592</v>
      </c>
      <c r="I119" s="0" t="n">
        <v>19480</v>
      </c>
      <c r="J119" s="0" t="n">
        <v>14192</v>
      </c>
      <c r="K119" s="0" t="n">
        <v>14120</v>
      </c>
    </row>
    <row r="120" customFormat="false" ht="13.5" hidden="false" customHeight="false" outlineLevel="0" collapsed="false">
      <c r="B120" s="0" t="n">
        <v>70784</v>
      </c>
      <c r="C120" s="0" t="n">
        <v>70640</v>
      </c>
      <c r="D120" s="0" t="n">
        <v>47968</v>
      </c>
      <c r="E120" s="0" t="n">
        <v>47728</v>
      </c>
      <c r="F120" s="0" t="n">
        <v>30856</v>
      </c>
      <c r="G120" s="0" t="n">
        <v>30720</v>
      </c>
      <c r="H120" s="0" t="n">
        <v>19496</v>
      </c>
      <c r="I120" s="0" t="n">
        <v>19392</v>
      </c>
      <c r="J120" s="0" t="n">
        <v>14056</v>
      </c>
      <c r="K120" s="0" t="n">
        <v>13976</v>
      </c>
    </row>
    <row r="121" customFormat="false" ht="13.5" hidden="false" customHeight="false" outlineLevel="0" collapsed="false">
      <c r="B121" s="0" t="n">
        <v>71120</v>
      </c>
      <c r="C121" s="0" t="n">
        <v>70992</v>
      </c>
      <c r="D121" s="0" t="n">
        <v>48288</v>
      </c>
      <c r="E121" s="0" t="n">
        <v>48088</v>
      </c>
      <c r="F121" s="0" t="n">
        <v>30752</v>
      </c>
      <c r="G121" s="0" t="n">
        <v>30608</v>
      </c>
      <c r="H121" s="0" t="n">
        <v>19840</v>
      </c>
      <c r="I121" s="0" t="n">
        <v>19760</v>
      </c>
      <c r="J121" s="0" t="n">
        <v>14128</v>
      </c>
      <c r="K121" s="0" t="n">
        <v>14040</v>
      </c>
    </row>
    <row r="122" customFormat="false" ht="13.5" hidden="false" customHeight="false" outlineLevel="0" collapsed="false">
      <c r="B122" s="0" t="n">
        <v>70624</v>
      </c>
      <c r="C122" s="0" t="n">
        <v>70424</v>
      </c>
      <c r="D122" s="0" t="n">
        <v>47864</v>
      </c>
      <c r="E122" s="0" t="n">
        <v>47728</v>
      </c>
      <c r="F122" s="0" t="n">
        <v>30912</v>
      </c>
      <c r="G122" s="0" t="n">
        <v>30768</v>
      </c>
      <c r="H122" s="0" t="n">
        <v>19640</v>
      </c>
      <c r="I122" s="0" t="n">
        <v>19552</v>
      </c>
      <c r="J122" s="0" t="n">
        <v>14104</v>
      </c>
      <c r="K122" s="0" t="n">
        <v>14024</v>
      </c>
    </row>
    <row r="123" customFormat="false" ht="13.5" hidden="false" customHeight="false" outlineLevel="0" collapsed="false">
      <c r="B123" s="0" t="n">
        <v>70296</v>
      </c>
      <c r="C123" s="0" t="n">
        <v>70200</v>
      </c>
      <c r="D123" s="0" t="n">
        <v>47712</v>
      </c>
      <c r="E123" s="0" t="n">
        <v>47568</v>
      </c>
      <c r="F123" s="0" t="n">
        <v>30736</v>
      </c>
      <c r="G123" s="0" t="n">
        <v>30600</v>
      </c>
      <c r="H123" s="0" t="n">
        <v>19632</v>
      </c>
      <c r="I123" s="0" t="n">
        <v>19536</v>
      </c>
      <c r="J123" s="0" t="n">
        <v>14112</v>
      </c>
      <c r="K123" s="0" t="n">
        <v>14032</v>
      </c>
    </row>
    <row r="124" customFormat="false" ht="13.5" hidden="false" customHeight="false" outlineLevel="0" collapsed="false">
      <c r="B124" s="0" t="n">
        <v>70208</v>
      </c>
      <c r="C124" s="0" t="n">
        <v>70096</v>
      </c>
      <c r="D124" s="0" t="n">
        <v>47800</v>
      </c>
      <c r="E124" s="0" t="n">
        <v>47648</v>
      </c>
      <c r="F124" s="0" t="n">
        <v>30936</v>
      </c>
      <c r="G124" s="0" t="n">
        <v>30752</v>
      </c>
      <c r="H124" s="0" t="n">
        <v>19656</v>
      </c>
      <c r="I124" s="0" t="n">
        <v>19576</v>
      </c>
      <c r="J124" s="0" t="n">
        <v>14024</v>
      </c>
      <c r="K124" s="0" t="n">
        <v>13984</v>
      </c>
    </row>
    <row r="125" customFormat="false" ht="13.5" hidden="false" customHeight="false" outlineLevel="0" collapsed="false">
      <c r="B125" s="0" t="n">
        <v>71544</v>
      </c>
      <c r="C125" s="0" t="n">
        <v>71392</v>
      </c>
      <c r="D125" s="0" t="n">
        <v>48232</v>
      </c>
      <c r="E125" s="0" t="n">
        <v>48120</v>
      </c>
      <c r="F125" s="0" t="n">
        <v>30944</v>
      </c>
      <c r="G125" s="0" t="n">
        <v>30816</v>
      </c>
      <c r="H125" s="0" t="n">
        <v>20040</v>
      </c>
      <c r="I125" s="0" t="n">
        <v>19968</v>
      </c>
      <c r="J125" s="0" t="n">
        <v>14504</v>
      </c>
      <c r="K125" s="0" t="n">
        <v>14432</v>
      </c>
    </row>
    <row r="126" customFormat="false" ht="13.5" hidden="false" customHeight="false" outlineLevel="0" collapsed="false">
      <c r="B126" s="0" t="n">
        <v>72208</v>
      </c>
      <c r="C126" s="0" t="n">
        <v>71992</v>
      </c>
      <c r="D126" s="0" t="n">
        <v>48952</v>
      </c>
      <c r="E126" s="0" t="n">
        <v>48816</v>
      </c>
      <c r="F126" s="0" t="n">
        <v>31304</v>
      </c>
      <c r="G126" s="0" t="n">
        <v>31152</v>
      </c>
      <c r="H126" s="0" t="n">
        <v>20392</v>
      </c>
      <c r="I126" s="0" t="n">
        <v>20304</v>
      </c>
      <c r="J126" s="0" t="n">
        <v>14352</v>
      </c>
      <c r="K126" s="0" t="n">
        <v>14296</v>
      </c>
    </row>
    <row r="127" customFormat="false" ht="13.5" hidden="false" customHeight="false" outlineLevel="0" collapsed="false">
      <c r="B127" s="0" t="n">
        <v>72272</v>
      </c>
      <c r="C127" s="0" t="n">
        <v>72120</v>
      </c>
      <c r="D127" s="0" t="n">
        <v>49280</v>
      </c>
      <c r="E127" s="0" t="n">
        <v>49112</v>
      </c>
      <c r="F127" s="0" t="n">
        <v>31648</v>
      </c>
      <c r="G127" s="0" t="n">
        <v>31432</v>
      </c>
      <c r="H127" s="0" t="n">
        <v>20448</v>
      </c>
      <c r="I127" s="0" t="n">
        <v>20312</v>
      </c>
      <c r="J127" s="0" t="n">
        <v>14384</v>
      </c>
      <c r="K127" s="0" t="n">
        <v>14344</v>
      </c>
    </row>
    <row r="128" customFormat="false" ht="13.5" hidden="false" customHeight="false" outlineLevel="0" collapsed="false">
      <c r="B128" s="0" t="n">
        <v>72424</v>
      </c>
      <c r="C128" s="0" t="n">
        <v>72280</v>
      </c>
      <c r="D128" s="0" t="n">
        <v>48840</v>
      </c>
      <c r="E128" s="0" t="n">
        <v>48680</v>
      </c>
      <c r="F128" s="0" t="n">
        <v>31440</v>
      </c>
      <c r="G128" s="0" t="n">
        <v>31336</v>
      </c>
      <c r="H128" s="0" t="n">
        <v>20272</v>
      </c>
      <c r="I128" s="0" t="n">
        <v>20152</v>
      </c>
      <c r="J128" s="0" t="n">
        <v>14040</v>
      </c>
      <c r="K128" s="0" t="n">
        <v>13992</v>
      </c>
    </row>
    <row r="129" customFormat="false" ht="13.5" hidden="false" customHeight="false" outlineLevel="0" collapsed="false">
      <c r="B129" s="0" t="n">
        <v>72416</v>
      </c>
      <c r="C129" s="0" t="n">
        <v>72336</v>
      </c>
      <c r="D129" s="0" t="n">
        <v>49448</v>
      </c>
      <c r="E129" s="0" t="n">
        <v>49296</v>
      </c>
      <c r="F129" s="0" t="n">
        <v>31672</v>
      </c>
      <c r="G129" s="0" t="n">
        <v>31528</v>
      </c>
      <c r="H129" s="0" t="n">
        <v>20488</v>
      </c>
      <c r="I129" s="0" t="n">
        <v>20384</v>
      </c>
      <c r="J129" s="0" t="n">
        <v>14328</v>
      </c>
      <c r="K129" s="0" t="n">
        <v>14288</v>
      </c>
    </row>
    <row r="130" customFormat="false" ht="13.5" hidden="false" customHeight="false" outlineLevel="0" collapsed="false">
      <c r="B130" s="0" t="n">
        <v>74440</v>
      </c>
      <c r="C130" s="0" t="n">
        <v>74288</v>
      </c>
      <c r="D130" s="0" t="n">
        <v>50176</v>
      </c>
      <c r="E130" s="0" t="n">
        <v>50104</v>
      </c>
      <c r="F130" s="0" t="n">
        <v>32352</v>
      </c>
      <c r="G130" s="0" t="n">
        <v>32208</v>
      </c>
      <c r="H130" s="0" t="n">
        <v>20872</v>
      </c>
      <c r="I130" s="0" t="n">
        <v>20768</v>
      </c>
      <c r="J130" s="0" t="n">
        <v>14736</v>
      </c>
      <c r="K130" s="0" t="n">
        <v>14696</v>
      </c>
    </row>
    <row r="131" customFormat="false" ht="13.5" hidden="false" customHeight="false" outlineLevel="0" collapsed="false">
      <c r="B131" s="0" t="n">
        <v>73408</v>
      </c>
      <c r="C131" s="0" t="n">
        <v>73232</v>
      </c>
      <c r="D131" s="0" t="n">
        <v>49760</v>
      </c>
      <c r="E131" s="0" t="n">
        <v>49584</v>
      </c>
      <c r="F131" s="0" t="n">
        <v>32112</v>
      </c>
      <c r="G131" s="0" t="n">
        <v>31976</v>
      </c>
      <c r="H131" s="0" t="n">
        <v>20384</v>
      </c>
      <c r="I131" s="0" t="n">
        <v>20312</v>
      </c>
      <c r="J131" s="0" t="n">
        <v>14528</v>
      </c>
      <c r="K131" s="0" t="n">
        <v>14488</v>
      </c>
    </row>
    <row r="132" customFormat="false" ht="13.5" hidden="false" customHeight="false" outlineLevel="0" collapsed="false">
      <c r="B132" s="0" t="n">
        <v>73112</v>
      </c>
      <c r="C132" s="0" t="n">
        <v>72960</v>
      </c>
      <c r="D132" s="0" t="n">
        <v>49520</v>
      </c>
      <c r="E132" s="0" t="n">
        <v>49352</v>
      </c>
      <c r="F132" s="0" t="n">
        <v>31936</v>
      </c>
      <c r="G132" s="0" t="n">
        <v>31768</v>
      </c>
      <c r="H132" s="0" t="n">
        <v>20584</v>
      </c>
      <c r="I132" s="0" t="n">
        <v>20488</v>
      </c>
      <c r="J132" s="0" t="n">
        <v>14392</v>
      </c>
      <c r="K132" s="0" t="n">
        <v>14288</v>
      </c>
    </row>
    <row r="133" customFormat="false" ht="13.5" hidden="false" customHeight="false" outlineLevel="0" collapsed="false">
      <c r="B133" s="0" t="n">
        <v>71464</v>
      </c>
      <c r="C133" s="0" t="n">
        <v>71320</v>
      </c>
      <c r="D133" s="0" t="n">
        <v>48576</v>
      </c>
      <c r="E133" s="0" t="n">
        <v>48424</v>
      </c>
      <c r="F133" s="0" t="n">
        <v>31088</v>
      </c>
      <c r="G133" s="0" t="n">
        <v>30920</v>
      </c>
      <c r="H133" s="0" t="n">
        <v>19976</v>
      </c>
      <c r="I133" s="0" t="n">
        <v>19848</v>
      </c>
      <c r="J133" s="0" t="n">
        <v>14136</v>
      </c>
      <c r="K133" s="0" t="n">
        <v>14048</v>
      </c>
    </row>
    <row r="134" customFormat="false" ht="13.5" hidden="false" customHeight="false" outlineLevel="0" collapsed="false">
      <c r="B134" s="0" t="n">
        <v>71264</v>
      </c>
      <c r="C134" s="0" t="n">
        <v>71080</v>
      </c>
      <c r="D134" s="0" t="n">
        <v>48496</v>
      </c>
      <c r="E134" s="0" t="n">
        <v>48368</v>
      </c>
      <c r="F134" s="0" t="n">
        <v>31264</v>
      </c>
      <c r="G134" s="0" t="n">
        <v>31064</v>
      </c>
      <c r="H134" s="0" t="n">
        <v>19840</v>
      </c>
      <c r="I134" s="0" t="n">
        <v>19736</v>
      </c>
      <c r="J134" s="0" t="n">
        <v>14208</v>
      </c>
      <c r="K134" s="0" t="n">
        <v>14136</v>
      </c>
    </row>
    <row r="135" customFormat="false" ht="13.5" hidden="false" customHeight="false" outlineLevel="0" collapsed="false">
      <c r="B135" s="0" t="n">
        <v>71048</v>
      </c>
      <c r="C135" s="0" t="n">
        <v>70856</v>
      </c>
      <c r="D135" s="0" t="n">
        <v>48272</v>
      </c>
      <c r="E135" s="0" t="n">
        <v>48152</v>
      </c>
      <c r="F135" s="0" t="n">
        <v>30824</v>
      </c>
      <c r="G135" s="0" t="n">
        <v>30608</v>
      </c>
      <c r="H135" s="0" t="n">
        <v>19880</v>
      </c>
      <c r="I135" s="0" t="n">
        <v>19800</v>
      </c>
      <c r="J135" s="0" t="n">
        <v>13904</v>
      </c>
      <c r="K135" s="0" t="n">
        <v>13840</v>
      </c>
    </row>
    <row r="136" customFormat="false" ht="13.5" hidden="false" customHeight="false" outlineLevel="0" collapsed="false">
      <c r="B136" s="0" t="n">
        <v>70616</v>
      </c>
      <c r="C136" s="0" t="n">
        <v>70440</v>
      </c>
      <c r="D136" s="0" t="n">
        <v>47840</v>
      </c>
      <c r="E136" s="0" t="n">
        <v>47656</v>
      </c>
      <c r="F136" s="0" t="n">
        <v>30872</v>
      </c>
      <c r="G136" s="0" t="n">
        <v>30776</v>
      </c>
      <c r="H136" s="0" t="n">
        <v>19968</v>
      </c>
      <c r="I136" s="0" t="n">
        <v>19880</v>
      </c>
      <c r="J136" s="0" t="n">
        <v>13944</v>
      </c>
      <c r="K136" s="0" t="n">
        <v>13872</v>
      </c>
    </row>
    <row r="137" customFormat="false" ht="13.5" hidden="false" customHeight="false" outlineLevel="0" collapsed="false">
      <c r="B137" s="0" t="n">
        <v>70016</v>
      </c>
      <c r="C137" s="0" t="n">
        <v>69872</v>
      </c>
      <c r="D137" s="0" t="n">
        <v>47656</v>
      </c>
      <c r="E137" s="0" t="n">
        <v>47496</v>
      </c>
      <c r="F137" s="0" t="n">
        <v>30368</v>
      </c>
      <c r="G137" s="0" t="n">
        <v>30224</v>
      </c>
      <c r="H137" s="0" t="n">
        <v>19624</v>
      </c>
      <c r="I137" s="0" t="n">
        <v>19520</v>
      </c>
      <c r="J137" s="0" t="n">
        <v>13968</v>
      </c>
      <c r="K137" s="0" t="n">
        <v>13920</v>
      </c>
    </row>
    <row r="138" customFormat="false" ht="13.5" hidden="false" customHeight="false" outlineLevel="0" collapsed="false">
      <c r="B138" s="0" t="n">
        <v>69568</v>
      </c>
      <c r="C138" s="0" t="n">
        <v>69376</v>
      </c>
      <c r="D138" s="0" t="n">
        <v>47368</v>
      </c>
      <c r="E138" s="0" t="n">
        <v>47128</v>
      </c>
      <c r="F138" s="0" t="n">
        <v>30440</v>
      </c>
      <c r="G138" s="0" t="n">
        <v>30288</v>
      </c>
      <c r="H138" s="0" t="n">
        <v>19520</v>
      </c>
      <c r="I138" s="0" t="n">
        <v>19432</v>
      </c>
      <c r="J138" s="0" t="n">
        <v>13832</v>
      </c>
      <c r="K138" s="0" t="n">
        <v>13768</v>
      </c>
    </row>
    <row r="139" customFormat="false" ht="13.5" hidden="false" customHeight="false" outlineLevel="0" collapsed="false">
      <c r="B139" s="0" t="n">
        <v>69096</v>
      </c>
      <c r="C139" s="0" t="n">
        <v>68880</v>
      </c>
      <c r="D139" s="0" t="n">
        <v>46608</v>
      </c>
      <c r="E139" s="0" t="n">
        <v>46400</v>
      </c>
      <c r="F139" s="0" t="n">
        <v>30192</v>
      </c>
      <c r="G139" s="0" t="n">
        <v>30032</v>
      </c>
      <c r="H139" s="0" t="n">
        <v>19328</v>
      </c>
      <c r="I139" s="0" t="n">
        <v>19224</v>
      </c>
      <c r="J139" s="0" t="n">
        <v>13928</v>
      </c>
      <c r="K139" s="0" t="n">
        <v>13888</v>
      </c>
    </row>
    <row r="140" customFormat="false" ht="13.5" hidden="false" customHeight="false" outlineLevel="0" collapsed="false">
      <c r="B140" s="0" t="n">
        <v>68976</v>
      </c>
      <c r="C140" s="0" t="n">
        <v>68856</v>
      </c>
      <c r="D140" s="0" t="n">
        <v>46576</v>
      </c>
      <c r="E140" s="0" t="n">
        <v>46432</v>
      </c>
      <c r="F140" s="0" t="n">
        <v>29888</v>
      </c>
      <c r="G140" s="0" t="n">
        <v>29736</v>
      </c>
      <c r="H140" s="0" t="n">
        <v>19144</v>
      </c>
      <c r="I140" s="0" t="n">
        <v>19016</v>
      </c>
      <c r="J140" s="0" t="n">
        <v>13648</v>
      </c>
      <c r="K140" s="0" t="n">
        <v>13600</v>
      </c>
    </row>
    <row r="141" customFormat="false" ht="13.5" hidden="false" customHeight="false" outlineLevel="0" collapsed="false">
      <c r="B141" s="0" t="n">
        <v>68896</v>
      </c>
      <c r="C141" s="0" t="n">
        <v>68704</v>
      </c>
      <c r="D141" s="0" t="n">
        <v>46728</v>
      </c>
      <c r="E141" s="0" t="n">
        <v>46592</v>
      </c>
      <c r="F141" s="0" t="n">
        <v>30136</v>
      </c>
      <c r="G141" s="0" t="n">
        <v>29968</v>
      </c>
      <c r="H141" s="0" t="n">
        <v>19320</v>
      </c>
      <c r="I141" s="0" t="n">
        <v>19216</v>
      </c>
      <c r="J141" s="0" t="n">
        <v>13600</v>
      </c>
      <c r="K141" s="0" t="n">
        <v>13544</v>
      </c>
    </row>
    <row r="142" customFormat="false" ht="13.5" hidden="false" customHeight="false" outlineLevel="0" collapsed="false">
      <c r="B142" s="0" t="n">
        <v>68192</v>
      </c>
      <c r="C142" s="0" t="n">
        <v>68024</v>
      </c>
      <c r="D142" s="0" t="n">
        <v>46464</v>
      </c>
      <c r="E142" s="0" t="n">
        <v>46304</v>
      </c>
      <c r="F142" s="0" t="n">
        <v>29672</v>
      </c>
      <c r="G142" s="0" t="n">
        <v>29528</v>
      </c>
      <c r="H142" s="0" t="n">
        <v>19288</v>
      </c>
      <c r="I142" s="0" t="n">
        <v>19160</v>
      </c>
      <c r="J142" s="0" t="n">
        <v>13560</v>
      </c>
      <c r="K142" s="0" t="n">
        <v>13512</v>
      </c>
    </row>
    <row r="143" customFormat="false" ht="13.5" hidden="false" customHeight="false" outlineLevel="0" collapsed="false">
      <c r="B143" s="0" t="n">
        <v>68960</v>
      </c>
      <c r="C143" s="0" t="n">
        <v>68800</v>
      </c>
      <c r="D143" s="0" t="n">
        <v>46608</v>
      </c>
      <c r="E143" s="0" t="n">
        <v>46432</v>
      </c>
      <c r="F143" s="0" t="n">
        <v>30240</v>
      </c>
      <c r="G143" s="0" t="n">
        <v>30056</v>
      </c>
      <c r="H143" s="0" t="n">
        <v>19520</v>
      </c>
      <c r="I143" s="0" t="n">
        <v>19408</v>
      </c>
      <c r="J143" s="0" t="n">
        <v>13752</v>
      </c>
      <c r="K143" s="0" t="n">
        <v>13664</v>
      </c>
    </row>
    <row r="144" customFormat="false" ht="13.5" hidden="false" customHeight="false" outlineLevel="0" collapsed="false">
      <c r="B144" s="0" t="n">
        <v>68632</v>
      </c>
      <c r="C144" s="0" t="n">
        <v>68472</v>
      </c>
      <c r="D144" s="0" t="n">
        <v>46480</v>
      </c>
      <c r="E144" s="0" t="n">
        <v>46288</v>
      </c>
      <c r="F144" s="0" t="n">
        <v>30208</v>
      </c>
      <c r="G144" s="0" t="n">
        <v>30040</v>
      </c>
      <c r="H144" s="0" t="n">
        <v>19368</v>
      </c>
      <c r="I144" s="0" t="n">
        <v>19288</v>
      </c>
      <c r="J144" s="0" t="n">
        <v>13360</v>
      </c>
      <c r="K144" s="0" t="n">
        <v>13336</v>
      </c>
    </row>
    <row r="145" customFormat="false" ht="13.5" hidden="false" customHeight="false" outlineLevel="0" collapsed="false">
      <c r="B145" s="0" t="n">
        <v>68232</v>
      </c>
      <c r="C145" s="0" t="n">
        <v>68112</v>
      </c>
      <c r="D145" s="0" t="n">
        <v>46568</v>
      </c>
      <c r="E145" s="0" t="n">
        <v>46392</v>
      </c>
      <c r="F145" s="0" t="n">
        <v>30088</v>
      </c>
      <c r="G145" s="0" t="n">
        <v>29928</v>
      </c>
      <c r="H145" s="0" t="n">
        <v>19368</v>
      </c>
      <c r="I145" s="0" t="n">
        <v>19256</v>
      </c>
      <c r="J145" s="0" t="n">
        <v>13704</v>
      </c>
      <c r="K145" s="0" t="n">
        <v>13680</v>
      </c>
    </row>
    <row r="146" customFormat="false" ht="13.5" hidden="false" customHeight="false" outlineLevel="0" collapsed="false">
      <c r="B146" s="0" t="n">
        <v>68168</v>
      </c>
      <c r="C146" s="0" t="n">
        <v>68000</v>
      </c>
      <c r="D146" s="0" t="n">
        <v>46496</v>
      </c>
      <c r="E146" s="0" t="n">
        <v>46344</v>
      </c>
      <c r="F146" s="0" t="n">
        <v>30024</v>
      </c>
      <c r="G146" s="0" t="n">
        <v>29864</v>
      </c>
      <c r="H146" s="0" t="n">
        <v>19192</v>
      </c>
      <c r="I146" s="0" t="n">
        <v>19072</v>
      </c>
      <c r="J146" s="0" t="n">
        <v>13704</v>
      </c>
      <c r="K146" s="0" t="n">
        <v>13648</v>
      </c>
    </row>
    <row r="147" customFormat="false" ht="13.5" hidden="false" customHeight="false" outlineLevel="0" collapsed="false">
      <c r="B147" s="0" t="n">
        <v>68240</v>
      </c>
      <c r="C147" s="0" t="n">
        <v>68080</v>
      </c>
      <c r="D147" s="0" t="n">
        <v>46536</v>
      </c>
      <c r="E147" s="0" t="n">
        <v>46392</v>
      </c>
      <c r="F147" s="0" t="n">
        <v>30176</v>
      </c>
      <c r="G147" s="0" t="n">
        <v>30008</v>
      </c>
      <c r="H147" s="0" t="n">
        <v>19272</v>
      </c>
      <c r="I147" s="0" t="n">
        <v>19160</v>
      </c>
      <c r="J147" s="0" t="n">
        <v>13664</v>
      </c>
      <c r="K147" s="0" t="n">
        <v>13576</v>
      </c>
    </row>
    <row r="148" customFormat="false" ht="13.5" hidden="false" customHeight="false" outlineLevel="0" collapsed="false">
      <c r="B148" s="0" t="n">
        <v>68168</v>
      </c>
      <c r="C148" s="0" t="n">
        <v>68040</v>
      </c>
      <c r="D148" s="0" t="n">
        <v>46504</v>
      </c>
      <c r="E148" s="0" t="n">
        <v>46344</v>
      </c>
      <c r="F148" s="0" t="n">
        <v>29912</v>
      </c>
      <c r="G148" s="0" t="n">
        <v>29736</v>
      </c>
      <c r="H148" s="0" t="n">
        <v>19248</v>
      </c>
      <c r="I148" s="0" t="n">
        <v>19128</v>
      </c>
      <c r="J148" s="0" t="n">
        <v>13536</v>
      </c>
      <c r="K148" s="0" t="n">
        <v>13480</v>
      </c>
    </row>
    <row r="149" customFormat="false" ht="13.5" hidden="false" customHeight="false" outlineLevel="0" collapsed="false">
      <c r="B149" s="0" t="n">
        <v>68336</v>
      </c>
      <c r="C149" s="0" t="n">
        <v>68120</v>
      </c>
      <c r="D149" s="0" t="n">
        <v>46608</v>
      </c>
      <c r="E149" s="0" t="n">
        <v>46360</v>
      </c>
      <c r="F149" s="0" t="n">
        <v>30096</v>
      </c>
      <c r="G149" s="0" t="n">
        <v>29840</v>
      </c>
      <c r="H149" s="0" t="n">
        <v>19264</v>
      </c>
      <c r="I149" s="0" t="n">
        <v>19168</v>
      </c>
      <c r="J149" s="0" t="n">
        <v>13808</v>
      </c>
      <c r="K149" s="0" t="n">
        <v>13760</v>
      </c>
    </row>
    <row r="150" customFormat="false" ht="13.5" hidden="false" customHeight="false" outlineLevel="0" collapsed="false">
      <c r="B150" s="0" t="n">
        <v>67952</v>
      </c>
      <c r="C150" s="0" t="n">
        <v>67744</v>
      </c>
      <c r="D150" s="0" t="n">
        <v>46480</v>
      </c>
      <c r="E150" s="0" t="n">
        <v>46248</v>
      </c>
      <c r="F150" s="0" t="n">
        <v>29808</v>
      </c>
      <c r="G150" s="0" t="n">
        <v>29624</v>
      </c>
      <c r="H150" s="0" t="n">
        <v>19280</v>
      </c>
      <c r="I150" s="0" t="n">
        <v>19136</v>
      </c>
      <c r="J150" s="0" t="n">
        <v>13640</v>
      </c>
      <c r="K150" s="0" t="n">
        <v>13568</v>
      </c>
    </row>
    <row r="151" customFormat="false" ht="13.5" hidden="false" customHeight="false" outlineLevel="0" collapsed="false">
      <c r="B151" s="0" t="n">
        <v>68200</v>
      </c>
      <c r="C151" s="0" t="n">
        <v>68080</v>
      </c>
      <c r="D151" s="0" t="n">
        <v>46392</v>
      </c>
      <c r="E151" s="0" t="n">
        <v>46200</v>
      </c>
      <c r="F151" s="0" t="n">
        <v>29800</v>
      </c>
      <c r="G151" s="0" t="n">
        <v>29648</v>
      </c>
      <c r="H151" s="0" t="n">
        <v>19096</v>
      </c>
      <c r="I151" s="0" t="n">
        <v>18992</v>
      </c>
      <c r="J151" s="0" t="n">
        <v>13440</v>
      </c>
      <c r="K151" s="0" t="n">
        <v>13376</v>
      </c>
    </row>
    <row r="152" customFormat="false" ht="13.5" hidden="false" customHeight="false" outlineLevel="0" collapsed="false">
      <c r="B152" s="0" t="n">
        <v>68176</v>
      </c>
      <c r="C152" s="0" t="n">
        <v>68048</v>
      </c>
      <c r="D152" s="0" t="n">
        <v>46584</v>
      </c>
      <c r="E152" s="0" t="n">
        <v>46400</v>
      </c>
      <c r="F152" s="0" t="n">
        <v>30240</v>
      </c>
      <c r="G152" s="0" t="n">
        <v>30040</v>
      </c>
      <c r="H152" s="0" t="n">
        <v>19320</v>
      </c>
      <c r="I152" s="0" t="n">
        <v>19216</v>
      </c>
      <c r="J152" s="0" t="n">
        <v>13728</v>
      </c>
      <c r="K152" s="0" t="n">
        <v>13656</v>
      </c>
    </row>
    <row r="153" customFormat="false" ht="13.5" hidden="false" customHeight="false" outlineLevel="0" collapsed="false">
      <c r="B153" s="0" t="n">
        <v>68304</v>
      </c>
      <c r="C153" s="0" t="n">
        <v>68176</v>
      </c>
      <c r="D153" s="0" t="n">
        <v>46528</v>
      </c>
      <c r="E153" s="0" t="n">
        <v>46360</v>
      </c>
      <c r="F153" s="0" t="n">
        <v>30008</v>
      </c>
      <c r="G153" s="0" t="n">
        <v>29832</v>
      </c>
      <c r="H153" s="0" t="n">
        <v>19472</v>
      </c>
      <c r="I153" s="0" t="n">
        <v>19344</v>
      </c>
      <c r="J153" s="0" t="n">
        <v>13800</v>
      </c>
      <c r="K153" s="0" t="n">
        <v>13712</v>
      </c>
    </row>
    <row r="154" customFormat="false" ht="13.5" hidden="false" customHeight="false" outlineLevel="0" collapsed="false">
      <c r="B154" s="0" t="n">
        <v>68856</v>
      </c>
      <c r="C154" s="0" t="n">
        <v>68648</v>
      </c>
      <c r="D154" s="0" t="n">
        <v>46776</v>
      </c>
      <c r="E154" s="0" t="n">
        <v>46608</v>
      </c>
      <c r="F154" s="0" t="n">
        <v>30400</v>
      </c>
      <c r="G154" s="0" t="n">
        <v>30216</v>
      </c>
      <c r="H154" s="0" t="n">
        <v>19440</v>
      </c>
      <c r="I154" s="0" t="n">
        <v>19344</v>
      </c>
      <c r="J154" s="0" t="n">
        <v>13688</v>
      </c>
      <c r="K154" s="0" t="n">
        <v>13624</v>
      </c>
    </row>
    <row r="155" customFormat="false" ht="13.5" hidden="false" customHeight="false" outlineLevel="0" collapsed="false">
      <c r="B155" s="0" t="n">
        <f aca="false">SUM(B5:B154)</f>
        <v>10365752</v>
      </c>
      <c r="C155" s="0" t="n">
        <f aca="false">SUM(C5:C154)</f>
        <v>10342192</v>
      </c>
      <c r="D155" s="0" t="n">
        <f aca="false">SUM(D5:D154)</f>
        <v>7033688</v>
      </c>
      <c r="E155" s="0" t="n">
        <f aca="false">SUM(E5:E154)</f>
        <v>7009472</v>
      </c>
      <c r="F155" s="0" t="n">
        <f aca="false">SUM(F5:F154)</f>
        <v>4521728</v>
      </c>
      <c r="G155" s="0" t="n">
        <f aca="false">SUM(G5:G154)</f>
        <v>4499392</v>
      </c>
      <c r="H155" s="0" t="n">
        <f aca="false">SUM(H5:H154)</f>
        <v>2908160</v>
      </c>
      <c r="I155" s="0" t="n">
        <f aca="false">SUM(I5:I154)</f>
        <v>2894000</v>
      </c>
      <c r="J155" s="0" t="n">
        <f aca="false">SUM(J5:J154)</f>
        <v>2065312</v>
      </c>
      <c r="K155" s="0" t="n">
        <f aca="false">SUM(K5:K154)</f>
        <v>2056784</v>
      </c>
    </row>
    <row r="156" customFormat="false" ht="13.5" hidden="false" customHeight="false" outlineLevel="0" collapsed="false">
      <c r="C156" s="0" t="n">
        <f aca="false">SUM(B155-C155)</f>
        <v>23560</v>
      </c>
      <c r="E156" s="0" t="n">
        <f aca="false">SUM(D155-E155)</f>
        <v>24216</v>
      </c>
      <c r="G156" s="0" t="n">
        <f aca="false">SUM(F155-G155)</f>
        <v>22336</v>
      </c>
      <c r="I156" s="0" t="n">
        <f aca="false">SUM(H155-I155)</f>
        <v>14160</v>
      </c>
      <c r="K156" s="0" t="n">
        <f aca="false">SUM(J155-K155)</f>
        <v>8528</v>
      </c>
    </row>
    <row r="157" customFormat="false" ht="13.5" hidden="false" customHeight="false" outlineLevel="0" collapsed="false">
      <c r="C157" s="0" t="n">
        <f aca="false">SUM(C156*100/B155)</f>
        <v>0.227286934898693</v>
      </c>
      <c r="E157" s="0" t="n">
        <f aca="false">SUM(E156*100/D155)</f>
        <v>0.344285956385896</v>
      </c>
      <c r="G157" s="0" t="n">
        <f aca="false">SUM(G156*100/F155)</f>
        <v>0.493970446696484</v>
      </c>
      <c r="I157" s="0" t="n">
        <f aca="false">SUM(I156*100/H155)</f>
        <v>0.486905809859155</v>
      </c>
      <c r="K157" s="0" t="n">
        <f aca="false">SUM(K156*100/J155)</f>
        <v>0.412915820951023</v>
      </c>
    </row>
    <row r="305" customFormat="false" ht="13.5" hidden="false" customHeight="false" outlineLevel="0" collapsed="false">
      <c r="B305" s="0" t="n">
        <f aca="false">SUM(B5:B304)</f>
        <v>20731504</v>
      </c>
      <c r="C305" s="0" t="n">
        <f aca="false">SUM(C5:C304)</f>
        <v>20707944.2272869</v>
      </c>
      <c r="D305" s="0" t="n">
        <f aca="false">SUM(D5:D304)</f>
        <v>14067376</v>
      </c>
      <c r="E305" s="0" t="n">
        <f aca="false">SUM(E5:E304)</f>
        <v>14043160.344286</v>
      </c>
      <c r="F305" s="0" t="n">
        <f aca="false">SUM(F5:F304)</f>
        <v>9043456</v>
      </c>
      <c r="G305" s="0" t="n">
        <f aca="false">SUM(G5:G304)</f>
        <v>9021120.49397045</v>
      </c>
      <c r="H305" s="0" t="n">
        <f aca="false">SUM(H5:H304)</f>
        <v>5816320</v>
      </c>
      <c r="I305" s="0" t="n">
        <f aca="false">SUM(I5:I304)</f>
        <v>5802160.48690581</v>
      </c>
    </row>
    <row r="306" customFormat="false" ht="13.5" hidden="false" customHeight="false" outlineLevel="0" collapsed="false">
      <c r="C306" s="0" t="n">
        <f aca="false">SUM(B305-C305)</f>
        <v>23559.7727130651</v>
      </c>
      <c r="E306" s="0" t="n">
        <f aca="false">SUM(D305-E305)</f>
        <v>24215.6557140443</v>
      </c>
      <c r="G306" s="0" t="n">
        <f aca="false">SUM(F305-G305)</f>
        <v>22335.5060295537</v>
      </c>
      <c r="I306" s="0" t="n">
        <f aca="false">SUM(H305-I305)</f>
        <v>14159.5130941905</v>
      </c>
    </row>
    <row r="307" customFormat="false" ht="13.5" hidden="false" customHeight="false" outlineLevel="0" collapsed="false">
      <c r="C307" s="0" t="n">
        <f aca="false">SUM(C306*100/B305)</f>
        <v>0.11364237111338</v>
      </c>
      <c r="E307" s="0" t="n">
        <f aca="false">SUM(E306*100/D305)</f>
        <v>0.172140530785872</v>
      </c>
      <c r="G307" s="0" t="n">
        <f aca="false">SUM(G306*100/F305)</f>
        <v>0.246979761161593</v>
      </c>
      <c r="I307" s="0" t="n">
        <f aca="false">SUM(I306*100/H305)</f>
        <v>0.243444533557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08" activeCellId="0" sqref="K10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5</v>
      </c>
      <c r="B1" s="0" t="s">
        <v>8</v>
      </c>
      <c r="C1" s="0" t="s">
        <v>9</v>
      </c>
      <c r="D1" s="0" t="s">
        <v>10</v>
      </c>
    </row>
    <row r="3" customFormat="false" ht="13.5" hidden="false" customHeight="false" outlineLevel="0" collapsed="false">
      <c r="A3" s="0" t="s">
        <v>4</v>
      </c>
      <c r="B3" s="0" t="n">
        <v>8</v>
      </c>
      <c r="D3" s="0" t="n">
        <v>12</v>
      </c>
      <c r="F3" s="0" t="n">
        <v>16</v>
      </c>
      <c r="H3" s="0" t="n">
        <v>20</v>
      </c>
      <c r="J3" s="0" t="n">
        <v>23</v>
      </c>
    </row>
    <row r="4" customFormat="false" ht="13.5" hidden="false" customHeight="false" outlineLevel="0" collapsed="false">
      <c r="B4" s="0" t="s">
        <v>5</v>
      </c>
      <c r="C4" s="0" t="s">
        <v>6</v>
      </c>
      <c r="D4" s="0" t="s">
        <v>5</v>
      </c>
      <c r="E4" s="0" t="s">
        <v>6</v>
      </c>
      <c r="F4" s="0" t="s">
        <v>5</v>
      </c>
      <c r="G4" s="0" t="s">
        <v>6</v>
      </c>
      <c r="H4" s="0" t="s">
        <v>5</v>
      </c>
      <c r="I4" s="0" t="s">
        <v>6</v>
      </c>
      <c r="J4" s="0" t="s">
        <v>5</v>
      </c>
      <c r="K4" s="0" t="s">
        <v>6</v>
      </c>
    </row>
    <row r="5" customFormat="false" ht="13.5" hidden="false" customHeight="false" outlineLevel="0" collapsed="false">
      <c r="B5" s="0" t="n">
        <v>62208</v>
      </c>
      <c r="C5" s="0" t="n">
        <v>61888</v>
      </c>
      <c r="D5" s="0" t="n">
        <v>45592</v>
      </c>
      <c r="E5" s="0" t="n">
        <v>45264</v>
      </c>
      <c r="F5" s="0" t="n">
        <v>31768</v>
      </c>
      <c r="G5" s="0" t="n">
        <v>31512</v>
      </c>
      <c r="H5" s="0" t="n">
        <v>22296</v>
      </c>
      <c r="I5" s="0" t="n">
        <v>22160</v>
      </c>
      <c r="J5" s="0" t="n">
        <v>17280</v>
      </c>
      <c r="K5" s="0" t="n">
        <v>17112</v>
      </c>
    </row>
    <row r="6" customFormat="false" ht="13.5" hidden="false" customHeight="false" outlineLevel="0" collapsed="false">
      <c r="B6" s="0" t="n">
        <v>62600</v>
      </c>
      <c r="C6" s="0" t="n">
        <v>62320</v>
      </c>
      <c r="D6" s="0" t="n">
        <v>45680</v>
      </c>
      <c r="E6" s="0" t="n">
        <v>45400</v>
      </c>
      <c r="F6" s="0" t="n">
        <v>31880</v>
      </c>
      <c r="G6" s="0" t="n">
        <v>31664</v>
      </c>
      <c r="H6" s="0" t="n">
        <v>22592</v>
      </c>
      <c r="I6" s="0" t="n">
        <v>22408</v>
      </c>
      <c r="J6" s="0" t="n">
        <v>17440</v>
      </c>
      <c r="K6" s="0" t="n">
        <v>17248</v>
      </c>
    </row>
    <row r="7" customFormat="false" ht="13.5" hidden="false" customHeight="false" outlineLevel="0" collapsed="false">
      <c r="B7" s="0" t="n">
        <v>62248</v>
      </c>
      <c r="C7" s="0" t="n">
        <v>61928</v>
      </c>
      <c r="D7" s="0" t="n">
        <v>45168</v>
      </c>
      <c r="E7" s="0" t="n">
        <v>44832</v>
      </c>
      <c r="F7" s="0" t="n">
        <v>31592</v>
      </c>
      <c r="G7" s="0" t="n">
        <v>31416</v>
      </c>
      <c r="H7" s="0" t="n">
        <v>22464</v>
      </c>
      <c r="I7" s="0" t="n">
        <v>22288</v>
      </c>
      <c r="J7" s="0" t="n">
        <v>17328</v>
      </c>
      <c r="K7" s="0" t="n">
        <v>17168</v>
      </c>
    </row>
    <row r="8" customFormat="false" ht="13.5" hidden="false" customHeight="false" outlineLevel="0" collapsed="false">
      <c r="B8" s="0" t="n">
        <v>62160</v>
      </c>
      <c r="C8" s="0" t="n">
        <v>61792</v>
      </c>
      <c r="D8" s="0" t="n">
        <v>45184</v>
      </c>
      <c r="E8" s="0" t="n">
        <v>44872</v>
      </c>
      <c r="F8" s="0" t="n">
        <v>31720</v>
      </c>
      <c r="G8" s="0" t="n">
        <v>31520</v>
      </c>
      <c r="H8" s="0" t="n">
        <v>22312</v>
      </c>
      <c r="I8" s="0" t="n">
        <v>22160</v>
      </c>
      <c r="J8" s="0" t="n">
        <v>17240</v>
      </c>
      <c r="K8" s="0" t="n">
        <v>17064</v>
      </c>
    </row>
    <row r="9" customFormat="false" ht="13.5" hidden="false" customHeight="false" outlineLevel="0" collapsed="false">
      <c r="B9" s="0" t="n">
        <v>62216</v>
      </c>
      <c r="C9" s="0" t="n">
        <v>61968</v>
      </c>
      <c r="D9" s="0" t="n">
        <v>44912</v>
      </c>
      <c r="E9" s="0" t="n">
        <v>44632</v>
      </c>
      <c r="F9" s="0" t="n">
        <v>31456</v>
      </c>
      <c r="G9" s="0" t="n">
        <v>31216</v>
      </c>
      <c r="H9" s="0" t="n">
        <v>22192</v>
      </c>
      <c r="I9" s="0" t="n">
        <v>22048</v>
      </c>
      <c r="J9" s="0" t="n">
        <v>17152</v>
      </c>
      <c r="K9" s="0" t="n">
        <v>16992</v>
      </c>
    </row>
    <row r="10" customFormat="false" ht="13.5" hidden="false" customHeight="false" outlineLevel="0" collapsed="false">
      <c r="B10" s="0" t="n">
        <v>61592</v>
      </c>
      <c r="C10" s="0" t="n">
        <v>61288</v>
      </c>
      <c r="D10" s="0" t="n">
        <v>44528</v>
      </c>
      <c r="E10" s="0" t="n">
        <v>44232</v>
      </c>
      <c r="F10" s="0" t="n">
        <v>31232</v>
      </c>
      <c r="G10" s="0" t="n">
        <v>30984</v>
      </c>
      <c r="H10" s="0" t="n">
        <v>21984</v>
      </c>
      <c r="I10" s="0" t="n">
        <v>21800</v>
      </c>
      <c r="J10" s="0" t="n">
        <v>17160</v>
      </c>
      <c r="K10" s="0" t="n">
        <v>17000</v>
      </c>
    </row>
    <row r="11" customFormat="false" ht="13.5" hidden="false" customHeight="false" outlineLevel="0" collapsed="false">
      <c r="B11" s="0" t="n">
        <v>61872</v>
      </c>
      <c r="C11" s="0" t="n">
        <v>61536</v>
      </c>
      <c r="D11" s="0" t="n">
        <v>44472</v>
      </c>
      <c r="E11" s="0" t="n">
        <v>44152</v>
      </c>
      <c r="F11" s="0" t="n">
        <v>31184</v>
      </c>
      <c r="G11" s="0" t="n">
        <v>30952</v>
      </c>
      <c r="H11" s="0" t="n">
        <v>21976</v>
      </c>
      <c r="I11" s="0" t="n">
        <v>21800</v>
      </c>
      <c r="J11" s="0" t="n">
        <v>16816</v>
      </c>
      <c r="K11" s="0" t="n">
        <v>16624</v>
      </c>
    </row>
    <row r="12" customFormat="false" ht="13.5" hidden="false" customHeight="false" outlineLevel="0" collapsed="false">
      <c r="B12" s="0" t="n">
        <v>61400</v>
      </c>
      <c r="C12" s="0" t="n">
        <v>61080</v>
      </c>
      <c r="D12" s="0" t="n">
        <v>44408</v>
      </c>
      <c r="E12" s="0" t="n">
        <v>44064</v>
      </c>
      <c r="F12" s="0" t="n">
        <v>30856</v>
      </c>
      <c r="G12" s="0" t="n">
        <v>30616</v>
      </c>
      <c r="H12" s="0" t="n">
        <v>21712</v>
      </c>
      <c r="I12" s="0" t="n">
        <v>21488</v>
      </c>
      <c r="J12" s="0" t="n">
        <v>16816</v>
      </c>
      <c r="K12" s="0" t="n">
        <v>16616</v>
      </c>
    </row>
    <row r="13" customFormat="false" ht="13.5" hidden="false" customHeight="false" outlineLevel="0" collapsed="false">
      <c r="B13" s="0" t="n">
        <v>61504</v>
      </c>
      <c r="C13" s="0" t="n">
        <v>61192</v>
      </c>
      <c r="D13" s="0" t="n">
        <v>44600</v>
      </c>
      <c r="E13" s="0" t="n">
        <v>44328</v>
      </c>
      <c r="F13" s="0" t="n">
        <v>31024</v>
      </c>
      <c r="G13" s="0" t="n">
        <v>30760</v>
      </c>
      <c r="H13" s="0" t="n">
        <v>22032</v>
      </c>
      <c r="I13" s="0" t="n">
        <v>21840</v>
      </c>
      <c r="J13" s="0" t="n">
        <v>16896</v>
      </c>
      <c r="K13" s="0" t="n">
        <v>16712</v>
      </c>
    </row>
    <row r="14" customFormat="false" ht="13.5" hidden="false" customHeight="false" outlineLevel="0" collapsed="false">
      <c r="B14" s="0" t="n">
        <v>62080</v>
      </c>
      <c r="C14" s="0" t="n">
        <v>61720</v>
      </c>
      <c r="D14" s="0" t="n">
        <v>44928</v>
      </c>
      <c r="E14" s="0" t="n">
        <v>44656</v>
      </c>
      <c r="F14" s="0" t="n">
        <v>31672</v>
      </c>
      <c r="G14" s="0" t="n">
        <v>31472</v>
      </c>
      <c r="H14" s="0" t="n">
        <v>22424</v>
      </c>
      <c r="I14" s="0" t="n">
        <v>22200</v>
      </c>
      <c r="J14" s="0" t="n">
        <v>17096</v>
      </c>
      <c r="K14" s="0" t="n">
        <v>16944</v>
      </c>
    </row>
    <row r="15" customFormat="false" ht="13.5" hidden="false" customHeight="false" outlineLevel="0" collapsed="false">
      <c r="B15" s="0" t="n">
        <v>61832</v>
      </c>
      <c r="C15" s="0" t="n">
        <v>61472</v>
      </c>
      <c r="D15" s="0" t="n">
        <v>44856</v>
      </c>
      <c r="E15" s="0" t="n">
        <v>44624</v>
      </c>
      <c r="F15" s="0" t="n">
        <v>31248</v>
      </c>
      <c r="G15" s="0" t="n">
        <v>31048</v>
      </c>
      <c r="H15" s="0" t="n">
        <v>21792</v>
      </c>
      <c r="I15" s="0" t="n">
        <v>21632</v>
      </c>
      <c r="J15" s="0" t="n">
        <v>17040</v>
      </c>
      <c r="K15" s="0" t="n">
        <v>16864</v>
      </c>
    </row>
    <row r="16" customFormat="false" ht="13.5" hidden="false" customHeight="false" outlineLevel="0" collapsed="false">
      <c r="B16" s="0" t="n">
        <v>61696</v>
      </c>
      <c r="C16" s="0" t="n">
        <v>61376</v>
      </c>
      <c r="D16" s="0" t="n">
        <v>44936</v>
      </c>
      <c r="E16" s="0" t="n">
        <v>44608</v>
      </c>
      <c r="F16" s="0" t="n">
        <v>31408</v>
      </c>
      <c r="G16" s="0" t="n">
        <v>31232</v>
      </c>
      <c r="H16" s="0" t="n">
        <v>22104</v>
      </c>
      <c r="I16" s="0" t="n">
        <v>21896</v>
      </c>
      <c r="J16" s="0" t="n">
        <v>17040</v>
      </c>
      <c r="K16" s="0" t="n">
        <v>16872</v>
      </c>
    </row>
    <row r="17" customFormat="false" ht="13.5" hidden="false" customHeight="false" outlineLevel="0" collapsed="false">
      <c r="B17" s="0" t="n">
        <v>61552</v>
      </c>
      <c r="C17" s="0" t="n">
        <v>61224</v>
      </c>
      <c r="D17" s="0" t="n">
        <v>44768</v>
      </c>
      <c r="E17" s="0" t="n">
        <v>44456</v>
      </c>
      <c r="F17" s="0" t="n">
        <v>30920</v>
      </c>
      <c r="G17" s="0" t="n">
        <v>30744</v>
      </c>
      <c r="H17" s="0" t="n">
        <v>22048</v>
      </c>
      <c r="I17" s="0" t="n">
        <v>21848</v>
      </c>
      <c r="J17" s="0" t="n">
        <v>16968</v>
      </c>
      <c r="K17" s="0" t="n">
        <v>16800</v>
      </c>
    </row>
    <row r="18" customFormat="false" ht="13.5" hidden="false" customHeight="false" outlineLevel="0" collapsed="false">
      <c r="B18" s="0" t="n">
        <v>60936</v>
      </c>
      <c r="C18" s="0" t="n">
        <v>60680</v>
      </c>
      <c r="D18" s="0" t="n">
        <v>44416</v>
      </c>
      <c r="E18" s="0" t="n">
        <v>44112</v>
      </c>
      <c r="F18" s="0" t="n">
        <v>30776</v>
      </c>
      <c r="G18" s="0" t="n">
        <v>30560</v>
      </c>
      <c r="H18" s="0" t="n">
        <v>21880</v>
      </c>
      <c r="I18" s="0" t="n">
        <v>21632</v>
      </c>
      <c r="J18" s="0" t="n">
        <v>16880</v>
      </c>
      <c r="K18" s="0" t="n">
        <v>16680</v>
      </c>
    </row>
    <row r="19" customFormat="false" ht="13.5" hidden="false" customHeight="false" outlineLevel="0" collapsed="false">
      <c r="B19" s="0" t="n">
        <v>61168</v>
      </c>
      <c r="C19" s="0" t="n">
        <v>60864</v>
      </c>
      <c r="D19" s="0" t="n">
        <v>44456</v>
      </c>
      <c r="E19" s="0" t="n">
        <v>44192</v>
      </c>
      <c r="F19" s="0" t="n">
        <v>30968</v>
      </c>
      <c r="G19" s="0" t="n">
        <v>30768</v>
      </c>
      <c r="H19" s="0" t="n">
        <v>21848</v>
      </c>
      <c r="I19" s="0" t="n">
        <v>21640</v>
      </c>
      <c r="J19" s="0" t="n">
        <v>16912</v>
      </c>
      <c r="K19" s="0" t="n">
        <v>16704</v>
      </c>
    </row>
    <row r="20" customFormat="false" ht="13.5" hidden="false" customHeight="false" outlineLevel="0" collapsed="false">
      <c r="B20" s="0" t="n">
        <v>62016</v>
      </c>
      <c r="C20" s="0" t="n">
        <v>61704</v>
      </c>
      <c r="D20" s="0" t="n">
        <v>45296</v>
      </c>
      <c r="E20" s="0" t="n">
        <v>45000</v>
      </c>
      <c r="F20" s="0" t="n">
        <v>31408</v>
      </c>
      <c r="G20" s="0" t="n">
        <v>31248</v>
      </c>
      <c r="H20" s="0" t="n">
        <v>22112</v>
      </c>
      <c r="I20" s="0" t="n">
        <v>21984</v>
      </c>
      <c r="J20" s="0" t="n">
        <v>17064</v>
      </c>
      <c r="K20" s="0" t="n">
        <v>16848</v>
      </c>
    </row>
    <row r="21" customFormat="false" ht="13.5" hidden="false" customHeight="false" outlineLevel="0" collapsed="false">
      <c r="B21" s="0" t="n">
        <v>61880</v>
      </c>
      <c r="C21" s="0" t="n">
        <v>61592</v>
      </c>
      <c r="D21" s="0" t="n">
        <v>44920</v>
      </c>
      <c r="E21" s="0" t="n">
        <v>44600</v>
      </c>
      <c r="F21" s="0" t="n">
        <v>31320</v>
      </c>
      <c r="G21" s="0" t="n">
        <v>31104</v>
      </c>
      <c r="H21" s="0" t="n">
        <v>21968</v>
      </c>
      <c r="I21" s="0" t="n">
        <v>21832</v>
      </c>
      <c r="J21" s="0" t="n">
        <v>17208</v>
      </c>
      <c r="K21" s="0" t="n">
        <v>16984</v>
      </c>
    </row>
    <row r="22" customFormat="false" ht="13.5" hidden="false" customHeight="false" outlineLevel="0" collapsed="false">
      <c r="B22" s="0" t="n">
        <v>60728</v>
      </c>
      <c r="C22" s="0" t="n">
        <v>60464</v>
      </c>
      <c r="D22" s="0" t="n">
        <v>44168</v>
      </c>
      <c r="E22" s="0" t="n">
        <v>43840</v>
      </c>
      <c r="F22" s="0" t="n">
        <v>30624</v>
      </c>
      <c r="G22" s="0" t="n">
        <v>30440</v>
      </c>
      <c r="H22" s="0" t="n">
        <v>21336</v>
      </c>
      <c r="I22" s="0" t="n">
        <v>21176</v>
      </c>
      <c r="J22" s="0" t="n">
        <v>16752</v>
      </c>
      <c r="K22" s="0" t="n">
        <v>16576</v>
      </c>
    </row>
    <row r="23" customFormat="false" ht="13.5" hidden="false" customHeight="false" outlineLevel="0" collapsed="false">
      <c r="B23" s="0" t="n">
        <v>60944</v>
      </c>
      <c r="C23" s="0" t="n">
        <v>60672</v>
      </c>
      <c r="D23" s="0" t="n">
        <v>44280</v>
      </c>
      <c r="E23" s="0" t="n">
        <v>44016</v>
      </c>
      <c r="F23" s="0" t="n">
        <v>30816</v>
      </c>
      <c r="G23" s="0" t="n">
        <v>30592</v>
      </c>
      <c r="H23" s="0" t="n">
        <v>21768</v>
      </c>
      <c r="I23" s="0" t="n">
        <v>21600</v>
      </c>
      <c r="J23" s="0" t="n">
        <v>16792</v>
      </c>
      <c r="K23" s="0" t="n">
        <v>16584</v>
      </c>
    </row>
    <row r="24" customFormat="false" ht="13.5" hidden="false" customHeight="false" outlineLevel="0" collapsed="false">
      <c r="B24" s="0" t="n">
        <v>61312</v>
      </c>
      <c r="C24" s="0" t="n">
        <v>61048</v>
      </c>
      <c r="D24" s="0" t="n">
        <v>44480</v>
      </c>
      <c r="E24" s="0" t="n">
        <v>44264</v>
      </c>
      <c r="F24" s="0" t="n">
        <v>31096</v>
      </c>
      <c r="G24" s="0" t="n">
        <v>30944</v>
      </c>
      <c r="H24" s="0" t="n">
        <v>21888</v>
      </c>
      <c r="I24" s="0" t="n">
        <v>21720</v>
      </c>
      <c r="J24" s="0" t="n">
        <v>17032</v>
      </c>
      <c r="K24" s="0" t="n">
        <v>16880</v>
      </c>
    </row>
    <row r="25" customFormat="false" ht="13.5" hidden="false" customHeight="false" outlineLevel="0" collapsed="false">
      <c r="B25" s="0" t="n">
        <v>61200</v>
      </c>
      <c r="C25" s="0" t="n">
        <v>60928</v>
      </c>
      <c r="D25" s="0" t="n">
        <v>44600</v>
      </c>
      <c r="E25" s="0" t="n">
        <v>44336</v>
      </c>
      <c r="F25" s="0" t="n">
        <v>31104</v>
      </c>
      <c r="G25" s="0" t="n">
        <v>30936</v>
      </c>
      <c r="H25" s="0" t="n">
        <v>21944</v>
      </c>
      <c r="I25" s="0" t="n">
        <v>21728</v>
      </c>
      <c r="J25" s="0" t="n">
        <v>17064</v>
      </c>
      <c r="K25" s="0" t="n">
        <v>16856</v>
      </c>
    </row>
    <row r="26" customFormat="false" ht="13.5" hidden="false" customHeight="false" outlineLevel="0" collapsed="false">
      <c r="B26" s="0" t="n">
        <v>61744</v>
      </c>
      <c r="C26" s="0" t="n">
        <v>61488</v>
      </c>
      <c r="D26" s="0" t="n">
        <v>44768</v>
      </c>
      <c r="E26" s="0" t="n">
        <v>44504</v>
      </c>
      <c r="F26" s="0" t="n">
        <v>31496</v>
      </c>
      <c r="G26" s="0" t="n">
        <v>31248</v>
      </c>
      <c r="H26" s="0" t="n">
        <v>22320</v>
      </c>
      <c r="I26" s="0" t="n">
        <v>22160</v>
      </c>
      <c r="J26" s="0" t="n">
        <v>17264</v>
      </c>
      <c r="K26" s="0" t="n">
        <v>17032</v>
      </c>
    </row>
    <row r="27" customFormat="false" ht="13.5" hidden="false" customHeight="false" outlineLevel="0" collapsed="false">
      <c r="B27" s="0" t="n">
        <v>61016</v>
      </c>
      <c r="C27" s="0" t="n">
        <v>60720</v>
      </c>
      <c r="D27" s="0" t="n">
        <v>44296</v>
      </c>
      <c r="E27" s="0" t="n">
        <v>44016</v>
      </c>
      <c r="F27" s="0" t="n">
        <v>30864</v>
      </c>
      <c r="G27" s="0" t="n">
        <v>30680</v>
      </c>
      <c r="H27" s="0" t="n">
        <v>22072</v>
      </c>
      <c r="I27" s="0" t="n">
        <v>21888</v>
      </c>
      <c r="J27" s="0" t="n">
        <v>16904</v>
      </c>
      <c r="K27" s="0" t="n">
        <v>16736</v>
      </c>
    </row>
    <row r="28" customFormat="false" ht="13.5" hidden="false" customHeight="false" outlineLevel="0" collapsed="false">
      <c r="B28" s="0" t="n">
        <v>61240</v>
      </c>
      <c r="C28" s="0" t="n">
        <v>60920</v>
      </c>
      <c r="D28" s="0" t="n">
        <v>44408</v>
      </c>
      <c r="E28" s="0" t="n">
        <v>44104</v>
      </c>
      <c r="F28" s="0" t="n">
        <v>31072</v>
      </c>
      <c r="G28" s="0" t="n">
        <v>30816</v>
      </c>
      <c r="H28" s="0" t="n">
        <v>21872</v>
      </c>
      <c r="I28" s="0" t="n">
        <v>21656</v>
      </c>
      <c r="J28" s="0" t="n">
        <v>16912</v>
      </c>
      <c r="K28" s="0" t="n">
        <v>16688</v>
      </c>
    </row>
    <row r="29" customFormat="false" ht="13.5" hidden="false" customHeight="false" outlineLevel="0" collapsed="false">
      <c r="B29" s="0" t="n">
        <v>61008</v>
      </c>
      <c r="C29" s="0" t="n">
        <v>60728</v>
      </c>
      <c r="D29" s="0" t="n">
        <v>44408</v>
      </c>
      <c r="E29" s="0" t="n">
        <v>44120</v>
      </c>
      <c r="F29" s="0" t="n">
        <v>31208</v>
      </c>
      <c r="G29" s="0" t="n">
        <v>31016</v>
      </c>
      <c r="H29" s="0" t="n">
        <v>22120</v>
      </c>
      <c r="I29" s="0" t="n">
        <v>21880</v>
      </c>
      <c r="J29" s="0" t="n">
        <v>17072</v>
      </c>
      <c r="K29" s="0" t="n">
        <v>16880</v>
      </c>
    </row>
    <row r="30" customFormat="false" ht="13.5" hidden="false" customHeight="false" outlineLevel="0" collapsed="false">
      <c r="B30" s="0" t="n">
        <v>61224</v>
      </c>
      <c r="C30" s="0" t="n">
        <v>60888</v>
      </c>
      <c r="D30" s="0" t="n">
        <v>44408</v>
      </c>
      <c r="E30" s="0" t="n">
        <v>44088</v>
      </c>
      <c r="F30" s="0" t="n">
        <v>31216</v>
      </c>
      <c r="G30" s="0" t="n">
        <v>30968</v>
      </c>
      <c r="H30" s="0" t="n">
        <v>21864</v>
      </c>
      <c r="I30" s="0" t="n">
        <v>21680</v>
      </c>
      <c r="J30" s="0" t="n">
        <v>16960</v>
      </c>
      <c r="K30" s="0" t="n">
        <v>16776</v>
      </c>
    </row>
    <row r="31" customFormat="false" ht="13.5" hidden="false" customHeight="false" outlineLevel="0" collapsed="false">
      <c r="B31" s="0" t="n">
        <v>61368</v>
      </c>
      <c r="C31" s="0" t="n">
        <v>61064</v>
      </c>
      <c r="D31" s="0" t="n">
        <v>44576</v>
      </c>
      <c r="E31" s="0" t="n">
        <v>44296</v>
      </c>
      <c r="F31" s="0" t="n">
        <v>31280</v>
      </c>
      <c r="G31" s="0" t="n">
        <v>31056</v>
      </c>
      <c r="H31" s="0" t="n">
        <v>21744</v>
      </c>
      <c r="I31" s="0" t="n">
        <v>21552</v>
      </c>
      <c r="J31" s="0" t="n">
        <v>16880</v>
      </c>
      <c r="K31" s="0" t="n">
        <v>16744</v>
      </c>
    </row>
    <row r="32" customFormat="false" ht="13.5" hidden="false" customHeight="false" outlineLevel="0" collapsed="false">
      <c r="B32" s="0" t="n">
        <v>61360</v>
      </c>
      <c r="C32" s="0" t="n">
        <v>60992</v>
      </c>
      <c r="D32" s="0" t="n">
        <v>44608</v>
      </c>
      <c r="E32" s="0" t="n">
        <v>44376</v>
      </c>
      <c r="F32" s="0" t="n">
        <v>31424</v>
      </c>
      <c r="G32" s="0" t="n">
        <v>31136</v>
      </c>
      <c r="H32" s="0" t="n">
        <v>22192</v>
      </c>
      <c r="I32" s="0" t="n">
        <v>21960</v>
      </c>
      <c r="J32" s="0" t="n">
        <v>17104</v>
      </c>
      <c r="K32" s="0" t="n">
        <v>16904</v>
      </c>
    </row>
    <row r="33" customFormat="false" ht="13.5" hidden="false" customHeight="false" outlineLevel="0" collapsed="false">
      <c r="B33" s="0" t="n">
        <v>61800</v>
      </c>
      <c r="C33" s="0" t="n">
        <v>61568</v>
      </c>
      <c r="D33" s="0" t="n">
        <v>44824</v>
      </c>
      <c r="E33" s="0" t="n">
        <v>44584</v>
      </c>
      <c r="F33" s="0" t="n">
        <v>31720</v>
      </c>
      <c r="G33" s="0" t="n">
        <v>31472</v>
      </c>
      <c r="H33" s="0" t="n">
        <v>22336</v>
      </c>
      <c r="I33" s="0" t="n">
        <v>22176</v>
      </c>
      <c r="J33" s="0" t="n">
        <v>17192</v>
      </c>
      <c r="K33" s="0" t="n">
        <v>16952</v>
      </c>
    </row>
    <row r="34" customFormat="false" ht="13.5" hidden="false" customHeight="false" outlineLevel="0" collapsed="false">
      <c r="B34" s="0" t="n">
        <v>62448</v>
      </c>
      <c r="C34" s="0" t="n">
        <v>62096</v>
      </c>
      <c r="D34" s="0" t="n">
        <v>45184</v>
      </c>
      <c r="E34" s="0" t="n">
        <v>44872</v>
      </c>
      <c r="F34" s="0" t="n">
        <v>31976</v>
      </c>
      <c r="G34" s="0" t="n">
        <v>31696</v>
      </c>
      <c r="H34" s="0" t="n">
        <v>22408</v>
      </c>
      <c r="I34" s="0" t="n">
        <v>22216</v>
      </c>
      <c r="J34" s="0" t="n">
        <v>17184</v>
      </c>
      <c r="K34" s="0" t="n">
        <v>16952</v>
      </c>
    </row>
    <row r="35" customFormat="false" ht="13.5" hidden="false" customHeight="false" outlineLevel="0" collapsed="false">
      <c r="B35" s="0" t="n">
        <v>60120</v>
      </c>
      <c r="C35" s="0" t="n">
        <v>59808</v>
      </c>
      <c r="D35" s="0" t="n">
        <v>43264</v>
      </c>
      <c r="E35" s="0" t="n">
        <v>42968</v>
      </c>
      <c r="F35" s="0" t="n">
        <v>30352</v>
      </c>
      <c r="G35" s="0" t="n">
        <v>30112</v>
      </c>
      <c r="H35" s="0" t="n">
        <v>21752</v>
      </c>
      <c r="I35" s="0" t="n">
        <v>21544</v>
      </c>
      <c r="J35" s="0" t="n">
        <v>16416</v>
      </c>
      <c r="K35" s="0" t="n">
        <v>16216</v>
      </c>
    </row>
    <row r="36" customFormat="false" ht="13.5" hidden="false" customHeight="false" outlineLevel="0" collapsed="false">
      <c r="B36" s="0" t="n">
        <v>60320</v>
      </c>
      <c r="C36" s="0" t="n">
        <v>60056</v>
      </c>
      <c r="D36" s="0" t="n">
        <v>43776</v>
      </c>
      <c r="E36" s="0" t="n">
        <v>43512</v>
      </c>
      <c r="F36" s="0" t="n">
        <v>30648</v>
      </c>
      <c r="G36" s="0" t="n">
        <v>30384</v>
      </c>
      <c r="H36" s="0" t="n">
        <v>22176</v>
      </c>
      <c r="I36" s="0" t="n">
        <v>21960</v>
      </c>
      <c r="J36" s="0" t="n">
        <v>16704</v>
      </c>
      <c r="K36" s="0" t="n">
        <v>16496</v>
      </c>
    </row>
    <row r="37" customFormat="false" ht="13.5" hidden="false" customHeight="false" outlineLevel="0" collapsed="false">
      <c r="B37" s="0" t="n">
        <v>60256</v>
      </c>
      <c r="C37" s="0" t="n">
        <v>59960</v>
      </c>
      <c r="D37" s="0" t="n">
        <v>43632</v>
      </c>
      <c r="E37" s="0" t="n">
        <v>43376</v>
      </c>
      <c r="F37" s="0" t="n">
        <v>30760</v>
      </c>
      <c r="G37" s="0" t="n">
        <v>30576</v>
      </c>
      <c r="H37" s="0" t="n">
        <v>21928</v>
      </c>
      <c r="I37" s="0" t="n">
        <v>21728</v>
      </c>
      <c r="J37" s="0" t="n">
        <v>16656</v>
      </c>
      <c r="K37" s="0" t="n">
        <v>16440</v>
      </c>
    </row>
    <row r="38" customFormat="false" ht="13.5" hidden="false" customHeight="false" outlineLevel="0" collapsed="false">
      <c r="B38" s="0" t="n">
        <v>59176</v>
      </c>
      <c r="C38" s="0" t="n">
        <v>58960</v>
      </c>
      <c r="D38" s="0" t="n">
        <v>42912</v>
      </c>
      <c r="E38" s="0" t="n">
        <v>42640</v>
      </c>
      <c r="F38" s="0" t="n">
        <v>30168</v>
      </c>
      <c r="G38" s="0" t="n">
        <v>29944</v>
      </c>
      <c r="H38" s="0" t="n">
        <v>21552</v>
      </c>
      <c r="I38" s="0" t="n">
        <v>21336</v>
      </c>
      <c r="J38" s="0" t="n">
        <v>16624</v>
      </c>
      <c r="K38" s="0" t="n">
        <v>16416</v>
      </c>
    </row>
    <row r="39" customFormat="false" ht="13.5" hidden="false" customHeight="false" outlineLevel="0" collapsed="false">
      <c r="B39" s="0" t="n">
        <v>58168</v>
      </c>
      <c r="C39" s="0" t="n">
        <v>57864</v>
      </c>
      <c r="D39" s="0" t="n">
        <v>42280</v>
      </c>
      <c r="E39" s="0" t="n">
        <v>42024</v>
      </c>
      <c r="F39" s="0" t="n">
        <v>29480</v>
      </c>
      <c r="G39" s="0" t="n">
        <v>29240</v>
      </c>
      <c r="H39" s="0" t="n">
        <v>20944</v>
      </c>
      <c r="I39" s="0" t="n">
        <v>20768</v>
      </c>
      <c r="J39" s="0" t="n">
        <v>16240</v>
      </c>
      <c r="K39" s="0" t="n">
        <v>16040</v>
      </c>
    </row>
    <row r="40" customFormat="false" ht="13.5" hidden="false" customHeight="false" outlineLevel="0" collapsed="false">
      <c r="B40" s="0" t="n">
        <v>58552</v>
      </c>
      <c r="C40" s="0" t="n">
        <v>58208</v>
      </c>
      <c r="D40" s="0" t="n">
        <v>42552</v>
      </c>
      <c r="E40" s="0" t="n">
        <v>42216</v>
      </c>
      <c r="F40" s="0" t="n">
        <v>29600</v>
      </c>
      <c r="G40" s="0" t="n">
        <v>29304</v>
      </c>
      <c r="H40" s="0" t="n">
        <v>21216</v>
      </c>
      <c r="I40" s="0" t="n">
        <v>21000</v>
      </c>
      <c r="J40" s="0" t="n">
        <v>16056</v>
      </c>
      <c r="K40" s="0" t="n">
        <v>15864</v>
      </c>
    </row>
    <row r="41" customFormat="false" ht="13.5" hidden="false" customHeight="false" outlineLevel="0" collapsed="false">
      <c r="B41" s="0" t="n">
        <v>59024</v>
      </c>
      <c r="C41" s="0" t="n">
        <v>58632</v>
      </c>
      <c r="D41" s="0" t="n">
        <v>42632</v>
      </c>
      <c r="E41" s="0" t="n">
        <v>42360</v>
      </c>
      <c r="F41" s="0" t="n">
        <v>30000</v>
      </c>
      <c r="G41" s="0" t="n">
        <v>29768</v>
      </c>
      <c r="H41" s="0" t="n">
        <v>21312</v>
      </c>
      <c r="I41" s="0" t="n">
        <v>21112</v>
      </c>
      <c r="J41" s="0" t="n">
        <v>16496</v>
      </c>
      <c r="K41" s="0" t="n">
        <v>16304</v>
      </c>
    </row>
    <row r="42" customFormat="false" ht="13.5" hidden="false" customHeight="false" outlineLevel="0" collapsed="false">
      <c r="B42" s="0" t="n">
        <v>59032</v>
      </c>
      <c r="C42" s="0" t="n">
        <v>58704</v>
      </c>
      <c r="D42" s="0" t="n">
        <v>42600</v>
      </c>
      <c r="E42" s="0" t="n">
        <v>42336</v>
      </c>
      <c r="F42" s="0" t="n">
        <v>29768</v>
      </c>
      <c r="G42" s="0" t="n">
        <v>29480</v>
      </c>
      <c r="H42" s="0" t="n">
        <v>21272</v>
      </c>
      <c r="I42" s="0" t="n">
        <v>21024</v>
      </c>
      <c r="J42" s="0" t="n">
        <v>16376</v>
      </c>
      <c r="K42" s="0" t="n">
        <v>16144</v>
      </c>
    </row>
    <row r="43" customFormat="false" ht="13.5" hidden="false" customHeight="false" outlineLevel="0" collapsed="false">
      <c r="B43" s="0" t="n">
        <v>58960</v>
      </c>
      <c r="C43" s="0" t="n">
        <v>58600</v>
      </c>
      <c r="D43" s="0" t="n">
        <v>42888</v>
      </c>
      <c r="E43" s="0" t="n">
        <v>42616</v>
      </c>
      <c r="F43" s="0" t="n">
        <v>29880</v>
      </c>
      <c r="G43" s="0" t="n">
        <v>29640</v>
      </c>
      <c r="H43" s="0" t="n">
        <v>21248</v>
      </c>
      <c r="I43" s="0" t="n">
        <v>21016</v>
      </c>
      <c r="J43" s="0" t="n">
        <v>16392</v>
      </c>
      <c r="K43" s="0" t="n">
        <v>16168</v>
      </c>
    </row>
    <row r="44" customFormat="false" ht="13.5" hidden="false" customHeight="false" outlineLevel="0" collapsed="false">
      <c r="B44" s="0" t="n">
        <v>58688</v>
      </c>
      <c r="C44" s="0" t="n">
        <v>58400</v>
      </c>
      <c r="D44" s="0" t="n">
        <v>42536</v>
      </c>
      <c r="E44" s="0" t="n">
        <v>42256</v>
      </c>
      <c r="F44" s="0" t="n">
        <v>29592</v>
      </c>
      <c r="G44" s="0" t="n">
        <v>29352</v>
      </c>
      <c r="H44" s="0" t="n">
        <v>21200</v>
      </c>
      <c r="I44" s="0" t="n">
        <v>20976</v>
      </c>
      <c r="J44" s="0" t="n">
        <v>16352</v>
      </c>
      <c r="K44" s="0" t="n">
        <v>16128</v>
      </c>
    </row>
    <row r="45" customFormat="false" ht="13.5" hidden="false" customHeight="false" outlineLevel="0" collapsed="false">
      <c r="B45" s="0" t="n">
        <v>58600</v>
      </c>
      <c r="C45" s="0" t="n">
        <v>58288</v>
      </c>
      <c r="D45" s="0" t="n">
        <v>42560</v>
      </c>
      <c r="E45" s="0" t="n">
        <v>42288</v>
      </c>
      <c r="F45" s="0" t="n">
        <v>29720</v>
      </c>
      <c r="G45" s="0" t="n">
        <v>29560</v>
      </c>
      <c r="H45" s="0" t="n">
        <v>21304</v>
      </c>
      <c r="I45" s="0" t="n">
        <v>21096</v>
      </c>
      <c r="J45" s="0" t="n">
        <v>16224</v>
      </c>
      <c r="K45" s="0" t="n">
        <v>16032</v>
      </c>
    </row>
    <row r="46" customFormat="false" ht="13.5" hidden="false" customHeight="false" outlineLevel="0" collapsed="false">
      <c r="B46" s="0" t="n">
        <v>58512</v>
      </c>
      <c r="C46" s="0" t="n">
        <v>58192</v>
      </c>
      <c r="D46" s="0" t="n">
        <v>42560</v>
      </c>
      <c r="E46" s="0" t="n">
        <v>42312</v>
      </c>
      <c r="F46" s="0" t="n">
        <v>29696</v>
      </c>
      <c r="G46" s="0" t="n">
        <v>29504</v>
      </c>
      <c r="H46" s="0" t="n">
        <v>21272</v>
      </c>
      <c r="I46" s="0" t="n">
        <v>21064</v>
      </c>
      <c r="J46" s="0" t="n">
        <v>16176</v>
      </c>
      <c r="K46" s="0" t="n">
        <v>15976</v>
      </c>
    </row>
    <row r="47" customFormat="false" ht="13.5" hidden="false" customHeight="false" outlineLevel="0" collapsed="false">
      <c r="B47" s="0" t="n">
        <v>58640</v>
      </c>
      <c r="C47" s="0" t="n">
        <v>58272</v>
      </c>
      <c r="D47" s="0" t="n">
        <v>42352</v>
      </c>
      <c r="E47" s="0" t="n">
        <v>42072</v>
      </c>
      <c r="F47" s="0" t="n">
        <v>29752</v>
      </c>
      <c r="G47" s="0" t="n">
        <v>29496</v>
      </c>
      <c r="H47" s="0" t="n">
        <v>21216</v>
      </c>
      <c r="I47" s="0" t="n">
        <v>20984</v>
      </c>
      <c r="J47" s="0" t="n">
        <v>16520</v>
      </c>
      <c r="K47" s="0" t="n">
        <v>16288</v>
      </c>
    </row>
    <row r="48" customFormat="false" ht="13.5" hidden="false" customHeight="false" outlineLevel="0" collapsed="false">
      <c r="B48" s="0" t="n">
        <v>60080</v>
      </c>
      <c r="C48" s="0" t="n">
        <v>59672</v>
      </c>
      <c r="D48" s="0" t="n">
        <v>43608</v>
      </c>
      <c r="E48" s="0" t="n">
        <v>43224</v>
      </c>
      <c r="F48" s="0" t="n">
        <v>30552</v>
      </c>
      <c r="G48" s="0" t="n">
        <v>30280</v>
      </c>
      <c r="H48" s="0" t="n">
        <v>21824</v>
      </c>
      <c r="I48" s="0" t="n">
        <v>21648</v>
      </c>
      <c r="J48" s="0" t="n">
        <v>16888</v>
      </c>
      <c r="K48" s="0" t="n">
        <v>16688</v>
      </c>
    </row>
    <row r="49" customFormat="false" ht="13.5" hidden="false" customHeight="false" outlineLevel="0" collapsed="false">
      <c r="B49" s="0" t="n">
        <v>60624</v>
      </c>
      <c r="C49" s="0" t="n">
        <v>60320</v>
      </c>
      <c r="D49" s="0" t="n">
        <v>43728</v>
      </c>
      <c r="E49" s="0" t="n">
        <v>43496</v>
      </c>
      <c r="F49" s="0" t="n">
        <v>30800</v>
      </c>
      <c r="G49" s="0" t="n">
        <v>30560</v>
      </c>
      <c r="H49" s="0" t="n">
        <v>22080</v>
      </c>
      <c r="I49" s="0" t="n">
        <v>21856</v>
      </c>
      <c r="J49" s="0" t="n">
        <v>16840</v>
      </c>
      <c r="K49" s="0" t="n">
        <v>16632</v>
      </c>
    </row>
    <row r="50" customFormat="false" ht="13.5" hidden="false" customHeight="false" outlineLevel="0" collapsed="false">
      <c r="B50" s="0" t="n">
        <v>59720</v>
      </c>
      <c r="C50" s="0" t="n">
        <v>59408</v>
      </c>
      <c r="D50" s="0" t="n">
        <v>43232</v>
      </c>
      <c r="E50" s="0" t="n">
        <v>42960</v>
      </c>
      <c r="F50" s="0" t="n">
        <v>30304</v>
      </c>
      <c r="G50" s="0" t="n">
        <v>30104</v>
      </c>
      <c r="H50" s="0" t="n">
        <v>21688</v>
      </c>
      <c r="I50" s="0" t="n">
        <v>21488</v>
      </c>
      <c r="J50" s="0" t="n">
        <v>16616</v>
      </c>
      <c r="K50" s="0" t="n">
        <v>16424</v>
      </c>
    </row>
    <row r="51" customFormat="false" ht="13.5" hidden="false" customHeight="false" outlineLevel="0" collapsed="false">
      <c r="B51" s="0" t="n">
        <v>59616</v>
      </c>
      <c r="C51" s="0" t="n">
        <v>59312</v>
      </c>
      <c r="D51" s="0" t="n">
        <v>43168</v>
      </c>
      <c r="E51" s="0" t="n">
        <v>42912</v>
      </c>
      <c r="F51" s="0" t="n">
        <v>30456</v>
      </c>
      <c r="G51" s="0" t="n">
        <v>30200</v>
      </c>
      <c r="H51" s="0" t="n">
        <v>21472</v>
      </c>
      <c r="I51" s="0" t="n">
        <v>21328</v>
      </c>
      <c r="J51" s="0" t="n">
        <v>16496</v>
      </c>
      <c r="K51" s="0" t="n">
        <v>16304</v>
      </c>
    </row>
    <row r="52" customFormat="false" ht="13.5" hidden="false" customHeight="false" outlineLevel="0" collapsed="false">
      <c r="B52" s="0" t="n">
        <v>59696</v>
      </c>
      <c r="C52" s="0" t="n">
        <v>59440</v>
      </c>
      <c r="D52" s="0" t="n">
        <v>43216</v>
      </c>
      <c r="E52" s="0" t="n">
        <v>42960</v>
      </c>
      <c r="F52" s="0" t="n">
        <v>30536</v>
      </c>
      <c r="G52" s="0" t="n">
        <v>30272</v>
      </c>
      <c r="H52" s="0" t="n">
        <v>21744</v>
      </c>
      <c r="I52" s="0" t="n">
        <v>21592</v>
      </c>
      <c r="J52" s="0" t="n">
        <v>16712</v>
      </c>
      <c r="K52" s="0" t="n">
        <v>16504</v>
      </c>
    </row>
    <row r="53" customFormat="false" ht="13.5" hidden="false" customHeight="false" outlineLevel="0" collapsed="false">
      <c r="B53" s="0" t="n">
        <v>58928</v>
      </c>
      <c r="C53" s="0" t="n">
        <v>58648</v>
      </c>
      <c r="D53" s="0" t="n">
        <v>42400</v>
      </c>
      <c r="E53" s="0" t="n">
        <v>42184</v>
      </c>
      <c r="F53" s="0" t="n">
        <v>29784</v>
      </c>
      <c r="G53" s="0" t="n">
        <v>29616</v>
      </c>
      <c r="H53" s="0" t="n">
        <v>21072</v>
      </c>
      <c r="I53" s="0" t="n">
        <v>20888</v>
      </c>
      <c r="J53" s="0" t="n">
        <v>16256</v>
      </c>
      <c r="K53" s="0" t="n">
        <v>16040</v>
      </c>
    </row>
    <row r="54" customFormat="false" ht="13.5" hidden="false" customHeight="false" outlineLevel="0" collapsed="false">
      <c r="B54" s="0" t="n">
        <v>57992</v>
      </c>
      <c r="C54" s="0" t="n">
        <v>57776</v>
      </c>
      <c r="D54" s="0" t="n">
        <v>41560</v>
      </c>
      <c r="E54" s="0" t="n">
        <v>41336</v>
      </c>
      <c r="F54" s="0" t="n">
        <v>29296</v>
      </c>
      <c r="G54" s="0" t="n">
        <v>29080</v>
      </c>
      <c r="H54" s="0" t="n">
        <v>20560</v>
      </c>
      <c r="I54" s="0" t="n">
        <v>20408</v>
      </c>
      <c r="J54" s="0" t="n">
        <v>15920</v>
      </c>
      <c r="K54" s="0" t="n">
        <v>15744</v>
      </c>
    </row>
    <row r="55" customFormat="false" ht="13.5" hidden="false" customHeight="false" outlineLevel="0" collapsed="false">
      <c r="B55" s="0" t="n">
        <v>61632</v>
      </c>
      <c r="C55" s="0" t="n">
        <v>61360</v>
      </c>
      <c r="D55" s="0" t="n">
        <v>44648</v>
      </c>
      <c r="E55" s="0" t="n">
        <v>44352</v>
      </c>
      <c r="F55" s="0" t="n">
        <v>31352</v>
      </c>
      <c r="G55" s="0" t="n">
        <v>31096</v>
      </c>
      <c r="H55" s="0" t="n">
        <v>22224</v>
      </c>
      <c r="I55" s="0" t="n">
        <v>22032</v>
      </c>
      <c r="J55" s="0" t="n">
        <v>17096</v>
      </c>
      <c r="K55" s="0" t="n">
        <v>16904</v>
      </c>
    </row>
    <row r="56" customFormat="false" ht="13.5" hidden="false" customHeight="false" outlineLevel="0" collapsed="false">
      <c r="B56" s="0" t="n">
        <v>61416</v>
      </c>
      <c r="C56" s="0" t="n">
        <v>61184</v>
      </c>
      <c r="D56" s="0" t="n">
        <v>44784</v>
      </c>
      <c r="E56" s="0" t="n">
        <v>44504</v>
      </c>
      <c r="F56" s="0" t="n">
        <v>31320</v>
      </c>
      <c r="G56" s="0" t="n">
        <v>31072</v>
      </c>
      <c r="H56" s="0" t="n">
        <v>22280</v>
      </c>
      <c r="I56" s="0" t="n">
        <v>22080</v>
      </c>
      <c r="J56" s="0" t="n">
        <v>17152</v>
      </c>
      <c r="K56" s="0" t="n">
        <v>16944</v>
      </c>
    </row>
    <row r="57" customFormat="false" ht="13.5" hidden="false" customHeight="false" outlineLevel="0" collapsed="false">
      <c r="B57" s="0" t="n">
        <v>61200</v>
      </c>
      <c r="C57" s="0" t="n">
        <v>60944</v>
      </c>
      <c r="D57" s="0" t="n">
        <v>44456</v>
      </c>
      <c r="E57" s="0" t="n">
        <v>44248</v>
      </c>
      <c r="F57" s="0" t="n">
        <v>31152</v>
      </c>
      <c r="G57" s="0" t="n">
        <v>30968</v>
      </c>
      <c r="H57" s="0" t="n">
        <v>22056</v>
      </c>
      <c r="I57" s="0" t="n">
        <v>21888</v>
      </c>
      <c r="J57" s="0" t="n">
        <v>17008</v>
      </c>
      <c r="K57" s="0" t="n">
        <v>16840</v>
      </c>
    </row>
    <row r="58" customFormat="false" ht="13.5" hidden="false" customHeight="false" outlineLevel="0" collapsed="false">
      <c r="B58" s="0" t="n">
        <v>61352</v>
      </c>
      <c r="C58" s="0" t="n">
        <v>61032</v>
      </c>
      <c r="D58" s="0" t="n">
        <v>44368</v>
      </c>
      <c r="E58" s="0" t="n">
        <v>44184</v>
      </c>
      <c r="F58" s="0" t="n">
        <v>31240</v>
      </c>
      <c r="G58" s="0" t="n">
        <v>31064</v>
      </c>
      <c r="H58" s="0" t="n">
        <v>21896</v>
      </c>
      <c r="I58" s="0" t="n">
        <v>21768</v>
      </c>
      <c r="J58" s="0" t="n">
        <v>16912</v>
      </c>
      <c r="K58" s="0" t="n">
        <v>16744</v>
      </c>
    </row>
    <row r="59" customFormat="false" ht="13.5" hidden="false" customHeight="false" outlineLevel="0" collapsed="false">
      <c r="B59" s="0" t="n">
        <v>60912</v>
      </c>
      <c r="C59" s="0" t="n">
        <v>60648</v>
      </c>
      <c r="D59" s="0" t="n">
        <v>43984</v>
      </c>
      <c r="E59" s="0" t="n">
        <v>43808</v>
      </c>
      <c r="F59" s="0" t="n">
        <v>30808</v>
      </c>
      <c r="G59" s="0" t="n">
        <v>30576</v>
      </c>
      <c r="H59" s="0" t="n">
        <v>21896</v>
      </c>
      <c r="I59" s="0" t="n">
        <v>21760</v>
      </c>
      <c r="J59" s="0" t="n">
        <v>16784</v>
      </c>
      <c r="K59" s="0" t="n">
        <v>16600</v>
      </c>
    </row>
    <row r="60" customFormat="false" ht="13.5" hidden="false" customHeight="false" outlineLevel="0" collapsed="false">
      <c r="B60" s="0" t="n">
        <v>60632</v>
      </c>
      <c r="C60" s="0" t="n">
        <v>60320</v>
      </c>
      <c r="D60" s="0" t="n">
        <v>43952</v>
      </c>
      <c r="E60" s="0" t="n">
        <v>43752</v>
      </c>
      <c r="F60" s="0" t="n">
        <v>30736</v>
      </c>
      <c r="G60" s="0" t="n">
        <v>30536</v>
      </c>
      <c r="H60" s="0" t="n">
        <v>21800</v>
      </c>
      <c r="I60" s="0" t="n">
        <v>21616</v>
      </c>
      <c r="J60" s="0" t="n">
        <v>16664</v>
      </c>
      <c r="K60" s="0" t="n">
        <v>16480</v>
      </c>
    </row>
    <row r="61" customFormat="false" ht="13.5" hidden="false" customHeight="false" outlineLevel="0" collapsed="false">
      <c r="B61" s="0" t="n">
        <v>60840</v>
      </c>
      <c r="C61" s="0" t="n">
        <v>60480</v>
      </c>
      <c r="D61" s="0" t="n">
        <v>44056</v>
      </c>
      <c r="E61" s="0" t="n">
        <v>43760</v>
      </c>
      <c r="F61" s="0" t="n">
        <v>30816</v>
      </c>
      <c r="G61" s="0" t="n">
        <v>30608</v>
      </c>
      <c r="H61" s="0" t="n">
        <v>21848</v>
      </c>
      <c r="I61" s="0" t="n">
        <v>21672</v>
      </c>
      <c r="J61" s="0" t="n">
        <v>16656</v>
      </c>
      <c r="K61" s="0" t="n">
        <v>16456</v>
      </c>
    </row>
    <row r="62" customFormat="false" ht="13.5" hidden="false" customHeight="false" outlineLevel="0" collapsed="false">
      <c r="B62" s="0" t="n">
        <v>60624</v>
      </c>
      <c r="C62" s="0" t="n">
        <v>60328</v>
      </c>
      <c r="D62" s="0" t="n">
        <v>44160</v>
      </c>
      <c r="E62" s="0" t="n">
        <v>43832</v>
      </c>
      <c r="F62" s="0" t="n">
        <v>30560</v>
      </c>
      <c r="G62" s="0" t="n">
        <v>30384</v>
      </c>
      <c r="H62" s="0" t="n">
        <v>21840</v>
      </c>
      <c r="I62" s="0" t="n">
        <v>21616</v>
      </c>
      <c r="J62" s="0" t="n">
        <v>16568</v>
      </c>
      <c r="K62" s="0" t="n">
        <v>16344</v>
      </c>
    </row>
    <row r="63" customFormat="false" ht="13.5" hidden="false" customHeight="false" outlineLevel="0" collapsed="false">
      <c r="B63" s="0" t="n">
        <v>61272</v>
      </c>
      <c r="C63" s="0" t="n">
        <v>61008</v>
      </c>
      <c r="D63" s="0" t="n">
        <v>44232</v>
      </c>
      <c r="E63" s="0" t="n">
        <v>43992</v>
      </c>
      <c r="F63" s="0" t="n">
        <v>31096</v>
      </c>
      <c r="G63" s="0" t="n">
        <v>30856</v>
      </c>
      <c r="H63" s="0" t="n">
        <v>22104</v>
      </c>
      <c r="I63" s="0" t="n">
        <v>21920</v>
      </c>
      <c r="J63" s="0" t="n">
        <v>16928</v>
      </c>
      <c r="K63" s="0" t="n">
        <v>16728</v>
      </c>
    </row>
    <row r="64" customFormat="false" ht="13.5" hidden="false" customHeight="false" outlineLevel="0" collapsed="false">
      <c r="B64" s="0" t="n">
        <v>62120</v>
      </c>
      <c r="C64" s="0" t="n">
        <v>61856</v>
      </c>
      <c r="D64" s="0" t="n">
        <v>45120</v>
      </c>
      <c r="E64" s="0" t="n">
        <v>44816</v>
      </c>
      <c r="F64" s="0" t="n">
        <v>31768</v>
      </c>
      <c r="G64" s="0" t="n">
        <v>31536</v>
      </c>
      <c r="H64" s="0" t="n">
        <v>22568</v>
      </c>
      <c r="I64" s="0" t="n">
        <v>22360</v>
      </c>
      <c r="J64" s="0" t="n">
        <v>17136</v>
      </c>
      <c r="K64" s="0" t="n">
        <v>16992</v>
      </c>
    </row>
    <row r="65" customFormat="false" ht="13.5" hidden="false" customHeight="false" outlineLevel="0" collapsed="false">
      <c r="B65" s="0" t="n">
        <v>62016</v>
      </c>
      <c r="C65" s="0" t="n">
        <v>61680</v>
      </c>
      <c r="D65" s="0" t="n">
        <v>44992</v>
      </c>
      <c r="E65" s="0" t="n">
        <v>44712</v>
      </c>
      <c r="F65" s="0" t="n">
        <v>31848</v>
      </c>
      <c r="G65" s="0" t="n">
        <v>31664</v>
      </c>
      <c r="H65" s="0" t="n">
        <v>22368</v>
      </c>
      <c r="I65" s="0" t="n">
        <v>22192</v>
      </c>
      <c r="J65" s="0" t="n">
        <v>17048</v>
      </c>
      <c r="K65" s="0" t="n">
        <v>16840</v>
      </c>
    </row>
    <row r="66" customFormat="false" ht="13.5" hidden="false" customHeight="false" outlineLevel="0" collapsed="false">
      <c r="B66" s="0" t="n">
        <v>62096</v>
      </c>
      <c r="C66" s="0" t="n">
        <v>61808</v>
      </c>
      <c r="D66" s="0" t="n">
        <v>45096</v>
      </c>
      <c r="E66" s="0" t="n">
        <v>44800</v>
      </c>
      <c r="F66" s="0" t="n">
        <v>31808</v>
      </c>
      <c r="G66" s="0" t="n">
        <v>31608</v>
      </c>
      <c r="H66" s="0" t="n">
        <v>22504</v>
      </c>
      <c r="I66" s="0" t="n">
        <v>22280</v>
      </c>
      <c r="J66" s="0" t="n">
        <v>17232</v>
      </c>
      <c r="K66" s="0" t="n">
        <v>17072</v>
      </c>
    </row>
    <row r="67" customFormat="false" ht="13.5" hidden="false" customHeight="false" outlineLevel="0" collapsed="false">
      <c r="B67" s="0" t="n">
        <v>61872</v>
      </c>
      <c r="C67" s="0" t="n">
        <v>61568</v>
      </c>
      <c r="D67" s="0" t="n">
        <v>44944</v>
      </c>
      <c r="E67" s="0" t="n">
        <v>44672</v>
      </c>
      <c r="F67" s="0" t="n">
        <v>31368</v>
      </c>
      <c r="G67" s="0" t="n">
        <v>31176</v>
      </c>
      <c r="H67" s="0" t="n">
        <v>22424</v>
      </c>
      <c r="I67" s="0" t="n">
        <v>22216</v>
      </c>
      <c r="J67" s="0" t="n">
        <v>17104</v>
      </c>
      <c r="K67" s="0" t="n">
        <v>16976</v>
      </c>
    </row>
    <row r="68" customFormat="false" ht="13.5" hidden="false" customHeight="false" outlineLevel="0" collapsed="false">
      <c r="B68" s="0" t="n">
        <v>61720</v>
      </c>
      <c r="C68" s="0" t="n">
        <v>61440</v>
      </c>
      <c r="D68" s="0" t="n">
        <v>44704</v>
      </c>
      <c r="E68" s="0" t="n">
        <v>44528</v>
      </c>
      <c r="F68" s="0" t="n">
        <v>31296</v>
      </c>
      <c r="G68" s="0" t="n">
        <v>31160</v>
      </c>
      <c r="H68" s="0" t="n">
        <v>22112</v>
      </c>
      <c r="I68" s="0" t="n">
        <v>21912</v>
      </c>
      <c r="J68" s="0" t="n">
        <v>17192</v>
      </c>
      <c r="K68" s="0" t="n">
        <v>17016</v>
      </c>
    </row>
    <row r="69" customFormat="false" ht="13.5" hidden="false" customHeight="false" outlineLevel="0" collapsed="false">
      <c r="B69" s="0" t="n">
        <v>61744</v>
      </c>
      <c r="C69" s="0" t="n">
        <v>61536</v>
      </c>
      <c r="D69" s="0" t="n">
        <v>44704</v>
      </c>
      <c r="E69" s="0" t="n">
        <v>44488</v>
      </c>
      <c r="F69" s="0" t="n">
        <v>31328</v>
      </c>
      <c r="G69" s="0" t="n">
        <v>31168</v>
      </c>
      <c r="H69" s="0" t="n">
        <v>22096</v>
      </c>
      <c r="I69" s="0" t="n">
        <v>21912</v>
      </c>
      <c r="J69" s="0" t="n">
        <v>17120</v>
      </c>
      <c r="K69" s="0" t="n">
        <v>16960</v>
      </c>
    </row>
    <row r="70" customFormat="false" ht="13.5" hidden="false" customHeight="false" outlineLevel="0" collapsed="false">
      <c r="B70" s="0" t="n">
        <v>62272</v>
      </c>
      <c r="C70" s="0" t="n">
        <v>62016</v>
      </c>
      <c r="D70" s="0" t="n">
        <v>45344</v>
      </c>
      <c r="E70" s="0" t="n">
        <v>45120</v>
      </c>
      <c r="F70" s="0" t="n">
        <v>31688</v>
      </c>
      <c r="G70" s="0" t="n">
        <v>31504</v>
      </c>
      <c r="H70" s="0" t="n">
        <v>22440</v>
      </c>
      <c r="I70" s="0" t="n">
        <v>22240</v>
      </c>
      <c r="J70" s="0" t="n">
        <v>17272</v>
      </c>
      <c r="K70" s="0" t="n">
        <v>17072</v>
      </c>
    </row>
    <row r="71" customFormat="false" ht="13.5" hidden="false" customHeight="false" outlineLevel="0" collapsed="false">
      <c r="B71" s="0" t="n">
        <v>62056</v>
      </c>
      <c r="C71" s="0" t="n">
        <v>61848</v>
      </c>
      <c r="D71" s="0" t="n">
        <v>45224</v>
      </c>
      <c r="E71" s="0" t="n">
        <v>44968</v>
      </c>
      <c r="F71" s="0" t="n">
        <v>31480</v>
      </c>
      <c r="G71" s="0" t="n">
        <v>31312</v>
      </c>
      <c r="H71" s="0" t="n">
        <v>22184</v>
      </c>
      <c r="I71" s="0" t="n">
        <v>22008</v>
      </c>
      <c r="J71" s="0" t="n">
        <v>17096</v>
      </c>
      <c r="K71" s="0" t="n">
        <v>16888</v>
      </c>
    </row>
    <row r="72" customFormat="false" ht="13.5" hidden="false" customHeight="false" outlineLevel="0" collapsed="false">
      <c r="B72" s="0" t="n">
        <v>60712</v>
      </c>
      <c r="C72" s="0" t="n">
        <v>60496</v>
      </c>
      <c r="D72" s="0" t="n">
        <v>44224</v>
      </c>
      <c r="E72" s="0" t="n">
        <v>44000</v>
      </c>
      <c r="F72" s="0" t="n">
        <v>30960</v>
      </c>
      <c r="G72" s="0" t="n">
        <v>30768</v>
      </c>
      <c r="H72" s="0" t="n">
        <v>21744</v>
      </c>
      <c r="I72" s="0" t="n">
        <v>21560</v>
      </c>
      <c r="J72" s="0" t="n">
        <v>16800</v>
      </c>
      <c r="K72" s="0" t="n">
        <v>16600</v>
      </c>
    </row>
    <row r="73" customFormat="false" ht="13.5" hidden="false" customHeight="false" outlineLevel="0" collapsed="false">
      <c r="B73" s="0" t="n">
        <v>61144</v>
      </c>
      <c r="C73" s="0" t="n">
        <v>60944</v>
      </c>
      <c r="D73" s="0" t="n">
        <v>44136</v>
      </c>
      <c r="E73" s="0" t="n">
        <v>43952</v>
      </c>
      <c r="F73" s="0" t="n">
        <v>30872</v>
      </c>
      <c r="G73" s="0" t="n">
        <v>30680</v>
      </c>
      <c r="H73" s="0" t="n">
        <v>21952</v>
      </c>
      <c r="I73" s="0" t="n">
        <v>21744</v>
      </c>
      <c r="J73" s="0" t="n">
        <v>16840</v>
      </c>
      <c r="K73" s="0" t="n">
        <v>16608</v>
      </c>
    </row>
    <row r="74" customFormat="false" ht="13.5" hidden="false" customHeight="false" outlineLevel="0" collapsed="false">
      <c r="B74" s="0" t="n">
        <v>61384</v>
      </c>
      <c r="C74" s="0" t="n">
        <v>61152</v>
      </c>
      <c r="D74" s="0" t="n">
        <v>44480</v>
      </c>
      <c r="E74" s="0" t="n">
        <v>44264</v>
      </c>
      <c r="F74" s="0" t="n">
        <v>31216</v>
      </c>
      <c r="G74" s="0" t="n">
        <v>30960</v>
      </c>
      <c r="H74" s="0" t="n">
        <v>22168</v>
      </c>
      <c r="I74" s="0" t="n">
        <v>21952</v>
      </c>
      <c r="J74" s="0" t="n">
        <v>16968</v>
      </c>
      <c r="K74" s="0" t="n">
        <v>16808</v>
      </c>
    </row>
    <row r="75" customFormat="false" ht="13.5" hidden="false" customHeight="false" outlineLevel="0" collapsed="false">
      <c r="B75" s="0" t="n">
        <v>61280</v>
      </c>
      <c r="C75" s="0" t="n">
        <v>61032</v>
      </c>
      <c r="D75" s="0" t="n">
        <v>44424</v>
      </c>
      <c r="E75" s="0" t="n">
        <v>44208</v>
      </c>
      <c r="F75" s="0" t="n">
        <v>31208</v>
      </c>
      <c r="G75" s="0" t="n">
        <v>31000</v>
      </c>
      <c r="H75" s="0" t="n">
        <v>22032</v>
      </c>
      <c r="I75" s="0" t="n">
        <v>21840</v>
      </c>
      <c r="J75" s="0" t="n">
        <v>16912</v>
      </c>
      <c r="K75" s="0" t="n">
        <v>16728</v>
      </c>
    </row>
    <row r="76" customFormat="false" ht="13.5" hidden="false" customHeight="false" outlineLevel="0" collapsed="false">
      <c r="B76" s="0" t="n">
        <v>61688</v>
      </c>
      <c r="C76" s="0" t="n">
        <v>61496</v>
      </c>
      <c r="D76" s="0" t="n">
        <v>44672</v>
      </c>
      <c r="E76" s="0" t="n">
        <v>44448</v>
      </c>
      <c r="F76" s="0" t="n">
        <v>31288</v>
      </c>
      <c r="G76" s="0" t="n">
        <v>31096</v>
      </c>
      <c r="H76" s="0" t="n">
        <v>22352</v>
      </c>
      <c r="I76" s="0" t="n">
        <v>22168</v>
      </c>
      <c r="J76" s="0" t="n">
        <v>17064</v>
      </c>
      <c r="K76" s="0" t="n">
        <v>16816</v>
      </c>
    </row>
    <row r="77" customFormat="false" ht="13.5" hidden="false" customHeight="false" outlineLevel="0" collapsed="false">
      <c r="B77" s="0" t="n">
        <v>61256</v>
      </c>
      <c r="C77" s="0" t="n">
        <v>61000</v>
      </c>
      <c r="D77" s="0" t="n">
        <v>44176</v>
      </c>
      <c r="E77" s="0" t="n">
        <v>43936</v>
      </c>
      <c r="F77" s="0" t="n">
        <v>31064</v>
      </c>
      <c r="G77" s="0" t="n">
        <v>30808</v>
      </c>
      <c r="H77" s="0" t="n">
        <v>21968</v>
      </c>
      <c r="I77" s="0" t="n">
        <v>21760</v>
      </c>
      <c r="J77" s="0" t="n">
        <v>16864</v>
      </c>
      <c r="K77" s="0" t="n">
        <v>16696</v>
      </c>
    </row>
    <row r="78" customFormat="false" ht="13.5" hidden="false" customHeight="false" outlineLevel="0" collapsed="false">
      <c r="B78" s="0" t="n">
        <v>61528</v>
      </c>
      <c r="C78" s="0" t="n">
        <v>61256</v>
      </c>
      <c r="D78" s="0" t="n">
        <v>44504</v>
      </c>
      <c r="E78" s="0" t="n">
        <v>44288</v>
      </c>
      <c r="F78" s="0" t="n">
        <v>31072</v>
      </c>
      <c r="G78" s="0" t="n">
        <v>30808</v>
      </c>
      <c r="H78" s="0" t="n">
        <v>21928</v>
      </c>
      <c r="I78" s="0" t="n">
        <v>21736</v>
      </c>
      <c r="J78" s="0" t="n">
        <v>16800</v>
      </c>
      <c r="K78" s="0" t="n">
        <v>16600</v>
      </c>
    </row>
    <row r="79" customFormat="false" ht="13.5" hidden="false" customHeight="false" outlineLevel="0" collapsed="false">
      <c r="B79" s="0" t="n">
        <v>61152</v>
      </c>
      <c r="C79" s="0" t="n">
        <v>60888</v>
      </c>
      <c r="D79" s="0" t="n">
        <v>44472</v>
      </c>
      <c r="E79" s="0" t="n">
        <v>44256</v>
      </c>
      <c r="F79" s="0" t="n">
        <v>31192</v>
      </c>
      <c r="G79" s="0" t="n">
        <v>30960</v>
      </c>
      <c r="H79" s="0" t="n">
        <v>22232</v>
      </c>
      <c r="I79" s="0" t="n">
        <v>22048</v>
      </c>
      <c r="J79" s="0" t="n">
        <v>17120</v>
      </c>
      <c r="K79" s="0" t="n">
        <v>16888</v>
      </c>
    </row>
    <row r="80" customFormat="false" ht="13.5" hidden="false" customHeight="false" outlineLevel="0" collapsed="false">
      <c r="B80" s="0" t="n">
        <v>61584</v>
      </c>
      <c r="C80" s="0" t="n">
        <v>61256</v>
      </c>
      <c r="D80" s="0" t="n">
        <v>44648</v>
      </c>
      <c r="E80" s="0" t="n">
        <v>44400</v>
      </c>
      <c r="F80" s="0" t="n">
        <v>31344</v>
      </c>
      <c r="G80" s="0" t="n">
        <v>31128</v>
      </c>
      <c r="H80" s="0" t="n">
        <v>22096</v>
      </c>
      <c r="I80" s="0" t="n">
        <v>21944</v>
      </c>
      <c r="J80" s="0" t="n">
        <v>17160</v>
      </c>
      <c r="K80" s="0" t="n">
        <v>16984</v>
      </c>
    </row>
    <row r="81" customFormat="false" ht="13.5" hidden="false" customHeight="false" outlineLevel="0" collapsed="false">
      <c r="B81" s="0" t="n">
        <v>61552</v>
      </c>
      <c r="C81" s="0" t="n">
        <v>61280</v>
      </c>
      <c r="D81" s="0" t="n">
        <v>44712</v>
      </c>
      <c r="E81" s="0" t="n">
        <v>44456</v>
      </c>
      <c r="F81" s="0" t="n">
        <v>31320</v>
      </c>
      <c r="G81" s="0" t="n">
        <v>31080</v>
      </c>
      <c r="H81" s="0" t="n">
        <v>22064</v>
      </c>
      <c r="I81" s="0" t="n">
        <v>21872</v>
      </c>
      <c r="J81" s="0" t="n">
        <v>17064</v>
      </c>
      <c r="K81" s="0" t="n">
        <v>16896</v>
      </c>
    </row>
    <row r="82" customFormat="false" ht="13.5" hidden="false" customHeight="false" outlineLevel="0" collapsed="false">
      <c r="B82" s="0" t="n">
        <v>61600</v>
      </c>
      <c r="C82" s="0" t="n">
        <v>61280</v>
      </c>
      <c r="D82" s="0" t="n">
        <v>44808</v>
      </c>
      <c r="E82" s="0" t="n">
        <v>44544</v>
      </c>
      <c r="F82" s="0" t="n">
        <v>31416</v>
      </c>
      <c r="G82" s="0" t="n">
        <v>31144</v>
      </c>
      <c r="H82" s="0" t="n">
        <v>22176</v>
      </c>
      <c r="I82" s="0" t="n">
        <v>21984</v>
      </c>
      <c r="J82" s="0" t="n">
        <v>17096</v>
      </c>
      <c r="K82" s="0" t="n">
        <v>16912</v>
      </c>
    </row>
    <row r="83" customFormat="false" ht="13.5" hidden="false" customHeight="false" outlineLevel="0" collapsed="false">
      <c r="B83" s="0" t="n">
        <v>61616</v>
      </c>
      <c r="C83" s="0" t="n">
        <v>61288</v>
      </c>
      <c r="D83" s="0" t="n">
        <v>44760</v>
      </c>
      <c r="E83" s="0" t="n">
        <v>44488</v>
      </c>
      <c r="F83" s="0" t="n">
        <v>31504</v>
      </c>
      <c r="G83" s="0" t="n">
        <v>31296</v>
      </c>
      <c r="H83" s="0" t="n">
        <v>22304</v>
      </c>
      <c r="I83" s="0" t="n">
        <v>22104</v>
      </c>
      <c r="J83" s="0" t="n">
        <v>17096</v>
      </c>
      <c r="K83" s="0" t="n">
        <v>16888</v>
      </c>
    </row>
    <row r="84" customFormat="false" ht="13.5" hidden="false" customHeight="false" outlineLevel="0" collapsed="false">
      <c r="B84" s="0" t="n">
        <v>62144</v>
      </c>
      <c r="C84" s="0" t="n">
        <v>61792</v>
      </c>
      <c r="D84" s="0" t="n">
        <v>44872</v>
      </c>
      <c r="E84" s="0" t="n">
        <v>44584</v>
      </c>
      <c r="F84" s="0" t="n">
        <v>31776</v>
      </c>
      <c r="G84" s="0" t="n">
        <v>31520</v>
      </c>
      <c r="H84" s="0" t="n">
        <v>22408</v>
      </c>
      <c r="I84" s="0" t="n">
        <v>22208</v>
      </c>
      <c r="J84" s="0" t="n">
        <v>17232</v>
      </c>
      <c r="K84" s="0" t="n">
        <v>17000</v>
      </c>
    </row>
    <row r="85" customFormat="false" ht="13.5" hidden="false" customHeight="false" outlineLevel="0" collapsed="false">
      <c r="B85" s="0" t="n">
        <v>60176</v>
      </c>
      <c r="C85" s="0" t="n">
        <v>59896</v>
      </c>
      <c r="D85" s="0" t="n">
        <v>43704</v>
      </c>
      <c r="E85" s="0" t="n">
        <v>43416</v>
      </c>
      <c r="F85" s="0" t="n">
        <v>30416</v>
      </c>
      <c r="G85" s="0" t="n">
        <v>30192</v>
      </c>
      <c r="H85" s="0" t="n">
        <v>21720</v>
      </c>
      <c r="I85" s="0" t="n">
        <v>21544</v>
      </c>
      <c r="J85" s="0" t="n">
        <v>16640</v>
      </c>
      <c r="K85" s="0" t="n">
        <v>16432</v>
      </c>
    </row>
    <row r="86" customFormat="false" ht="13.5" hidden="false" customHeight="false" outlineLevel="0" collapsed="false">
      <c r="B86" s="0" t="n">
        <v>60504</v>
      </c>
      <c r="C86" s="0" t="n">
        <v>60232</v>
      </c>
      <c r="D86" s="0" t="n">
        <v>44064</v>
      </c>
      <c r="E86" s="0" t="n">
        <v>43792</v>
      </c>
      <c r="F86" s="0" t="n">
        <v>30888</v>
      </c>
      <c r="G86" s="0" t="n">
        <v>30632</v>
      </c>
      <c r="H86" s="0" t="n">
        <v>22008</v>
      </c>
      <c r="I86" s="0" t="n">
        <v>21816</v>
      </c>
      <c r="J86" s="0" t="n">
        <v>16672</v>
      </c>
      <c r="K86" s="0" t="n">
        <v>16520</v>
      </c>
    </row>
    <row r="87" customFormat="false" ht="13.5" hidden="false" customHeight="false" outlineLevel="0" collapsed="false">
      <c r="B87" s="0" t="n">
        <v>60240</v>
      </c>
      <c r="C87" s="0" t="n">
        <v>60000</v>
      </c>
      <c r="D87" s="0" t="n">
        <v>43584</v>
      </c>
      <c r="E87" s="0" t="n">
        <v>43360</v>
      </c>
      <c r="F87" s="0" t="n">
        <v>30800</v>
      </c>
      <c r="G87" s="0" t="n">
        <v>30632</v>
      </c>
      <c r="H87" s="0" t="n">
        <v>22000</v>
      </c>
      <c r="I87" s="0" t="n">
        <v>21856</v>
      </c>
      <c r="J87" s="0" t="n">
        <v>16672</v>
      </c>
      <c r="K87" s="0" t="n">
        <v>16488</v>
      </c>
    </row>
    <row r="88" customFormat="false" ht="13.5" hidden="false" customHeight="false" outlineLevel="0" collapsed="false">
      <c r="B88" s="0" t="n">
        <v>59104</v>
      </c>
      <c r="C88" s="0" t="n">
        <v>58856</v>
      </c>
      <c r="D88" s="0" t="n">
        <v>42760</v>
      </c>
      <c r="E88" s="0" t="n">
        <v>42488</v>
      </c>
      <c r="F88" s="0" t="n">
        <v>30048</v>
      </c>
      <c r="G88" s="0" t="n">
        <v>29848</v>
      </c>
      <c r="H88" s="0" t="n">
        <v>21512</v>
      </c>
      <c r="I88" s="0" t="n">
        <v>21312</v>
      </c>
      <c r="J88" s="0" t="n">
        <v>16552</v>
      </c>
      <c r="K88" s="0" t="n">
        <v>16352</v>
      </c>
    </row>
    <row r="89" customFormat="false" ht="13.5" hidden="false" customHeight="false" outlineLevel="0" collapsed="false">
      <c r="B89" s="0" t="n">
        <v>58272</v>
      </c>
      <c r="C89" s="0" t="n">
        <v>58000</v>
      </c>
      <c r="D89" s="0" t="n">
        <v>42312</v>
      </c>
      <c r="E89" s="0" t="n">
        <v>42104</v>
      </c>
      <c r="F89" s="0" t="n">
        <v>29616</v>
      </c>
      <c r="G89" s="0" t="n">
        <v>29392</v>
      </c>
      <c r="H89" s="0" t="n">
        <v>21184</v>
      </c>
      <c r="I89" s="0" t="n">
        <v>21016</v>
      </c>
      <c r="J89" s="0" t="n">
        <v>16136</v>
      </c>
      <c r="K89" s="0" t="n">
        <v>15960</v>
      </c>
    </row>
    <row r="90" customFormat="false" ht="13.5" hidden="false" customHeight="false" outlineLevel="0" collapsed="false">
      <c r="B90" s="0" t="n">
        <v>58952</v>
      </c>
      <c r="C90" s="0" t="n">
        <v>58672</v>
      </c>
      <c r="D90" s="0" t="n">
        <v>42640</v>
      </c>
      <c r="E90" s="0" t="n">
        <v>42344</v>
      </c>
      <c r="F90" s="0" t="n">
        <v>29672</v>
      </c>
      <c r="G90" s="0" t="n">
        <v>29464</v>
      </c>
      <c r="H90" s="0" t="n">
        <v>21480</v>
      </c>
      <c r="I90" s="0" t="n">
        <v>21288</v>
      </c>
      <c r="J90" s="0" t="n">
        <v>16224</v>
      </c>
      <c r="K90" s="0" t="n">
        <v>16056</v>
      </c>
    </row>
    <row r="91" customFormat="false" ht="13.5" hidden="false" customHeight="false" outlineLevel="0" collapsed="false">
      <c r="B91" s="0" t="n">
        <v>59408</v>
      </c>
      <c r="C91" s="0" t="n">
        <v>59120</v>
      </c>
      <c r="D91" s="0" t="n">
        <v>43128</v>
      </c>
      <c r="E91" s="0" t="n">
        <v>42784</v>
      </c>
      <c r="F91" s="0" t="n">
        <v>30320</v>
      </c>
      <c r="G91" s="0" t="n">
        <v>30120</v>
      </c>
      <c r="H91" s="0" t="n">
        <v>21616</v>
      </c>
      <c r="I91" s="0" t="n">
        <v>21480</v>
      </c>
      <c r="J91" s="0" t="n">
        <v>16576</v>
      </c>
      <c r="K91" s="0" t="n">
        <v>16416</v>
      </c>
    </row>
    <row r="92" customFormat="false" ht="13.5" hidden="false" customHeight="false" outlineLevel="0" collapsed="false">
      <c r="B92" s="0" t="n">
        <v>59016</v>
      </c>
      <c r="C92" s="0" t="n">
        <v>58680</v>
      </c>
      <c r="D92" s="0" t="n">
        <v>42792</v>
      </c>
      <c r="E92" s="0" t="n">
        <v>42424</v>
      </c>
      <c r="F92" s="0" t="n">
        <v>30144</v>
      </c>
      <c r="G92" s="0" t="n">
        <v>29912</v>
      </c>
      <c r="H92" s="0" t="n">
        <v>21568</v>
      </c>
      <c r="I92" s="0" t="n">
        <v>21352</v>
      </c>
      <c r="J92" s="0" t="n">
        <v>16368</v>
      </c>
      <c r="K92" s="0" t="n">
        <v>16160</v>
      </c>
    </row>
    <row r="93" customFormat="false" ht="13.5" hidden="false" customHeight="false" outlineLevel="0" collapsed="false">
      <c r="B93" s="0" t="n">
        <v>59240</v>
      </c>
      <c r="C93" s="0" t="n">
        <v>58872</v>
      </c>
      <c r="D93" s="0" t="n">
        <v>43008</v>
      </c>
      <c r="E93" s="0" t="n">
        <v>42696</v>
      </c>
      <c r="F93" s="0" t="n">
        <v>30032</v>
      </c>
      <c r="G93" s="0" t="n">
        <v>29832</v>
      </c>
      <c r="H93" s="0" t="n">
        <v>21552</v>
      </c>
      <c r="I93" s="0" t="n">
        <v>21328</v>
      </c>
      <c r="J93" s="0" t="n">
        <v>16504</v>
      </c>
      <c r="K93" s="0" t="n">
        <v>16280</v>
      </c>
    </row>
    <row r="94" customFormat="false" ht="13.5" hidden="false" customHeight="false" outlineLevel="0" collapsed="false">
      <c r="B94" s="0" t="n">
        <v>58888</v>
      </c>
      <c r="C94" s="0" t="n">
        <v>58664</v>
      </c>
      <c r="D94" s="0" t="n">
        <v>42632</v>
      </c>
      <c r="E94" s="0" t="n">
        <v>42264</v>
      </c>
      <c r="F94" s="0" t="n">
        <v>29728</v>
      </c>
      <c r="G94" s="0" t="n">
        <v>29496</v>
      </c>
      <c r="H94" s="0" t="n">
        <v>21480</v>
      </c>
      <c r="I94" s="0" t="n">
        <v>21272</v>
      </c>
      <c r="J94" s="0" t="n">
        <v>16360</v>
      </c>
      <c r="K94" s="0" t="n">
        <v>16160</v>
      </c>
    </row>
    <row r="95" customFormat="false" ht="13.5" hidden="false" customHeight="false" outlineLevel="0" collapsed="false">
      <c r="B95" s="0" t="n">
        <v>58824</v>
      </c>
      <c r="C95" s="0" t="n">
        <v>58536</v>
      </c>
      <c r="D95" s="0" t="n">
        <v>42528</v>
      </c>
      <c r="E95" s="0" t="n">
        <v>42176</v>
      </c>
      <c r="F95" s="0" t="n">
        <v>30016</v>
      </c>
      <c r="G95" s="0" t="n">
        <v>29768</v>
      </c>
      <c r="H95" s="0" t="n">
        <v>21328</v>
      </c>
      <c r="I95" s="0" t="n">
        <v>21104</v>
      </c>
      <c r="J95" s="0" t="n">
        <v>16272</v>
      </c>
      <c r="K95" s="0" t="n">
        <v>16096</v>
      </c>
    </row>
    <row r="96" customFormat="false" ht="13.5" hidden="false" customHeight="false" outlineLevel="0" collapsed="false">
      <c r="B96" s="0" t="n">
        <v>58656</v>
      </c>
      <c r="C96" s="0" t="n">
        <v>58360</v>
      </c>
      <c r="D96" s="0" t="n">
        <v>42568</v>
      </c>
      <c r="E96" s="0" t="n">
        <v>42248</v>
      </c>
      <c r="F96" s="0" t="n">
        <v>29904</v>
      </c>
      <c r="G96" s="0" t="n">
        <v>29712</v>
      </c>
      <c r="H96" s="0" t="n">
        <v>21432</v>
      </c>
      <c r="I96" s="0" t="n">
        <v>21248</v>
      </c>
      <c r="J96" s="0" t="n">
        <v>16288</v>
      </c>
      <c r="K96" s="0" t="n">
        <v>16056</v>
      </c>
    </row>
    <row r="97" customFormat="false" ht="13.5" hidden="false" customHeight="false" outlineLevel="0" collapsed="false">
      <c r="B97" s="0" t="n">
        <v>58712</v>
      </c>
      <c r="C97" s="0" t="n">
        <v>58408</v>
      </c>
      <c r="D97" s="0" t="n">
        <v>42520</v>
      </c>
      <c r="E97" s="0" t="n">
        <v>42240</v>
      </c>
      <c r="F97" s="0" t="n">
        <v>29744</v>
      </c>
      <c r="G97" s="0" t="n">
        <v>29488</v>
      </c>
      <c r="H97" s="0" t="n">
        <v>21280</v>
      </c>
      <c r="I97" s="0" t="n">
        <v>21088</v>
      </c>
      <c r="J97" s="0" t="n">
        <v>16528</v>
      </c>
      <c r="K97" s="0" t="n">
        <v>16320</v>
      </c>
    </row>
    <row r="98" customFormat="false" ht="13.5" hidden="false" customHeight="false" outlineLevel="0" collapsed="false">
      <c r="B98" s="0" t="n">
        <v>60184</v>
      </c>
      <c r="C98" s="0" t="n">
        <v>59952</v>
      </c>
      <c r="D98" s="0" t="n">
        <v>43664</v>
      </c>
      <c r="E98" s="0" t="n">
        <v>43352</v>
      </c>
      <c r="F98" s="0" t="n">
        <v>30576</v>
      </c>
      <c r="G98" s="0" t="n">
        <v>30280</v>
      </c>
      <c r="H98" s="0" t="n">
        <v>21880</v>
      </c>
      <c r="I98" s="0" t="n">
        <v>21744</v>
      </c>
      <c r="J98" s="0" t="n">
        <v>16824</v>
      </c>
      <c r="K98" s="0" t="n">
        <v>16608</v>
      </c>
    </row>
    <row r="99" customFormat="false" ht="13.5" hidden="false" customHeight="false" outlineLevel="0" collapsed="false">
      <c r="B99" s="0" t="n">
        <v>60472</v>
      </c>
      <c r="C99" s="0" t="n">
        <v>60208</v>
      </c>
      <c r="D99" s="0" t="n">
        <v>44128</v>
      </c>
      <c r="E99" s="0" t="n">
        <v>43896</v>
      </c>
      <c r="F99" s="0" t="n">
        <v>30856</v>
      </c>
      <c r="G99" s="0" t="n">
        <v>30640</v>
      </c>
      <c r="H99" s="0" t="n">
        <v>21952</v>
      </c>
      <c r="I99" s="0" t="n">
        <v>21792</v>
      </c>
      <c r="J99" s="0" t="n">
        <v>16752</v>
      </c>
      <c r="K99" s="0" t="n">
        <v>16544</v>
      </c>
    </row>
    <row r="100" customFormat="false" ht="13.5" hidden="false" customHeight="false" outlineLevel="0" collapsed="false">
      <c r="B100" s="0" t="n">
        <v>59920</v>
      </c>
      <c r="C100" s="0" t="n">
        <v>59680</v>
      </c>
      <c r="D100" s="0" t="n">
        <v>43416</v>
      </c>
      <c r="E100" s="0" t="n">
        <v>43168</v>
      </c>
      <c r="F100" s="0" t="n">
        <v>30512</v>
      </c>
      <c r="G100" s="0" t="n">
        <v>30256</v>
      </c>
      <c r="H100" s="0" t="n">
        <v>21712</v>
      </c>
      <c r="I100" s="0" t="n">
        <v>21568</v>
      </c>
      <c r="J100" s="0" t="n">
        <v>16656</v>
      </c>
      <c r="K100" s="0" t="n">
        <v>16456</v>
      </c>
    </row>
    <row r="101" customFormat="false" ht="13.5" hidden="false" customHeight="false" outlineLevel="0" collapsed="false">
      <c r="B101" s="0" t="n">
        <v>59824</v>
      </c>
      <c r="C101" s="0" t="n">
        <v>59584</v>
      </c>
      <c r="D101" s="0" t="n">
        <v>43368</v>
      </c>
      <c r="E101" s="0" t="n">
        <v>43200</v>
      </c>
      <c r="F101" s="0" t="n">
        <v>30384</v>
      </c>
      <c r="G101" s="0" t="n">
        <v>30152</v>
      </c>
      <c r="H101" s="0" t="n">
        <v>21632</v>
      </c>
      <c r="I101" s="0" t="n">
        <v>21464</v>
      </c>
      <c r="J101" s="0" t="n">
        <v>16696</v>
      </c>
      <c r="K101" s="0" t="n">
        <v>16480</v>
      </c>
    </row>
    <row r="102" customFormat="false" ht="13.5" hidden="false" customHeight="false" outlineLevel="0" collapsed="false">
      <c r="B102" s="0" t="n">
        <v>59928</v>
      </c>
      <c r="C102" s="0" t="n">
        <v>59744</v>
      </c>
      <c r="D102" s="0" t="n">
        <v>43640</v>
      </c>
      <c r="E102" s="0" t="n">
        <v>43424</v>
      </c>
      <c r="F102" s="0" t="n">
        <v>30520</v>
      </c>
      <c r="G102" s="0" t="n">
        <v>30296</v>
      </c>
      <c r="H102" s="0" t="n">
        <v>21800</v>
      </c>
      <c r="I102" s="0" t="n">
        <v>21632</v>
      </c>
      <c r="J102" s="0" t="n">
        <v>16744</v>
      </c>
      <c r="K102" s="0" t="n">
        <v>16528</v>
      </c>
    </row>
    <row r="103" customFormat="false" ht="13.5" hidden="false" customHeight="false" outlineLevel="0" collapsed="false">
      <c r="B103" s="0" t="n">
        <v>59224</v>
      </c>
      <c r="C103" s="0" t="n">
        <v>58992</v>
      </c>
      <c r="D103" s="0" t="n">
        <v>42576</v>
      </c>
      <c r="E103" s="0" t="n">
        <v>42344</v>
      </c>
      <c r="F103" s="0" t="n">
        <v>30024</v>
      </c>
      <c r="G103" s="0" t="n">
        <v>29808</v>
      </c>
      <c r="H103" s="0" t="n">
        <v>21216</v>
      </c>
      <c r="I103" s="0" t="n">
        <v>21040</v>
      </c>
      <c r="J103" s="0" t="n">
        <v>16304</v>
      </c>
      <c r="K103" s="0" t="n">
        <v>16112</v>
      </c>
    </row>
    <row r="104" customFormat="false" ht="13.5" hidden="false" customHeight="false" outlineLevel="0" collapsed="false">
      <c r="B104" s="0" t="n">
        <v>58192</v>
      </c>
      <c r="C104" s="0" t="n">
        <v>57960</v>
      </c>
      <c r="D104" s="0" t="n">
        <v>42240</v>
      </c>
      <c r="E104" s="0" t="n">
        <v>41960</v>
      </c>
      <c r="F104" s="0" t="n">
        <v>29328</v>
      </c>
      <c r="G104" s="0" t="n">
        <v>29096</v>
      </c>
      <c r="H104" s="0" t="n">
        <v>20896</v>
      </c>
      <c r="I104" s="0" t="n">
        <v>20704</v>
      </c>
      <c r="J104" s="0" t="n">
        <v>15920</v>
      </c>
      <c r="K104" s="0" t="n">
        <v>15728</v>
      </c>
    </row>
    <row r="105" customFormat="false" ht="13.5" hidden="false" customHeight="false" outlineLevel="0" collapsed="false">
      <c r="B105" s="0" t="n">
        <f aca="false">SUM(B5:B104)</f>
        <v>6065208</v>
      </c>
      <c r="C105" s="0" t="n">
        <f aca="false">SUM(C5:C104)</f>
        <v>6036352</v>
      </c>
      <c r="D105" s="0" t="n">
        <f aca="false">SUM(D5:D104)</f>
        <v>4398512</v>
      </c>
      <c r="E105" s="0" t="n">
        <f aca="false">SUM(E5:E104)</f>
        <v>4371528</v>
      </c>
      <c r="F105" s="0" t="n">
        <f aca="false">SUM(F5:F104)</f>
        <v>3080896</v>
      </c>
      <c r="G105" s="0" t="n">
        <f aca="false">SUM(G5:G104)</f>
        <v>3058840</v>
      </c>
      <c r="H105" s="0" t="n">
        <f aca="false">SUM(H5:H104)</f>
        <v>2185744</v>
      </c>
      <c r="I105" s="0" t="n">
        <f aca="false">SUM(I5:I104)</f>
        <v>2166904</v>
      </c>
      <c r="J105" s="0" t="n">
        <f aca="false">SUM(J5:J104)</f>
        <v>1680080</v>
      </c>
      <c r="K105" s="0" t="n">
        <f aca="false">SUM(K5:K104)</f>
        <v>1660672</v>
      </c>
    </row>
    <row r="106" customFormat="false" ht="13.5" hidden="false" customHeight="false" outlineLevel="0" collapsed="false">
      <c r="C106" s="0" t="n">
        <f aca="false">SUM(B105-C105)</f>
        <v>28856</v>
      </c>
      <c r="E106" s="0" t="n">
        <f aca="false">SUM(D105-E105)</f>
        <v>26984</v>
      </c>
      <c r="G106" s="0" t="n">
        <f aca="false">SUM(F105-G105)</f>
        <v>22056</v>
      </c>
      <c r="I106" s="0" t="n">
        <f aca="false">SUM(H105-I105)</f>
        <v>18840</v>
      </c>
      <c r="K106" s="0" t="n">
        <f aca="false">SUM(J105-K105)</f>
        <v>19408</v>
      </c>
    </row>
    <row r="107" customFormat="false" ht="13.5" hidden="false" customHeight="false" outlineLevel="0" collapsed="false">
      <c r="C107" s="0" t="n">
        <f aca="false">SUM(C106*100/B105)</f>
        <v>0.475762743833353</v>
      </c>
      <c r="E107" s="0" t="n">
        <f aca="false">SUM(E106*100/D105)</f>
        <v>0.613480195120532</v>
      </c>
      <c r="G107" s="0" t="n">
        <f aca="false">SUM(G106*100/F105)</f>
        <v>0.715895635555371</v>
      </c>
      <c r="I107" s="0" t="n">
        <f aca="false">SUM(I106*100/H105)</f>
        <v>0.861949066313347</v>
      </c>
      <c r="K107" s="0" t="n">
        <f aca="false">SUM(K106*100/J105)</f>
        <v>1.1551830865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K308" activeCellId="0" sqref="K30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55"/>
  </cols>
  <sheetData>
    <row r="1" customFormat="false" ht="13.5" hidden="false" customHeight="false" outlineLevel="0" collapsed="false">
      <c r="A1" s="0" t="s">
        <v>16</v>
      </c>
      <c r="B1" s="0" t="s">
        <v>8</v>
      </c>
      <c r="C1" s="0" t="s">
        <v>2</v>
      </c>
      <c r="D1" s="0" t="s">
        <v>10</v>
      </c>
    </row>
    <row r="3" customFormat="false" ht="13.5" hidden="false" customHeight="false" outlineLevel="0" collapsed="false">
      <c r="A3" s="0" t="s">
        <v>4</v>
      </c>
      <c r="B3" s="0" t="n">
        <v>8</v>
      </c>
      <c r="D3" s="0" t="n">
        <v>12</v>
      </c>
      <c r="F3" s="0" t="n">
        <v>16</v>
      </c>
      <c r="H3" s="0" t="n">
        <v>20</v>
      </c>
      <c r="J3" s="0" t="n">
        <v>23</v>
      </c>
    </row>
    <row r="4" customFormat="false" ht="13.5" hidden="false" customHeight="false" outlineLevel="0" collapsed="false">
      <c r="B4" s="0" t="s">
        <v>5</v>
      </c>
      <c r="C4" s="0" t="s">
        <v>6</v>
      </c>
      <c r="D4" s="0" t="s">
        <v>5</v>
      </c>
      <c r="E4" s="0" t="s">
        <v>6</v>
      </c>
      <c r="F4" s="0" t="s">
        <v>5</v>
      </c>
      <c r="G4" s="0" t="s">
        <v>6</v>
      </c>
      <c r="H4" s="0" t="s">
        <v>5</v>
      </c>
      <c r="I4" s="0" t="s">
        <v>6</v>
      </c>
      <c r="J4" s="0" t="s">
        <v>5</v>
      </c>
      <c r="K4" s="0" t="s">
        <v>6</v>
      </c>
    </row>
    <row r="5" customFormat="false" ht="13.5" hidden="false" customHeight="false" outlineLevel="0" collapsed="false">
      <c r="B5" s="0" t="n">
        <v>63560</v>
      </c>
      <c r="C5" s="0" t="n">
        <v>63264</v>
      </c>
      <c r="D5" s="0" t="n">
        <v>43808</v>
      </c>
      <c r="E5" s="0" t="n">
        <v>43504</v>
      </c>
      <c r="F5" s="0" t="n">
        <v>28904</v>
      </c>
      <c r="G5" s="0" t="n">
        <v>28744</v>
      </c>
      <c r="H5" s="0" t="n">
        <v>18720</v>
      </c>
      <c r="I5" s="0" t="n">
        <v>18672</v>
      </c>
      <c r="J5" s="0" t="n">
        <v>13336</v>
      </c>
      <c r="K5" s="0" t="n">
        <v>13232</v>
      </c>
    </row>
    <row r="6" customFormat="false" ht="13.5" hidden="false" customHeight="false" outlineLevel="0" collapsed="false">
      <c r="B6" s="0" t="n">
        <v>63416</v>
      </c>
      <c r="C6" s="0" t="n">
        <v>63152</v>
      </c>
      <c r="D6" s="0" t="n">
        <v>43648</v>
      </c>
      <c r="E6" s="0" t="n">
        <v>43392</v>
      </c>
      <c r="F6" s="0" t="n">
        <v>29000</v>
      </c>
      <c r="G6" s="0" t="n">
        <v>28808</v>
      </c>
      <c r="H6" s="0" t="n">
        <v>18488</v>
      </c>
      <c r="I6" s="0" t="n">
        <v>18400</v>
      </c>
      <c r="J6" s="0" t="n">
        <v>13232</v>
      </c>
      <c r="K6" s="0" t="n">
        <v>13136</v>
      </c>
    </row>
    <row r="7" customFormat="false" ht="13.5" hidden="false" customHeight="false" outlineLevel="0" collapsed="false">
      <c r="B7" s="0" t="n">
        <v>63728</v>
      </c>
      <c r="C7" s="0" t="n">
        <v>63440</v>
      </c>
      <c r="D7" s="0" t="n">
        <v>43696</v>
      </c>
      <c r="E7" s="0" t="n">
        <v>43408</v>
      </c>
      <c r="F7" s="0" t="n">
        <v>28992</v>
      </c>
      <c r="G7" s="0" t="n">
        <v>28832</v>
      </c>
      <c r="H7" s="0" t="n">
        <v>18536</v>
      </c>
      <c r="I7" s="0" t="n">
        <v>18440</v>
      </c>
      <c r="J7" s="0" t="n">
        <v>13328</v>
      </c>
      <c r="K7" s="0" t="n">
        <v>13280</v>
      </c>
    </row>
    <row r="8" customFormat="false" ht="13.5" hidden="false" customHeight="false" outlineLevel="0" collapsed="false">
      <c r="B8" s="0" t="n">
        <v>63320</v>
      </c>
      <c r="C8" s="0" t="n">
        <v>63152</v>
      </c>
      <c r="D8" s="0" t="n">
        <v>43824</v>
      </c>
      <c r="E8" s="0" t="n">
        <v>43576</v>
      </c>
      <c r="F8" s="0" t="n">
        <v>28616</v>
      </c>
      <c r="G8" s="0" t="n">
        <v>28432</v>
      </c>
      <c r="H8" s="0" t="n">
        <v>18560</v>
      </c>
      <c r="I8" s="0" t="n">
        <v>18488</v>
      </c>
      <c r="J8" s="0" t="n">
        <v>13224</v>
      </c>
      <c r="K8" s="0" t="n">
        <v>13168</v>
      </c>
    </row>
    <row r="9" customFormat="false" ht="13.5" hidden="false" customHeight="false" outlineLevel="0" collapsed="false">
      <c r="B9" s="0" t="n">
        <v>62704</v>
      </c>
      <c r="C9" s="0" t="n">
        <v>62440</v>
      </c>
      <c r="D9" s="0" t="n">
        <v>42920</v>
      </c>
      <c r="E9" s="0" t="n">
        <v>42672</v>
      </c>
      <c r="F9" s="0" t="n">
        <v>28040</v>
      </c>
      <c r="G9" s="0" t="n">
        <v>27904</v>
      </c>
      <c r="H9" s="0" t="n">
        <v>17960</v>
      </c>
      <c r="I9" s="0" t="n">
        <v>17832</v>
      </c>
      <c r="J9" s="0" t="n">
        <v>12680</v>
      </c>
      <c r="K9" s="0" t="n">
        <v>12584</v>
      </c>
    </row>
    <row r="10" customFormat="false" ht="13.5" hidden="false" customHeight="false" outlineLevel="0" collapsed="false">
      <c r="B10" s="0" t="n">
        <v>61120</v>
      </c>
      <c r="C10" s="0" t="n">
        <v>60864</v>
      </c>
      <c r="D10" s="0" t="n">
        <v>41704</v>
      </c>
      <c r="E10" s="0" t="n">
        <v>41416</v>
      </c>
      <c r="F10" s="0" t="n">
        <v>27496</v>
      </c>
      <c r="G10" s="0" t="n">
        <v>27320</v>
      </c>
      <c r="H10" s="0" t="n">
        <v>17528</v>
      </c>
      <c r="I10" s="0" t="n">
        <v>17464</v>
      </c>
      <c r="J10" s="0" t="n">
        <v>12552</v>
      </c>
      <c r="K10" s="0" t="n">
        <v>12496</v>
      </c>
    </row>
    <row r="11" customFormat="false" ht="13.5" hidden="false" customHeight="false" outlineLevel="0" collapsed="false">
      <c r="B11" s="0" t="n">
        <v>65016</v>
      </c>
      <c r="C11" s="0" t="n">
        <v>64736</v>
      </c>
      <c r="D11" s="0" t="n">
        <v>44784</v>
      </c>
      <c r="E11" s="0" t="n">
        <v>44552</v>
      </c>
      <c r="F11" s="0" t="n">
        <v>29664</v>
      </c>
      <c r="G11" s="0" t="n">
        <v>29496</v>
      </c>
      <c r="H11" s="0" t="n">
        <v>18912</v>
      </c>
      <c r="I11" s="0" t="n">
        <v>18824</v>
      </c>
      <c r="J11" s="0" t="n">
        <v>13208</v>
      </c>
      <c r="K11" s="0" t="n">
        <v>13104</v>
      </c>
    </row>
    <row r="12" customFormat="false" ht="13.5" hidden="false" customHeight="false" outlineLevel="0" collapsed="false">
      <c r="B12" s="0" t="n">
        <v>65264</v>
      </c>
      <c r="C12" s="0" t="n">
        <v>65040</v>
      </c>
      <c r="D12" s="0" t="n">
        <v>45328</v>
      </c>
      <c r="E12" s="0" t="n">
        <v>45184</v>
      </c>
      <c r="F12" s="0" t="n">
        <v>29720</v>
      </c>
      <c r="G12" s="0" t="n">
        <v>29560</v>
      </c>
      <c r="H12" s="0" t="n">
        <v>18976</v>
      </c>
      <c r="I12" s="0" t="n">
        <v>18888</v>
      </c>
      <c r="J12" s="0" t="n">
        <v>13096</v>
      </c>
      <c r="K12" s="0" t="n">
        <v>13080</v>
      </c>
    </row>
    <row r="13" customFormat="false" ht="13.5" hidden="false" customHeight="false" outlineLevel="0" collapsed="false">
      <c r="B13" s="0" t="n">
        <v>64976</v>
      </c>
      <c r="C13" s="0" t="n">
        <v>64792</v>
      </c>
      <c r="D13" s="0" t="n">
        <v>44672</v>
      </c>
      <c r="E13" s="0" t="n">
        <v>44480</v>
      </c>
      <c r="F13" s="0" t="n">
        <v>29368</v>
      </c>
      <c r="G13" s="0" t="n">
        <v>29248</v>
      </c>
      <c r="H13" s="0" t="n">
        <v>18968</v>
      </c>
      <c r="I13" s="0" t="n">
        <v>18864</v>
      </c>
      <c r="J13" s="0" t="n">
        <v>13280</v>
      </c>
      <c r="K13" s="0" t="n">
        <v>13184</v>
      </c>
    </row>
    <row r="14" customFormat="false" ht="13.5" hidden="false" customHeight="false" outlineLevel="0" collapsed="false">
      <c r="B14" s="0" t="n">
        <v>66272</v>
      </c>
      <c r="C14" s="0" t="n">
        <v>66064</v>
      </c>
      <c r="D14" s="0" t="n">
        <v>45512</v>
      </c>
      <c r="E14" s="0" t="n">
        <v>45264</v>
      </c>
      <c r="F14" s="0" t="n">
        <v>29984</v>
      </c>
      <c r="G14" s="0" t="n">
        <v>29776</v>
      </c>
      <c r="H14" s="0" t="n">
        <v>19288</v>
      </c>
      <c r="I14" s="0" t="n">
        <v>19128</v>
      </c>
      <c r="J14" s="0" t="n">
        <v>13584</v>
      </c>
      <c r="K14" s="0" t="n">
        <v>13456</v>
      </c>
    </row>
    <row r="15" customFormat="false" ht="13.5" hidden="false" customHeight="false" outlineLevel="0" collapsed="false">
      <c r="B15" s="0" t="n">
        <v>64896</v>
      </c>
      <c r="C15" s="0" t="n">
        <v>64632</v>
      </c>
      <c r="D15" s="0" t="n">
        <v>44704</v>
      </c>
      <c r="E15" s="0" t="n">
        <v>44384</v>
      </c>
      <c r="F15" s="0" t="n">
        <v>29440</v>
      </c>
      <c r="G15" s="0" t="n">
        <v>29192</v>
      </c>
      <c r="H15" s="0" t="n">
        <v>19136</v>
      </c>
      <c r="I15" s="0" t="n">
        <v>18976</v>
      </c>
      <c r="J15" s="0" t="n">
        <v>13584</v>
      </c>
      <c r="K15" s="0" t="n">
        <v>13472</v>
      </c>
    </row>
    <row r="16" customFormat="false" ht="13.5" hidden="false" customHeight="false" outlineLevel="0" collapsed="false">
      <c r="B16" s="0" t="n">
        <v>61784</v>
      </c>
      <c r="C16" s="0" t="n">
        <v>61608</v>
      </c>
      <c r="D16" s="0" t="n">
        <v>42864</v>
      </c>
      <c r="E16" s="0" t="n">
        <v>42600</v>
      </c>
      <c r="F16" s="0" t="n">
        <v>28088</v>
      </c>
      <c r="G16" s="0" t="n">
        <v>27880</v>
      </c>
      <c r="H16" s="0" t="n">
        <v>18160</v>
      </c>
      <c r="I16" s="0" t="n">
        <v>18032</v>
      </c>
      <c r="J16" s="0" t="n">
        <v>13048</v>
      </c>
      <c r="K16" s="0" t="n">
        <v>12944</v>
      </c>
    </row>
    <row r="17" customFormat="false" ht="13.5" hidden="false" customHeight="false" outlineLevel="0" collapsed="false">
      <c r="B17" s="0" t="n">
        <v>61344</v>
      </c>
      <c r="C17" s="0" t="n">
        <v>61112</v>
      </c>
      <c r="D17" s="0" t="n">
        <v>42272</v>
      </c>
      <c r="E17" s="0" t="n">
        <v>42048</v>
      </c>
      <c r="F17" s="0" t="n">
        <v>27784</v>
      </c>
      <c r="G17" s="0" t="n">
        <v>27624</v>
      </c>
      <c r="H17" s="0" t="n">
        <v>18080</v>
      </c>
      <c r="I17" s="0" t="n">
        <v>17920</v>
      </c>
      <c r="J17" s="0" t="n">
        <v>13120</v>
      </c>
      <c r="K17" s="0" t="n">
        <v>12992</v>
      </c>
    </row>
    <row r="18" customFormat="false" ht="13.5" hidden="false" customHeight="false" outlineLevel="0" collapsed="false">
      <c r="B18" s="0" t="n">
        <v>61800</v>
      </c>
      <c r="C18" s="0" t="n">
        <v>61552</v>
      </c>
      <c r="D18" s="0" t="n">
        <v>42792</v>
      </c>
      <c r="E18" s="0" t="n">
        <v>42456</v>
      </c>
      <c r="F18" s="0" t="n">
        <v>28352</v>
      </c>
      <c r="G18" s="0" t="n">
        <v>28136</v>
      </c>
      <c r="H18" s="0" t="n">
        <v>18568</v>
      </c>
      <c r="I18" s="0" t="n">
        <v>18392</v>
      </c>
      <c r="J18" s="0" t="n">
        <v>13408</v>
      </c>
      <c r="K18" s="0" t="n">
        <v>13272</v>
      </c>
    </row>
    <row r="19" customFormat="false" ht="13.5" hidden="false" customHeight="false" outlineLevel="0" collapsed="false">
      <c r="B19" s="0" t="n">
        <v>63480</v>
      </c>
      <c r="C19" s="0" t="n">
        <v>63200</v>
      </c>
      <c r="D19" s="0" t="n">
        <v>44272</v>
      </c>
      <c r="E19" s="0" t="n">
        <v>44000</v>
      </c>
      <c r="F19" s="0" t="n">
        <v>29352</v>
      </c>
      <c r="G19" s="0" t="n">
        <v>29160</v>
      </c>
      <c r="H19" s="0" t="n">
        <v>19064</v>
      </c>
      <c r="I19" s="0" t="n">
        <v>18896</v>
      </c>
      <c r="J19" s="0" t="n">
        <v>13248</v>
      </c>
      <c r="K19" s="0" t="n">
        <v>13128</v>
      </c>
    </row>
    <row r="20" customFormat="false" ht="13.5" hidden="false" customHeight="false" outlineLevel="0" collapsed="false">
      <c r="B20" s="0" t="n">
        <v>64048</v>
      </c>
      <c r="C20" s="0" t="n">
        <v>63768</v>
      </c>
      <c r="D20" s="0" t="n">
        <v>44616</v>
      </c>
      <c r="E20" s="0" t="n">
        <v>44368</v>
      </c>
      <c r="F20" s="0" t="n">
        <v>29512</v>
      </c>
      <c r="G20" s="0" t="n">
        <v>29352</v>
      </c>
      <c r="H20" s="0" t="n">
        <v>19296</v>
      </c>
      <c r="I20" s="0" t="n">
        <v>19128</v>
      </c>
      <c r="J20" s="0" t="n">
        <v>13416</v>
      </c>
      <c r="K20" s="0" t="n">
        <v>13288</v>
      </c>
    </row>
    <row r="21" customFormat="false" ht="13.5" hidden="false" customHeight="false" outlineLevel="0" collapsed="false">
      <c r="B21" s="0" t="n">
        <v>64176</v>
      </c>
      <c r="C21" s="0" t="n">
        <v>63848</v>
      </c>
      <c r="D21" s="0" t="n">
        <v>44696</v>
      </c>
      <c r="E21" s="0" t="n">
        <v>44448</v>
      </c>
      <c r="F21" s="0" t="n">
        <v>29840</v>
      </c>
      <c r="G21" s="0" t="n">
        <v>29584</v>
      </c>
      <c r="H21" s="0" t="n">
        <v>19424</v>
      </c>
      <c r="I21" s="0" t="n">
        <v>19248</v>
      </c>
      <c r="J21" s="0" t="n">
        <v>13824</v>
      </c>
      <c r="K21" s="0" t="n">
        <v>13720</v>
      </c>
    </row>
    <row r="22" customFormat="false" ht="13.5" hidden="false" customHeight="false" outlineLevel="0" collapsed="false">
      <c r="B22" s="0" t="n">
        <v>63856</v>
      </c>
      <c r="C22" s="0" t="n">
        <v>63536</v>
      </c>
      <c r="D22" s="0" t="n">
        <v>44352</v>
      </c>
      <c r="E22" s="0" t="n">
        <v>44040</v>
      </c>
      <c r="F22" s="0" t="n">
        <v>29824</v>
      </c>
      <c r="G22" s="0" t="n">
        <v>29576</v>
      </c>
      <c r="H22" s="0" t="n">
        <v>19320</v>
      </c>
      <c r="I22" s="0" t="n">
        <v>19160</v>
      </c>
      <c r="J22" s="0" t="n">
        <v>13696</v>
      </c>
      <c r="K22" s="0" t="n">
        <v>13552</v>
      </c>
    </row>
    <row r="23" customFormat="false" ht="13.5" hidden="false" customHeight="false" outlineLevel="0" collapsed="false">
      <c r="B23" s="0" t="n">
        <v>63256</v>
      </c>
      <c r="C23" s="0" t="n">
        <v>62808</v>
      </c>
      <c r="D23" s="0" t="n">
        <v>44080</v>
      </c>
      <c r="E23" s="0" t="n">
        <v>43736</v>
      </c>
      <c r="F23" s="0" t="n">
        <v>29200</v>
      </c>
      <c r="G23" s="0" t="n">
        <v>28928</v>
      </c>
      <c r="H23" s="0" t="n">
        <v>19048</v>
      </c>
      <c r="I23" s="0" t="n">
        <v>18880</v>
      </c>
      <c r="J23" s="0" t="n">
        <v>13272</v>
      </c>
      <c r="K23" s="0" t="n">
        <v>13152</v>
      </c>
    </row>
    <row r="24" customFormat="false" ht="13.5" hidden="false" customHeight="false" outlineLevel="0" collapsed="false">
      <c r="B24" s="0" t="n">
        <v>61960</v>
      </c>
      <c r="C24" s="0" t="n">
        <v>61664</v>
      </c>
      <c r="D24" s="0" t="n">
        <v>42968</v>
      </c>
      <c r="E24" s="0" t="n">
        <v>42616</v>
      </c>
      <c r="F24" s="0" t="n">
        <v>28488</v>
      </c>
      <c r="G24" s="0" t="n">
        <v>28240</v>
      </c>
      <c r="H24" s="0" t="n">
        <v>18552</v>
      </c>
      <c r="I24" s="0" t="n">
        <v>18328</v>
      </c>
      <c r="J24" s="0" t="n">
        <v>13168</v>
      </c>
      <c r="K24" s="0" t="n">
        <v>12992</v>
      </c>
    </row>
    <row r="25" customFormat="false" ht="13.5" hidden="false" customHeight="false" outlineLevel="0" collapsed="false">
      <c r="B25" s="0" t="n">
        <v>61256</v>
      </c>
      <c r="C25" s="0" t="n">
        <v>60952</v>
      </c>
      <c r="D25" s="0" t="n">
        <v>42312</v>
      </c>
      <c r="E25" s="0" t="n">
        <v>41936</v>
      </c>
      <c r="F25" s="0" t="n">
        <v>28264</v>
      </c>
      <c r="G25" s="0" t="n">
        <v>28016</v>
      </c>
      <c r="H25" s="0" t="n">
        <v>18280</v>
      </c>
      <c r="I25" s="0" t="n">
        <v>18152</v>
      </c>
      <c r="J25" s="0" t="n">
        <v>12848</v>
      </c>
      <c r="K25" s="0" t="n">
        <v>12712</v>
      </c>
    </row>
    <row r="26" customFormat="false" ht="13.5" hidden="false" customHeight="false" outlineLevel="0" collapsed="false">
      <c r="B26" s="0" t="n">
        <v>61880</v>
      </c>
      <c r="C26" s="0" t="n">
        <v>61592</v>
      </c>
      <c r="D26" s="0" t="n">
        <v>42784</v>
      </c>
      <c r="E26" s="0" t="n">
        <v>42528</v>
      </c>
      <c r="F26" s="0" t="n">
        <v>28336</v>
      </c>
      <c r="G26" s="0" t="n">
        <v>28104</v>
      </c>
      <c r="H26" s="0" t="n">
        <v>18384</v>
      </c>
      <c r="I26" s="0" t="n">
        <v>18240</v>
      </c>
      <c r="J26" s="0" t="n">
        <v>13232</v>
      </c>
      <c r="K26" s="0" t="n">
        <v>13152</v>
      </c>
    </row>
    <row r="27" customFormat="false" ht="13.5" hidden="false" customHeight="false" outlineLevel="0" collapsed="false">
      <c r="B27" s="0" t="n">
        <v>61904</v>
      </c>
      <c r="C27" s="0" t="n">
        <v>61736</v>
      </c>
      <c r="D27" s="0" t="n">
        <v>42464</v>
      </c>
      <c r="E27" s="0" t="n">
        <v>42200</v>
      </c>
      <c r="F27" s="0" t="n">
        <v>28280</v>
      </c>
      <c r="G27" s="0" t="n">
        <v>28064</v>
      </c>
      <c r="H27" s="0" t="n">
        <v>18472</v>
      </c>
      <c r="I27" s="0" t="n">
        <v>18312</v>
      </c>
      <c r="J27" s="0" t="n">
        <v>12848</v>
      </c>
      <c r="K27" s="0" t="n">
        <v>12752</v>
      </c>
    </row>
    <row r="28" customFormat="false" ht="13.5" hidden="false" customHeight="false" outlineLevel="0" collapsed="false">
      <c r="B28" s="0" t="n">
        <v>62584</v>
      </c>
      <c r="C28" s="0" t="n">
        <v>62240</v>
      </c>
      <c r="D28" s="0" t="n">
        <v>43712</v>
      </c>
      <c r="E28" s="0" t="n">
        <v>43352</v>
      </c>
      <c r="F28" s="0" t="n">
        <v>28912</v>
      </c>
      <c r="G28" s="0" t="n">
        <v>28680</v>
      </c>
      <c r="H28" s="0" t="n">
        <v>18768</v>
      </c>
      <c r="I28" s="0" t="n">
        <v>18568</v>
      </c>
      <c r="J28" s="0" t="n">
        <v>13024</v>
      </c>
      <c r="K28" s="0" t="n">
        <v>12936</v>
      </c>
    </row>
    <row r="29" customFormat="false" ht="13.5" hidden="false" customHeight="false" outlineLevel="0" collapsed="false">
      <c r="B29" s="0" t="n">
        <v>61976</v>
      </c>
      <c r="C29" s="0" t="n">
        <v>61720</v>
      </c>
      <c r="D29" s="0" t="n">
        <v>43208</v>
      </c>
      <c r="E29" s="0" t="n">
        <v>42904</v>
      </c>
      <c r="F29" s="0" t="n">
        <v>28520</v>
      </c>
      <c r="G29" s="0" t="n">
        <v>28336</v>
      </c>
      <c r="H29" s="0" t="n">
        <v>18512</v>
      </c>
      <c r="I29" s="0" t="n">
        <v>18360</v>
      </c>
      <c r="J29" s="0" t="n">
        <v>13144</v>
      </c>
      <c r="K29" s="0" t="n">
        <v>13056</v>
      </c>
    </row>
    <row r="30" customFormat="false" ht="13.5" hidden="false" customHeight="false" outlineLevel="0" collapsed="false">
      <c r="B30" s="0" t="n">
        <v>61952</v>
      </c>
      <c r="C30" s="0" t="n">
        <v>61608</v>
      </c>
      <c r="D30" s="0" t="n">
        <v>42576</v>
      </c>
      <c r="E30" s="0" t="n">
        <v>42264</v>
      </c>
      <c r="F30" s="0" t="n">
        <v>28200</v>
      </c>
      <c r="G30" s="0" t="n">
        <v>27960</v>
      </c>
      <c r="H30" s="0" t="n">
        <v>18240</v>
      </c>
      <c r="I30" s="0" t="n">
        <v>18072</v>
      </c>
      <c r="J30" s="0" t="n">
        <v>13184</v>
      </c>
      <c r="K30" s="0" t="n">
        <v>13056</v>
      </c>
    </row>
    <row r="31" customFormat="false" ht="13.5" hidden="false" customHeight="false" outlineLevel="0" collapsed="false">
      <c r="B31" s="0" t="n">
        <v>61784</v>
      </c>
      <c r="C31" s="0" t="n">
        <v>61504</v>
      </c>
      <c r="D31" s="0" t="n">
        <v>43072</v>
      </c>
      <c r="E31" s="0" t="n">
        <v>42752</v>
      </c>
      <c r="F31" s="0" t="n">
        <v>28352</v>
      </c>
      <c r="G31" s="0" t="n">
        <v>28064</v>
      </c>
      <c r="H31" s="0" t="n">
        <v>18392</v>
      </c>
      <c r="I31" s="0" t="n">
        <v>18144</v>
      </c>
      <c r="J31" s="0" t="n">
        <v>12824</v>
      </c>
      <c r="K31" s="0" t="n">
        <v>12664</v>
      </c>
    </row>
    <row r="32" customFormat="false" ht="13.5" hidden="false" customHeight="false" outlineLevel="0" collapsed="false">
      <c r="B32" s="0" t="n">
        <v>61616</v>
      </c>
      <c r="C32" s="0" t="n">
        <v>61336</v>
      </c>
      <c r="D32" s="0" t="n">
        <v>42840</v>
      </c>
      <c r="E32" s="0" t="n">
        <v>42512</v>
      </c>
      <c r="F32" s="0" t="n">
        <v>28392</v>
      </c>
      <c r="G32" s="0" t="n">
        <v>28128</v>
      </c>
      <c r="H32" s="0" t="n">
        <v>18344</v>
      </c>
      <c r="I32" s="0" t="n">
        <v>18144</v>
      </c>
      <c r="J32" s="0" t="n">
        <v>13080</v>
      </c>
      <c r="K32" s="0" t="n">
        <v>12928</v>
      </c>
    </row>
    <row r="33" customFormat="false" ht="13.5" hidden="false" customHeight="false" outlineLevel="0" collapsed="false">
      <c r="B33" s="0" t="n">
        <v>61928</v>
      </c>
      <c r="C33" s="0" t="n">
        <v>61624</v>
      </c>
      <c r="D33" s="0" t="n">
        <v>43096</v>
      </c>
      <c r="E33" s="0" t="n">
        <v>42728</v>
      </c>
      <c r="F33" s="0" t="n">
        <v>28672</v>
      </c>
      <c r="G33" s="0" t="n">
        <v>28408</v>
      </c>
      <c r="H33" s="0" t="n">
        <v>18536</v>
      </c>
      <c r="I33" s="0" t="n">
        <v>18360</v>
      </c>
      <c r="J33" s="0" t="n">
        <v>13208</v>
      </c>
      <c r="K33" s="0" t="n">
        <v>13096</v>
      </c>
    </row>
    <row r="34" customFormat="false" ht="13.5" hidden="false" customHeight="false" outlineLevel="0" collapsed="false">
      <c r="B34" s="0" t="n">
        <v>61712</v>
      </c>
      <c r="C34" s="0" t="n">
        <v>61416</v>
      </c>
      <c r="D34" s="0" t="n">
        <v>42896</v>
      </c>
      <c r="E34" s="0" t="n">
        <v>42560</v>
      </c>
      <c r="F34" s="0" t="n">
        <v>28576</v>
      </c>
      <c r="G34" s="0" t="n">
        <v>28384</v>
      </c>
      <c r="H34" s="0" t="n">
        <v>18272</v>
      </c>
      <c r="I34" s="0" t="n">
        <v>18144</v>
      </c>
      <c r="J34" s="0" t="n">
        <v>12968</v>
      </c>
      <c r="K34" s="0" t="n">
        <v>12872</v>
      </c>
    </row>
    <row r="35" customFormat="false" ht="13.5" hidden="false" customHeight="false" outlineLevel="0" collapsed="false">
      <c r="B35" s="0" t="n">
        <v>62016</v>
      </c>
      <c r="C35" s="0" t="n">
        <v>61680</v>
      </c>
      <c r="D35" s="0" t="n">
        <v>43192</v>
      </c>
      <c r="E35" s="0" t="n">
        <v>42912</v>
      </c>
      <c r="F35" s="0" t="n">
        <v>28632</v>
      </c>
      <c r="G35" s="0" t="n">
        <v>28488</v>
      </c>
      <c r="H35" s="0" t="n">
        <v>18448</v>
      </c>
      <c r="I35" s="0" t="n">
        <v>18296</v>
      </c>
      <c r="J35" s="0" t="n">
        <v>13248</v>
      </c>
      <c r="K35" s="0" t="n">
        <v>13128</v>
      </c>
    </row>
    <row r="36" customFormat="false" ht="13.5" hidden="false" customHeight="false" outlineLevel="0" collapsed="false">
      <c r="B36" s="0" t="n">
        <v>62056</v>
      </c>
      <c r="C36" s="0" t="n">
        <v>61784</v>
      </c>
      <c r="D36" s="0" t="n">
        <v>43056</v>
      </c>
      <c r="E36" s="0" t="n">
        <v>42832</v>
      </c>
      <c r="F36" s="0" t="n">
        <v>28448</v>
      </c>
      <c r="G36" s="0" t="n">
        <v>28240</v>
      </c>
      <c r="H36" s="0" t="n">
        <v>18552</v>
      </c>
      <c r="I36" s="0" t="n">
        <v>18448</v>
      </c>
      <c r="J36" s="0" t="n">
        <v>13192</v>
      </c>
      <c r="K36" s="0" t="n">
        <v>13088</v>
      </c>
    </row>
    <row r="37" customFormat="false" ht="13.5" hidden="false" customHeight="false" outlineLevel="0" collapsed="false">
      <c r="B37" s="0" t="n">
        <v>61856</v>
      </c>
      <c r="C37" s="0" t="n">
        <v>61512</v>
      </c>
      <c r="D37" s="0" t="n">
        <v>42800</v>
      </c>
      <c r="E37" s="0" t="n">
        <v>42560</v>
      </c>
      <c r="F37" s="0" t="n">
        <v>28368</v>
      </c>
      <c r="G37" s="0" t="n">
        <v>28176</v>
      </c>
      <c r="H37" s="0" t="n">
        <v>18280</v>
      </c>
      <c r="I37" s="0" t="n">
        <v>18176</v>
      </c>
      <c r="J37" s="0" t="n">
        <v>12824</v>
      </c>
      <c r="K37" s="0" t="n">
        <v>12728</v>
      </c>
    </row>
    <row r="38" customFormat="false" ht="13.5" hidden="false" customHeight="false" outlineLevel="0" collapsed="false">
      <c r="B38" s="0" t="n">
        <v>61168</v>
      </c>
      <c r="C38" s="0" t="n">
        <v>60888</v>
      </c>
      <c r="D38" s="0" t="n">
        <v>42472</v>
      </c>
      <c r="E38" s="0" t="n">
        <v>42272</v>
      </c>
      <c r="F38" s="0" t="n">
        <v>28040</v>
      </c>
      <c r="G38" s="0" t="n">
        <v>27848</v>
      </c>
      <c r="H38" s="0" t="n">
        <v>18104</v>
      </c>
      <c r="I38" s="0" t="n">
        <v>17960</v>
      </c>
      <c r="J38" s="0" t="n">
        <v>12872</v>
      </c>
      <c r="K38" s="0" t="n">
        <v>12760</v>
      </c>
    </row>
    <row r="39" customFormat="false" ht="13.5" hidden="false" customHeight="false" outlineLevel="0" collapsed="false">
      <c r="B39" s="0" t="n">
        <v>61712</v>
      </c>
      <c r="C39" s="0" t="n">
        <v>61400</v>
      </c>
      <c r="D39" s="0" t="n">
        <v>42560</v>
      </c>
      <c r="E39" s="0" t="n">
        <v>42280</v>
      </c>
      <c r="F39" s="0" t="n">
        <v>28280</v>
      </c>
      <c r="G39" s="0" t="n">
        <v>28032</v>
      </c>
      <c r="H39" s="0" t="n">
        <v>18128</v>
      </c>
      <c r="I39" s="0" t="n">
        <v>17984</v>
      </c>
      <c r="J39" s="0" t="n">
        <v>13016</v>
      </c>
      <c r="K39" s="0" t="n">
        <v>12920</v>
      </c>
    </row>
    <row r="40" customFormat="false" ht="13.5" hidden="false" customHeight="false" outlineLevel="0" collapsed="false">
      <c r="B40" s="0" t="n">
        <v>61760</v>
      </c>
      <c r="C40" s="0" t="n">
        <v>61504</v>
      </c>
      <c r="D40" s="0" t="n">
        <v>42880</v>
      </c>
      <c r="E40" s="0" t="n">
        <v>42632</v>
      </c>
      <c r="F40" s="0" t="n">
        <v>28056</v>
      </c>
      <c r="G40" s="0" t="n">
        <v>27832</v>
      </c>
      <c r="H40" s="0" t="n">
        <v>18424</v>
      </c>
      <c r="I40" s="0" t="n">
        <v>18264</v>
      </c>
      <c r="J40" s="0" t="n">
        <v>13056</v>
      </c>
      <c r="K40" s="0" t="n">
        <v>12936</v>
      </c>
    </row>
    <row r="41" customFormat="false" ht="13.5" hidden="false" customHeight="false" outlineLevel="0" collapsed="false">
      <c r="B41" s="0" t="n">
        <v>61632</v>
      </c>
      <c r="C41" s="0" t="n">
        <v>61344</v>
      </c>
      <c r="D41" s="0" t="n">
        <v>42576</v>
      </c>
      <c r="E41" s="0" t="n">
        <v>42344</v>
      </c>
      <c r="F41" s="0" t="n">
        <v>28200</v>
      </c>
      <c r="G41" s="0" t="n">
        <v>27984</v>
      </c>
      <c r="H41" s="0" t="n">
        <v>18360</v>
      </c>
      <c r="I41" s="0" t="n">
        <v>18232</v>
      </c>
      <c r="J41" s="0" t="n">
        <v>13024</v>
      </c>
      <c r="K41" s="0" t="n">
        <v>12880</v>
      </c>
    </row>
    <row r="42" customFormat="false" ht="13.5" hidden="false" customHeight="false" outlineLevel="0" collapsed="false">
      <c r="B42" s="0" t="n">
        <v>60968</v>
      </c>
      <c r="C42" s="0" t="n">
        <v>60728</v>
      </c>
      <c r="D42" s="0" t="n">
        <v>42584</v>
      </c>
      <c r="E42" s="0" t="n">
        <v>42352</v>
      </c>
      <c r="F42" s="0" t="n">
        <v>27944</v>
      </c>
      <c r="G42" s="0" t="n">
        <v>27704</v>
      </c>
      <c r="H42" s="0" t="n">
        <v>18224</v>
      </c>
      <c r="I42" s="0" t="n">
        <v>18080</v>
      </c>
      <c r="J42" s="0" t="n">
        <v>12800</v>
      </c>
      <c r="K42" s="0" t="n">
        <v>12672</v>
      </c>
    </row>
    <row r="43" customFormat="false" ht="13.5" hidden="false" customHeight="false" outlineLevel="0" collapsed="false">
      <c r="B43" s="0" t="n">
        <v>61552</v>
      </c>
      <c r="C43" s="0" t="n">
        <v>61240</v>
      </c>
      <c r="D43" s="0" t="n">
        <v>42336</v>
      </c>
      <c r="E43" s="0" t="n">
        <v>42096</v>
      </c>
      <c r="F43" s="0" t="n">
        <v>28120</v>
      </c>
      <c r="G43" s="0" t="n">
        <v>27896</v>
      </c>
      <c r="H43" s="0" t="n">
        <v>18208</v>
      </c>
      <c r="I43" s="0" t="n">
        <v>18064</v>
      </c>
      <c r="J43" s="0" t="n">
        <v>12664</v>
      </c>
      <c r="K43" s="0" t="n">
        <v>12568</v>
      </c>
    </row>
    <row r="44" customFormat="false" ht="13.5" hidden="false" customHeight="false" outlineLevel="0" collapsed="false">
      <c r="B44" s="0" t="n">
        <v>61432</v>
      </c>
      <c r="C44" s="0" t="n">
        <v>61168</v>
      </c>
      <c r="D44" s="0" t="n">
        <v>42552</v>
      </c>
      <c r="E44" s="0" t="n">
        <v>42304</v>
      </c>
      <c r="F44" s="0" t="n">
        <v>28040</v>
      </c>
      <c r="G44" s="0" t="n">
        <v>27872</v>
      </c>
      <c r="H44" s="0" t="n">
        <v>18176</v>
      </c>
      <c r="I44" s="0" t="n">
        <v>18064</v>
      </c>
      <c r="J44" s="0" t="n">
        <v>12616</v>
      </c>
      <c r="K44" s="0" t="n">
        <v>12528</v>
      </c>
    </row>
    <row r="45" customFormat="false" ht="13.5" hidden="false" customHeight="false" outlineLevel="0" collapsed="false">
      <c r="B45" s="0" t="n">
        <v>61448</v>
      </c>
      <c r="C45" s="0" t="n">
        <v>61232</v>
      </c>
      <c r="D45" s="0" t="n">
        <v>42624</v>
      </c>
      <c r="E45" s="0" t="n">
        <v>42312</v>
      </c>
      <c r="F45" s="0" t="n">
        <v>28064</v>
      </c>
      <c r="G45" s="0" t="n">
        <v>27864</v>
      </c>
      <c r="H45" s="0" t="n">
        <v>18384</v>
      </c>
      <c r="I45" s="0" t="n">
        <v>18224</v>
      </c>
      <c r="J45" s="0" t="n">
        <v>12856</v>
      </c>
      <c r="K45" s="0" t="n">
        <v>12752</v>
      </c>
    </row>
    <row r="46" customFormat="false" ht="13.5" hidden="false" customHeight="false" outlineLevel="0" collapsed="false">
      <c r="B46" s="0" t="n">
        <v>61376</v>
      </c>
      <c r="C46" s="0" t="n">
        <v>61056</v>
      </c>
      <c r="D46" s="0" t="n">
        <v>42232</v>
      </c>
      <c r="E46" s="0" t="n">
        <v>41784</v>
      </c>
      <c r="F46" s="0" t="n">
        <v>27800</v>
      </c>
      <c r="G46" s="0" t="n">
        <v>27560</v>
      </c>
      <c r="H46" s="0" t="n">
        <v>18152</v>
      </c>
      <c r="I46" s="0" t="n">
        <v>18008</v>
      </c>
      <c r="J46" s="0" t="n">
        <v>12832</v>
      </c>
      <c r="K46" s="0" t="n">
        <v>12728</v>
      </c>
    </row>
    <row r="47" customFormat="false" ht="13.5" hidden="false" customHeight="false" outlineLevel="0" collapsed="false">
      <c r="B47" s="0" t="n">
        <v>61944</v>
      </c>
      <c r="C47" s="0" t="n">
        <v>61592</v>
      </c>
      <c r="D47" s="0" t="n">
        <v>42840</v>
      </c>
      <c r="E47" s="0" t="n">
        <v>42624</v>
      </c>
      <c r="F47" s="0" t="n">
        <v>28144</v>
      </c>
      <c r="G47" s="0" t="n">
        <v>27976</v>
      </c>
      <c r="H47" s="0" t="n">
        <v>18096</v>
      </c>
      <c r="I47" s="0" t="n">
        <v>17944</v>
      </c>
      <c r="J47" s="0" t="n">
        <v>12776</v>
      </c>
      <c r="K47" s="0" t="n">
        <v>12696</v>
      </c>
    </row>
    <row r="48" customFormat="false" ht="13.5" hidden="false" customHeight="false" outlineLevel="0" collapsed="false">
      <c r="B48" s="0" t="n">
        <v>61632</v>
      </c>
      <c r="C48" s="0" t="n">
        <v>61312</v>
      </c>
      <c r="D48" s="0" t="n">
        <v>42664</v>
      </c>
      <c r="E48" s="0" t="n">
        <v>42496</v>
      </c>
      <c r="F48" s="0" t="n">
        <v>28248</v>
      </c>
      <c r="G48" s="0" t="n">
        <v>28064</v>
      </c>
      <c r="H48" s="0" t="n">
        <v>18216</v>
      </c>
      <c r="I48" s="0" t="n">
        <v>18080</v>
      </c>
      <c r="J48" s="0" t="n">
        <v>13032</v>
      </c>
      <c r="K48" s="0" t="n">
        <v>12912</v>
      </c>
    </row>
    <row r="49" customFormat="false" ht="13.5" hidden="false" customHeight="false" outlineLevel="0" collapsed="false">
      <c r="B49" s="0" t="n">
        <v>61736</v>
      </c>
      <c r="C49" s="0" t="n">
        <v>61432</v>
      </c>
      <c r="D49" s="0" t="n">
        <v>43000</v>
      </c>
      <c r="E49" s="0" t="n">
        <v>42744</v>
      </c>
      <c r="F49" s="0" t="n">
        <v>28296</v>
      </c>
      <c r="G49" s="0" t="n">
        <v>28176</v>
      </c>
      <c r="H49" s="0" t="n">
        <v>18376</v>
      </c>
      <c r="I49" s="0" t="n">
        <v>18240</v>
      </c>
      <c r="J49" s="0" t="n">
        <v>12952</v>
      </c>
      <c r="K49" s="0" t="n">
        <v>12840</v>
      </c>
    </row>
    <row r="50" customFormat="false" ht="13.5" hidden="false" customHeight="false" outlineLevel="0" collapsed="false">
      <c r="B50" s="0" t="n">
        <v>61504</v>
      </c>
      <c r="C50" s="0" t="n">
        <v>61184</v>
      </c>
      <c r="D50" s="0" t="n">
        <v>42784</v>
      </c>
      <c r="E50" s="0" t="n">
        <v>42512</v>
      </c>
      <c r="F50" s="0" t="n">
        <v>28112</v>
      </c>
      <c r="G50" s="0" t="n">
        <v>27880</v>
      </c>
      <c r="H50" s="0" t="n">
        <v>18256</v>
      </c>
      <c r="I50" s="0" t="n">
        <v>18136</v>
      </c>
      <c r="J50" s="0" t="n">
        <v>13056</v>
      </c>
      <c r="K50" s="0" t="n">
        <v>12928</v>
      </c>
    </row>
    <row r="51" customFormat="false" ht="13.5" hidden="false" customHeight="false" outlineLevel="0" collapsed="false">
      <c r="B51" s="0" t="n">
        <v>61432</v>
      </c>
      <c r="C51" s="0" t="n">
        <v>61184</v>
      </c>
      <c r="D51" s="0" t="n">
        <v>42680</v>
      </c>
      <c r="E51" s="0" t="n">
        <v>42416</v>
      </c>
      <c r="F51" s="0" t="n">
        <v>27984</v>
      </c>
      <c r="G51" s="0" t="n">
        <v>27792</v>
      </c>
      <c r="H51" s="0" t="n">
        <v>18184</v>
      </c>
      <c r="I51" s="0" t="n">
        <v>18040</v>
      </c>
      <c r="J51" s="0" t="n">
        <v>12960</v>
      </c>
      <c r="K51" s="0" t="n">
        <v>12840</v>
      </c>
    </row>
    <row r="52" customFormat="false" ht="13.5" hidden="false" customHeight="false" outlineLevel="0" collapsed="false">
      <c r="B52" s="0" t="n">
        <v>61216</v>
      </c>
      <c r="C52" s="0" t="n">
        <v>60936</v>
      </c>
      <c r="D52" s="0" t="n">
        <v>42384</v>
      </c>
      <c r="E52" s="0" t="n">
        <v>42176</v>
      </c>
      <c r="F52" s="0" t="n">
        <v>27840</v>
      </c>
      <c r="G52" s="0" t="n">
        <v>27688</v>
      </c>
      <c r="H52" s="0" t="n">
        <v>18152</v>
      </c>
      <c r="I52" s="0" t="n">
        <v>18000</v>
      </c>
      <c r="J52" s="0" t="n">
        <v>13120</v>
      </c>
      <c r="K52" s="0" t="n">
        <v>13024</v>
      </c>
    </row>
    <row r="53" customFormat="false" ht="13.5" hidden="false" customHeight="false" outlineLevel="0" collapsed="false">
      <c r="B53" s="0" t="n">
        <v>61568</v>
      </c>
      <c r="C53" s="0" t="n">
        <v>61264</v>
      </c>
      <c r="D53" s="0" t="n">
        <v>43176</v>
      </c>
      <c r="E53" s="0" t="n">
        <v>42936</v>
      </c>
      <c r="F53" s="0" t="n">
        <v>28440</v>
      </c>
      <c r="G53" s="0" t="n">
        <v>28232</v>
      </c>
      <c r="H53" s="0" t="n">
        <v>18408</v>
      </c>
      <c r="I53" s="0" t="n">
        <v>18288</v>
      </c>
      <c r="J53" s="0" t="n">
        <v>13064</v>
      </c>
      <c r="K53" s="0" t="n">
        <v>12960</v>
      </c>
    </row>
    <row r="54" customFormat="false" ht="13.5" hidden="false" customHeight="false" outlineLevel="0" collapsed="false">
      <c r="B54" s="0" t="n">
        <v>61744</v>
      </c>
      <c r="C54" s="0" t="n">
        <v>61440</v>
      </c>
      <c r="D54" s="0" t="n">
        <v>43152</v>
      </c>
      <c r="E54" s="0" t="n">
        <v>42904</v>
      </c>
      <c r="F54" s="0" t="n">
        <v>28344</v>
      </c>
      <c r="G54" s="0" t="n">
        <v>28208</v>
      </c>
      <c r="H54" s="0" t="n">
        <v>18448</v>
      </c>
      <c r="I54" s="0" t="n">
        <v>18304</v>
      </c>
      <c r="J54" s="0" t="n">
        <v>12944</v>
      </c>
      <c r="K54" s="0" t="n">
        <v>12840</v>
      </c>
    </row>
    <row r="55" customFormat="false" ht="13.5" hidden="false" customHeight="false" outlineLevel="0" collapsed="false">
      <c r="B55" s="0" t="n">
        <v>61848</v>
      </c>
      <c r="C55" s="0" t="n">
        <v>61496</v>
      </c>
      <c r="D55" s="0" t="n">
        <v>42920</v>
      </c>
      <c r="E55" s="0" t="n">
        <v>42640</v>
      </c>
      <c r="F55" s="0" t="n">
        <v>28136</v>
      </c>
      <c r="G55" s="0" t="n">
        <v>27976</v>
      </c>
      <c r="H55" s="0" t="n">
        <v>18176</v>
      </c>
      <c r="I55" s="0" t="n">
        <v>18024</v>
      </c>
      <c r="J55" s="0" t="n">
        <v>12968</v>
      </c>
      <c r="K55" s="0" t="n">
        <v>12856</v>
      </c>
    </row>
    <row r="56" customFormat="false" ht="13.5" hidden="false" customHeight="false" outlineLevel="0" collapsed="false">
      <c r="B56" s="0" t="n">
        <v>61856</v>
      </c>
      <c r="C56" s="0" t="n">
        <v>61504</v>
      </c>
      <c r="D56" s="0" t="n">
        <v>42752</v>
      </c>
      <c r="E56" s="0" t="n">
        <v>42448</v>
      </c>
      <c r="F56" s="0" t="n">
        <v>28416</v>
      </c>
      <c r="G56" s="0" t="n">
        <v>28280</v>
      </c>
      <c r="H56" s="0" t="n">
        <v>18400</v>
      </c>
      <c r="I56" s="0" t="n">
        <v>18280</v>
      </c>
      <c r="J56" s="0" t="n">
        <v>13024</v>
      </c>
      <c r="K56" s="0" t="n">
        <v>12952</v>
      </c>
    </row>
    <row r="57" customFormat="false" ht="13.5" hidden="false" customHeight="false" outlineLevel="0" collapsed="false">
      <c r="B57" s="0" t="n">
        <v>61776</v>
      </c>
      <c r="C57" s="0" t="n">
        <v>61456</v>
      </c>
      <c r="D57" s="0" t="n">
        <v>42584</v>
      </c>
      <c r="E57" s="0" t="n">
        <v>42368</v>
      </c>
      <c r="F57" s="0" t="n">
        <v>28192</v>
      </c>
      <c r="G57" s="0" t="n">
        <v>28000</v>
      </c>
      <c r="H57" s="0" t="n">
        <v>18328</v>
      </c>
      <c r="I57" s="0" t="n">
        <v>18216</v>
      </c>
      <c r="J57" s="0" t="n">
        <v>13128</v>
      </c>
      <c r="K57" s="0" t="n">
        <v>13024</v>
      </c>
    </row>
    <row r="58" customFormat="false" ht="13.5" hidden="false" customHeight="false" outlineLevel="0" collapsed="false">
      <c r="B58" s="0" t="n">
        <v>61536</v>
      </c>
      <c r="C58" s="0" t="n">
        <v>61152</v>
      </c>
      <c r="D58" s="0" t="n">
        <v>42864</v>
      </c>
      <c r="E58" s="0" t="n">
        <v>42528</v>
      </c>
      <c r="F58" s="0" t="n">
        <v>28056</v>
      </c>
      <c r="G58" s="0" t="n">
        <v>27832</v>
      </c>
      <c r="H58" s="0" t="n">
        <v>18592</v>
      </c>
      <c r="I58" s="0" t="n">
        <v>18408</v>
      </c>
      <c r="J58" s="0" t="n">
        <v>13080</v>
      </c>
      <c r="K58" s="0" t="n">
        <v>12944</v>
      </c>
    </row>
    <row r="59" customFormat="false" ht="13.5" hidden="false" customHeight="false" outlineLevel="0" collapsed="false">
      <c r="B59" s="0" t="n">
        <v>61856</v>
      </c>
      <c r="C59" s="0" t="n">
        <v>61536</v>
      </c>
      <c r="D59" s="0" t="n">
        <v>42952</v>
      </c>
      <c r="E59" s="0" t="n">
        <v>42648</v>
      </c>
      <c r="F59" s="0" t="n">
        <v>28264</v>
      </c>
      <c r="G59" s="0" t="n">
        <v>28040</v>
      </c>
      <c r="H59" s="0" t="n">
        <v>18416</v>
      </c>
      <c r="I59" s="0" t="n">
        <v>18240</v>
      </c>
      <c r="J59" s="0" t="n">
        <v>13232</v>
      </c>
      <c r="K59" s="0" t="n">
        <v>13152</v>
      </c>
    </row>
    <row r="60" customFormat="false" ht="13.5" hidden="false" customHeight="false" outlineLevel="0" collapsed="false">
      <c r="B60" s="0" t="n">
        <v>61912</v>
      </c>
      <c r="C60" s="0" t="n">
        <v>61616</v>
      </c>
      <c r="D60" s="0" t="n">
        <v>42824</v>
      </c>
      <c r="E60" s="0" t="n">
        <v>42464</v>
      </c>
      <c r="F60" s="0" t="n">
        <v>28488</v>
      </c>
      <c r="G60" s="0" t="n">
        <v>28256</v>
      </c>
      <c r="H60" s="0" t="n">
        <v>18432</v>
      </c>
      <c r="I60" s="0" t="n">
        <v>18256</v>
      </c>
      <c r="J60" s="0" t="n">
        <v>13200</v>
      </c>
      <c r="K60" s="0" t="n">
        <v>13096</v>
      </c>
    </row>
    <row r="61" customFormat="false" ht="13.5" hidden="false" customHeight="false" outlineLevel="0" collapsed="false">
      <c r="B61" s="0" t="n">
        <v>61936</v>
      </c>
      <c r="C61" s="0" t="n">
        <v>61544</v>
      </c>
      <c r="D61" s="0" t="n">
        <v>42800</v>
      </c>
      <c r="E61" s="0" t="n">
        <v>42496</v>
      </c>
      <c r="F61" s="0" t="n">
        <v>28224</v>
      </c>
      <c r="G61" s="0" t="n">
        <v>27936</v>
      </c>
      <c r="H61" s="0" t="n">
        <v>18568</v>
      </c>
      <c r="I61" s="0" t="n">
        <v>18400</v>
      </c>
      <c r="J61" s="0" t="n">
        <v>13224</v>
      </c>
      <c r="K61" s="0" t="n">
        <v>13080</v>
      </c>
    </row>
    <row r="62" customFormat="false" ht="13.5" hidden="false" customHeight="false" outlineLevel="0" collapsed="false">
      <c r="B62" s="0" t="n">
        <v>61576</v>
      </c>
      <c r="C62" s="0" t="n">
        <v>61264</v>
      </c>
      <c r="D62" s="0" t="n">
        <v>42688</v>
      </c>
      <c r="E62" s="0" t="n">
        <v>42408</v>
      </c>
      <c r="F62" s="0" t="n">
        <v>28336</v>
      </c>
      <c r="G62" s="0" t="n">
        <v>28104</v>
      </c>
      <c r="H62" s="0" t="n">
        <v>18392</v>
      </c>
      <c r="I62" s="0" t="n">
        <v>18216</v>
      </c>
      <c r="J62" s="0" t="n">
        <v>12976</v>
      </c>
      <c r="K62" s="0" t="n">
        <v>12856</v>
      </c>
    </row>
    <row r="63" customFormat="false" ht="13.5" hidden="false" customHeight="false" outlineLevel="0" collapsed="false">
      <c r="B63" s="0" t="n">
        <v>61616</v>
      </c>
      <c r="C63" s="0" t="n">
        <v>61368</v>
      </c>
      <c r="D63" s="0" t="n">
        <v>42760</v>
      </c>
      <c r="E63" s="0" t="n">
        <v>42480</v>
      </c>
      <c r="F63" s="0" t="n">
        <v>28680</v>
      </c>
      <c r="G63" s="0" t="n">
        <v>28408</v>
      </c>
      <c r="H63" s="0" t="n">
        <v>18320</v>
      </c>
      <c r="I63" s="0" t="n">
        <v>18128</v>
      </c>
      <c r="J63" s="0" t="n">
        <v>13080</v>
      </c>
      <c r="K63" s="0" t="n">
        <v>12992</v>
      </c>
    </row>
    <row r="64" customFormat="false" ht="13.5" hidden="false" customHeight="false" outlineLevel="0" collapsed="false">
      <c r="B64" s="0" t="n">
        <v>61568</v>
      </c>
      <c r="C64" s="0" t="n">
        <v>61248</v>
      </c>
      <c r="D64" s="0" t="n">
        <v>42808</v>
      </c>
      <c r="E64" s="0" t="n">
        <v>42488</v>
      </c>
      <c r="F64" s="0" t="n">
        <v>28632</v>
      </c>
      <c r="G64" s="0" t="n">
        <v>28440</v>
      </c>
      <c r="H64" s="0" t="n">
        <v>18384</v>
      </c>
      <c r="I64" s="0" t="n">
        <v>18232</v>
      </c>
      <c r="J64" s="0" t="n">
        <v>13080</v>
      </c>
      <c r="K64" s="0" t="n">
        <v>12960</v>
      </c>
    </row>
    <row r="65" customFormat="false" ht="13.5" hidden="false" customHeight="false" outlineLevel="0" collapsed="false">
      <c r="B65" s="0" t="n">
        <v>62048</v>
      </c>
      <c r="C65" s="0" t="n">
        <v>61728</v>
      </c>
      <c r="D65" s="0" t="n">
        <v>43112</v>
      </c>
      <c r="E65" s="0" t="n">
        <v>42800</v>
      </c>
      <c r="F65" s="0" t="n">
        <v>28696</v>
      </c>
      <c r="G65" s="0" t="n">
        <v>28456</v>
      </c>
      <c r="H65" s="0" t="n">
        <v>18640</v>
      </c>
      <c r="I65" s="0" t="n">
        <v>18496</v>
      </c>
      <c r="J65" s="0" t="n">
        <v>13080</v>
      </c>
      <c r="K65" s="0" t="n">
        <v>12992</v>
      </c>
    </row>
    <row r="66" customFormat="false" ht="13.5" hidden="false" customHeight="false" outlineLevel="0" collapsed="false">
      <c r="B66" s="0" t="n">
        <v>61256</v>
      </c>
      <c r="C66" s="0" t="n">
        <v>60912</v>
      </c>
      <c r="D66" s="0" t="n">
        <v>42640</v>
      </c>
      <c r="E66" s="0" t="n">
        <v>42336</v>
      </c>
      <c r="F66" s="0" t="n">
        <v>28096</v>
      </c>
      <c r="G66" s="0" t="n">
        <v>27880</v>
      </c>
      <c r="H66" s="0" t="n">
        <v>18304</v>
      </c>
      <c r="I66" s="0" t="n">
        <v>18176</v>
      </c>
      <c r="J66" s="0" t="n">
        <v>12816</v>
      </c>
      <c r="K66" s="0" t="n">
        <v>12728</v>
      </c>
    </row>
    <row r="67" customFormat="false" ht="13.5" hidden="false" customHeight="false" outlineLevel="0" collapsed="false">
      <c r="B67" s="0" t="n">
        <v>61880</v>
      </c>
      <c r="C67" s="0" t="n">
        <v>61592</v>
      </c>
      <c r="D67" s="0" t="n">
        <v>43064</v>
      </c>
      <c r="E67" s="0" t="n">
        <v>42768</v>
      </c>
      <c r="F67" s="0" t="n">
        <v>28552</v>
      </c>
      <c r="G67" s="0" t="n">
        <v>28344</v>
      </c>
      <c r="H67" s="0" t="n">
        <v>18608</v>
      </c>
      <c r="I67" s="0" t="n">
        <v>18488</v>
      </c>
      <c r="J67" s="0" t="n">
        <v>12776</v>
      </c>
      <c r="K67" s="0" t="n">
        <v>12640</v>
      </c>
    </row>
    <row r="68" customFormat="false" ht="13.5" hidden="false" customHeight="false" outlineLevel="0" collapsed="false">
      <c r="B68" s="0" t="n">
        <v>61680</v>
      </c>
      <c r="C68" s="0" t="n">
        <v>61280</v>
      </c>
      <c r="D68" s="0" t="n">
        <v>42784</v>
      </c>
      <c r="E68" s="0" t="n">
        <v>42464</v>
      </c>
      <c r="F68" s="0" t="n">
        <v>28568</v>
      </c>
      <c r="G68" s="0" t="n">
        <v>28328</v>
      </c>
      <c r="H68" s="0" t="n">
        <v>18296</v>
      </c>
      <c r="I68" s="0" t="n">
        <v>18192</v>
      </c>
      <c r="J68" s="0" t="n">
        <v>12976</v>
      </c>
      <c r="K68" s="0" t="n">
        <v>12856</v>
      </c>
    </row>
    <row r="69" customFormat="false" ht="13.5" hidden="false" customHeight="false" outlineLevel="0" collapsed="false">
      <c r="B69" s="0" t="n">
        <v>61528</v>
      </c>
      <c r="C69" s="0" t="n">
        <v>61176</v>
      </c>
      <c r="D69" s="0" t="n">
        <v>42504</v>
      </c>
      <c r="E69" s="0" t="n">
        <v>42288</v>
      </c>
      <c r="F69" s="0" t="n">
        <v>28384</v>
      </c>
      <c r="G69" s="0" t="n">
        <v>28064</v>
      </c>
      <c r="H69" s="0" t="n">
        <v>18328</v>
      </c>
      <c r="I69" s="0" t="n">
        <v>18136</v>
      </c>
      <c r="J69" s="0" t="n">
        <v>12920</v>
      </c>
      <c r="K69" s="0" t="n">
        <v>12840</v>
      </c>
    </row>
    <row r="70" customFormat="false" ht="13.5" hidden="false" customHeight="false" outlineLevel="0" collapsed="false">
      <c r="B70" s="0" t="n">
        <v>61760</v>
      </c>
      <c r="C70" s="0" t="n">
        <v>61440</v>
      </c>
      <c r="D70" s="0" t="n">
        <v>43088</v>
      </c>
      <c r="E70" s="0" t="n">
        <v>42768</v>
      </c>
      <c r="F70" s="0" t="n">
        <v>28592</v>
      </c>
      <c r="G70" s="0" t="n">
        <v>28392</v>
      </c>
      <c r="H70" s="0" t="n">
        <v>18272</v>
      </c>
      <c r="I70" s="0" t="n">
        <v>18080</v>
      </c>
      <c r="J70" s="0" t="n">
        <v>12832</v>
      </c>
      <c r="K70" s="0" t="n">
        <v>12752</v>
      </c>
    </row>
    <row r="71" customFormat="false" ht="13.5" hidden="false" customHeight="false" outlineLevel="0" collapsed="false">
      <c r="B71" s="0" t="n">
        <v>62000</v>
      </c>
      <c r="C71" s="0" t="n">
        <v>61632</v>
      </c>
      <c r="D71" s="0" t="n">
        <v>43160</v>
      </c>
      <c r="E71" s="0" t="n">
        <v>42808</v>
      </c>
      <c r="F71" s="0" t="n">
        <v>28776</v>
      </c>
      <c r="G71" s="0" t="n">
        <v>28496</v>
      </c>
      <c r="H71" s="0" t="n">
        <v>18544</v>
      </c>
      <c r="I71" s="0" t="n">
        <v>18352</v>
      </c>
      <c r="J71" s="0" t="n">
        <v>13040</v>
      </c>
      <c r="K71" s="0" t="n">
        <v>12912</v>
      </c>
    </row>
    <row r="72" customFormat="false" ht="13.5" hidden="false" customHeight="false" outlineLevel="0" collapsed="false">
      <c r="B72" s="0" t="n">
        <v>61560</v>
      </c>
      <c r="C72" s="0" t="n">
        <v>61264</v>
      </c>
      <c r="D72" s="0" t="n">
        <v>42928</v>
      </c>
      <c r="E72" s="0" t="n">
        <v>42560</v>
      </c>
      <c r="F72" s="0" t="n">
        <v>28544</v>
      </c>
      <c r="G72" s="0" t="n">
        <v>28344</v>
      </c>
      <c r="H72" s="0" t="n">
        <v>18336</v>
      </c>
      <c r="I72" s="0" t="n">
        <v>18176</v>
      </c>
      <c r="J72" s="0" t="n">
        <v>12752</v>
      </c>
      <c r="K72" s="0" t="n">
        <v>12632</v>
      </c>
    </row>
    <row r="73" customFormat="false" ht="13.5" hidden="false" customHeight="false" outlineLevel="0" collapsed="false">
      <c r="B73" s="0" t="n">
        <v>61464</v>
      </c>
      <c r="C73" s="0" t="n">
        <v>61168</v>
      </c>
      <c r="D73" s="0" t="n">
        <v>42912</v>
      </c>
      <c r="E73" s="0" t="n">
        <v>42592</v>
      </c>
      <c r="F73" s="0" t="n">
        <v>28544</v>
      </c>
      <c r="G73" s="0" t="n">
        <v>28280</v>
      </c>
      <c r="H73" s="0" t="n">
        <v>18152</v>
      </c>
      <c r="I73" s="0" t="n">
        <v>17936</v>
      </c>
      <c r="J73" s="0" t="n">
        <v>12800</v>
      </c>
      <c r="K73" s="0" t="n">
        <v>12712</v>
      </c>
    </row>
    <row r="74" customFormat="false" ht="13.5" hidden="false" customHeight="false" outlineLevel="0" collapsed="false">
      <c r="B74" s="0" t="n">
        <v>61752</v>
      </c>
      <c r="C74" s="0" t="n">
        <v>61448</v>
      </c>
      <c r="D74" s="0" t="n">
        <v>43024</v>
      </c>
      <c r="E74" s="0" t="n">
        <v>42688</v>
      </c>
      <c r="F74" s="0" t="n">
        <v>28704</v>
      </c>
      <c r="G74" s="0" t="n">
        <v>28488</v>
      </c>
      <c r="H74" s="0" t="n">
        <v>18560</v>
      </c>
      <c r="I74" s="0" t="n">
        <v>18384</v>
      </c>
      <c r="J74" s="0" t="n">
        <v>12920</v>
      </c>
      <c r="K74" s="0" t="n">
        <v>12816</v>
      </c>
    </row>
    <row r="75" customFormat="false" ht="13.5" hidden="false" customHeight="false" outlineLevel="0" collapsed="false">
      <c r="B75" s="0" t="n">
        <v>62152</v>
      </c>
      <c r="C75" s="0" t="n">
        <v>61896</v>
      </c>
      <c r="D75" s="0" t="n">
        <v>43312</v>
      </c>
      <c r="E75" s="0" t="n">
        <v>42960</v>
      </c>
      <c r="F75" s="0" t="n">
        <v>28984</v>
      </c>
      <c r="G75" s="0" t="n">
        <v>28744</v>
      </c>
      <c r="H75" s="0" t="n">
        <v>18592</v>
      </c>
      <c r="I75" s="0" t="n">
        <v>18392</v>
      </c>
      <c r="J75" s="0" t="n">
        <v>12936</v>
      </c>
      <c r="K75" s="0" t="n">
        <v>12848</v>
      </c>
    </row>
    <row r="76" customFormat="false" ht="13.5" hidden="false" customHeight="false" outlineLevel="0" collapsed="false">
      <c r="B76" s="0" t="n">
        <v>61584</v>
      </c>
      <c r="C76" s="0" t="n">
        <v>61312</v>
      </c>
      <c r="D76" s="0" t="n">
        <v>43216</v>
      </c>
      <c r="E76" s="0" t="n">
        <v>42832</v>
      </c>
      <c r="F76" s="0" t="n">
        <v>28440</v>
      </c>
      <c r="G76" s="0" t="n">
        <v>28184</v>
      </c>
      <c r="H76" s="0" t="n">
        <v>18448</v>
      </c>
      <c r="I76" s="0" t="n">
        <v>18288</v>
      </c>
      <c r="J76" s="0" t="n">
        <v>12952</v>
      </c>
      <c r="K76" s="0" t="n">
        <v>12880</v>
      </c>
    </row>
    <row r="77" customFormat="false" ht="13.5" hidden="false" customHeight="false" outlineLevel="0" collapsed="false">
      <c r="B77" s="0" t="n">
        <v>62152</v>
      </c>
      <c r="C77" s="0" t="n">
        <v>61880</v>
      </c>
      <c r="D77" s="0" t="n">
        <v>43496</v>
      </c>
      <c r="E77" s="0" t="n">
        <v>43144</v>
      </c>
      <c r="F77" s="0" t="n">
        <v>28584</v>
      </c>
      <c r="G77" s="0" t="n">
        <v>28400</v>
      </c>
      <c r="H77" s="0" t="n">
        <v>18496</v>
      </c>
      <c r="I77" s="0" t="n">
        <v>18344</v>
      </c>
      <c r="J77" s="0" t="n">
        <v>12960</v>
      </c>
      <c r="K77" s="0" t="n">
        <v>12840</v>
      </c>
    </row>
    <row r="78" customFormat="false" ht="13.5" hidden="false" customHeight="false" outlineLevel="0" collapsed="false">
      <c r="B78" s="0" t="n">
        <v>62472</v>
      </c>
      <c r="C78" s="0" t="n">
        <v>62112</v>
      </c>
      <c r="D78" s="0" t="n">
        <v>43240</v>
      </c>
      <c r="E78" s="0" t="n">
        <v>42888</v>
      </c>
      <c r="F78" s="0" t="n">
        <v>28696</v>
      </c>
      <c r="G78" s="0" t="n">
        <v>28424</v>
      </c>
      <c r="H78" s="0" t="n">
        <v>18600</v>
      </c>
      <c r="I78" s="0" t="n">
        <v>18408</v>
      </c>
      <c r="J78" s="0" t="n">
        <v>13224</v>
      </c>
      <c r="K78" s="0" t="n">
        <v>13104</v>
      </c>
    </row>
    <row r="79" customFormat="false" ht="13.5" hidden="false" customHeight="false" outlineLevel="0" collapsed="false">
      <c r="B79" s="0" t="n">
        <v>62200</v>
      </c>
      <c r="C79" s="0" t="n">
        <v>61912</v>
      </c>
      <c r="D79" s="0" t="n">
        <v>43120</v>
      </c>
      <c r="E79" s="0" t="n">
        <v>42872</v>
      </c>
      <c r="F79" s="0" t="n">
        <v>28656</v>
      </c>
      <c r="G79" s="0" t="n">
        <v>28432</v>
      </c>
      <c r="H79" s="0" t="n">
        <v>18720</v>
      </c>
      <c r="I79" s="0" t="n">
        <v>18552</v>
      </c>
      <c r="J79" s="0" t="n">
        <v>13016</v>
      </c>
      <c r="K79" s="0" t="n">
        <v>12888</v>
      </c>
    </row>
    <row r="80" customFormat="false" ht="13.5" hidden="false" customHeight="false" outlineLevel="0" collapsed="false">
      <c r="B80" s="0" t="n">
        <v>62064</v>
      </c>
      <c r="C80" s="0" t="n">
        <v>61712</v>
      </c>
      <c r="D80" s="0" t="n">
        <v>43064</v>
      </c>
      <c r="E80" s="0" t="n">
        <v>42768</v>
      </c>
      <c r="F80" s="0" t="n">
        <v>28696</v>
      </c>
      <c r="G80" s="0" t="n">
        <v>28448</v>
      </c>
      <c r="H80" s="0" t="n">
        <v>18704</v>
      </c>
      <c r="I80" s="0" t="n">
        <v>18512</v>
      </c>
      <c r="J80" s="0" t="n">
        <v>13208</v>
      </c>
      <c r="K80" s="0" t="n">
        <v>13104</v>
      </c>
    </row>
    <row r="81" customFormat="false" ht="13.5" hidden="false" customHeight="false" outlineLevel="0" collapsed="false">
      <c r="B81" s="0" t="n">
        <v>62504</v>
      </c>
      <c r="C81" s="0" t="n">
        <v>62120</v>
      </c>
      <c r="D81" s="0" t="n">
        <v>43216</v>
      </c>
      <c r="E81" s="0" t="n">
        <v>42864</v>
      </c>
      <c r="F81" s="0" t="n">
        <v>28952</v>
      </c>
      <c r="G81" s="0" t="n">
        <v>28704</v>
      </c>
      <c r="H81" s="0" t="n">
        <v>18760</v>
      </c>
      <c r="I81" s="0" t="n">
        <v>18600</v>
      </c>
      <c r="J81" s="0" t="n">
        <v>13120</v>
      </c>
      <c r="K81" s="0" t="n">
        <v>13016</v>
      </c>
    </row>
    <row r="82" customFormat="false" ht="13.5" hidden="false" customHeight="false" outlineLevel="0" collapsed="false">
      <c r="B82" s="0" t="n">
        <v>62240</v>
      </c>
      <c r="C82" s="0" t="n">
        <v>61848</v>
      </c>
      <c r="D82" s="0" t="n">
        <v>43240</v>
      </c>
      <c r="E82" s="0" t="n">
        <v>42880</v>
      </c>
      <c r="F82" s="0" t="n">
        <v>28632</v>
      </c>
      <c r="G82" s="0" t="n">
        <v>28384</v>
      </c>
      <c r="H82" s="0" t="n">
        <v>18624</v>
      </c>
      <c r="I82" s="0" t="n">
        <v>18488</v>
      </c>
      <c r="J82" s="0" t="n">
        <v>13048</v>
      </c>
      <c r="K82" s="0" t="n">
        <v>12952</v>
      </c>
    </row>
    <row r="83" customFormat="false" ht="13.5" hidden="false" customHeight="false" outlineLevel="0" collapsed="false">
      <c r="B83" s="0" t="n">
        <v>61936</v>
      </c>
      <c r="C83" s="0" t="n">
        <v>61592</v>
      </c>
      <c r="D83" s="0" t="n">
        <v>42912</v>
      </c>
      <c r="E83" s="0" t="n">
        <v>42584</v>
      </c>
      <c r="F83" s="0" t="n">
        <v>28560</v>
      </c>
      <c r="G83" s="0" t="n">
        <v>28256</v>
      </c>
      <c r="H83" s="0" t="n">
        <v>18568</v>
      </c>
      <c r="I83" s="0" t="n">
        <v>18400</v>
      </c>
      <c r="J83" s="0" t="n">
        <v>13056</v>
      </c>
      <c r="K83" s="0" t="n">
        <v>12960</v>
      </c>
    </row>
    <row r="84" customFormat="false" ht="13.5" hidden="false" customHeight="false" outlineLevel="0" collapsed="false">
      <c r="B84" s="0" t="n">
        <v>61256</v>
      </c>
      <c r="C84" s="0" t="n">
        <v>60880</v>
      </c>
      <c r="D84" s="0" t="n">
        <v>42376</v>
      </c>
      <c r="E84" s="0" t="n">
        <v>42064</v>
      </c>
      <c r="F84" s="0" t="n">
        <v>28200</v>
      </c>
      <c r="G84" s="0" t="n">
        <v>27952</v>
      </c>
      <c r="H84" s="0" t="n">
        <v>18184</v>
      </c>
      <c r="I84" s="0" t="n">
        <v>17992</v>
      </c>
      <c r="J84" s="0" t="n">
        <v>13208</v>
      </c>
      <c r="K84" s="0" t="n">
        <v>13064</v>
      </c>
    </row>
    <row r="85" customFormat="false" ht="13.5" hidden="false" customHeight="false" outlineLevel="0" collapsed="false">
      <c r="B85" s="0" t="n">
        <v>59848</v>
      </c>
      <c r="C85" s="0" t="n">
        <v>59536</v>
      </c>
      <c r="D85" s="0" t="n">
        <v>41464</v>
      </c>
      <c r="E85" s="0" t="n">
        <v>41120</v>
      </c>
      <c r="F85" s="0" t="n">
        <v>27272</v>
      </c>
      <c r="G85" s="0" t="n">
        <v>27056</v>
      </c>
      <c r="H85" s="0" t="n">
        <v>17928</v>
      </c>
      <c r="I85" s="0" t="n">
        <v>17736</v>
      </c>
      <c r="J85" s="0" t="n">
        <v>12928</v>
      </c>
      <c r="K85" s="0" t="n">
        <v>12808</v>
      </c>
    </row>
    <row r="86" customFormat="false" ht="13.5" hidden="false" customHeight="false" outlineLevel="0" collapsed="false">
      <c r="B86" s="0" t="n">
        <v>59816</v>
      </c>
      <c r="C86" s="0" t="n">
        <v>59488</v>
      </c>
      <c r="D86" s="0" t="n">
        <v>41160</v>
      </c>
      <c r="E86" s="0" t="n">
        <v>40952</v>
      </c>
      <c r="F86" s="0" t="n">
        <v>27056</v>
      </c>
      <c r="G86" s="0" t="n">
        <v>26864</v>
      </c>
      <c r="H86" s="0" t="n">
        <v>17816</v>
      </c>
      <c r="I86" s="0" t="n">
        <v>17672</v>
      </c>
      <c r="J86" s="0" t="n">
        <v>12504</v>
      </c>
      <c r="K86" s="0" t="n">
        <v>12424</v>
      </c>
    </row>
    <row r="87" customFormat="false" ht="13.5" hidden="false" customHeight="false" outlineLevel="0" collapsed="false">
      <c r="B87" s="0" t="n">
        <v>62344</v>
      </c>
      <c r="C87" s="0" t="n">
        <v>62016</v>
      </c>
      <c r="D87" s="0" t="n">
        <v>42664</v>
      </c>
      <c r="E87" s="0" t="n">
        <v>42416</v>
      </c>
      <c r="F87" s="0" t="n">
        <v>28160</v>
      </c>
      <c r="G87" s="0" t="n">
        <v>28032</v>
      </c>
      <c r="H87" s="0" t="n">
        <v>18312</v>
      </c>
      <c r="I87" s="0" t="n">
        <v>18192</v>
      </c>
      <c r="J87" s="0" t="n">
        <v>12872</v>
      </c>
      <c r="K87" s="0" t="n">
        <v>12784</v>
      </c>
    </row>
    <row r="88" customFormat="false" ht="13.5" hidden="false" customHeight="false" outlineLevel="0" collapsed="false">
      <c r="B88" s="0" t="n">
        <v>63384</v>
      </c>
      <c r="C88" s="0" t="n">
        <v>63096</v>
      </c>
      <c r="D88" s="0" t="n">
        <v>43800</v>
      </c>
      <c r="E88" s="0" t="n">
        <v>43584</v>
      </c>
      <c r="F88" s="0" t="n">
        <v>28568</v>
      </c>
      <c r="G88" s="0" t="n">
        <v>28456</v>
      </c>
      <c r="H88" s="0" t="n">
        <v>18392</v>
      </c>
      <c r="I88" s="0" t="n">
        <v>18320</v>
      </c>
      <c r="J88" s="0" t="n">
        <v>12992</v>
      </c>
      <c r="K88" s="0" t="n">
        <v>12904</v>
      </c>
    </row>
    <row r="89" customFormat="false" ht="13.5" hidden="false" customHeight="false" outlineLevel="0" collapsed="false">
      <c r="B89" s="0" t="n">
        <v>63704</v>
      </c>
      <c r="C89" s="0" t="n">
        <v>63488</v>
      </c>
      <c r="D89" s="0" t="n">
        <v>43744</v>
      </c>
      <c r="E89" s="0" t="n">
        <v>43528</v>
      </c>
      <c r="F89" s="0" t="n">
        <v>28936</v>
      </c>
      <c r="G89" s="0" t="n">
        <v>28784</v>
      </c>
      <c r="H89" s="0" t="n">
        <v>18856</v>
      </c>
      <c r="I89" s="0" t="n">
        <v>18704</v>
      </c>
      <c r="J89" s="0" t="n">
        <v>12944</v>
      </c>
      <c r="K89" s="0" t="n">
        <v>12848</v>
      </c>
    </row>
    <row r="90" customFormat="false" ht="13.5" hidden="false" customHeight="false" outlineLevel="0" collapsed="false">
      <c r="B90" s="0" t="n">
        <v>63808</v>
      </c>
      <c r="C90" s="0" t="n">
        <v>63576</v>
      </c>
      <c r="D90" s="0" t="n">
        <v>44064</v>
      </c>
      <c r="E90" s="0" t="n">
        <v>43824</v>
      </c>
      <c r="F90" s="0" t="n">
        <v>28912</v>
      </c>
      <c r="G90" s="0" t="n">
        <v>28728</v>
      </c>
      <c r="H90" s="0" t="n">
        <v>18680</v>
      </c>
      <c r="I90" s="0" t="n">
        <v>18528</v>
      </c>
      <c r="J90" s="0" t="n">
        <v>13096</v>
      </c>
      <c r="K90" s="0" t="n">
        <v>12960</v>
      </c>
    </row>
    <row r="91" customFormat="false" ht="13.5" hidden="false" customHeight="false" outlineLevel="0" collapsed="false">
      <c r="B91" s="0" t="n">
        <v>64344</v>
      </c>
      <c r="C91" s="0" t="n">
        <v>64032</v>
      </c>
      <c r="D91" s="0" t="n">
        <v>43976</v>
      </c>
      <c r="E91" s="0" t="n">
        <v>43688</v>
      </c>
      <c r="F91" s="0" t="n">
        <v>28952</v>
      </c>
      <c r="G91" s="0" t="n">
        <v>28760</v>
      </c>
      <c r="H91" s="0" t="n">
        <v>19048</v>
      </c>
      <c r="I91" s="0" t="n">
        <v>18944</v>
      </c>
      <c r="J91" s="0" t="n">
        <v>13136</v>
      </c>
      <c r="K91" s="0" t="n">
        <v>13064</v>
      </c>
    </row>
    <row r="92" customFormat="false" ht="13.5" hidden="false" customHeight="false" outlineLevel="0" collapsed="false">
      <c r="B92" s="0" t="n">
        <v>64256</v>
      </c>
      <c r="C92" s="0" t="n">
        <v>63888</v>
      </c>
      <c r="D92" s="0" t="n">
        <v>44016</v>
      </c>
      <c r="E92" s="0" t="n">
        <v>43744</v>
      </c>
      <c r="F92" s="0" t="n">
        <v>29328</v>
      </c>
      <c r="G92" s="0" t="n">
        <v>29088</v>
      </c>
      <c r="H92" s="0" t="n">
        <v>18784</v>
      </c>
      <c r="I92" s="0" t="n">
        <v>18616</v>
      </c>
      <c r="J92" s="0" t="n">
        <v>13144</v>
      </c>
      <c r="K92" s="0" t="n">
        <v>13056</v>
      </c>
    </row>
    <row r="93" customFormat="false" ht="13.5" hidden="false" customHeight="false" outlineLevel="0" collapsed="false">
      <c r="B93" s="0" t="n">
        <v>64440</v>
      </c>
      <c r="C93" s="0" t="n">
        <v>64216</v>
      </c>
      <c r="D93" s="0" t="n">
        <v>44360</v>
      </c>
      <c r="E93" s="0" t="n">
        <v>44128</v>
      </c>
      <c r="F93" s="0" t="n">
        <v>29200</v>
      </c>
      <c r="G93" s="0" t="n">
        <v>29072</v>
      </c>
      <c r="H93" s="0" t="n">
        <v>18616</v>
      </c>
      <c r="I93" s="0" t="n">
        <v>18472</v>
      </c>
      <c r="J93" s="0" t="n">
        <v>12960</v>
      </c>
      <c r="K93" s="0" t="n">
        <v>12864</v>
      </c>
    </row>
    <row r="94" customFormat="false" ht="13.5" hidden="false" customHeight="false" outlineLevel="0" collapsed="false">
      <c r="B94" s="0" t="n">
        <v>63728</v>
      </c>
      <c r="C94" s="0" t="n">
        <v>63536</v>
      </c>
      <c r="D94" s="0" t="n">
        <v>44024</v>
      </c>
      <c r="E94" s="0" t="n">
        <v>43816</v>
      </c>
      <c r="F94" s="0" t="n">
        <v>29176</v>
      </c>
      <c r="G94" s="0" t="n">
        <v>29024</v>
      </c>
      <c r="H94" s="0" t="n">
        <v>18360</v>
      </c>
      <c r="I94" s="0" t="n">
        <v>18248</v>
      </c>
      <c r="J94" s="0" t="n">
        <v>12904</v>
      </c>
      <c r="K94" s="0" t="n">
        <v>12800</v>
      </c>
    </row>
    <row r="95" customFormat="false" ht="13.5" hidden="false" customHeight="false" outlineLevel="0" collapsed="false">
      <c r="B95" s="0" t="n">
        <v>64128</v>
      </c>
      <c r="C95" s="0" t="n">
        <v>63848</v>
      </c>
      <c r="D95" s="0" t="n">
        <v>44256</v>
      </c>
      <c r="E95" s="0" t="n">
        <v>44088</v>
      </c>
      <c r="F95" s="0" t="n">
        <v>28984</v>
      </c>
      <c r="G95" s="0" t="n">
        <v>28832</v>
      </c>
      <c r="H95" s="0" t="n">
        <v>18592</v>
      </c>
      <c r="I95" s="0" t="n">
        <v>18528</v>
      </c>
      <c r="J95" s="0" t="n">
        <v>13096</v>
      </c>
      <c r="K95" s="0" t="n">
        <v>13000</v>
      </c>
    </row>
    <row r="96" customFormat="false" ht="13.5" hidden="false" customHeight="false" outlineLevel="0" collapsed="false">
      <c r="B96" s="0" t="n">
        <v>64072</v>
      </c>
      <c r="C96" s="0" t="n">
        <v>63816</v>
      </c>
      <c r="D96" s="0" t="n">
        <v>44152</v>
      </c>
      <c r="E96" s="0" t="n">
        <v>43912</v>
      </c>
      <c r="F96" s="0" t="n">
        <v>29112</v>
      </c>
      <c r="G96" s="0" t="n">
        <v>28928</v>
      </c>
      <c r="H96" s="0" t="n">
        <v>18832</v>
      </c>
      <c r="I96" s="0" t="n">
        <v>18744</v>
      </c>
      <c r="J96" s="0" t="n">
        <v>13112</v>
      </c>
      <c r="K96" s="0" t="n">
        <v>13032</v>
      </c>
    </row>
    <row r="97" customFormat="false" ht="13.5" hidden="false" customHeight="false" outlineLevel="0" collapsed="false">
      <c r="B97" s="0" t="n">
        <v>63872</v>
      </c>
      <c r="C97" s="0" t="n">
        <v>63600</v>
      </c>
      <c r="D97" s="0" t="n">
        <v>43976</v>
      </c>
      <c r="E97" s="0" t="n">
        <v>43728</v>
      </c>
      <c r="F97" s="0" t="n">
        <v>28816</v>
      </c>
      <c r="G97" s="0" t="n">
        <v>28632</v>
      </c>
      <c r="H97" s="0" t="n">
        <v>18560</v>
      </c>
      <c r="I97" s="0" t="n">
        <v>18480</v>
      </c>
      <c r="J97" s="0" t="n">
        <v>13176</v>
      </c>
      <c r="K97" s="0" t="n">
        <v>13120</v>
      </c>
    </row>
    <row r="98" customFormat="false" ht="13.5" hidden="false" customHeight="false" outlineLevel="0" collapsed="false">
      <c r="B98" s="0" t="n">
        <v>64512</v>
      </c>
      <c r="C98" s="0" t="n">
        <v>64256</v>
      </c>
      <c r="D98" s="0" t="n">
        <v>44440</v>
      </c>
      <c r="E98" s="0" t="n">
        <v>44256</v>
      </c>
      <c r="F98" s="0" t="n">
        <v>29208</v>
      </c>
      <c r="G98" s="0" t="n">
        <v>28976</v>
      </c>
      <c r="H98" s="0" t="n">
        <v>18704</v>
      </c>
      <c r="I98" s="0" t="n">
        <v>18552</v>
      </c>
      <c r="J98" s="0" t="n">
        <v>12792</v>
      </c>
      <c r="K98" s="0" t="n">
        <v>12720</v>
      </c>
    </row>
    <row r="99" customFormat="false" ht="13.5" hidden="false" customHeight="false" outlineLevel="0" collapsed="false">
      <c r="B99" s="0" t="n">
        <v>64240</v>
      </c>
      <c r="C99" s="0" t="n">
        <v>64032</v>
      </c>
      <c r="D99" s="0" t="n">
        <v>44648</v>
      </c>
      <c r="E99" s="0" t="n">
        <v>44472</v>
      </c>
      <c r="F99" s="0" t="n">
        <v>29200</v>
      </c>
      <c r="G99" s="0" t="n">
        <v>29048</v>
      </c>
      <c r="H99" s="0" t="n">
        <v>18552</v>
      </c>
      <c r="I99" s="0" t="n">
        <v>18408</v>
      </c>
      <c r="J99" s="0" t="n">
        <v>13144</v>
      </c>
      <c r="K99" s="0" t="n">
        <v>13032</v>
      </c>
    </row>
    <row r="100" customFormat="false" ht="13.5" hidden="false" customHeight="false" outlineLevel="0" collapsed="false">
      <c r="B100" s="0" t="n">
        <v>64456</v>
      </c>
      <c r="C100" s="0" t="n">
        <v>64208</v>
      </c>
      <c r="D100" s="0" t="n">
        <v>44592</v>
      </c>
      <c r="E100" s="0" t="n">
        <v>44376</v>
      </c>
      <c r="F100" s="0" t="n">
        <v>29496</v>
      </c>
      <c r="G100" s="0" t="n">
        <v>29272</v>
      </c>
      <c r="H100" s="0" t="n">
        <v>18384</v>
      </c>
      <c r="I100" s="0" t="n">
        <v>18224</v>
      </c>
      <c r="J100" s="0" t="n">
        <v>13088</v>
      </c>
      <c r="K100" s="0" t="n">
        <v>12992</v>
      </c>
    </row>
    <row r="101" customFormat="false" ht="13.5" hidden="false" customHeight="false" outlineLevel="0" collapsed="false">
      <c r="B101" s="0" t="n">
        <v>64456</v>
      </c>
      <c r="C101" s="0" t="n">
        <v>64088</v>
      </c>
      <c r="D101" s="0" t="n">
        <v>44392</v>
      </c>
      <c r="E101" s="0" t="n">
        <v>44056</v>
      </c>
      <c r="F101" s="0" t="n">
        <v>29240</v>
      </c>
      <c r="G101" s="0" t="n">
        <v>29072</v>
      </c>
      <c r="H101" s="0" t="n">
        <v>18624</v>
      </c>
      <c r="I101" s="0" t="n">
        <v>18480</v>
      </c>
      <c r="J101" s="0" t="n">
        <v>12992</v>
      </c>
      <c r="K101" s="0" t="n">
        <v>12904</v>
      </c>
    </row>
    <row r="102" customFormat="false" ht="13.5" hidden="false" customHeight="false" outlineLevel="0" collapsed="false">
      <c r="B102" s="0" t="n">
        <v>64112</v>
      </c>
      <c r="C102" s="0" t="n">
        <v>63888</v>
      </c>
      <c r="D102" s="0" t="n">
        <v>44472</v>
      </c>
      <c r="E102" s="0" t="n">
        <v>44224</v>
      </c>
      <c r="F102" s="0" t="n">
        <v>29000</v>
      </c>
      <c r="G102" s="0" t="n">
        <v>28792</v>
      </c>
      <c r="H102" s="0" t="n">
        <v>18464</v>
      </c>
      <c r="I102" s="0" t="n">
        <v>18360</v>
      </c>
      <c r="J102" s="0" t="n">
        <v>13200</v>
      </c>
      <c r="K102" s="0" t="n">
        <v>13096</v>
      </c>
    </row>
    <row r="103" customFormat="false" ht="13.5" hidden="false" customHeight="false" outlineLevel="0" collapsed="false">
      <c r="B103" s="0" t="n">
        <v>63992</v>
      </c>
      <c r="C103" s="0" t="n">
        <v>63808</v>
      </c>
      <c r="D103" s="0" t="n">
        <v>44208</v>
      </c>
      <c r="E103" s="0" t="n">
        <v>43992</v>
      </c>
      <c r="F103" s="0" t="n">
        <v>29040</v>
      </c>
      <c r="G103" s="0" t="n">
        <v>28864</v>
      </c>
      <c r="H103" s="0" t="n">
        <v>18536</v>
      </c>
      <c r="I103" s="0" t="n">
        <v>18448</v>
      </c>
      <c r="J103" s="0" t="n">
        <v>13016</v>
      </c>
      <c r="K103" s="0" t="n">
        <v>12952</v>
      </c>
    </row>
    <row r="104" customFormat="false" ht="13.5" hidden="false" customHeight="false" outlineLevel="0" collapsed="false">
      <c r="B104" s="0" t="n">
        <v>64376</v>
      </c>
      <c r="C104" s="0" t="n">
        <v>64144</v>
      </c>
      <c r="D104" s="0" t="n">
        <v>44360</v>
      </c>
      <c r="E104" s="0" t="n">
        <v>44144</v>
      </c>
      <c r="F104" s="0" t="n">
        <v>29176</v>
      </c>
      <c r="G104" s="0" t="n">
        <v>29024</v>
      </c>
      <c r="H104" s="0" t="n">
        <v>18552</v>
      </c>
      <c r="I104" s="0" t="n">
        <v>18432</v>
      </c>
      <c r="J104" s="0" t="n">
        <v>13072</v>
      </c>
      <c r="K104" s="0" t="n">
        <v>12992</v>
      </c>
    </row>
    <row r="105" customFormat="false" ht="13.5" hidden="false" customHeight="false" outlineLevel="0" collapsed="false">
      <c r="B105" s="0" t="n">
        <v>63984</v>
      </c>
      <c r="C105" s="0" t="n">
        <v>63704</v>
      </c>
      <c r="D105" s="0" t="n">
        <v>43968</v>
      </c>
      <c r="E105" s="0" t="n">
        <v>43752</v>
      </c>
      <c r="F105" s="0" t="n">
        <v>28960</v>
      </c>
      <c r="G105" s="0" t="n">
        <v>28800</v>
      </c>
      <c r="H105" s="0" t="n">
        <v>18520</v>
      </c>
      <c r="I105" s="0" t="n">
        <v>18408</v>
      </c>
      <c r="J105" s="0" t="n">
        <v>13312</v>
      </c>
      <c r="K105" s="0" t="n">
        <v>13216</v>
      </c>
    </row>
    <row r="106" customFormat="false" ht="13.5" hidden="false" customHeight="false" outlineLevel="0" collapsed="false">
      <c r="B106" s="0" t="n">
        <v>64336</v>
      </c>
      <c r="C106" s="0" t="n">
        <v>64008</v>
      </c>
      <c r="D106" s="0" t="n">
        <v>44352</v>
      </c>
      <c r="E106" s="0" t="n">
        <v>44088</v>
      </c>
      <c r="F106" s="0" t="n">
        <v>29064</v>
      </c>
      <c r="G106" s="0" t="n">
        <v>28864</v>
      </c>
      <c r="H106" s="0" t="n">
        <v>18712</v>
      </c>
      <c r="I106" s="0" t="n">
        <v>18560</v>
      </c>
      <c r="J106" s="0" t="n">
        <v>13040</v>
      </c>
      <c r="K106" s="0" t="n">
        <v>12984</v>
      </c>
    </row>
    <row r="107" customFormat="false" ht="13.5" hidden="false" customHeight="false" outlineLevel="0" collapsed="false">
      <c r="B107" s="0" t="n">
        <v>64408</v>
      </c>
      <c r="C107" s="0" t="n">
        <v>64168</v>
      </c>
      <c r="D107" s="0" t="n">
        <v>44456</v>
      </c>
      <c r="E107" s="0" t="n">
        <v>44248</v>
      </c>
      <c r="F107" s="0" t="n">
        <v>29032</v>
      </c>
      <c r="G107" s="0" t="n">
        <v>28872</v>
      </c>
      <c r="H107" s="0" t="n">
        <v>18704</v>
      </c>
      <c r="I107" s="0" t="n">
        <v>18576</v>
      </c>
      <c r="J107" s="0" t="n">
        <v>12840</v>
      </c>
      <c r="K107" s="0" t="n">
        <v>12776</v>
      </c>
    </row>
    <row r="108" customFormat="false" ht="13.5" hidden="false" customHeight="false" outlineLevel="0" collapsed="false">
      <c r="B108" s="0" t="n">
        <v>64496</v>
      </c>
      <c r="C108" s="0" t="n">
        <v>64208</v>
      </c>
      <c r="D108" s="0" t="n">
        <v>44304</v>
      </c>
      <c r="E108" s="0" t="n">
        <v>44112</v>
      </c>
      <c r="F108" s="0" t="n">
        <v>29008</v>
      </c>
      <c r="G108" s="0" t="n">
        <v>28824</v>
      </c>
      <c r="H108" s="0" t="n">
        <v>18544</v>
      </c>
      <c r="I108" s="0" t="n">
        <v>18440</v>
      </c>
      <c r="J108" s="0" t="n">
        <v>13176</v>
      </c>
      <c r="K108" s="0" t="n">
        <v>13128</v>
      </c>
    </row>
    <row r="109" customFormat="false" ht="13.5" hidden="false" customHeight="false" outlineLevel="0" collapsed="false">
      <c r="B109" s="0" t="n">
        <v>63872</v>
      </c>
      <c r="C109" s="0" t="n">
        <v>63576</v>
      </c>
      <c r="D109" s="0" t="n">
        <v>44056</v>
      </c>
      <c r="E109" s="0" t="n">
        <v>43800</v>
      </c>
      <c r="F109" s="0" t="n">
        <v>28376</v>
      </c>
      <c r="G109" s="0" t="n">
        <v>28248</v>
      </c>
      <c r="H109" s="0" t="n">
        <v>18424</v>
      </c>
      <c r="I109" s="0" t="n">
        <v>18304</v>
      </c>
      <c r="J109" s="0" t="n">
        <v>12984</v>
      </c>
      <c r="K109" s="0" t="n">
        <v>12888</v>
      </c>
    </row>
    <row r="110" customFormat="false" ht="13.5" hidden="false" customHeight="false" outlineLevel="0" collapsed="false">
      <c r="B110" s="0" t="n">
        <v>63984</v>
      </c>
      <c r="C110" s="0" t="n">
        <v>63720</v>
      </c>
      <c r="D110" s="0" t="n">
        <v>43728</v>
      </c>
      <c r="E110" s="0" t="n">
        <v>43528</v>
      </c>
      <c r="F110" s="0" t="n">
        <v>28664</v>
      </c>
      <c r="G110" s="0" t="n">
        <v>28512</v>
      </c>
      <c r="H110" s="0" t="n">
        <v>18232</v>
      </c>
      <c r="I110" s="0" t="n">
        <v>18152</v>
      </c>
      <c r="J110" s="0" t="n">
        <v>12928</v>
      </c>
      <c r="K110" s="0" t="n">
        <v>12904</v>
      </c>
    </row>
    <row r="111" customFormat="false" ht="13.5" hidden="false" customHeight="false" outlineLevel="0" collapsed="false">
      <c r="B111" s="0" t="n">
        <v>63592</v>
      </c>
      <c r="C111" s="0" t="n">
        <v>63280</v>
      </c>
      <c r="D111" s="0" t="n">
        <v>43704</v>
      </c>
      <c r="E111" s="0" t="n">
        <v>43432</v>
      </c>
      <c r="F111" s="0" t="n">
        <v>28528</v>
      </c>
      <c r="G111" s="0" t="n">
        <v>28400</v>
      </c>
      <c r="H111" s="0" t="n">
        <v>18184</v>
      </c>
      <c r="I111" s="0" t="n">
        <v>18112</v>
      </c>
      <c r="J111" s="0" t="n">
        <v>12776</v>
      </c>
      <c r="K111" s="0" t="n">
        <v>12712</v>
      </c>
    </row>
    <row r="112" customFormat="false" ht="13.5" hidden="false" customHeight="false" outlineLevel="0" collapsed="false">
      <c r="B112" s="0" t="n">
        <v>62968</v>
      </c>
      <c r="C112" s="0" t="n">
        <v>62728</v>
      </c>
      <c r="D112" s="0" t="n">
        <v>43144</v>
      </c>
      <c r="E112" s="0" t="n">
        <v>42896</v>
      </c>
      <c r="F112" s="0" t="n">
        <v>28336</v>
      </c>
      <c r="G112" s="0" t="n">
        <v>28144</v>
      </c>
      <c r="H112" s="0" t="n">
        <v>17800</v>
      </c>
      <c r="I112" s="0" t="n">
        <v>17720</v>
      </c>
      <c r="J112" s="0" t="n">
        <v>12864</v>
      </c>
      <c r="K112" s="0" t="n">
        <v>12792</v>
      </c>
    </row>
    <row r="113" customFormat="false" ht="13.5" hidden="false" customHeight="false" outlineLevel="0" collapsed="false">
      <c r="B113" s="0" t="n">
        <v>62848</v>
      </c>
      <c r="C113" s="0" t="n">
        <v>62600</v>
      </c>
      <c r="D113" s="0" t="n">
        <v>43440</v>
      </c>
      <c r="E113" s="0" t="n">
        <v>43208</v>
      </c>
      <c r="F113" s="0" t="n">
        <v>28216</v>
      </c>
      <c r="G113" s="0" t="n">
        <v>28016</v>
      </c>
      <c r="H113" s="0" t="n">
        <v>17904</v>
      </c>
      <c r="I113" s="0" t="n">
        <v>17800</v>
      </c>
      <c r="J113" s="0" t="n">
        <v>12696</v>
      </c>
      <c r="K113" s="0" t="n">
        <v>12624</v>
      </c>
    </row>
    <row r="114" customFormat="false" ht="13.5" hidden="false" customHeight="false" outlineLevel="0" collapsed="false">
      <c r="B114" s="0" t="n">
        <v>62648</v>
      </c>
      <c r="C114" s="0" t="n">
        <v>62448</v>
      </c>
      <c r="D114" s="0" t="n">
        <v>43032</v>
      </c>
      <c r="E114" s="0" t="n">
        <v>42800</v>
      </c>
      <c r="F114" s="0" t="n">
        <v>28152</v>
      </c>
      <c r="G114" s="0" t="n">
        <v>28008</v>
      </c>
      <c r="H114" s="0" t="n">
        <v>17816</v>
      </c>
      <c r="I114" s="0" t="n">
        <v>17704</v>
      </c>
      <c r="J114" s="0" t="n">
        <v>12720</v>
      </c>
      <c r="K114" s="0" t="n">
        <v>12584</v>
      </c>
    </row>
    <row r="115" customFormat="false" ht="13.5" hidden="false" customHeight="false" outlineLevel="0" collapsed="false">
      <c r="B115" s="0" t="n">
        <v>62648</v>
      </c>
      <c r="C115" s="0" t="n">
        <v>62440</v>
      </c>
      <c r="D115" s="0" t="n">
        <v>43440</v>
      </c>
      <c r="E115" s="0" t="n">
        <v>43192</v>
      </c>
      <c r="F115" s="0" t="n">
        <v>28216</v>
      </c>
      <c r="G115" s="0" t="n">
        <v>28072</v>
      </c>
      <c r="H115" s="0" t="n">
        <v>17976</v>
      </c>
      <c r="I115" s="0" t="n">
        <v>17816</v>
      </c>
      <c r="J115" s="0" t="n">
        <v>12696</v>
      </c>
      <c r="K115" s="0" t="n">
        <v>12560</v>
      </c>
    </row>
    <row r="116" customFormat="false" ht="13.5" hidden="false" customHeight="false" outlineLevel="0" collapsed="false">
      <c r="B116" s="0" t="n">
        <v>62632</v>
      </c>
      <c r="C116" s="0" t="n">
        <v>62416</v>
      </c>
      <c r="D116" s="0" t="n">
        <v>43296</v>
      </c>
      <c r="E116" s="0" t="n">
        <v>43024</v>
      </c>
      <c r="F116" s="0" t="n">
        <v>28192</v>
      </c>
      <c r="G116" s="0" t="n">
        <v>28064</v>
      </c>
      <c r="H116" s="0" t="n">
        <v>18176</v>
      </c>
      <c r="I116" s="0" t="n">
        <v>18016</v>
      </c>
      <c r="J116" s="0" t="n">
        <v>12704</v>
      </c>
      <c r="K116" s="0" t="n">
        <v>12576</v>
      </c>
    </row>
    <row r="117" customFormat="false" ht="13.5" hidden="false" customHeight="false" outlineLevel="0" collapsed="false">
      <c r="B117" s="0" t="n">
        <v>62832</v>
      </c>
      <c r="C117" s="0" t="n">
        <v>62576</v>
      </c>
      <c r="D117" s="0" t="n">
        <v>43152</v>
      </c>
      <c r="E117" s="0" t="n">
        <v>42992</v>
      </c>
      <c r="F117" s="0" t="n">
        <v>28440</v>
      </c>
      <c r="G117" s="0" t="n">
        <v>28264</v>
      </c>
      <c r="H117" s="0" t="n">
        <v>18232</v>
      </c>
      <c r="I117" s="0" t="n">
        <v>18088</v>
      </c>
      <c r="J117" s="0" t="n">
        <v>12832</v>
      </c>
      <c r="K117" s="0" t="n">
        <v>12704</v>
      </c>
    </row>
    <row r="118" customFormat="false" ht="13.5" hidden="false" customHeight="false" outlineLevel="0" collapsed="false">
      <c r="B118" s="0" t="n">
        <v>62880</v>
      </c>
      <c r="C118" s="0" t="n">
        <v>62640</v>
      </c>
      <c r="D118" s="0" t="n">
        <v>43456</v>
      </c>
      <c r="E118" s="0" t="n">
        <v>43224</v>
      </c>
      <c r="F118" s="0" t="n">
        <v>28392</v>
      </c>
      <c r="G118" s="0" t="n">
        <v>28184</v>
      </c>
      <c r="H118" s="0" t="n">
        <v>17968</v>
      </c>
      <c r="I118" s="0" t="n">
        <v>17872</v>
      </c>
      <c r="J118" s="0" t="n">
        <v>12720</v>
      </c>
      <c r="K118" s="0" t="n">
        <v>12616</v>
      </c>
    </row>
    <row r="119" customFormat="false" ht="13.5" hidden="false" customHeight="false" outlineLevel="0" collapsed="false">
      <c r="B119" s="0" t="n">
        <v>63080</v>
      </c>
      <c r="C119" s="0" t="n">
        <v>62848</v>
      </c>
      <c r="D119" s="0" t="n">
        <v>43840</v>
      </c>
      <c r="E119" s="0" t="n">
        <v>43608</v>
      </c>
      <c r="F119" s="0" t="n">
        <v>28616</v>
      </c>
      <c r="G119" s="0" t="n">
        <v>28472</v>
      </c>
      <c r="H119" s="0" t="n">
        <v>18256</v>
      </c>
      <c r="I119" s="0" t="n">
        <v>18152</v>
      </c>
      <c r="J119" s="0" t="n">
        <v>12712</v>
      </c>
      <c r="K119" s="0" t="n">
        <v>12608</v>
      </c>
    </row>
    <row r="120" customFormat="false" ht="13.5" hidden="false" customHeight="false" outlineLevel="0" collapsed="false">
      <c r="B120" s="0" t="n">
        <v>63320</v>
      </c>
      <c r="C120" s="0" t="n">
        <v>63040</v>
      </c>
      <c r="D120" s="0" t="n">
        <v>43824</v>
      </c>
      <c r="E120" s="0" t="n">
        <v>43584</v>
      </c>
      <c r="F120" s="0" t="n">
        <v>28480</v>
      </c>
      <c r="G120" s="0" t="n">
        <v>28368</v>
      </c>
      <c r="H120" s="0" t="n">
        <v>18176</v>
      </c>
      <c r="I120" s="0" t="n">
        <v>18072</v>
      </c>
      <c r="J120" s="0" t="n">
        <v>13000</v>
      </c>
      <c r="K120" s="0" t="n">
        <v>12856</v>
      </c>
    </row>
    <row r="121" customFormat="false" ht="13.5" hidden="false" customHeight="false" outlineLevel="0" collapsed="false">
      <c r="B121" s="0" t="n">
        <v>63392</v>
      </c>
      <c r="C121" s="0" t="n">
        <v>63152</v>
      </c>
      <c r="D121" s="0" t="n">
        <v>43912</v>
      </c>
      <c r="E121" s="0" t="n">
        <v>43616</v>
      </c>
      <c r="F121" s="0" t="n">
        <v>28464</v>
      </c>
      <c r="G121" s="0" t="n">
        <v>28288</v>
      </c>
      <c r="H121" s="0" t="n">
        <v>18272</v>
      </c>
      <c r="I121" s="0" t="n">
        <v>18160</v>
      </c>
      <c r="J121" s="0" t="n">
        <v>12840</v>
      </c>
      <c r="K121" s="0" t="n">
        <v>12712</v>
      </c>
    </row>
    <row r="122" customFormat="false" ht="13.5" hidden="false" customHeight="false" outlineLevel="0" collapsed="false">
      <c r="B122" s="0" t="n">
        <v>63272</v>
      </c>
      <c r="C122" s="0" t="n">
        <v>62976</v>
      </c>
      <c r="D122" s="0" t="n">
        <v>44176</v>
      </c>
      <c r="E122" s="0" t="n">
        <v>43968</v>
      </c>
      <c r="F122" s="0" t="n">
        <v>28552</v>
      </c>
      <c r="G122" s="0" t="n">
        <v>28408</v>
      </c>
      <c r="H122" s="0" t="n">
        <v>18432</v>
      </c>
      <c r="I122" s="0" t="n">
        <v>18272</v>
      </c>
      <c r="J122" s="0" t="n">
        <v>12896</v>
      </c>
      <c r="K122" s="0" t="n">
        <v>12776</v>
      </c>
    </row>
    <row r="123" customFormat="false" ht="13.5" hidden="false" customHeight="false" outlineLevel="0" collapsed="false">
      <c r="B123" s="0" t="n">
        <v>63528</v>
      </c>
      <c r="C123" s="0" t="n">
        <v>63336</v>
      </c>
      <c r="D123" s="0" t="n">
        <v>43848</v>
      </c>
      <c r="E123" s="0" t="n">
        <v>43704</v>
      </c>
      <c r="F123" s="0" t="n">
        <v>28656</v>
      </c>
      <c r="G123" s="0" t="n">
        <v>28536</v>
      </c>
      <c r="H123" s="0" t="n">
        <v>18400</v>
      </c>
      <c r="I123" s="0" t="n">
        <v>18328</v>
      </c>
      <c r="J123" s="0" t="n">
        <v>12968</v>
      </c>
      <c r="K123" s="0" t="n">
        <v>12856</v>
      </c>
    </row>
    <row r="124" customFormat="false" ht="13.5" hidden="false" customHeight="false" outlineLevel="0" collapsed="false">
      <c r="B124" s="0" t="n">
        <v>63456</v>
      </c>
      <c r="C124" s="0" t="n">
        <v>63216</v>
      </c>
      <c r="D124" s="0" t="n">
        <v>43888</v>
      </c>
      <c r="E124" s="0" t="n">
        <v>43672</v>
      </c>
      <c r="F124" s="0" t="n">
        <v>28728</v>
      </c>
      <c r="G124" s="0" t="n">
        <v>28608</v>
      </c>
      <c r="H124" s="0" t="n">
        <v>18136</v>
      </c>
      <c r="I124" s="0" t="n">
        <v>18056</v>
      </c>
      <c r="J124" s="0" t="n">
        <v>13048</v>
      </c>
      <c r="K124" s="0" t="n">
        <v>12944</v>
      </c>
    </row>
    <row r="125" customFormat="false" ht="13.5" hidden="false" customHeight="false" outlineLevel="0" collapsed="false">
      <c r="B125" s="0" t="n">
        <v>62376</v>
      </c>
      <c r="C125" s="0" t="n">
        <v>62104</v>
      </c>
      <c r="D125" s="0" t="n">
        <v>42712</v>
      </c>
      <c r="E125" s="0" t="n">
        <v>42472</v>
      </c>
      <c r="F125" s="0" t="n">
        <v>28560</v>
      </c>
      <c r="G125" s="0" t="n">
        <v>28400</v>
      </c>
      <c r="H125" s="0" t="n">
        <v>18016</v>
      </c>
      <c r="I125" s="0" t="n">
        <v>17896</v>
      </c>
      <c r="J125" s="0" t="n">
        <v>12904</v>
      </c>
      <c r="K125" s="0" t="n">
        <v>12840</v>
      </c>
    </row>
    <row r="126" customFormat="false" ht="13.5" hidden="false" customHeight="false" outlineLevel="0" collapsed="false">
      <c r="B126" s="0" t="n">
        <v>62168</v>
      </c>
      <c r="C126" s="0" t="n">
        <v>61888</v>
      </c>
      <c r="D126" s="0" t="n">
        <v>42904</v>
      </c>
      <c r="E126" s="0" t="n">
        <v>42648</v>
      </c>
      <c r="F126" s="0" t="n">
        <v>28232</v>
      </c>
      <c r="G126" s="0" t="n">
        <v>28056</v>
      </c>
      <c r="H126" s="0" t="n">
        <v>18240</v>
      </c>
      <c r="I126" s="0" t="n">
        <v>18128</v>
      </c>
      <c r="J126" s="0" t="n">
        <v>12712</v>
      </c>
      <c r="K126" s="0" t="n">
        <v>12648</v>
      </c>
    </row>
    <row r="127" customFormat="false" ht="13.5" hidden="false" customHeight="false" outlineLevel="0" collapsed="false">
      <c r="B127" s="0" t="n">
        <v>63112</v>
      </c>
      <c r="C127" s="0" t="n">
        <v>62832</v>
      </c>
      <c r="D127" s="0" t="n">
        <v>43616</v>
      </c>
      <c r="E127" s="0" t="n">
        <v>43448</v>
      </c>
      <c r="F127" s="0" t="n">
        <v>28640</v>
      </c>
      <c r="G127" s="0" t="n">
        <v>28544</v>
      </c>
      <c r="H127" s="0" t="n">
        <v>18456</v>
      </c>
      <c r="I127" s="0" t="n">
        <v>18352</v>
      </c>
      <c r="J127" s="0" t="n">
        <v>12848</v>
      </c>
      <c r="K127" s="0" t="n">
        <v>12744</v>
      </c>
    </row>
    <row r="128" customFormat="false" ht="13.5" hidden="false" customHeight="false" outlineLevel="0" collapsed="false">
      <c r="B128" s="0" t="n">
        <v>63216</v>
      </c>
      <c r="C128" s="0" t="n">
        <v>62952</v>
      </c>
      <c r="D128" s="0" t="n">
        <v>43968</v>
      </c>
      <c r="E128" s="0" t="n">
        <v>43792</v>
      </c>
      <c r="F128" s="0" t="n">
        <v>28784</v>
      </c>
      <c r="G128" s="0" t="n">
        <v>28600</v>
      </c>
      <c r="H128" s="0" t="n">
        <v>18496</v>
      </c>
      <c r="I128" s="0" t="n">
        <v>18440</v>
      </c>
      <c r="J128" s="0" t="n">
        <v>13040</v>
      </c>
      <c r="K128" s="0" t="n">
        <v>12968</v>
      </c>
    </row>
    <row r="129" customFormat="false" ht="13.5" hidden="false" customHeight="false" outlineLevel="0" collapsed="false">
      <c r="B129" s="0" t="n">
        <v>63200</v>
      </c>
      <c r="C129" s="0" t="n">
        <v>62968</v>
      </c>
      <c r="D129" s="0" t="n">
        <v>43472</v>
      </c>
      <c r="E129" s="0" t="n">
        <v>43240</v>
      </c>
      <c r="F129" s="0" t="n">
        <v>28816</v>
      </c>
      <c r="G129" s="0" t="n">
        <v>28624</v>
      </c>
      <c r="H129" s="0" t="n">
        <v>18416</v>
      </c>
      <c r="I129" s="0" t="n">
        <v>18256</v>
      </c>
      <c r="J129" s="0" t="n">
        <v>13024</v>
      </c>
      <c r="K129" s="0" t="n">
        <v>12936</v>
      </c>
    </row>
    <row r="130" customFormat="false" ht="13.5" hidden="false" customHeight="false" outlineLevel="0" collapsed="false">
      <c r="B130" s="0" t="n">
        <v>63464</v>
      </c>
      <c r="C130" s="0" t="n">
        <v>63192</v>
      </c>
      <c r="D130" s="0" t="n">
        <v>43624</v>
      </c>
      <c r="E130" s="0" t="n">
        <v>43408</v>
      </c>
      <c r="F130" s="0" t="n">
        <v>28768</v>
      </c>
      <c r="G130" s="0" t="n">
        <v>28568</v>
      </c>
      <c r="H130" s="0" t="n">
        <v>18728</v>
      </c>
      <c r="I130" s="0" t="n">
        <v>18576</v>
      </c>
      <c r="J130" s="0" t="n">
        <v>13000</v>
      </c>
      <c r="K130" s="0" t="n">
        <v>12880</v>
      </c>
    </row>
    <row r="131" customFormat="false" ht="13.5" hidden="false" customHeight="false" outlineLevel="0" collapsed="false">
      <c r="B131" s="0" t="n">
        <v>63656</v>
      </c>
      <c r="C131" s="0" t="n">
        <v>63352</v>
      </c>
      <c r="D131" s="0" t="n">
        <v>43928</v>
      </c>
      <c r="E131" s="0" t="n">
        <v>43736</v>
      </c>
      <c r="F131" s="0" t="n">
        <v>28928</v>
      </c>
      <c r="G131" s="0" t="n">
        <v>28696</v>
      </c>
      <c r="H131" s="0" t="n">
        <v>18568</v>
      </c>
      <c r="I131" s="0" t="n">
        <v>18464</v>
      </c>
      <c r="J131" s="0" t="n">
        <v>12992</v>
      </c>
      <c r="K131" s="0" t="n">
        <v>12880</v>
      </c>
    </row>
    <row r="132" customFormat="false" ht="13.5" hidden="false" customHeight="false" outlineLevel="0" collapsed="false">
      <c r="B132" s="0" t="n">
        <v>61568</v>
      </c>
      <c r="C132" s="0" t="n">
        <v>61304</v>
      </c>
      <c r="D132" s="0" t="n">
        <v>42240</v>
      </c>
      <c r="E132" s="0" t="n">
        <v>41968</v>
      </c>
      <c r="F132" s="0" t="n">
        <v>27720</v>
      </c>
      <c r="G132" s="0" t="n">
        <v>27520</v>
      </c>
      <c r="H132" s="0" t="n">
        <v>17800</v>
      </c>
      <c r="I132" s="0" t="n">
        <v>17648</v>
      </c>
      <c r="J132" s="0" t="n">
        <v>12752</v>
      </c>
      <c r="K132" s="0" t="n">
        <v>12624</v>
      </c>
    </row>
    <row r="133" customFormat="false" ht="13.5" hidden="false" customHeight="false" outlineLevel="0" collapsed="false">
      <c r="B133" s="0" t="n">
        <v>61096</v>
      </c>
      <c r="C133" s="0" t="n">
        <v>60848</v>
      </c>
      <c r="D133" s="0" t="n">
        <v>42360</v>
      </c>
      <c r="E133" s="0" t="n">
        <v>42040</v>
      </c>
      <c r="F133" s="0" t="n">
        <v>27816</v>
      </c>
      <c r="G133" s="0" t="n">
        <v>27616</v>
      </c>
      <c r="H133" s="0" t="n">
        <v>18040</v>
      </c>
      <c r="I133" s="0" t="n">
        <v>17848</v>
      </c>
      <c r="J133" s="0" t="n">
        <v>12848</v>
      </c>
      <c r="K133" s="0" t="n">
        <v>12744</v>
      </c>
    </row>
    <row r="134" customFormat="false" ht="13.5" hidden="false" customHeight="false" outlineLevel="0" collapsed="false">
      <c r="B134" s="0" t="n">
        <v>61688</v>
      </c>
      <c r="C134" s="0" t="n">
        <v>61448</v>
      </c>
      <c r="D134" s="0" t="n">
        <v>42520</v>
      </c>
      <c r="E134" s="0" t="n">
        <v>42216</v>
      </c>
      <c r="F134" s="0" t="n">
        <v>28144</v>
      </c>
      <c r="G134" s="0" t="n">
        <v>27992</v>
      </c>
      <c r="H134" s="0" t="n">
        <v>18256</v>
      </c>
      <c r="I134" s="0" t="n">
        <v>18072</v>
      </c>
      <c r="J134" s="0" t="n">
        <v>12800</v>
      </c>
      <c r="K134" s="0" t="n">
        <v>12704</v>
      </c>
    </row>
    <row r="135" customFormat="false" ht="13.5" hidden="false" customHeight="false" outlineLevel="0" collapsed="false">
      <c r="B135" s="0" t="n">
        <v>62424</v>
      </c>
      <c r="C135" s="0" t="n">
        <v>62080</v>
      </c>
      <c r="D135" s="0" t="n">
        <v>43360</v>
      </c>
      <c r="E135" s="0" t="n">
        <v>43136</v>
      </c>
      <c r="F135" s="0" t="n">
        <v>28720</v>
      </c>
      <c r="G135" s="0" t="n">
        <v>28560</v>
      </c>
      <c r="H135" s="0" t="n">
        <v>18568</v>
      </c>
      <c r="I135" s="0" t="n">
        <v>18432</v>
      </c>
      <c r="J135" s="0" t="n">
        <v>13040</v>
      </c>
      <c r="K135" s="0" t="n">
        <v>12944</v>
      </c>
    </row>
    <row r="136" customFormat="false" ht="13.5" hidden="false" customHeight="false" outlineLevel="0" collapsed="false">
      <c r="B136" s="0" t="n">
        <v>62904</v>
      </c>
      <c r="C136" s="0" t="n">
        <v>62576</v>
      </c>
      <c r="D136" s="0" t="n">
        <v>43608</v>
      </c>
      <c r="E136" s="0" t="n">
        <v>43352</v>
      </c>
      <c r="F136" s="0" t="n">
        <v>28784</v>
      </c>
      <c r="G136" s="0" t="n">
        <v>28624</v>
      </c>
      <c r="H136" s="0" t="n">
        <v>18648</v>
      </c>
      <c r="I136" s="0" t="n">
        <v>18504</v>
      </c>
      <c r="J136" s="0" t="n">
        <v>13256</v>
      </c>
      <c r="K136" s="0" t="n">
        <v>13112</v>
      </c>
    </row>
    <row r="137" customFormat="false" ht="13.5" hidden="false" customHeight="false" outlineLevel="0" collapsed="false">
      <c r="B137" s="0" t="n">
        <v>62896</v>
      </c>
      <c r="C137" s="0" t="n">
        <v>62576</v>
      </c>
      <c r="D137" s="0" t="n">
        <v>43568</v>
      </c>
      <c r="E137" s="0" t="n">
        <v>43336</v>
      </c>
      <c r="F137" s="0" t="n">
        <v>28936</v>
      </c>
      <c r="G137" s="0" t="n">
        <v>28728</v>
      </c>
      <c r="H137" s="0" t="n">
        <v>18896</v>
      </c>
      <c r="I137" s="0" t="n">
        <v>18712</v>
      </c>
      <c r="J137" s="0" t="n">
        <v>13096</v>
      </c>
      <c r="K137" s="0" t="n">
        <v>12976</v>
      </c>
    </row>
    <row r="138" customFormat="false" ht="13.5" hidden="false" customHeight="false" outlineLevel="0" collapsed="false">
      <c r="B138" s="0" t="n">
        <v>62848</v>
      </c>
      <c r="C138" s="0" t="n">
        <v>62528</v>
      </c>
      <c r="D138" s="0" t="n">
        <v>43784</v>
      </c>
      <c r="E138" s="0" t="n">
        <v>43512</v>
      </c>
      <c r="F138" s="0" t="n">
        <v>28872</v>
      </c>
      <c r="G138" s="0" t="n">
        <v>28696</v>
      </c>
      <c r="H138" s="0" t="n">
        <v>18816</v>
      </c>
      <c r="I138" s="0" t="n">
        <v>18640</v>
      </c>
      <c r="J138" s="0" t="n">
        <v>13056</v>
      </c>
      <c r="K138" s="0" t="n">
        <v>12928</v>
      </c>
    </row>
    <row r="139" customFormat="false" ht="13.5" hidden="false" customHeight="false" outlineLevel="0" collapsed="false">
      <c r="B139" s="0" t="n">
        <v>63072</v>
      </c>
      <c r="C139" s="0" t="n">
        <v>62856</v>
      </c>
      <c r="D139" s="0" t="n">
        <v>43528</v>
      </c>
      <c r="E139" s="0" t="n">
        <v>43264</v>
      </c>
      <c r="F139" s="0" t="n">
        <v>29096</v>
      </c>
      <c r="G139" s="0" t="n">
        <v>28912</v>
      </c>
      <c r="H139" s="0" t="n">
        <v>18864</v>
      </c>
      <c r="I139" s="0" t="n">
        <v>18704</v>
      </c>
      <c r="J139" s="0" t="n">
        <v>13192</v>
      </c>
      <c r="K139" s="0" t="n">
        <v>13072</v>
      </c>
    </row>
    <row r="140" customFormat="false" ht="13.5" hidden="false" customHeight="false" outlineLevel="0" collapsed="false">
      <c r="B140" s="0" t="n">
        <v>63080</v>
      </c>
      <c r="C140" s="0" t="n">
        <v>62760</v>
      </c>
      <c r="D140" s="0" t="n">
        <v>43704</v>
      </c>
      <c r="E140" s="0" t="n">
        <v>43448</v>
      </c>
      <c r="F140" s="0" t="n">
        <v>29048</v>
      </c>
      <c r="G140" s="0" t="n">
        <v>28816</v>
      </c>
      <c r="H140" s="0" t="n">
        <v>18824</v>
      </c>
      <c r="I140" s="0" t="n">
        <v>18664</v>
      </c>
      <c r="J140" s="0" t="n">
        <v>13152</v>
      </c>
      <c r="K140" s="0" t="n">
        <v>13000</v>
      </c>
    </row>
    <row r="141" customFormat="false" ht="13.5" hidden="false" customHeight="false" outlineLevel="0" collapsed="false">
      <c r="B141" s="0" t="n">
        <v>63208</v>
      </c>
      <c r="C141" s="0" t="n">
        <v>62952</v>
      </c>
      <c r="D141" s="0" t="n">
        <v>44040</v>
      </c>
      <c r="E141" s="0" t="n">
        <v>43776</v>
      </c>
      <c r="F141" s="0" t="n">
        <v>28944</v>
      </c>
      <c r="G141" s="0" t="n">
        <v>28744</v>
      </c>
      <c r="H141" s="0" t="n">
        <v>18840</v>
      </c>
      <c r="I141" s="0" t="n">
        <v>18696</v>
      </c>
      <c r="J141" s="0" t="n">
        <v>13120</v>
      </c>
      <c r="K141" s="0" t="n">
        <v>13000</v>
      </c>
    </row>
    <row r="142" customFormat="false" ht="13.5" hidden="false" customHeight="false" outlineLevel="0" collapsed="false">
      <c r="B142" s="0" t="n">
        <v>63176</v>
      </c>
      <c r="C142" s="0" t="n">
        <v>62880</v>
      </c>
      <c r="D142" s="0" t="n">
        <v>43576</v>
      </c>
      <c r="E142" s="0" t="n">
        <v>43344</v>
      </c>
      <c r="F142" s="0" t="n">
        <v>29112</v>
      </c>
      <c r="G142" s="0" t="n">
        <v>28960</v>
      </c>
      <c r="H142" s="0" t="n">
        <v>18800</v>
      </c>
      <c r="I142" s="0" t="n">
        <v>18632</v>
      </c>
      <c r="J142" s="0" t="n">
        <v>13176</v>
      </c>
      <c r="K142" s="0" t="n">
        <v>13064</v>
      </c>
    </row>
    <row r="143" customFormat="false" ht="13.5" hidden="false" customHeight="false" outlineLevel="0" collapsed="false">
      <c r="B143" s="0" t="n">
        <v>63384</v>
      </c>
      <c r="C143" s="0" t="n">
        <v>63160</v>
      </c>
      <c r="D143" s="0" t="n">
        <v>43912</v>
      </c>
      <c r="E143" s="0" t="n">
        <v>43704</v>
      </c>
      <c r="F143" s="0" t="n">
        <v>28936</v>
      </c>
      <c r="G143" s="0" t="n">
        <v>28736</v>
      </c>
      <c r="H143" s="0" t="n">
        <v>18816</v>
      </c>
      <c r="I143" s="0" t="n">
        <v>18664</v>
      </c>
      <c r="J143" s="0" t="n">
        <v>13168</v>
      </c>
      <c r="K143" s="0" t="n">
        <v>13048</v>
      </c>
    </row>
    <row r="144" customFormat="false" ht="13.5" hidden="false" customHeight="false" outlineLevel="0" collapsed="false">
      <c r="B144" s="0" t="n">
        <v>63344</v>
      </c>
      <c r="C144" s="0" t="n">
        <v>63032</v>
      </c>
      <c r="D144" s="0" t="n">
        <v>43488</v>
      </c>
      <c r="E144" s="0" t="n">
        <v>43264</v>
      </c>
      <c r="F144" s="0" t="n">
        <v>29184</v>
      </c>
      <c r="G144" s="0" t="n">
        <v>28984</v>
      </c>
      <c r="H144" s="0" t="n">
        <v>18656</v>
      </c>
      <c r="I144" s="0" t="n">
        <v>18456</v>
      </c>
      <c r="J144" s="0" t="n">
        <v>13232</v>
      </c>
      <c r="K144" s="0" t="n">
        <v>13120</v>
      </c>
    </row>
    <row r="145" customFormat="false" ht="13.5" hidden="false" customHeight="false" outlineLevel="0" collapsed="false">
      <c r="B145" s="0" t="n">
        <v>63368</v>
      </c>
      <c r="C145" s="0" t="n">
        <v>63080</v>
      </c>
      <c r="D145" s="0" t="n">
        <v>43672</v>
      </c>
      <c r="E145" s="0" t="n">
        <v>43408</v>
      </c>
      <c r="F145" s="0" t="n">
        <v>29072</v>
      </c>
      <c r="G145" s="0" t="n">
        <v>28952</v>
      </c>
      <c r="H145" s="0" t="n">
        <v>18704</v>
      </c>
      <c r="I145" s="0" t="n">
        <v>18568</v>
      </c>
      <c r="J145" s="0" t="n">
        <v>13152</v>
      </c>
      <c r="K145" s="0" t="n">
        <v>13032</v>
      </c>
    </row>
    <row r="146" customFormat="false" ht="13.5" hidden="false" customHeight="false" outlineLevel="0" collapsed="false">
      <c r="B146" s="0" t="n">
        <v>62984</v>
      </c>
      <c r="C146" s="0" t="n">
        <v>62704</v>
      </c>
      <c r="D146" s="0" t="n">
        <v>43912</v>
      </c>
      <c r="E146" s="0" t="n">
        <v>43680</v>
      </c>
      <c r="F146" s="0" t="n">
        <v>28960</v>
      </c>
      <c r="G146" s="0" t="n">
        <v>28664</v>
      </c>
      <c r="H146" s="0" t="n">
        <v>18640</v>
      </c>
      <c r="I146" s="0" t="n">
        <v>18464</v>
      </c>
      <c r="J146" s="0" t="n">
        <v>13088</v>
      </c>
      <c r="K146" s="0" t="n">
        <v>12968</v>
      </c>
    </row>
    <row r="147" customFormat="false" ht="13.5" hidden="false" customHeight="false" outlineLevel="0" collapsed="false">
      <c r="B147" s="0" t="n">
        <v>63040</v>
      </c>
      <c r="C147" s="0" t="n">
        <v>62824</v>
      </c>
      <c r="D147" s="0" t="n">
        <v>43840</v>
      </c>
      <c r="E147" s="0" t="n">
        <v>43640</v>
      </c>
      <c r="F147" s="0" t="n">
        <v>29120</v>
      </c>
      <c r="G147" s="0" t="n">
        <v>28952</v>
      </c>
      <c r="H147" s="0" t="n">
        <v>18488</v>
      </c>
      <c r="I147" s="0" t="n">
        <v>18392</v>
      </c>
      <c r="J147" s="0" t="n">
        <v>13256</v>
      </c>
      <c r="K147" s="0" t="n">
        <v>13160</v>
      </c>
    </row>
    <row r="148" customFormat="false" ht="13.5" hidden="false" customHeight="false" outlineLevel="0" collapsed="false">
      <c r="B148" s="0" t="n">
        <v>63368</v>
      </c>
      <c r="C148" s="0" t="n">
        <v>63112</v>
      </c>
      <c r="D148" s="0" t="n">
        <v>43912</v>
      </c>
      <c r="E148" s="0" t="n">
        <v>43680</v>
      </c>
      <c r="F148" s="0" t="n">
        <v>29024</v>
      </c>
      <c r="G148" s="0" t="n">
        <v>28824</v>
      </c>
      <c r="H148" s="0" t="n">
        <v>18816</v>
      </c>
      <c r="I148" s="0" t="n">
        <v>18688</v>
      </c>
      <c r="J148" s="0" t="n">
        <v>13120</v>
      </c>
      <c r="K148" s="0" t="n">
        <v>13008</v>
      </c>
    </row>
    <row r="149" customFormat="false" ht="13.5" hidden="false" customHeight="false" outlineLevel="0" collapsed="false">
      <c r="B149" s="0" t="n">
        <v>63352</v>
      </c>
      <c r="C149" s="0" t="n">
        <v>63120</v>
      </c>
      <c r="D149" s="0" t="n">
        <v>43800</v>
      </c>
      <c r="E149" s="0" t="n">
        <v>43544</v>
      </c>
      <c r="F149" s="0" t="n">
        <v>29072</v>
      </c>
      <c r="G149" s="0" t="n">
        <v>28864</v>
      </c>
      <c r="H149" s="0" t="n">
        <v>18720</v>
      </c>
      <c r="I149" s="0" t="n">
        <v>18560</v>
      </c>
      <c r="J149" s="0" t="n">
        <v>13240</v>
      </c>
      <c r="K149" s="0" t="n">
        <v>13128</v>
      </c>
    </row>
    <row r="150" customFormat="false" ht="13.5" hidden="false" customHeight="false" outlineLevel="0" collapsed="false">
      <c r="B150" s="0" t="n">
        <v>62744</v>
      </c>
      <c r="C150" s="0" t="n">
        <v>62536</v>
      </c>
      <c r="D150" s="0" t="n">
        <v>43712</v>
      </c>
      <c r="E150" s="0" t="n">
        <v>43416</v>
      </c>
      <c r="F150" s="0" t="n">
        <v>28808</v>
      </c>
      <c r="G150" s="0" t="n">
        <v>28640</v>
      </c>
      <c r="H150" s="0" t="n">
        <v>18672</v>
      </c>
      <c r="I150" s="0" t="n">
        <v>18528</v>
      </c>
      <c r="J150" s="0" t="n">
        <v>13048</v>
      </c>
      <c r="K150" s="0" t="n">
        <v>12960</v>
      </c>
    </row>
    <row r="151" customFormat="false" ht="13.5" hidden="false" customHeight="false" outlineLevel="0" collapsed="false">
      <c r="B151" s="0" t="n">
        <v>62816</v>
      </c>
      <c r="C151" s="0" t="n">
        <v>62504</v>
      </c>
      <c r="D151" s="0" t="n">
        <v>43512</v>
      </c>
      <c r="E151" s="0" t="n">
        <v>43184</v>
      </c>
      <c r="F151" s="0" t="n">
        <v>28840</v>
      </c>
      <c r="G151" s="0" t="n">
        <v>28656</v>
      </c>
      <c r="H151" s="0" t="n">
        <v>18512</v>
      </c>
      <c r="I151" s="0" t="n">
        <v>18360</v>
      </c>
      <c r="J151" s="0" t="n">
        <v>13224</v>
      </c>
      <c r="K151" s="0" t="n">
        <v>13104</v>
      </c>
    </row>
    <row r="152" customFormat="false" ht="13.5" hidden="false" customHeight="false" outlineLevel="0" collapsed="false">
      <c r="B152" s="0" t="n">
        <v>62920</v>
      </c>
      <c r="C152" s="0" t="n">
        <v>62712</v>
      </c>
      <c r="D152" s="0" t="n">
        <v>43840</v>
      </c>
      <c r="E152" s="0" t="n">
        <v>43568</v>
      </c>
      <c r="F152" s="0" t="n">
        <v>28976</v>
      </c>
      <c r="G152" s="0" t="n">
        <v>28744</v>
      </c>
      <c r="H152" s="0" t="n">
        <v>18464</v>
      </c>
      <c r="I152" s="0" t="n">
        <v>18328</v>
      </c>
      <c r="J152" s="0" t="n">
        <v>13112</v>
      </c>
      <c r="K152" s="0" t="n">
        <v>13000</v>
      </c>
    </row>
    <row r="153" customFormat="false" ht="13.5" hidden="false" customHeight="false" outlineLevel="0" collapsed="false">
      <c r="B153" s="0" t="n">
        <v>63216</v>
      </c>
      <c r="C153" s="0" t="n">
        <v>62904</v>
      </c>
      <c r="D153" s="0" t="n">
        <v>43824</v>
      </c>
      <c r="E153" s="0" t="n">
        <v>43616</v>
      </c>
      <c r="F153" s="0" t="n">
        <v>29024</v>
      </c>
      <c r="G153" s="0" t="n">
        <v>28784</v>
      </c>
      <c r="H153" s="0" t="n">
        <v>18656</v>
      </c>
      <c r="I153" s="0" t="n">
        <v>18528</v>
      </c>
      <c r="J153" s="0" t="n">
        <v>13232</v>
      </c>
      <c r="K153" s="0" t="n">
        <v>13192</v>
      </c>
    </row>
    <row r="154" customFormat="false" ht="13.5" hidden="false" customHeight="false" outlineLevel="0" collapsed="false">
      <c r="B154" s="0" t="n">
        <v>62936</v>
      </c>
      <c r="C154" s="0" t="n">
        <v>62696</v>
      </c>
      <c r="D154" s="0" t="n">
        <v>43648</v>
      </c>
      <c r="E154" s="0" t="n">
        <v>43272</v>
      </c>
      <c r="F154" s="0" t="n">
        <v>29016</v>
      </c>
      <c r="G154" s="0" t="n">
        <v>28776</v>
      </c>
      <c r="H154" s="0" t="n">
        <v>18536</v>
      </c>
      <c r="I154" s="0" t="n">
        <v>18368</v>
      </c>
      <c r="J154" s="0" t="n">
        <v>13160</v>
      </c>
      <c r="K154" s="0" t="n">
        <v>13104</v>
      </c>
    </row>
    <row r="155" customFormat="false" ht="13.5" hidden="false" customHeight="false" outlineLevel="0" collapsed="false">
      <c r="B155" s="0" t="n">
        <v>63504</v>
      </c>
      <c r="C155" s="0" t="n">
        <v>63200</v>
      </c>
      <c r="D155" s="0" t="n">
        <v>44240</v>
      </c>
      <c r="E155" s="0" t="n">
        <v>43920</v>
      </c>
      <c r="F155" s="0" t="n">
        <v>28888</v>
      </c>
      <c r="G155" s="0" t="n">
        <v>28656</v>
      </c>
      <c r="H155" s="0" t="n">
        <v>18832</v>
      </c>
      <c r="I155" s="0" t="n">
        <v>18736</v>
      </c>
      <c r="J155" s="0" t="n">
        <v>13224</v>
      </c>
      <c r="K155" s="0" t="n">
        <v>13112</v>
      </c>
    </row>
    <row r="156" customFormat="false" ht="13.5" hidden="false" customHeight="false" outlineLevel="0" collapsed="false">
      <c r="B156" s="0" t="n">
        <v>63080</v>
      </c>
      <c r="C156" s="0" t="n">
        <v>62744</v>
      </c>
      <c r="D156" s="0" t="n">
        <v>43568</v>
      </c>
      <c r="E156" s="0" t="n">
        <v>43264</v>
      </c>
      <c r="F156" s="0" t="n">
        <v>28872</v>
      </c>
      <c r="G156" s="0" t="n">
        <v>28640</v>
      </c>
      <c r="H156" s="0" t="n">
        <v>18744</v>
      </c>
      <c r="I156" s="0" t="n">
        <v>18544</v>
      </c>
      <c r="J156" s="0" t="n">
        <v>13328</v>
      </c>
      <c r="K156" s="0" t="n">
        <v>13232</v>
      </c>
    </row>
    <row r="157" customFormat="false" ht="13.5" hidden="false" customHeight="false" outlineLevel="0" collapsed="false">
      <c r="B157" s="0" t="n">
        <v>63240</v>
      </c>
      <c r="C157" s="0" t="n">
        <v>62952</v>
      </c>
      <c r="D157" s="0" t="n">
        <v>43736</v>
      </c>
      <c r="E157" s="0" t="n">
        <v>43416</v>
      </c>
      <c r="F157" s="0" t="n">
        <v>29104</v>
      </c>
      <c r="G157" s="0" t="n">
        <v>28880</v>
      </c>
      <c r="H157" s="0" t="n">
        <v>18776</v>
      </c>
      <c r="I157" s="0" t="n">
        <v>18616</v>
      </c>
      <c r="J157" s="0" t="n">
        <v>13384</v>
      </c>
      <c r="K157" s="0" t="n">
        <v>13272</v>
      </c>
    </row>
    <row r="158" customFormat="false" ht="13.5" hidden="false" customHeight="false" outlineLevel="0" collapsed="false">
      <c r="B158" s="0" t="n">
        <v>62976</v>
      </c>
      <c r="C158" s="0" t="n">
        <v>62592</v>
      </c>
      <c r="D158" s="0" t="n">
        <v>43512</v>
      </c>
      <c r="E158" s="0" t="n">
        <v>43232</v>
      </c>
      <c r="F158" s="0" t="n">
        <v>28672</v>
      </c>
      <c r="G158" s="0" t="n">
        <v>28424</v>
      </c>
      <c r="H158" s="0" t="n">
        <v>19000</v>
      </c>
      <c r="I158" s="0" t="n">
        <v>18864</v>
      </c>
      <c r="J158" s="0" t="n">
        <v>13368</v>
      </c>
      <c r="K158" s="0" t="n">
        <v>13264</v>
      </c>
    </row>
    <row r="159" customFormat="false" ht="13.5" hidden="false" customHeight="false" outlineLevel="0" collapsed="false">
      <c r="B159" s="0" t="n">
        <v>63568</v>
      </c>
      <c r="C159" s="0" t="n">
        <v>63264</v>
      </c>
      <c r="D159" s="0" t="n">
        <v>43680</v>
      </c>
      <c r="E159" s="0" t="n">
        <v>43384</v>
      </c>
      <c r="F159" s="0" t="n">
        <v>29000</v>
      </c>
      <c r="G159" s="0" t="n">
        <v>28816</v>
      </c>
      <c r="H159" s="0" t="n">
        <v>18808</v>
      </c>
      <c r="I159" s="0" t="n">
        <v>18624</v>
      </c>
      <c r="J159" s="0" t="n">
        <v>13312</v>
      </c>
      <c r="K159" s="0" t="n">
        <v>13208</v>
      </c>
    </row>
    <row r="160" customFormat="false" ht="13.5" hidden="false" customHeight="false" outlineLevel="0" collapsed="false">
      <c r="B160" s="0" t="n">
        <v>63168</v>
      </c>
      <c r="C160" s="0" t="n">
        <v>62840</v>
      </c>
      <c r="D160" s="0" t="n">
        <v>43800</v>
      </c>
      <c r="E160" s="0" t="n">
        <v>43504</v>
      </c>
      <c r="F160" s="0" t="n">
        <v>28952</v>
      </c>
      <c r="G160" s="0" t="n">
        <v>28680</v>
      </c>
      <c r="H160" s="0" t="n">
        <v>18800</v>
      </c>
      <c r="I160" s="0" t="n">
        <v>18648</v>
      </c>
      <c r="J160" s="0" t="n">
        <v>13288</v>
      </c>
      <c r="K160" s="0" t="n">
        <v>13184</v>
      </c>
    </row>
    <row r="161" customFormat="false" ht="13.5" hidden="false" customHeight="false" outlineLevel="0" collapsed="false">
      <c r="B161" s="0" t="n">
        <v>63296</v>
      </c>
      <c r="C161" s="0" t="n">
        <v>62984</v>
      </c>
      <c r="D161" s="0" t="n">
        <v>44024</v>
      </c>
      <c r="E161" s="0" t="n">
        <v>43736</v>
      </c>
      <c r="F161" s="0" t="n">
        <v>28936</v>
      </c>
      <c r="G161" s="0" t="n">
        <v>28704</v>
      </c>
      <c r="H161" s="0" t="n">
        <v>18784</v>
      </c>
      <c r="I161" s="0" t="n">
        <v>18608</v>
      </c>
      <c r="J161" s="0" t="n">
        <v>13504</v>
      </c>
      <c r="K161" s="0" t="n">
        <v>13392</v>
      </c>
    </row>
    <row r="162" customFormat="false" ht="13.5" hidden="false" customHeight="false" outlineLevel="0" collapsed="false">
      <c r="B162" s="0" t="n">
        <v>62816</v>
      </c>
      <c r="C162" s="0" t="n">
        <v>62552</v>
      </c>
      <c r="D162" s="0" t="n">
        <v>43416</v>
      </c>
      <c r="E162" s="0" t="n">
        <v>43120</v>
      </c>
      <c r="F162" s="0" t="n">
        <v>28584</v>
      </c>
      <c r="G162" s="0" t="n">
        <v>28376</v>
      </c>
      <c r="H162" s="0" t="n">
        <v>18640</v>
      </c>
      <c r="I162" s="0" t="n">
        <v>18544</v>
      </c>
      <c r="J162" s="0" t="n">
        <v>13176</v>
      </c>
      <c r="K162" s="0" t="n">
        <v>13080</v>
      </c>
    </row>
    <row r="163" customFormat="false" ht="13.5" hidden="false" customHeight="false" outlineLevel="0" collapsed="false">
      <c r="B163" s="0" t="n">
        <v>63016</v>
      </c>
      <c r="C163" s="0" t="n">
        <v>62728</v>
      </c>
      <c r="D163" s="0" t="n">
        <v>43592</v>
      </c>
      <c r="E163" s="0" t="n">
        <v>43328</v>
      </c>
      <c r="F163" s="0" t="n">
        <v>28976</v>
      </c>
      <c r="G163" s="0" t="n">
        <v>28720</v>
      </c>
      <c r="H163" s="0" t="n">
        <v>18680</v>
      </c>
      <c r="I163" s="0" t="n">
        <v>18488</v>
      </c>
      <c r="J163" s="0" t="n">
        <v>13488</v>
      </c>
      <c r="K163" s="0" t="n">
        <v>13368</v>
      </c>
    </row>
    <row r="164" customFormat="false" ht="13.5" hidden="false" customHeight="false" outlineLevel="0" collapsed="false">
      <c r="B164" s="0" t="n">
        <v>63128</v>
      </c>
      <c r="C164" s="0" t="n">
        <v>62816</v>
      </c>
      <c r="D164" s="0" t="n">
        <v>43808</v>
      </c>
      <c r="E164" s="0" t="n">
        <v>43592</v>
      </c>
      <c r="F164" s="0" t="n">
        <v>28896</v>
      </c>
      <c r="G164" s="0" t="n">
        <v>28704</v>
      </c>
      <c r="H164" s="0" t="n">
        <v>18872</v>
      </c>
      <c r="I164" s="0" t="n">
        <v>18728</v>
      </c>
      <c r="J164" s="0" t="n">
        <v>13608</v>
      </c>
      <c r="K164" s="0" t="n">
        <v>13504</v>
      </c>
    </row>
    <row r="165" customFormat="false" ht="13.5" hidden="false" customHeight="false" outlineLevel="0" collapsed="false">
      <c r="B165" s="0" t="n">
        <v>63168</v>
      </c>
      <c r="C165" s="0" t="n">
        <v>62896</v>
      </c>
      <c r="D165" s="0" t="n">
        <v>43528</v>
      </c>
      <c r="E165" s="0" t="n">
        <v>43264</v>
      </c>
      <c r="F165" s="0" t="n">
        <v>29096</v>
      </c>
      <c r="G165" s="0" t="n">
        <v>28888</v>
      </c>
      <c r="H165" s="0" t="n">
        <v>18824</v>
      </c>
      <c r="I165" s="0" t="n">
        <v>18688</v>
      </c>
      <c r="J165" s="0" t="n">
        <v>13272</v>
      </c>
      <c r="K165" s="0" t="n">
        <v>13192</v>
      </c>
    </row>
    <row r="166" customFormat="false" ht="13.5" hidden="false" customHeight="false" outlineLevel="0" collapsed="false">
      <c r="B166" s="0" t="n">
        <v>63344</v>
      </c>
      <c r="C166" s="0" t="n">
        <v>63024</v>
      </c>
      <c r="D166" s="0" t="n">
        <v>43816</v>
      </c>
      <c r="E166" s="0" t="n">
        <v>43544</v>
      </c>
      <c r="F166" s="0" t="n">
        <v>29312</v>
      </c>
      <c r="G166" s="0" t="n">
        <v>29080</v>
      </c>
      <c r="H166" s="0" t="n">
        <v>18744</v>
      </c>
      <c r="I166" s="0" t="n">
        <v>18624</v>
      </c>
      <c r="J166" s="0" t="n">
        <v>13312</v>
      </c>
      <c r="K166" s="0" t="n">
        <v>13192</v>
      </c>
    </row>
    <row r="167" customFormat="false" ht="13.5" hidden="false" customHeight="false" outlineLevel="0" collapsed="false">
      <c r="B167" s="0" t="n">
        <v>62976</v>
      </c>
      <c r="C167" s="0" t="n">
        <v>62696</v>
      </c>
      <c r="D167" s="0" t="n">
        <v>43440</v>
      </c>
      <c r="E167" s="0" t="n">
        <v>43144</v>
      </c>
      <c r="F167" s="0" t="n">
        <v>29088</v>
      </c>
      <c r="G167" s="0" t="n">
        <v>28816</v>
      </c>
      <c r="H167" s="0" t="n">
        <v>18568</v>
      </c>
      <c r="I167" s="0" t="n">
        <v>18432</v>
      </c>
      <c r="J167" s="0" t="n">
        <v>13088</v>
      </c>
      <c r="K167" s="0" t="n">
        <v>12992</v>
      </c>
    </row>
    <row r="168" customFormat="false" ht="13.5" hidden="false" customHeight="false" outlineLevel="0" collapsed="false">
      <c r="B168" s="0" t="n">
        <v>63008</v>
      </c>
      <c r="C168" s="0" t="n">
        <v>62776</v>
      </c>
      <c r="D168" s="0" t="n">
        <v>43768</v>
      </c>
      <c r="E168" s="0" t="n">
        <v>43480</v>
      </c>
      <c r="F168" s="0" t="n">
        <v>28848</v>
      </c>
      <c r="G168" s="0" t="n">
        <v>28624</v>
      </c>
      <c r="H168" s="0" t="n">
        <v>18408</v>
      </c>
      <c r="I168" s="0" t="n">
        <v>18264</v>
      </c>
      <c r="J168" s="0" t="n">
        <v>13016</v>
      </c>
      <c r="K168" s="0" t="n">
        <v>12960</v>
      </c>
    </row>
    <row r="169" customFormat="false" ht="13.5" hidden="false" customHeight="false" outlineLevel="0" collapsed="false">
      <c r="B169" s="0" t="n">
        <v>63816</v>
      </c>
      <c r="C169" s="0" t="n">
        <v>63496</v>
      </c>
      <c r="D169" s="0" t="n">
        <v>43896</v>
      </c>
      <c r="E169" s="0" t="n">
        <v>43600</v>
      </c>
      <c r="F169" s="0" t="n">
        <v>29040</v>
      </c>
      <c r="G169" s="0" t="n">
        <v>28816</v>
      </c>
      <c r="H169" s="0" t="n">
        <v>18776</v>
      </c>
      <c r="I169" s="0" t="n">
        <v>18624</v>
      </c>
      <c r="J169" s="0" t="n">
        <v>13136</v>
      </c>
      <c r="K169" s="0" t="n">
        <v>13032</v>
      </c>
    </row>
    <row r="170" customFormat="false" ht="13.5" hidden="false" customHeight="false" outlineLevel="0" collapsed="false">
      <c r="B170" s="0" t="n">
        <v>63888</v>
      </c>
      <c r="C170" s="0" t="n">
        <v>63560</v>
      </c>
      <c r="D170" s="0" t="n">
        <v>44104</v>
      </c>
      <c r="E170" s="0" t="n">
        <v>43840</v>
      </c>
      <c r="F170" s="0" t="n">
        <v>29296</v>
      </c>
      <c r="G170" s="0" t="n">
        <v>29048</v>
      </c>
      <c r="H170" s="0" t="n">
        <v>18992</v>
      </c>
      <c r="I170" s="0" t="n">
        <v>18848</v>
      </c>
      <c r="J170" s="0" t="n">
        <v>13312</v>
      </c>
      <c r="K170" s="0" t="n">
        <v>13208</v>
      </c>
    </row>
    <row r="171" customFormat="false" ht="13.5" hidden="false" customHeight="false" outlineLevel="0" collapsed="false">
      <c r="B171" s="0" t="n">
        <v>63728</v>
      </c>
      <c r="C171" s="0" t="n">
        <v>63384</v>
      </c>
      <c r="D171" s="0" t="n">
        <v>44272</v>
      </c>
      <c r="E171" s="0" t="n">
        <v>44016</v>
      </c>
      <c r="F171" s="0" t="n">
        <v>29320</v>
      </c>
      <c r="G171" s="0" t="n">
        <v>29128</v>
      </c>
      <c r="H171" s="0" t="n">
        <v>18848</v>
      </c>
      <c r="I171" s="0" t="n">
        <v>18736</v>
      </c>
      <c r="J171" s="0" t="n">
        <v>13352</v>
      </c>
      <c r="K171" s="0" t="n">
        <v>13232</v>
      </c>
    </row>
    <row r="172" customFormat="false" ht="13.5" hidden="false" customHeight="false" outlineLevel="0" collapsed="false">
      <c r="B172" s="0" t="n">
        <v>63976</v>
      </c>
      <c r="C172" s="0" t="n">
        <v>63640</v>
      </c>
      <c r="D172" s="0" t="n">
        <v>44464</v>
      </c>
      <c r="E172" s="0" t="n">
        <v>44104</v>
      </c>
      <c r="F172" s="0" t="n">
        <v>29200</v>
      </c>
      <c r="G172" s="0" t="n">
        <v>28952</v>
      </c>
      <c r="H172" s="0" t="n">
        <v>18848</v>
      </c>
      <c r="I172" s="0" t="n">
        <v>18704</v>
      </c>
      <c r="J172" s="0" t="n">
        <v>13136</v>
      </c>
      <c r="K172" s="0" t="n">
        <v>13056</v>
      </c>
    </row>
    <row r="173" customFormat="false" ht="13.5" hidden="false" customHeight="false" outlineLevel="0" collapsed="false">
      <c r="B173" s="0" t="n">
        <v>64272</v>
      </c>
      <c r="C173" s="0" t="n">
        <v>63952</v>
      </c>
      <c r="D173" s="0" t="n">
        <v>44504</v>
      </c>
      <c r="E173" s="0" t="n">
        <v>44248</v>
      </c>
      <c r="F173" s="0" t="n">
        <v>29464</v>
      </c>
      <c r="G173" s="0" t="n">
        <v>29264</v>
      </c>
      <c r="H173" s="0" t="n">
        <v>18904</v>
      </c>
      <c r="I173" s="0" t="n">
        <v>18792</v>
      </c>
      <c r="J173" s="0" t="n">
        <v>13256</v>
      </c>
      <c r="K173" s="0" t="n">
        <v>13184</v>
      </c>
    </row>
    <row r="174" customFormat="false" ht="13.5" hidden="false" customHeight="false" outlineLevel="0" collapsed="false">
      <c r="B174" s="0" t="n">
        <v>62040</v>
      </c>
      <c r="C174" s="0" t="n">
        <v>61664</v>
      </c>
      <c r="D174" s="0" t="n">
        <v>42600</v>
      </c>
      <c r="E174" s="0" t="n">
        <v>42304</v>
      </c>
      <c r="F174" s="0" t="n">
        <v>28768</v>
      </c>
      <c r="G174" s="0" t="n">
        <v>28528</v>
      </c>
      <c r="H174" s="0" t="n">
        <v>18400</v>
      </c>
      <c r="I174" s="0" t="n">
        <v>18288</v>
      </c>
      <c r="J174" s="0" t="n">
        <v>12912</v>
      </c>
      <c r="K174" s="0" t="n">
        <v>12832</v>
      </c>
    </row>
    <row r="175" customFormat="false" ht="13.5" hidden="false" customHeight="false" outlineLevel="0" collapsed="false">
      <c r="B175" s="0" t="n">
        <v>63024</v>
      </c>
      <c r="C175" s="0" t="n">
        <v>62696</v>
      </c>
      <c r="D175" s="0" t="n">
        <v>43648</v>
      </c>
      <c r="E175" s="0" t="n">
        <v>43400</v>
      </c>
      <c r="F175" s="0" t="n">
        <v>29144</v>
      </c>
      <c r="G175" s="0" t="n">
        <v>28960</v>
      </c>
      <c r="H175" s="0" t="n">
        <v>18888</v>
      </c>
      <c r="I175" s="0" t="n">
        <v>18736</v>
      </c>
      <c r="J175" s="0" t="n">
        <v>13152</v>
      </c>
      <c r="K175" s="0" t="n">
        <v>13056</v>
      </c>
    </row>
    <row r="176" customFormat="false" ht="13.5" hidden="false" customHeight="false" outlineLevel="0" collapsed="false">
      <c r="B176" s="0" t="n">
        <v>63312</v>
      </c>
      <c r="C176" s="0" t="n">
        <v>62992</v>
      </c>
      <c r="D176" s="0" t="n">
        <v>43776</v>
      </c>
      <c r="E176" s="0" t="n">
        <v>43536</v>
      </c>
      <c r="F176" s="0" t="n">
        <v>29056</v>
      </c>
      <c r="G176" s="0" t="n">
        <v>28784</v>
      </c>
      <c r="H176" s="0" t="n">
        <v>18760</v>
      </c>
      <c r="I176" s="0" t="n">
        <v>18616</v>
      </c>
      <c r="J176" s="0" t="n">
        <v>13128</v>
      </c>
      <c r="K176" s="0" t="n">
        <v>13032</v>
      </c>
    </row>
    <row r="177" customFormat="false" ht="13.5" hidden="false" customHeight="false" outlineLevel="0" collapsed="false">
      <c r="B177" s="0" t="n">
        <v>63448</v>
      </c>
      <c r="C177" s="0" t="n">
        <v>63120</v>
      </c>
      <c r="D177" s="0" t="n">
        <v>44160</v>
      </c>
      <c r="E177" s="0" t="n">
        <v>43784</v>
      </c>
      <c r="F177" s="0" t="n">
        <v>28960</v>
      </c>
      <c r="G177" s="0" t="n">
        <v>28656</v>
      </c>
      <c r="H177" s="0" t="n">
        <v>18912</v>
      </c>
      <c r="I177" s="0" t="n">
        <v>18736</v>
      </c>
      <c r="J177" s="0" t="n">
        <v>13240</v>
      </c>
      <c r="K177" s="0" t="n">
        <v>13112</v>
      </c>
    </row>
    <row r="178" customFormat="false" ht="13.5" hidden="false" customHeight="false" outlineLevel="0" collapsed="false">
      <c r="B178" s="0" t="n">
        <v>63376</v>
      </c>
      <c r="C178" s="0" t="n">
        <v>63136</v>
      </c>
      <c r="D178" s="0" t="n">
        <v>44056</v>
      </c>
      <c r="E178" s="0" t="n">
        <v>43760</v>
      </c>
      <c r="F178" s="0" t="n">
        <v>29096</v>
      </c>
      <c r="G178" s="0" t="n">
        <v>28784</v>
      </c>
      <c r="H178" s="0" t="n">
        <v>18800</v>
      </c>
      <c r="I178" s="0" t="n">
        <v>18640</v>
      </c>
      <c r="J178" s="0" t="n">
        <v>13192</v>
      </c>
      <c r="K178" s="0" t="n">
        <v>13064</v>
      </c>
    </row>
    <row r="179" customFormat="false" ht="13.5" hidden="false" customHeight="false" outlineLevel="0" collapsed="false">
      <c r="B179" s="0" t="n">
        <v>63664</v>
      </c>
      <c r="C179" s="0" t="n">
        <v>63400</v>
      </c>
      <c r="D179" s="0" t="n">
        <v>44112</v>
      </c>
      <c r="E179" s="0" t="n">
        <v>43816</v>
      </c>
      <c r="F179" s="0" t="n">
        <v>29152</v>
      </c>
      <c r="G179" s="0" t="n">
        <v>28936</v>
      </c>
      <c r="H179" s="0" t="n">
        <v>18872</v>
      </c>
      <c r="I179" s="0" t="n">
        <v>18688</v>
      </c>
      <c r="J179" s="0" t="n">
        <v>13368</v>
      </c>
      <c r="K179" s="0" t="n">
        <v>13304</v>
      </c>
    </row>
    <row r="180" customFormat="false" ht="13.5" hidden="false" customHeight="false" outlineLevel="0" collapsed="false">
      <c r="B180" s="0" t="n">
        <v>63056</v>
      </c>
      <c r="C180" s="0" t="n">
        <v>62816</v>
      </c>
      <c r="D180" s="0" t="n">
        <v>43560</v>
      </c>
      <c r="E180" s="0" t="n">
        <v>43200</v>
      </c>
      <c r="F180" s="0" t="n">
        <v>29016</v>
      </c>
      <c r="G180" s="0" t="n">
        <v>28760</v>
      </c>
      <c r="H180" s="0" t="n">
        <v>18776</v>
      </c>
      <c r="I180" s="0" t="n">
        <v>18640</v>
      </c>
      <c r="J180" s="0" t="n">
        <v>13176</v>
      </c>
      <c r="K180" s="0" t="n">
        <v>13064</v>
      </c>
    </row>
    <row r="181" customFormat="false" ht="13.5" hidden="false" customHeight="false" outlineLevel="0" collapsed="false">
      <c r="B181" s="0" t="n">
        <v>62744</v>
      </c>
      <c r="C181" s="0" t="n">
        <v>62472</v>
      </c>
      <c r="D181" s="0" t="n">
        <v>43552</v>
      </c>
      <c r="E181" s="0" t="n">
        <v>43296</v>
      </c>
      <c r="F181" s="0" t="n">
        <v>28376</v>
      </c>
      <c r="G181" s="0" t="n">
        <v>28184</v>
      </c>
      <c r="H181" s="0" t="n">
        <v>18544</v>
      </c>
      <c r="I181" s="0" t="n">
        <v>18472</v>
      </c>
      <c r="J181" s="0" t="n">
        <v>13104</v>
      </c>
      <c r="K181" s="0" t="n">
        <v>13016</v>
      </c>
    </row>
    <row r="182" customFormat="false" ht="13.5" hidden="false" customHeight="false" outlineLevel="0" collapsed="false">
      <c r="B182" s="0" t="n">
        <v>62664</v>
      </c>
      <c r="C182" s="0" t="n">
        <v>62456</v>
      </c>
      <c r="D182" s="0" t="n">
        <v>43176</v>
      </c>
      <c r="E182" s="0" t="n">
        <v>43016</v>
      </c>
      <c r="F182" s="0" t="n">
        <v>28848</v>
      </c>
      <c r="G182" s="0" t="n">
        <v>28616</v>
      </c>
      <c r="H182" s="0" t="n">
        <v>18520</v>
      </c>
      <c r="I182" s="0" t="n">
        <v>18424</v>
      </c>
      <c r="J182" s="0" t="n">
        <v>13088</v>
      </c>
      <c r="K182" s="0" t="n">
        <v>12992</v>
      </c>
    </row>
    <row r="183" customFormat="false" ht="13.5" hidden="false" customHeight="false" outlineLevel="0" collapsed="false">
      <c r="B183" s="0" t="n">
        <v>61472</v>
      </c>
      <c r="C183" s="0" t="n">
        <v>61192</v>
      </c>
      <c r="D183" s="0" t="n">
        <v>42520</v>
      </c>
      <c r="E183" s="0" t="n">
        <v>42208</v>
      </c>
      <c r="F183" s="0" t="n">
        <v>27856</v>
      </c>
      <c r="G183" s="0" t="n">
        <v>27704</v>
      </c>
      <c r="H183" s="0" t="n">
        <v>18104</v>
      </c>
      <c r="I183" s="0" t="n">
        <v>17976</v>
      </c>
      <c r="J183" s="0" t="n">
        <v>12960</v>
      </c>
      <c r="K183" s="0" t="n">
        <v>12856</v>
      </c>
    </row>
    <row r="184" customFormat="false" ht="13.5" hidden="false" customHeight="false" outlineLevel="0" collapsed="false">
      <c r="B184" s="0" t="n">
        <v>61296</v>
      </c>
      <c r="C184" s="0" t="n">
        <v>61048</v>
      </c>
      <c r="D184" s="0" t="n">
        <v>42288</v>
      </c>
      <c r="E184" s="0" t="n">
        <v>42048</v>
      </c>
      <c r="F184" s="0" t="n">
        <v>28080</v>
      </c>
      <c r="G184" s="0" t="n">
        <v>27912</v>
      </c>
      <c r="H184" s="0" t="n">
        <v>18112</v>
      </c>
      <c r="I184" s="0" t="n">
        <v>17944</v>
      </c>
      <c r="J184" s="0" t="n">
        <v>13016</v>
      </c>
      <c r="K184" s="0" t="n">
        <v>12904</v>
      </c>
    </row>
    <row r="185" customFormat="false" ht="13.5" hidden="false" customHeight="false" outlineLevel="0" collapsed="false">
      <c r="B185" s="0" t="n">
        <v>61112</v>
      </c>
      <c r="C185" s="0" t="n">
        <v>60856</v>
      </c>
      <c r="D185" s="0" t="n">
        <v>42048</v>
      </c>
      <c r="E185" s="0" t="n">
        <v>41776</v>
      </c>
      <c r="F185" s="0" t="n">
        <v>28024</v>
      </c>
      <c r="G185" s="0" t="n">
        <v>27840</v>
      </c>
      <c r="H185" s="0" t="n">
        <v>18224</v>
      </c>
      <c r="I185" s="0" t="n">
        <v>18096</v>
      </c>
      <c r="J185" s="0" t="n">
        <v>12872</v>
      </c>
      <c r="K185" s="0" t="n">
        <v>12768</v>
      </c>
    </row>
    <row r="186" customFormat="false" ht="13.5" hidden="false" customHeight="false" outlineLevel="0" collapsed="false">
      <c r="B186" s="0" t="n">
        <v>60928</v>
      </c>
      <c r="C186" s="0" t="n">
        <v>60720</v>
      </c>
      <c r="D186" s="0" t="n">
        <v>42536</v>
      </c>
      <c r="E186" s="0" t="n">
        <v>42240</v>
      </c>
      <c r="F186" s="0" t="n">
        <v>28104</v>
      </c>
      <c r="G186" s="0" t="n">
        <v>27936</v>
      </c>
      <c r="H186" s="0" t="n">
        <v>18200</v>
      </c>
      <c r="I186" s="0" t="n">
        <v>18008</v>
      </c>
      <c r="J186" s="0" t="n">
        <v>12880</v>
      </c>
      <c r="K186" s="0" t="n">
        <v>12760</v>
      </c>
    </row>
    <row r="187" customFormat="false" ht="13.5" hidden="false" customHeight="false" outlineLevel="0" collapsed="false">
      <c r="B187" s="0" t="n">
        <v>61632</v>
      </c>
      <c r="C187" s="0" t="n">
        <v>61304</v>
      </c>
      <c r="D187" s="0" t="n">
        <v>42800</v>
      </c>
      <c r="E187" s="0" t="n">
        <v>42464</v>
      </c>
      <c r="F187" s="0" t="n">
        <v>28408</v>
      </c>
      <c r="G187" s="0" t="n">
        <v>28208</v>
      </c>
      <c r="H187" s="0" t="n">
        <v>18432</v>
      </c>
      <c r="I187" s="0" t="n">
        <v>18304</v>
      </c>
      <c r="J187" s="0" t="n">
        <v>12872</v>
      </c>
      <c r="K187" s="0" t="n">
        <v>12784</v>
      </c>
    </row>
    <row r="188" customFormat="false" ht="13.5" hidden="false" customHeight="false" outlineLevel="0" collapsed="false">
      <c r="B188" s="0" t="n">
        <v>61128</v>
      </c>
      <c r="C188" s="0" t="n">
        <v>60808</v>
      </c>
      <c r="D188" s="0" t="n">
        <v>42704</v>
      </c>
      <c r="E188" s="0" t="n">
        <v>42400</v>
      </c>
      <c r="F188" s="0" t="n">
        <v>28192</v>
      </c>
      <c r="G188" s="0" t="n">
        <v>28032</v>
      </c>
      <c r="H188" s="0" t="n">
        <v>18240</v>
      </c>
      <c r="I188" s="0" t="n">
        <v>18104</v>
      </c>
      <c r="J188" s="0" t="n">
        <v>12912</v>
      </c>
      <c r="K188" s="0" t="n">
        <v>12792</v>
      </c>
    </row>
    <row r="189" customFormat="false" ht="13.5" hidden="false" customHeight="false" outlineLevel="0" collapsed="false">
      <c r="B189" s="0" t="n">
        <v>61968</v>
      </c>
      <c r="C189" s="0" t="n">
        <v>61688</v>
      </c>
      <c r="D189" s="0" t="n">
        <v>43184</v>
      </c>
      <c r="E189" s="0" t="n">
        <v>42880</v>
      </c>
      <c r="F189" s="0" t="n">
        <v>28592</v>
      </c>
      <c r="G189" s="0" t="n">
        <v>28352</v>
      </c>
      <c r="H189" s="0" t="n">
        <v>18304</v>
      </c>
      <c r="I189" s="0" t="n">
        <v>18208</v>
      </c>
      <c r="J189" s="0" t="n">
        <v>13152</v>
      </c>
      <c r="K189" s="0" t="n">
        <v>13088</v>
      </c>
    </row>
    <row r="190" customFormat="false" ht="13.5" hidden="false" customHeight="false" outlineLevel="0" collapsed="false">
      <c r="B190" s="0" t="n">
        <v>62064</v>
      </c>
      <c r="C190" s="0" t="n">
        <v>61688</v>
      </c>
      <c r="D190" s="0" t="n">
        <v>43016</v>
      </c>
      <c r="E190" s="0" t="n">
        <v>42696</v>
      </c>
      <c r="F190" s="0" t="n">
        <v>28176</v>
      </c>
      <c r="G190" s="0" t="n">
        <v>27952</v>
      </c>
      <c r="H190" s="0" t="n">
        <v>18288</v>
      </c>
      <c r="I190" s="0" t="n">
        <v>18192</v>
      </c>
      <c r="J190" s="0" t="n">
        <v>12928</v>
      </c>
      <c r="K190" s="0" t="n">
        <v>12840</v>
      </c>
    </row>
    <row r="191" customFormat="false" ht="13.5" hidden="false" customHeight="false" outlineLevel="0" collapsed="false">
      <c r="B191" s="0" t="n">
        <v>62536</v>
      </c>
      <c r="C191" s="0" t="n">
        <v>62200</v>
      </c>
      <c r="D191" s="0" t="n">
        <v>43392</v>
      </c>
      <c r="E191" s="0" t="n">
        <v>43080</v>
      </c>
      <c r="F191" s="0" t="n">
        <v>28648</v>
      </c>
      <c r="G191" s="0" t="n">
        <v>28400</v>
      </c>
      <c r="H191" s="0" t="n">
        <v>18472</v>
      </c>
      <c r="I191" s="0" t="n">
        <v>18344</v>
      </c>
      <c r="J191" s="0" t="n">
        <v>13216</v>
      </c>
      <c r="K191" s="0" t="n">
        <v>13136</v>
      </c>
    </row>
    <row r="192" customFormat="false" ht="13.5" hidden="false" customHeight="false" outlineLevel="0" collapsed="false">
      <c r="B192" s="0" t="n">
        <v>62488</v>
      </c>
      <c r="C192" s="0" t="n">
        <v>62264</v>
      </c>
      <c r="D192" s="0" t="n">
        <v>43016</v>
      </c>
      <c r="E192" s="0" t="n">
        <v>42832</v>
      </c>
      <c r="F192" s="0" t="n">
        <v>28496</v>
      </c>
      <c r="G192" s="0" t="n">
        <v>28256</v>
      </c>
      <c r="H192" s="0" t="n">
        <v>18320</v>
      </c>
      <c r="I192" s="0" t="n">
        <v>18240</v>
      </c>
      <c r="J192" s="0" t="n">
        <v>13160</v>
      </c>
      <c r="K192" s="0" t="n">
        <v>13080</v>
      </c>
    </row>
    <row r="193" customFormat="false" ht="13.5" hidden="false" customHeight="false" outlineLevel="0" collapsed="false">
      <c r="B193" s="0" t="n">
        <v>62016</v>
      </c>
      <c r="C193" s="0" t="n">
        <v>61768</v>
      </c>
      <c r="D193" s="0" t="n">
        <v>43088</v>
      </c>
      <c r="E193" s="0" t="n">
        <v>42888</v>
      </c>
      <c r="F193" s="0" t="n">
        <v>28440</v>
      </c>
      <c r="G193" s="0" t="n">
        <v>28240</v>
      </c>
      <c r="H193" s="0" t="n">
        <v>18440</v>
      </c>
      <c r="I193" s="0" t="n">
        <v>18320</v>
      </c>
      <c r="J193" s="0" t="n">
        <v>13184</v>
      </c>
      <c r="K193" s="0" t="n">
        <v>13088</v>
      </c>
    </row>
    <row r="194" customFormat="false" ht="13.5" hidden="false" customHeight="false" outlineLevel="0" collapsed="false">
      <c r="B194" s="0" t="n">
        <v>62296</v>
      </c>
      <c r="C194" s="0" t="n">
        <v>62000</v>
      </c>
      <c r="D194" s="0" t="n">
        <v>42800</v>
      </c>
      <c r="E194" s="0" t="n">
        <v>42560</v>
      </c>
      <c r="F194" s="0" t="n">
        <v>28440</v>
      </c>
      <c r="G194" s="0" t="n">
        <v>28296</v>
      </c>
      <c r="H194" s="0" t="n">
        <v>18248</v>
      </c>
      <c r="I194" s="0" t="n">
        <v>18112</v>
      </c>
      <c r="J194" s="0" t="n">
        <v>12888</v>
      </c>
      <c r="K194" s="0" t="n">
        <v>12808</v>
      </c>
    </row>
    <row r="195" customFormat="false" ht="13.5" hidden="false" customHeight="false" outlineLevel="0" collapsed="false">
      <c r="B195" s="0" t="n">
        <v>61736</v>
      </c>
      <c r="C195" s="0" t="n">
        <v>61456</v>
      </c>
      <c r="D195" s="0" t="n">
        <v>42752</v>
      </c>
      <c r="E195" s="0" t="n">
        <v>42456</v>
      </c>
      <c r="F195" s="0" t="n">
        <v>28264</v>
      </c>
      <c r="G195" s="0" t="n">
        <v>28072</v>
      </c>
      <c r="H195" s="0" t="n">
        <v>18264</v>
      </c>
      <c r="I195" s="0" t="n">
        <v>18104</v>
      </c>
      <c r="J195" s="0" t="n">
        <v>12784</v>
      </c>
      <c r="K195" s="0" t="n">
        <v>12624</v>
      </c>
    </row>
    <row r="196" customFormat="false" ht="13.5" hidden="false" customHeight="false" outlineLevel="0" collapsed="false">
      <c r="B196" s="0" t="n">
        <v>61552</v>
      </c>
      <c r="C196" s="0" t="n">
        <v>61296</v>
      </c>
      <c r="D196" s="0" t="n">
        <v>42632</v>
      </c>
      <c r="E196" s="0" t="n">
        <v>42416</v>
      </c>
      <c r="F196" s="0" t="n">
        <v>28344</v>
      </c>
      <c r="G196" s="0" t="n">
        <v>28184</v>
      </c>
      <c r="H196" s="0" t="n">
        <v>18320</v>
      </c>
      <c r="I196" s="0" t="n">
        <v>18224</v>
      </c>
      <c r="J196" s="0" t="n">
        <v>12992</v>
      </c>
      <c r="K196" s="0" t="n">
        <v>12888</v>
      </c>
    </row>
    <row r="197" customFormat="false" ht="13.5" hidden="false" customHeight="false" outlineLevel="0" collapsed="false">
      <c r="B197" s="0" t="n">
        <v>61312</v>
      </c>
      <c r="C197" s="0" t="n">
        <v>61056</v>
      </c>
      <c r="D197" s="0" t="n">
        <v>42440</v>
      </c>
      <c r="E197" s="0" t="n">
        <v>42184</v>
      </c>
      <c r="F197" s="0" t="n">
        <v>28120</v>
      </c>
      <c r="G197" s="0" t="n">
        <v>27976</v>
      </c>
      <c r="H197" s="0" t="n">
        <v>18280</v>
      </c>
      <c r="I197" s="0" t="n">
        <v>18168</v>
      </c>
      <c r="J197" s="0" t="n">
        <v>12984</v>
      </c>
      <c r="K197" s="0" t="n">
        <v>12888</v>
      </c>
    </row>
    <row r="198" customFormat="false" ht="13.5" hidden="false" customHeight="false" outlineLevel="0" collapsed="false">
      <c r="B198" s="0" t="n">
        <v>60792</v>
      </c>
      <c r="C198" s="0" t="n">
        <v>60512</v>
      </c>
      <c r="D198" s="0" t="n">
        <v>42048</v>
      </c>
      <c r="E198" s="0" t="n">
        <v>41816</v>
      </c>
      <c r="F198" s="0" t="n">
        <v>28216</v>
      </c>
      <c r="G198" s="0" t="n">
        <v>27968</v>
      </c>
      <c r="H198" s="0" t="n">
        <v>18096</v>
      </c>
      <c r="I198" s="0" t="n">
        <v>17928</v>
      </c>
      <c r="J198" s="0" t="n">
        <v>13048</v>
      </c>
      <c r="K198" s="0" t="n">
        <v>12928</v>
      </c>
    </row>
    <row r="199" customFormat="false" ht="13.5" hidden="false" customHeight="false" outlineLevel="0" collapsed="false">
      <c r="B199" s="0" t="n">
        <v>61448</v>
      </c>
      <c r="C199" s="0" t="n">
        <v>61176</v>
      </c>
      <c r="D199" s="0" t="n">
        <v>42872</v>
      </c>
      <c r="E199" s="0" t="n">
        <v>42632</v>
      </c>
      <c r="F199" s="0" t="n">
        <v>28400</v>
      </c>
      <c r="G199" s="0" t="n">
        <v>28288</v>
      </c>
      <c r="H199" s="0" t="n">
        <v>18432</v>
      </c>
      <c r="I199" s="0" t="n">
        <v>18240</v>
      </c>
      <c r="J199" s="0" t="n">
        <v>12872</v>
      </c>
      <c r="K199" s="0" t="n">
        <v>12736</v>
      </c>
    </row>
    <row r="200" customFormat="false" ht="13.5" hidden="false" customHeight="false" outlineLevel="0" collapsed="false">
      <c r="B200" s="0" t="n">
        <v>61680</v>
      </c>
      <c r="C200" s="0" t="n">
        <v>61352</v>
      </c>
      <c r="D200" s="0" t="n">
        <v>43064</v>
      </c>
      <c r="E200" s="0" t="n">
        <v>42800</v>
      </c>
      <c r="F200" s="0" t="n">
        <v>28376</v>
      </c>
      <c r="G200" s="0" t="n">
        <v>28176</v>
      </c>
      <c r="H200" s="0" t="n">
        <v>18448</v>
      </c>
      <c r="I200" s="0" t="n">
        <v>18320</v>
      </c>
      <c r="J200" s="0" t="n">
        <v>13072</v>
      </c>
      <c r="K200" s="0" t="n">
        <v>12960</v>
      </c>
    </row>
    <row r="201" customFormat="false" ht="13.5" hidden="false" customHeight="false" outlineLevel="0" collapsed="false">
      <c r="B201" s="0" t="n">
        <v>62104</v>
      </c>
      <c r="C201" s="0" t="n">
        <v>61800</v>
      </c>
      <c r="D201" s="0" t="n">
        <v>43152</v>
      </c>
      <c r="E201" s="0" t="n">
        <v>42896</v>
      </c>
      <c r="F201" s="0" t="n">
        <v>28568</v>
      </c>
      <c r="G201" s="0" t="n">
        <v>28376</v>
      </c>
      <c r="H201" s="0" t="n">
        <v>18312</v>
      </c>
      <c r="I201" s="0" t="n">
        <v>18176</v>
      </c>
      <c r="J201" s="0" t="n">
        <v>12920</v>
      </c>
      <c r="K201" s="0" t="n">
        <v>12832</v>
      </c>
    </row>
    <row r="202" customFormat="false" ht="13.5" hidden="false" customHeight="false" outlineLevel="0" collapsed="false">
      <c r="B202" s="0" t="n">
        <v>61800</v>
      </c>
      <c r="C202" s="0" t="n">
        <v>61536</v>
      </c>
      <c r="D202" s="0" t="n">
        <v>42640</v>
      </c>
      <c r="E202" s="0" t="n">
        <v>42328</v>
      </c>
      <c r="F202" s="0" t="n">
        <v>28688</v>
      </c>
      <c r="G202" s="0" t="n">
        <v>28464</v>
      </c>
      <c r="H202" s="0" t="n">
        <v>18200</v>
      </c>
      <c r="I202" s="0" t="n">
        <v>18040</v>
      </c>
      <c r="J202" s="0" t="n">
        <v>12752</v>
      </c>
      <c r="K202" s="0" t="n">
        <v>12624</v>
      </c>
    </row>
    <row r="203" customFormat="false" ht="13.5" hidden="false" customHeight="false" outlineLevel="0" collapsed="false">
      <c r="B203" s="0" t="n">
        <v>62016</v>
      </c>
      <c r="C203" s="0" t="n">
        <v>61728</v>
      </c>
      <c r="D203" s="0" t="n">
        <v>42968</v>
      </c>
      <c r="E203" s="0" t="n">
        <v>42728</v>
      </c>
      <c r="F203" s="0" t="n">
        <v>28792</v>
      </c>
      <c r="G203" s="0" t="n">
        <v>28528</v>
      </c>
      <c r="H203" s="0" t="n">
        <v>18280</v>
      </c>
      <c r="I203" s="0" t="n">
        <v>18152</v>
      </c>
      <c r="J203" s="0" t="n">
        <v>13024</v>
      </c>
      <c r="K203" s="0" t="n">
        <v>12936</v>
      </c>
    </row>
    <row r="204" customFormat="false" ht="13.5" hidden="false" customHeight="false" outlineLevel="0" collapsed="false">
      <c r="B204" s="0" t="n">
        <v>63008</v>
      </c>
      <c r="C204" s="0" t="n">
        <v>62744</v>
      </c>
      <c r="D204" s="0" t="n">
        <v>43544</v>
      </c>
      <c r="E204" s="0" t="n">
        <v>43312</v>
      </c>
      <c r="F204" s="0" t="n">
        <v>29280</v>
      </c>
      <c r="G204" s="0" t="n">
        <v>29112</v>
      </c>
      <c r="H204" s="0" t="n">
        <v>18512</v>
      </c>
      <c r="I204" s="0" t="n">
        <v>18384</v>
      </c>
      <c r="J204" s="0" t="n">
        <v>13192</v>
      </c>
      <c r="K204" s="0" t="n">
        <v>13104</v>
      </c>
    </row>
    <row r="205" customFormat="false" ht="13.5" hidden="false" customHeight="false" outlineLevel="0" collapsed="false">
      <c r="B205" s="0" t="n">
        <v>62008</v>
      </c>
      <c r="C205" s="0" t="n">
        <v>61712</v>
      </c>
      <c r="D205" s="0" t="n">
        <v>43112</v>
      </c>
      <c r="E205" s="0" t="n">
        <v>42856</v>
      </c>
      <c r="F205" s="0" t="n">
        <v>28552</v>
      </c>
      <c r="G205" s="0" t="n">
        <v>28368</v>
      </c>
      <c r="H205" s="0" t="n">
        <v>18528</v>
      </c>
      <c r="I205" s="0" t="n">
        <v>18368</v>
      </c>
      <c r="J205" s="0" t="n">
        <v>13192</v>
      </c>
      <c r="K205" s="0" t="n">
        <v>13064</v>
      </c>
    </row>
    <row r="206" customFormat="false" ht="13.5" hidden="false" customHeight="false" outlineLevel="0" collapsed="false">
      <c r="B206" s="0" t="n">
        <v>60904</v>
      </c>
      <c r="C206" s="0" t="n">
        <v>60624</v>
      </c>
      <c r="D206" s="0" t="n">
        <v>42072</v>
      </c>
      <c r="E206" s="0" t="n">
        <v>41792</v>
      </c>
      <c r="F206" s="0" t="n">
        <v>27944</v>
      </c>
      <c r="G206" s="0" t="n">
        <v>27704</v>
      </c>
      <c r="H206" s="0" t="n">
        <v>17768</v>
      </c>
      <c r="I206" s="0" t="n">
        <v>17560</v>
      </c>
      <c r="J206" s="0" t="n">
        <v>12840</v>
      </c>
      <c r="K206" s="0" t="n">
        <v>12720</v>
      </c>
    </row>
    <row r="207" customFormat="false" ht="13.5" hidden="false" customHeight="false" outlineLevel="0" collapsed="false">
      <c r="B207" s="0" t="n">
        <v>62304</v>
      </c>
      <c r="C207" s="0" t="n">
        <v>62064</v>
      </c>
      <c r="D207" s="0" t="n">
        <v>43312</v>
      </c>
      <c r="E207" s="0" t="n">
        <v>43032</v>
      </c>
      <c r="F207" s="0" t="n">
        <v>28768</v>
      </c>
      <c r="G207" s="0" t="n">
        <v>28584</v>
      </c>
      <c r="H207" s="0" t="n">
        <v>18592</v>
      </c>
      <c r="I207" s="0" t="n">
        <v>18448</v>
      </c>
      <c r="J207" s="0" t="n">
        <v>13136</v>
      </c>
      <c r="K207" s="0" t="n">
        <v>13032</v>
      </c>
    </row>
    <row r="208" customFormat="false" ht="13.5" hidden="false" customHeight="false" outlineLevel="0" collapsed="false">
      <c r="B208" s="0" t="n">
        <v>62344</v>
      </c>
      <c r="C208" s="0" t="n">
        <v>62048</v>
      </c>
      <c r="D208" s="0" t="n">
        <v>43384</v>
      </c>
      <c r="E208" s="0" t="n">
        <v>43112</v>
      </c>
      <c r="F208" s="0" t="n">
        <v>28928</v>
      </c>
      <c r="G208" s="0" t="n">
        <v>28728</v>
      </c>
      <c r="H208" s="0" t="n">
        <v>18560</v>
      </c>
      <c r="I208" s="0" t="n">
        <v>18376</v>
      </c>
      <c r="J208" s="0" t="n">
        <v>13304</v>
      </c>
      <c r="K208" s="0" t="n">
        <v>13192</v>
      </c>
    </row>
    <row r="209" customFormat="false" ht="13.5" hidden="false" customHeight="false" outlineLevel="0" collapsed="false">
      <c r="B209" s="0" t="n">
        <v>62512</v>
      </c>
      <c r="C209" s="0" t="n">
        <v>62216</v>
      </c>
      <c r="D209" s="0" t="n">
        <v>43344</v>
      </c>
      <c r="E209" s="0" t="n">
        <v>43096</v>
      </c>
      <c r="F209" s="0" t="n">
        <v>28832</v>
      </c>
      <c r="G209" s="0" t="n">
        <v>28608</v>
      </c>
      <c r="H209" s="0" t="n">
        <v>18576</v>
      </c>
      <c r="I209" s="0" t="n">
        <v>18416</v>
      </c>
      <c r="J209" s="0" t="n">
        <v>13136</v>
      </c>
      <c r="K209" s="0" t="n">
        <v>12984</v>
      </c>
    </row>
    <row r="210" customFormat="false" ht="13.5" hidden="false" customHeight="false" outlineLevel="0" collapsed="false">
      <c r="B210" s="0" t="n">
        <v>62176</v>
      </c>
      <c r="C210" s="0" t="n">
        <v>61904</v>
      </c>
      <c r="D210" s="0" t="n">
        <v>43176</v>
      </c>
      <c r="E210" s="0" t="n">
        <v>42944</v>
      </c>
      <c r="F210" s="0" t="n">
        <v>28832</v>
      </c>
      <c r="G210" s="0" t="n">
        <v>28648</v>
      </c>
      <c r="H210" s="0" t="n">
        <v>18280</v>
      </c>
      <c r="I210" s="0" t="n">
        <v>18128</v>
      </c>
      <c r="J210" s="0" t="n">
        <v>13144</v>
      </c>
      <c r="K210" s="0" t="n">
        <v>12992</v>
      </c>
    </row>
    <row r="211" customFormat="false" ht="13.5" hidden="false" customHeight="false" outlineLevel="0" collapsed="false">
      <c r="B211" s="0" t="n">
        <v>62328</v>
      </c>
      <c r="C211" s="0" t="n">
        <v>62056</v>
      </c>
      <c r="D211" s="0" t="n">
        <v>43352</v>
      </c>
      <c r="E211" s="0" t="n">
        <v>43136</v>
      </c>
      <c r="F211" s="0" t="n">
        <v>28536</v>
      </c>
      <c r="G211" s="0" t="n">
        <v>28328</v>
      </c>
      <c r="H211" s="0" t="n">
        <v>18200</v>
      </c>
      <c r="I211" s="0" t="n">
        <v>18112</v>
      </c>
      <c r="J211" s="0" t="n">
        <v>13248</v>
      </c>
      <c r="K211" s="0" t="n">
        <v>13128</v>
      </c>
    </row>
    <row r="212" customFormat="false" ht="13.5" hidden="false" customHeight="false" outlineLevel="0" collapsed="false">
      <c r="B212" s="0" t="n">
        <v>62240</v>
      </c>
      <c r="C212" s="0" t="n">
        <v>61968</v>
      </c>
      <c r="D212" s="0" t="n">
        <v>43248</v>
      </c>
      <c r="E212" s="0" t="n">
        <v>42944</v>
      </c>
      <c r="F212" s="0" t="n">
        <v>28736</v>
      </c>
      <c r="G212" s="0" t="n">
        <v>28520</v>
      </c>
      <c r="H212" s="0" t="n">
        <v>18472</v>
      </c>
      <c r="I212" s="0" t="n">
        <v>18320</v>
      </c>
      <c r="J212" s="0" t="n">
        <v>13144</v>
      </c>
      <c r="K212" s="0" t="n">
        <v>13032</v>
      </c>
    </row>
    <row r="213" customFormat="false" ht="13.5" hidden="false" customHeight="false" outlineLevel="0" collapsed="false">
      <c r="B213" s="0" t="n">
        <v>61656</v>
      </c>
      <c r="C213" s="0" t="n">
        <v>61408</v>
      </c>
      <c r="D213" s="0" t="n">
        <v>42896</v>
      </c>
      <c r="E213" s="0" t="n">
        <v>42648</v>
      </c>
      <c r="F213" s="0" t="n">
        <v>28640</v>
      </c>
      <c r="G213" s="0" t="n">
        <v>28488</v>
      </c>
      <c r="H213" s="0" t="n">
        <v>18400</v>
      </c>
      <c r="I213" s="0" t="n">
        <v>18248</v>
      </c>
      <c r="J213" s="0" t="n">
        <v>13088</v>
      </c>
      <c r="K213" s="0" t="n">
        <v>13008</v>
      </c>
    </row>
    <row r="214" customFormat="false" ht="13.5" hidden="false" customHeight="false" outlineLevel="0" collapsed="false">
      <c r="B214" s="0" t="n">
        <v>61032</v>
      </c>
      <c r="C214" s="0" t="n">
        <v>60848</v>
      </c>
      <c r="D214" s="0" t="n">
        <v>42640</v>
      </c>
      <c r="E214" s="0" t="n">
        <v>42400</v>
      </c>
      <c r="F214" s="0" t="n">
        <v>27800</v>
      </c>
      <c r="G214" s="0" t="n">
        <v>27608</v>
      </c>
      <c r="H214" s="0" t="n">
        <v>18256</v>
      </c>
      <c r="I214" s="0" t="n">
        <v>18104</v>
      </c>
      <c r="J214" s="0" t="n">
        <v>12976</v>
      </c>
      <c r="K214" s="0" t="n">
        <v>12848</v>
      </c>
    </row>
    <row r="215" customFormat="false" ht="13.5" hidden="false" customHeight="false" outlineLevel="0" collapsed="false">
      <c r="B215" s="0" t="n">
        <v>61400</v>
      </c>
      <c r="C215" s="0" t="n">
        <v>61280</v>
      </c>
      <c r="D215" s="0" t="n">
        <v>42736</v>
      </c>
      <c r="E215" s="0" t="n">
        <v>42544</v>
      </c>
      <c r="F215" s="0" t="n">
        <v>28304</v>
      </c>
      <c r="G215" s="0" t="n">
        <v>28136</v>
      </c>
      <c r="H215" s="0" t="n">
        <v>18376</v>
      </c>
      <c r="I215" s="0" t="n">
        <v>18248</v>
      </c>
      <c r="J215" s="0" t="n">
        <v>12880</v>
      </c>
      <c r="K215" s="0" t="n">
        <v>12784</v>
      </c>
    </row>
    <row r="216" customFormat="false" ht="13.5" hidden="false" customHeight="false" outlineLevel="0" collapsed="false">
      <c r="B216" s="0" t="n">
        <v>62336</v>
      </c>
      <c r="C216" s="0" t="n">
        <v>62064</v>
      </c>
      <c r="D216" s="0" t="n">
        <v>43440</v>
      </c>
      <c r="E216" s="0" t="n">
        <v>43200</v>
      </c>
      <c r="F216" s="0" t="n">
        <v>28784</v>
      </c>
      <c r="G216" s="0" t="n">
        <v>28536</v>
      </c>
      <c r="H216" s="0" t="n">
        <v>18384</v>
      </c>
      <c r="I216" s="0" t="n">
        <v>18224</v>
      </c>
      <c r="J216" s="0" t="n">
        <v>13112</v>
      </c>
      <c r="K216" s="0" t="n">
        <v>13008</v>
      </c>
    </row>
    <row r="217" customFormat="false" ht="13.5" hidden="false" customHeight="false" outlineLevel="0" collapsed="false">
      <c r="B217" s="0" t="n">
        <v>61688</v>
      </c>
      <c r="C217" s="0" t="n">
        <v>61408</v>
      </c>
      <c r="D217" s="0" t="n">
        <v>42776</v>
      </c>
      <c r="E217" s="0" t="n">
        <v>42456</v>
      </c>
      <c r="F217" s="0" t="n">
        <v>28072</v>
      </c>
      <c r="G217" s="0" t="n">
        <v>27856</v>
      </c>
      <c r="H217" s="0" t="n">
        <v>18248</v>
      </c>
      <c r="I217" s="0" t="n">
        <v>18160</v>
      </c>
      <c r="J217" s="0" t="n">
        <v>12904</v>
      </c>
      <c r="K217" s="0" t="n">
        <v>12792</v>
      </c>
    </row>
    <row r="218" customFormat="false" ht="13.5" hidden="false" customHeight="false" outlineLevel="0" collapsed="false">
      <c r="B218" s="0" t="n">
        <v>61784</v>
      </c>
      <c r="C218" s="0" t="n">
        <v>61536</v>
      </c>
      <c r="D218" s="0" t="n">
        <v>42992</v>
      </c>
      <c r="E218" s="0" t="n">
        <v>42752</v>
      </c>
      <c r="F218" s="0" t="n">
        <v>28560</v>
      </c>
      <c r="G218" s="0" t="n">
        <v>28360</v>
      </c>
      <c r="H218" s="0" t="n">
        <v>18328</v>
      </c>
      <c r="I218" s="0" t="n">
        <v>18200</v>
      </c>
      <c r="J218" s="0" t="n">
        <v>12968</v>
      </c>
      <c r="K218" s="0" t="n">
        <v>12816</v>
      </c>
    </row>
    <row r="219" customFormat="false" ht="13.5" hidden="false" customHeight="false" outlineLevel="0" collapsed="false">
      <c r="B219" s="0" t="n">
        <v>62504</v>
      </c>
      <c r="C219" s="0" t="n">
        <v>62224</v>
      </c>
      <c r="D219" s="0" t="n">
        <v>43488</v>
      </c>
      <c r="E219" s="0" t="n">
        <v>43264</v>
      </c>
      <c r="F219" s="0" t="n">
        <v>28576</v>
      </c>
      <c r="G219" s="0" t="n">
        <v>28464</v>
      </c>
      <c r="H219" s="0" t="n">
        <v>18592</v>
      </c>
      <c r="I219" s="0" t="n">
        <v>18456</v>
      </c>
      <c r="J219" s="0" t="n">
        <v>13192</v>
      </c>
      <c r="K219" s="0" t="n">
        <v>13056</v>
      </c>
    </row>
    <row r="220" customFormat="false" ht="13.5" hidden="false" customHeight="false" outlineLevel="0" collapsed="false">
      <c r="B220" s="0" t="n">
        <v>61560</v>
      </c>
      <c r="C220" s="0" t="n">
        <v>61272</v>
      </c>
      <c r="D220" s="0" t="n">
        <v>42544</v>
      </c>
      <c r="E220" s="0" t="n">
        <v>42288</v>
      </c>
      <c r="F220" s="0" t="n">
        <v>28008</v>
      </c>
      <c r="G220" s="0" t="n">
        <v>27800</v>
      </c>
      <c r="H220" s="0" t="n">
        <v>18064</v>
      </c>
      <c r="I220" s="0" t="n">
        <v>17936</v>
      </c>
      <c r="J220" s="0" t="n">
        <v>13016</v>
      </c>
      <c r="K220" s="0" t="n">
        <v>12920</v>
      </c>
    </row>
    <row r="221" customFormat="false" ht="13.5" hidden="false" customHeight="false" outlineLevel="0" collapsed="false">
      <c r="B221" s="0" t="n">
        <v>62184</v>
      </c>
      <c r="C221" s="0" t="n">
        <v>61880</v>
      </c>
      <c r="D221" s="0" t="n">
        <v>42928</v>
      </c>
      <c r="E221" s="0" t="n">
        <v>42656</v>
      </c>
      <c r="F221" s="0" t="n">
        <v>28224</v>
      </c>
      <c r="G221" s="0" t="n">
        <v>28072</v>
      </c>
      <c r="H221" s="0" t="n">
        <v>18288</v>
      </c>
      <c r="I221" s="0" t="n">
        <v>18136</v>
      </c>
      <c r="J221" s="0" t="n">
        <v>12960</v>
      </c>
      <c r="K221" s="0" t="n">
        <v>12880</v>
      </c>
    </row>
    <row r="222" customFormat="false" ht="13.5" hidden="false" customHeight="false" outlineLevel="0" collapsed="false">
      <c r="B222" s="0" t="n">
        <v>63544</v>
      </c>
      <c r="C222" s="0" t="n">
        <v>63224</v>
      </c>
      <c r="D222" s="0" t="n">
        <v>43728</v>
      </c>
      <c r="E222" s="0" t="n">
        <v>43480</v>
      </c>
      <c r="F222" s="0" t="n">
        <v>28952</v>
      </c>
      <c r="G222" s="0" t="n">
        <v>28736</v>
      </c>
      <c r="H222" s="0" t="n">
        <v>18616</v>
      </c>
      <c r="I222" s="0" t="n">
        <v>18464</v>
      </c>
      <c r="J222" s="0" t="n">
        <v>13104</v>
      </c>
      <c r="K222" s="0" t="n">
        <v>12960</v>
      </c>
    </row>
    <row r="223" customFormat="false" ht="13.5" hidden="false" customHeight="false" outlineLevel="0" collapsed="false">
      <c r="B223" s="0" t="n">
        <v>62576</v>
      </c>
      <c r="C223" s="0" t="n">
        <v>62224</v>
      </c>
      <c r="D223" s="0" t="n">
        <v>43456</v>
      </c>
      <c r="E223" s="0" t="n">
        <v>43168</v>
      </c>
      <c r="F223" s="0" t="n">
        <v>28792</v>
      </c>
      <c r="G223" s="0" t="n">
        <v>28624</v>
      </c>
      <c r="H223" s="0" t="n">
        <v>18376</v>
      </c>
      <c r="I223" s="0" t="n">
        <v>18240</v>
      </c>
      <c r="J223" s="0" t="n">
        <v>13144</v>
      </c>
      <c r="K223" s="0" t="n">
        <v>12992</v>
      </c>
    </row>
    <row r="224" customFormat="false" ht="13.5" hidden="false" customHeight="false" outlineLevel="0" collapsed="false">
      <c r="B224" s="0" t="n">
        <v>62472</v>
      </c>
      <c r="C224" s="0" t="n">
        <v>62184</v>
      </c>
      <c r="D224" s="0" t="n">
        <v>43264</v>
      </c>
      <c r="E224" s="0" t="n">
        <v>43056</v>
      </c>
      <c r="F224" s="0" t="n">
        <v>28712</v>
      </c>
      <c r="G224" s="0" t="n">
        <v>28592</v>
      </c>
      <c r="H224" s="0" t="n">
        <v>18296</v>
      </c>
      <c r="I224" s="0" t="n">
        <v>18160</v>
      </c>
      <c r="J224" s="0" t="n">
        <v>13176</v>
      </c>
      <c r="K224" s="0" t="n">
        <v>13072</v>
      </c>
    </row>
    <row r="225" customFormat="false" ht="13.5" hidden="false" customHeight="false" outlineLevel="0" collapsed="false">
      <c r="B225" s="0" t="n">
        <v>61944</v>
      </c>
      <c r="C225" s="0" t="n">
        <v>61680</v>
      </c>
      <c r="D225" s="0" t="n">
        <v>43160</v>
      </c>
      <c r="E225" s="0" t="n">
        <v>42904</v>
      </c>
      <c r="F225" s="0" t="n">
        <v>28616</v>
      </c>
      <c r="G225" s="0" t="n">
        <v>28392</v>
      </c>
      <c r="H225" s="0" t="n">
        <v>18432</v>
      </c>
      <c r="I225" s="0" t="n">
        <v>18232</v>
      </c>
      <c r="J225" s="0" t="n">
        <v>12984</v>
      </c>
      <c r="K225" s="0" t="n">
        <v>12856</v>
      </c>
    </row>
    <row r="226" customFormat="false" ht="13.5" hidden="false" customHeight="false" outlineLevel="0" collapsed="false">
      <c r="B226" s="0" t="n">
        <v>62128</v>
      </c>
      <c r="C226" s="0" t="n">
        <v>61832</v>
      </c>
      <c r="D226" s="0" t="n">
        <v>43216</v>
      </c>
      <c r="E226" s="0" t="n">
        <v>43016</v>
      </c>
      <c r="F226" s="0" t="n">
        <v>28864</v>
      </c>
      <c r="G226" s="0" t="n">
        <v>28656</v>
      </c>
      <c r="H226" s="0" t="n">
        <v>18472</v>
      </c>
      <c r="I226" s="0" t="n">
        <v>18376</v>
      </c>
      <c r="J226" s="0" t="n">
        <v>13136</v>
      </c>
      <c r="K226" s="0" t="n">
        <v>12992</v>
      </c>
    </row>
    <row r="227" customFormat="false" ht="13.5" hidden="false" customHeight="false" outlineLevel="0" collapsed="false">
      <c r="B227" s="0" t="n">
        <v>61944</v>
      </c>
      <c r="C227" s="0" t="n">
        <v>61672</v>
      </c>
      <c r="D227" s="0" t="n">
        <v>43184</v>
      </c>
      <c r="E227" s="0" t="n">
        <v>42920</v>
      </c>
      <c r="F227" s="0" t="n">
        <v>28472</v>
      </c>
      <c r="G227" s="0" t="n">
        <v>28296</v>
      </c>
      <c r="H227" s="0" t="n">
        <v>18368</v>
      </c>
      <c r="I227" s="0" t="n">
        <v>18224</v>
      </c>
      <c r="J227" s="0" t="n">
        <v>13144</v>
      </c>
      <c r="K227" s="0" t="n">
        <v>12984</v>
      </c>
    </row>
    <row r="228" customFormat="false" ht="13.5" hidden="false" customHeight="false" outlineLevel="0" collapsed="false">
      <c r="B228" s="0" t="n">
        <v>63000</v>
      </c>
      <c r="C228" s="0" t="n">
        <v>62728</v>
      </c>
      <c r="D228" s="0" t="n">
        <v>43688</v>
      </c>
      <c r="E228" s="0" t="n">
        <v>43456</v>
      </c>
      <c r="F228" s="0" t="n">
        <v>29096</v>
      </c>
      <c r="G228" s="0" t="n">
        <v>28912</v>
      </c>
      <c r="H228" s="0" t="n">
        <v>18776</v>
      </c>
      <c r="I228" s="0" t="n">
        <v>18640</v>
      </c>
      <c r="J228" s="0" t="n">
        <v>13088</v>
      </c>
      <c r="K228" s="0" t="n">
        <v>12992</v>
      </c>
    </row>
    <row r="229" customFormat="false" ht="13.5" hidden="false" customHeight="false" outlineLevel="0" collapsed="false">
      <c r="B229" s="0" t="n">
        <v>62576</v>
      </c>
      <c r="C229" s="0" t="n">
        <v>62320</v>
      </c>
      <c r="D229" s="0" t="n">
        <v>43688</v>
      </c>
      <c r="E229" s="0" t="n">
        <v>43416</v>
      </c>
      <c r="F229" s="0" t="n">
        <v>28944</v>
      </c>
      <c r="G229" s="0" t="n">
        <v>28720</v>
      </c>
      <c r="H229" s="0" t="n">
        <v>18712</v>
      </c>
      <c r="I229" s="0" t="n">
        <v>18600</v>
      </c>
      <c r="J229" s="0" t="n">
        <v>13136</v>
      </c>
      <c r="K229" s="0" t="n">
        <v>13008</v>
      </c>
    </row>
    <row r="230" customFormat="false" ht="13.5" hidden="false" customHeight="false" outlineLevel="0" collapsed="false">
      <c r="B230" s="0" t="n">
        <v>62320</v>
      </c>
      <c r="C230" s="0" t="n">
        <v>62024</v>
      </c>
      <c r="D230" s="0" t="n">
        <v>43072</v>
      </c>
      <c r="E230" s="0" t="n">
        <v>42816</v>
      </c>
      <c r="F230" s="0" t="n">
        <v>28600</v>
      </c>
      <c r="G230" s="0" t="n">
        <v>28456</v>
      </c>
      <c r="H230" s="0" t="n">
        <v>18328</v>
      </c>
      <c r="I230" s="0" t="n">
        <v>18208</v>
      </c>
      <c r="J230" s="0" t="n">
        <v>12848</v>
      </c>
      <c r="K230" s="0" t="n">
        <v>12720</v>
      </c>
    </row>
    <row r="231" customFormat="false" ht="13.5" hidden="false" customHeight="false" outlineLevel="0" collapsed="false">
      <c r="B231" s="0" t="n">
        <v>59576</v>
      </c>
      <c r="C231" s="0" t="n">
        <v>59288</v>
      </c>
      <c r="D231" s="0" t="n">
        <v>41472</v>
      </c>
      <c r="E231" s="0" t="n">
        <v>41216</v>
      </c>
      <c r="F231" s="0" t="n">
        <v>27224</v>
      </c>
      <c r="G231" s="0" t="n">
        <v>27048</v>
      </c>
      <c r="H231" s="0" t="n">
        <v>17944</v>
      </c>
      <c r="I231" s="0" t="n">
        <v>17848</v>
      </c>
      <c r="J231" s="0" t="n">
        <v>12680</v>
      </c>
      <c r="K231" s="0" t="n">
        <v>12584</v>
      </c>
    </row>
    <row r="232" customFormat="false" ht="13.5" hidden="false" customHeight="false" outlineLevel="0" collapsed="false">
      <c r="B232" s="0" t="n">
        <v>60208</v>
      </c>
      <c r="C232" s="0" t="n">
        <v>59912</v>
      </c>
      <c r="D232" s="0" t="n">
        <v>41576</v>
      </c>
      <c r="E232" s="0" t="n">
        <v>41336</v>
      </c>
      <c r="F232" s="0" t="n">
        <v>27496</v>
      </c>
      <c r="G232" s="0" t="n">
        <v>27328</v>
      </c>
      <c r="H232" s="0" t="n">
        <v>17816</v>
      </c>
      <c r="I232" s="0" t="n">
        <v>17656</v>
      </c>
      <c r="J232" s="0" t="n">
        <v>12568</v>
      </c>
      <c r="K232" s="0" t="n">
        <v>12472</v>
      </c>
    </row>
    <row r="233" customFormat="false" ht="13.5" hidden="false" customHeight="false" outlineLevel="0" collapsed="false">
      <c r="B233" s="0" t="n">
        <v>62768</v>
      </c>
      <c r="C233" s="0" t="n">
        <v>62520</v>
      </c>
      <c r="D233" s="0" t="n">
        <v>43536</v>
      </c>
      <c r="E233" s="0" t="n">
        <v>43248</v>
      </c>
      <c r="F233" s="0" t="n">
        <v>28576</v>
      </c>
      <c r="G233" s="0" t="n">
        <v>28400</v>
      </c>
      <c r="H233" s="0" t="n">
        <v>18312</v>
      </c>
      <c r="I233" s="0" t="n">
        <v>18168</v>
      </c>
      <c r="J233" s="0" t="n">
        <v>13120</v>
      </c>
      <c r="K233" s="0" t="n">
        <v>13000</v>
      </c>
    </row>
    <row r="234" customFormat="false" ht="13.5" hidden="false" customHeight="false" outlineLevel="0" collapsed="false">
      <c r="B234" s="0" t="n">
        <v>63832</v>
      </c>
      <c r="C234" s="0" t="n">
        <v>63576</v>
      </c>
      <c r="D234" s="0" t="n">
        <v>44552</v>
      </c>
      <c r="E234" s="0" t="n">
        <v>44256</v>
      </c>
      <c r="F234" s="0" t="n">
        <v>29312</v>
      </c>
      <c r="G234" s="0" t="n">
        <v>29040</v>
      </c>
      <c r="H234" s="0" t="n">
        <v>18968</v>
      </c>
      <c r="I234" s="0" t="n">
        <v>18792</v>
      </c>
      <c r="J234" s="0" t="n">
        <v>13080</v>
      </c>
      <c r="K234" s="0" t="n">
        <v>13000</v>
      </c>
    </row>
    <row r="235" customFormat="false" ht="13.5" hidden="false" customHeight="false" outlineLevel="0" collapsed="false">
      <c r="B235" s="0" t="n">
        <v>63768</v>
      </c>
      <c r="C235" s="0" t="n">
        <v>63496</v>
      </c>
      <c r="D235" s="0" t="n">
        <v>43944</v>
      </c>
      <c r="E235" s="0" t="n">
        <v>43632</v>
      </c>
      <c r="F235" s="0" t="n">
        <v>28832</v>
      </c>
      <c r="G235" s="0" t="n">
        <v>28632</v>
      </c>
      <c r="H235" s="0" t="n">
        <v>18512</v>
      </c>
      <c r="I235" s="0" t="n">
        <v>18328</v>
      </c>
      <c r="J235" s="0" t="n">
        <v>13032</v>
      </c>
      <c r="K235" s="0" t="n">
        <v>12888</v>
      </c>
    </row>
    <row r="236" customFormat="false" ht="13.5" hidden="false" customHeight="false" outlineLevel="0" collapsed="false">
      <c r="B236" s="0" t="n">
        <v>62320</v>
      </c>
      <c r="C236" s="0" t="n">
        <v>62080</v>
      </c>
      <c r="D236" s="0" t="n">
        <v>43088</v>
      </c>
      <c r="E236" s="0" t="n">
        <v>42840</v>
      </c>
      <c r="F236" s="0" t="n">
        <v>28272</v>
      </c>
      <c r="G236" s="0" t="n">
        <v>28032</v>
      </c>
      <c r="H236" s="0" t="n">
        <v>18040</v>
      </c>
      <c r="I236" s="0" t="n">
        <v>17872</v>
      </c>
      <c r="J236" s="0" t="n">
        <v>12776</v>
      </c>
      <c r="K236" s="0" t="n">
        <v>12688</v>
      </c>
    </row>
    <row r="237" customFormat="false" ht="13.5" hidden="false" customHeight="false" outlineLevel="0" collapsed="false">
      <c r="B237" s="0" t="n">
        <v>62064</v>
      </c>
      <c r="C237" s="0" t="n">
        <v>61784</v>
      </c>
      <c r="D237" s="0" t="n">
        <v>42800</v>
      </c>
      <c r="E237" s="0" t="n">
        <v>42512</v>
      </c>
      <c r="F237" s="0" t="n">
        <v>28312</v>
      </c>
      <c r="G237" s="0" t="n">
        <v>28016</v>
      </c>
      <c r="H237" s="0" t="n">
        <v>18136</v>
      </c>
      <c r="I237" s="0" t="n">
        <v>17992</v>
      </c>
      <c r="J237" s="0" t="n">
        <v>12848</v>
      </c>
      <c r="K237" s="0" t="n">
        <v>12744</v>
      </c>
    </row>
    <row r="238" customFormat="false" ht="13.5" hidden="false" customHeight="false" outlineLevel="0" collapsed="false">
      <c r="B238" s="0" t="n">
        <v>62248</v>
      </c>
      <c r="C238" s="0" t="n">
        <v>61992</v>
      </c>
      <c r="D238" s="0" t="n">
        <v>43344</v>
      </c>
      <c r="E238" s="0" t="n">
        <v>43032</v>
      </c>
      <c r="F238" s="0" t="n">
        <v>28328</v>
      </c>
      <c r="G238" s="0" t="n">
        <v>28144</v>
      </c>
      <c r="H238" s="0" t="n">
        <v>18280</v>
      </c>
      <c r="I238" s="0" t="n">
        <v>18136</v>
      </c>
      <c r="J238" s="0" t="n">
        <v>12824</v>
      </c>
      <c r="K238" s="0" t="n">
        <v>12760</v>
      </c>
    </row>
    <row r="239" customFormat="false" ht="13.5" hidden="false" customHeight="false" outlineLevel="0" collapsed="false">
      <c r="B239" s="0" t="n">
        <v>62088</v>
      </c>
      <c r="C239" s="0" t="n">
        <v>61800</v>
      </c>
      <c r="D239" s="0" t="n">
        <v>42984</v>
      </c>
      <c r="E239" s="0" t="n">
        <v>42744</v>
      </c>
      <c r="F239" s="0" t="n">
        <v>28200</v>
      </c>
      <c r="G239" s="0" t="n">
        <v>27928</v>
      </c>
      <c r="H239" s="0" t="n">
        <v>18072</v>
      </c>
      <c r="I239" s="0" t="n">
        <v>17928</v>
      </c>
      <c r="J239" s="0" t="n">
        <v>12968</v>
      </c>
      <c r="K239" s="0" t="n">
        <v>12864</v>
      </c>
    </row>
    <row r="240" customFormat="false" ht="13.5" hidden="false" customHeight="false" outlineLevel="0" collapsed="false">
      <c r="B240" s="0" t="n">
        <v>61376</v>
      </c>
      <c r="C240" s="0" t="n">
        <v>61136</v>
      </c>
      <c r="D240" s="0" t="n">
        <v>42136</v>
      </c>
      <c r="E240" s="0" t="n">
        <v>41936</v>
      </c>
      <c r="F240" s="0" t="n">
        <v>27880</v>
      </c>
      <c r="G240" s="0" t="n">
        <v>27688</v>
      </c>
      <c r="H240" s="0" t="n">
        <v>17696</v>
      </c>
      <c r="I240" s="0" t="n">
        <v>17552</v>
      </c>
      <c r="J240" s="0" t="n">
        <v>12520</v>
      </c>
      <c r="K240" s="0" t="n">
        <v>12392</v>
      </c>
    </row>
    <row r="241" customFormat="false" ht="13.5" hidden="false" customHeight="false" outlineLevel="0" collapsed="false">
      <c r="B241" s="0" t="n">
        <v>63544</v>
      </c>
      <c r="C241" s="0" t="n">
        <v>63280</v>
      </c>
      <c r="D241" s="0" t="n">
        <v>43944</v>
      </c>
      <c r="E241" s="0" t="n">
        <v>43736</v>
      </c>
      <c r="F241" s="0" t="n">
        <v>28872</v>
      </c>
      <c r="G241" s="0" t="n">
        <v>28680</v>
      </c>
      <c r="H241" s="0" t="n">
        <v>18792</v>
      </c>
      <c r="I241" s="0" t="n">
        <v>18704</v>
      </c>
      <c r="J241" s="0" t="n">
        <v>13216</v>
      </c>
      <c r="K241" s="0" t="n">
        <v>13088</v>
      </c>
    </row>
    <row r="242" customFormat="false" ht="13.5" hidden="false" customHeight="false" outlineLevel="0" collapsed="false">
      <c r="B242" s="0" t="n">
        <v>65856</v>
      </c>
      <c r="C242" s="0" t="n">
        <v>65584</v>
      </c>
      <c r="D242" s="0" t="n">
        <v>45608</v>
      </c>
      <c r="E242" s="0" t="n">
        <v>45280</v>
      </c>
      <c r="F242" s="0" t="n">
        <v>30032</v>
      </c>
      <c r="G242" s="0" t="n">
        <v>29760</v>
      </c>
      <c r="H242" s="0" t="n">
        <v>19200</v>
      </c>
      <c r="I242" s="0" t="n">
        <v>19056</v>
      </c>
      <c r="J242" s="0" t="n">
        <v>13472</v>
      </c>
      <c r="K242" s="0" t="n">
        <v>13392</v>
      </c>
    </row>
    <row r="243" customFormat="false" ht="13.5" hidden="false" customHeight="false" outlineLevel="0" collapsed="false">
      <c r="B243" s="0" t="n">
        <v>66536</v>
      </c>
      <c r="C243" s="0" t="n">
        <v>66160</v>
      </c>
      <c r="D243" s="0" t="n">
        <v>45912</v>
      </c>
      <c r="E243" s="0" t="n">
        <v>45632</v>
      </c>
      <c r="F243" s="0" t="n">
        <v>30120</v>
      </c>
      <c r="G243" s="0" t="n">
        <v>29936</v>
      </c>
      <c r="H243" s="0" t="n">
        <v>19512</v>
      </c>
      <c r="I243" s="0" t="n">
        <v>19328</v>
      </c>
      <c r="J243" s="0" t="n">
        <v>13576</v>
      </c>
      <c r="K243" s="0" t="n">
        <v>13496</v>
      </c>
    </row>
    <row r="244" customFormat="false" ht="13.5" hidden="false" customHeight="false" outlineLevel="0" collapsed="false">
      <c r="B244" s="0" t="n">
        <v>66480</v>
      </c>
      <c r="C244" s="0" t="n">
        <v>66112</v>
      </c>
      <c r="D244" s="0" t="n">
        <v>46104</v>
      </c>
      <c r="E244" s="0" t="n">
        <v>45840</v>
      </c>
      <c r="F244" s="0" t="n">
        <v>30336</v>
      </c>
      <c r="G244" s="0" t="n">
        <v>30128</v>
      </c>
      <c r="H244" s="0" t="n">
        <v>19480</v>
      </c>
      <c r="I244" s="0" t="n">
        <v>19336</v>
      </c>
      <c r="J244" s="0" t="n">
        <v>13600</v>
      </c>
      <c r="K244" s="0" t="n">
        <v>13480</v>
      </c>
    </row>
    <row r="245" customFormat="false" ht="13.5" hidden="false" customHeight="false" outlineLevel="0" collapsed="false">
      <c r="B245" s="0" t="n">
        <v>67200</v>
      </c>
      <c r="C245" s="0" t="n">
        <v>66880</v>
      </c>
      <c r="D245" s="0" t="n">
        <v>46464</v>
      </c>
      <c r="E245" s="0" t="n">
        <v>46136</v>
      </c>
      <c r="F245" s="0" t="n">
        <v>30424</v>
      </c>
      <c r="G245" s="0" t="n">
        <v>30168</v>
      </c>
      <c r="H245" s="0" t="n">
        <v>19600</v>
      </c>
      <c r="I245" s="0" t="n">
        <v>19464</v>
      </c>
      <c r="J245" s="0" t="n">
        <v>13952</v>
      </c>
      <c r="K245" s="0" t="n">
        <v>13808</v>
      </c>
    </row>
    <row r="246" customFormat="false" ht="13.5" hidden="false" customHeight="false" outlineLevel="0" collapsed="false">
      <c r="B246" s="0" t="n">
        <v>67496</v>
      </c>
      <c r="C246" s="0" t="n">
        <v>67112</v>
      </c>
      <c r="D246" s="0" t="n">
        <v>46520</v>
      </c>
      <c r="E246" s="0" t="n">
        <v>46208</v>
      </c>
      <c r="F246" s="0" t="n">
        <v>30576</v>
      </c>
      <c r="G246" s="0" t="n">
        <v>30360</v>
      </c>
      <c r="H246" s="0" t="n">
        <v>19552</v>
      </c>
      <c r="I246" s="0" t="n">
        <v>19440</v>
      </c>
      <c r="J246" s="0" t="n">
        <v>13848</v>
      </c>
      <c r="K246" s="0" t="n">
        <v>13728</v>
      </c>
    </row>
    <row r="247" customFormat="false" ht="13.5" hidden="false" customHeight="false" outlineLevel="0" collapsed="false">
      <c r="B247" s="0" t="n">
        <v>69072</v>
      </c>
      <c r="C247" s="0" t="n">
        <v>68736</v>
      </c>
      <c r="D247" s="0" t="n">
        <v>47368</v>
      </c>
      <c r="E247" s="0" t="n">
        <v>47064</v>
      </c>
      <c r="F247" s="0" t="n">
        <v>30984</v>
      </c>
      <c r="G247" s="0" t="n">
        <v>30776</v>
      </c>
      <c r="H247" s="0" t="n">
        <v>19728</v>
      </c>
      <c r="I247" s="0" t="n">
        <v>19600</v>
      </c>
      <c r="J247" s="0" t="n">
        <v>14216</v>
      </c>
      <c r="K247" s="0" t="n">
        <v>14048</v>
      </c>
    </row>
    <row r="248" customFormat="false" ht="13.5" hidden="false" customHeight="false" outlineLevel="0" collapsed="false">
      <c r="B248" s="0" t="n">
        <v>68944</v>
      </c>
      <c r="C248" s="0" t="n">
        <v>68608</v>
      </c>
      <c r="D248" s="0" t="n">
        <v>47592</v>
      </c>
      <c r="E248" s="0" t="n">
        <v>47208</v>
      </c>
      <c r="F248" s="0" t="n">
        <v>31416</v>
      </c>
      <c r="G248" s="0" t="n">
        <v>31232</v>
      </c>
      <c r="H248" s="0" t="n">
        <v>20248</v>
      </c>
      <c r="I248" s="0" t="n">
        <v>20112</v>
      </c>
      <c r="J248" s="0" t="n">
        <v>14248</v>
      </c>
      <c r="K248" s="0" t="n">
        <v>14112</v>
      </c>
    </row>
    <row r="249" customFormat="false" ht="13.5" hidden="false" customHeight="false" outlineLevel="0" collapsed="false">
      <c r="B249" s="0" t="n">
        <v>67088</v>
      </c>
      <c r="C249" s="0" t="n">
        <v>66864</v>
      </c>
      <c r="D249" s="0" t="n">
        <v>46184</v>
      </c>
      <c r="E249" s="0" t="n">
        <v>45856</v>
      </c>
      <c r="F249" s="0" t="n">
        <v>30288</v>
      </c>
      <c r="G249" s="0" t="n">
        <v>30096</v>
      </c>
      <c r="H249" s="0" t="n">
        <v>19568</v>
      </c>
      <c r="I249" s="0" t="n">
        <v>19440</v>
      </c>
      <c r="J249" s="0" t="n">
        <v>13656</v>
      </c>
      <c r="K249" s="0" t="n">
        <v>13520</v>
      </c>
    </row>
    <row r="250" customFormat="false" ht="13.5" hidden="false" customHeight="false" outlineLevel="0" collapsed="false">
      <c r="B250" s="0" t="n">
        <v>66824</v>
      </c>
      <c r="C250" s="0" t="n">
        <v>66480</v>
      </c>
      <c r="D250" s="0" t="n">
        <v>45568</v>
      </c>
      <c r="E250" s="0" t="n">
        <v>45208</v>
      </c>
      <c r="F250" s="0" t="n">
        <v>29824</v>
      </c>
      <c r="G250" s="0" t="n">
        <v>29616</v>
      </c>
      <c r="H250" s="0" t="n">
        <v>19096</v>
      </c>
      <c r="I250" s="0" t="n">
        <v>18968</v>
      </c>
      <c r="J250" s="0" t="n">
        <v>13448</v>
      </c>
      <c r="K250" s="0" t="n">
        <v>13360</v>
      </c>
    </row>
    <row r="251" customFormat="false" ht="13.5" hidden="false" customHeight="false" outlineLevel="0" collapsed="false">
      <c r="B251" s="0" t="n">
        <v>65880</v>
      </c>
      <c r="C251" s="0" t="n">
        <v>65568</v>
      </c>
      <c r="D251" s="0" t="n">
        <v>45256</v>
      </c>
      <c r="E251" s="0" t="n">
        <v>44984</v>
      </c>
      <c r="F251" s="0" t="n">
        <v>29720</v>
      </c>
      <c r="G251" s="0" t="n">
        <v>29424</v>
      </c>
      <c r="H251" s="0" t="n">
        <v>19024</v>
      </c>
      <c r="I251" s="0" t="n">
        <v>18872</v>
      </c>
      <c r="J251" s="0" t="n">
        <v>13328</v>
      </c>
      <c r="K251" s="0" t="n">
        <v>13184</v>
      </c>
    </row>
    <row r="252" customFormat="false" ht="13.5" hidden="false" customHeight="false" outlineLevel="0" collapsed="false">
      <c r="B252" s="0" t="n">
        <v>64504</v>
      </c>
      <c r="C252" s="0" t="n">
        <v>64184</v>
      </c>
      <c r="D252" s="0" t="n">
        <v>44216</v>
      </c>
      <c r="E252" s="0" t="n">
        <v>43960</v>
      </c>
      <c r="F252" s="0" t="n">
        <v>28808</v>
      </c>
      <c r="G252" s="0" t="n">
        <v>28616</v>
      </c>
      <c r="H252" s="0" t="n">
        <v>18600</v>
      </c>
      <c r="I252" s="0" t="n">
        <v>18504</v>
      </c>
      <c r="J252" s="0" t="n">
        <v>13160</v>
      </c>
      <c r="K252" s="0" t="n">
        <v>13056</v>
      </c>
    </row>
    <row r="253" customFormat="false" ht="13.5" hidden="false" customHeight="false" outlineLevel="0" collapsed="false">
      <c r="B253" s="0" t="n">
        <v>63840</v>
      </c>
      <c r="C253" s="0" t="n">
        <v>63632</v>
      </c>
      <c r="D253" s="0" t="n">
        <v>43792</v>
      </c>
      <c r="E253" s="0" t="n">
        <v>43536</v>
      </c>
      <c r="F253" s="0" t="n">
        <v>28880</v>
      </c>
      <c r="G253" s="0" t="n">
        <v>28744</v>
      </c>
      <c r="H253" s="0" t="n">
        <v>18720</v>
      </c>
      <c r="I253" s="0" t="n">
        <v>18536</v>
      </c>
      <c r="J253" s="0" t="n">
        <v>12880</v>
      </c>
      <c r="K253" s="0" t="n">
        <v>12744</v>
      </c>
    </row>
    <row r="254" customFormat="false" ht="13.5" hidden="false" customHeight="false" outlineLevel="0" collapsed="false">
      <c r="B254" s="0" t="n">
        <v>66384</v>
      </c>
      <c r="C254" s="0" t="n">
        <v>66136</v>
      </c>
      <c r="D254" s="0" t="n">
        <v>45584</v>
      </c>
      <c r="E254" s="0" t="n">
        <v>45368</v>
      </c>
      <c r="F254" s="0" t="n">
        <v>29760</v>
      </c>
      <c r="G254" s="0" t="n">
        <v>29552</v>
      </c>
      <c r="H254" s="0" t="n">
        <v>19160</v>
      </c>
      <c r="I254" s="0" t="n">
        <v>18928</v>
      </c>
      <c r="J254" s="0" t="n">
        <v>13416</v>
      </c>
      <c r="K254" s="0" t="n">
        <v>13256</v>
      </c>
    </row>
    <row r="255" customFormat="false" ht="13.5" hidden="false" customHeight="false" outlineLevel="0" collapsed="false">
      <c r="B255" s="0" t="n">
        <v>66072</v>
      </c>
      <c r="C255" s="0" t="n">
        <v>65824</v>
      </c>
      <c r="D255" s="0" t="n">
        <v>45072</v>
      </c>
      <c r="E255" s="0" t="n">
        <v>44864</v>
      </c>
      <c r="F255" s="0" t="n">
        <v>29680</v>
      </c>
      <c r="G255" s="0" t="n">
        <v>29464</v>
      </c>
      <c r="H255" s="0" t="n">
        <v>19144</v>
      </c>
      <c r="I255" s="0" t="n">
        <v>19048</v>
      </c>
      <c r="J255" s="0" t="n">
        <v>13360</v>
      </c>
      <c r="K255" s="0" t="n">
        <v>13224</v>
      </c>
    </row>
    <row r="256" customFormat="false" ht="13.5" hidden="false" customHeight="false" outlineLevel="0" collapsed="false">
      <c r="B256" s="0" t="n">
        <v>65016</v>
      </c>
      <c r="C256" s="0" t="n">
        <v>64800</v>
      </c>
      <c r="D256" s="0" t="n">
        <v>44424</v>
      </c>
      <c r="E256" s="0" t="n">
        <v>44144</v>
      </c>
      <c r="F256" s="0" t="n">
        <v>29224</v>
      </c>
      <c r="G256" s="0" t="n">
        <v>29016</v>
      </c>
      <c r="H256" s="0" t="n">
        <v>18752</v>
      </c>
      <c r="I256" s="0" t="n">
        <v>18592</v>
      </c>
      <c r="J256" s="0" t="n">
        <v>13224</v>
      </c>
      <c r="K256" s="0" t="n">
        <v>13136</v>
      </c>
    </row>
    <row r="257" customFormat="false" ht="13.5" hidden="false" customHeight="false" outlineLevel="0" collapsed="false">
      <c r="B257" s="0" t="n">
        <v>66408</v>
      </c>
      <c r="C257" s="0" t="n">
        <v>66120</v>
      </c>
      <c r="D257" s="0" t="n">
        <v>45624</v>
      </c>
      <c r="E257" s="0" t="n">
        <v>45352</v>
      </c>
      <c r="F257" s="0" t="n">
        <v>29832</v>
      </c>
      <c r="G257" s="0" t="n">
        <v>29696</v>
      </c>
      <c r="H257" s="0" t="n">
        <v>19000</v>
      </c>
      <c r="I257" s="0" t="n">
        <v>18824</v>
      </c>
      <c r="J257" s="0" t="n">
        <v>13392</v>
      </c>
      <c r="K257" s="0" t="n">
        <v>13312</v>
      </c>
    </row>
    <row r="258" customFormat="false" ht="13.5" hidden="false" customHeight="false" outlineLevel="0" collapsed="false">
      <c r="B258" s="0" t="n">
        <v>66904</v>
      </c>
      <c r="C258" s="0" t="n">
        <v>66640</v>
      </c>
      <c r="D258" s="0" t="n">
        <v>46080</v>
      </c>
      <c r="E258" s="0" t="n">
        <v>45744</v>
      </c>
      <c r="F258" s="0" t="n">
        <v>30088</v>
      </c>
      <c r="G258" s="0" t="n">
        <v>29880</v>
      </c>
      <c r="H258" s="0" t="n">
        <v>19208</v>
      </c>
      <c r="I258" s="0" t="n">
        <v>18992</v>
      </c>
      <c r="J258" s="0" t="n">
        <v>13440</v>
      </c>
      <c r="K258" s="0" t="n">
        <v>13336</v>
      </c>
    </row>
    <row r="259" customFormat="false" ht="13.5" hidden="false" customHeight="false" outlineLevel="0" collapsed="false">
      <c r="B259" s="0" t="n">
        <v>65680</v>
      </c>
      <c r="C259" s="0" t="n">
        <v>65376</v>
      </c>
      <c r="D259" s="0" t="n">
        <v>45208</v>
      </c>
      <c r="E259" s="0" t="n">
        <v>45024</v>
      </c>
      <c r="F259" s="0" t="n">
        <v>29584</v>
      </c>
      <c r="G259" s="0" t="n">
        <v>29408</v>
      </c>
      <c r="H259" s="0" t="n">
        <v>18752</v>
      </c>
      <c r="I259" s="0" t="n">
        <v>18592</v>
      </c>
      <c r="J259" s="0" t="n">
        <v>13128</v>
      </c>
      <c r="K259" s="0" t="n">
        <v>13024</v>
      </c>
    </row>
    <row r="260" customFormat="false" ht="13.5" hidden="false" customHeight="false" outlineLevel="0" collapsed="false">
      <c r="B260" s="0" t="n">
        <v>65464</v>
      </c>
      <c r="C260" s="0" t="n">
        <v>65264</v>
      </c>
      <c r="D260" s="0" t="n">
        <v>45088</v>
      </c>
      <c r="E260" s="0" t="n">
        <v>44912</v>
      </c>
      <c r="F260" s="0" t="n">
        <v>29288</v>
      </c>
      <c r="G260" s="0" t="n">
        <v>29096</v>
      </c>
      <c r="H260" s="0" t="n">
        <v>18880</v>
      </c>
      <c r="I260" s="0" t="n">
        <v>18672</v>
      </c>
      <c r="J260" s="0" t="n">
        <v>13152</v>
      </c>
      <c r="K260" s="0" t="n">
        <v>13080</v>
      </c>
    </row>
    <row r="261" customFormat="false" ht="13.5" hidden="false" customHeight="false" outlineLevel="0" collapsed="false">
      <c r="B261" s="0" t="n">
        <v>63432</v>
      </c>
      <c r="C261" s="0" t="n">
        <v>63176</v>
      </c>
      <c r="D261" s="0" t="n">
        <v>43608</v>
      </c>
      <c r="E261" s="0" t="n">
        <v>43392</v>
      </c>
      <c r="F261" s="0" t="n">
        <v>28184</v>
      </c>
      <c r="G261" s="0" t="n">
        <v>27968</v>
      </c>
      <c r="H261" s="0" t="n">
        <v>18048</v>
      </c>
      <c r="I261" s="0" t="n">
        <v>17912</v>
      </c>
      <c r="J261" s="0" t="n">
        <v>12680</v>
      </c>
      <c r="K261" s="0" t="n">
        <v>12616</v>
      </c>
    </row>
    <row r="262" customFormat="false" ht="13.5" hidden="false" customHeight="false" outlineLevel="0" collapsed="false">
      <c r="B262" s="0" t="n">
        <v>61456</v>
      </c>
      <c r="C262" s="0" t="n">
        <v>61256</v>
      </c>
      <c r="D262" s="0" t="n">
        <v>42448</v>
      </c>
      <c r="E262" s="0" t="n">
        <v>42152</v>
      </c>
      <c r="F262" s="0" t="n">
        <v>27184</v>
      </c>
      <c r="G262" s="0" t="n">
        <v>27016</v>
      </c>
      <c r="H262" s="0" t="n">
        <v>17200</v>
      </c>
      <c r="I262" s="0" t="n">
        <v>17088</v>
      </c>
      <c r="J262" s="0" t="n">
        <v>12072</v>
      </c>
      <c r="K262" s="0" t="n">
        <v>11960</v>
      </c>
    </row>
    <row r="263" customFormat="false" ht="13.5" hidden="false" customHeight="false" outlineLevel="0" collapsed="false">
      <c r="B263" s="0" t="n">
        <v>62168</v>
      </c>
      <c r="C263" s="0" t="n">
        <v>61936</v>
      </c>
      <c r="D263" s="0" t="n">
        <v>42088</v>
      </c>
      <c r="E263" s="0" t="n">
        <v>41904</v>
      </c>
      <c r="F263" s="0" t="n">
        <v>27384</v>
      </c>
      <c r="G263" s="0" t="n">
        <v>27176</v>
      </c>
      <c r="H263" s="0" t="n">
        <v>17336</v>
      </c>
      <c r="I263" s="0" t="n">
        <v>17232</v>
      </c>
      <c r="J263" s="0" t="n">
        <v>12152</v>
      </c>
      <c r="K263" s="0" t="n">
        <v>12072</v>
      </c>
    </row>
    <row r="264" customFormat="false" ht="13.5" hidden="false" customHeight="false" outlineLevel="0" collapsed="false">
      <c r="B264" s="0" t="n">
        <v>62336</v>
      </c>
      <c r="C264" s="0" t="n">
        <v>62080</v>
      </c>
      <c r="D264" s="0" t="n">
        <v>42576</v>
      </c>
      <c r="E264" s="0" t="n">
        <v>42448</v>
      </c>
      <c r="F264" s="0" t="n">
        <v>27552</v>
      </c>
      <c r="G264" s="0" t="n">
        <v>27448</v>
      </c>
      <c r="H264" s="0" t="n">
        <v>17560</v>
      </c>
      <c r="I264" s="0" t="n">
        <v>17464</v>
      </c>
      <c r="J264" s="0" t="n">
        <v>12336</v>
      </c>
      <c r="K264" s="0" t="n">
        <v>12280</v>
      </c>
    </row>
    <row r="265" customFormat="false" ht="13.5" hidden="false" customHeight="false" outlineLevel="0" collapsed="false">
      <c r="B265" s="0" t="n">
        <v>63136</v>
      </c>
      <c r="C265" s="0" t="n">
        <v>62968</v>
      </c>
      <c r="D265" s="0" t="n">
        <v>43224</v>
      </c>
      <c r="E265" s="0" t="n">
        <v>43024</v>
      </c>
      <c r="F265" s="0" t="n">
        <v>28176</v>
      </c>
      <c r="G265" s="0" t="n">
        <v>28040</v>
      </c>
      <c r="H265" s="0" t="n">
        <v>17848</v>
      </c>
      <c r="I265" s="0" t="n">
        <v>17744</v>
      </c>
      <c r="J265" s="0" t="n">
        <v>12744</v>
      </c>
      <c r="K265" s="0" t="n">
        <v>12696</v>
      </c>
    </row>
    <row r="266" customFormat="false" ht="13.5" hidden="false" customHeight="false" outlineLevel="0" collapsed="false">
      <c r="B266" s="0" t="n">
        <v>64216</v>
      </c>
      <c r="C266" s="0" t="n">
        <v>63976</v>
      </c>
      <c r="D266" s="0" t="n">
        <v>43800</v>
      </c>
      <c r="E266" s="0" t="n">
        <v>43648</v>
      </c>
      <c r="F266" s="0" t="n">
        <v>28528</v>
      </c>
      <c r="G266" s="0" t="n">
        <v>28344</v>
      </c>
      <c r="H266" s="0" t="n">
        <v>18016</v>
      </c>
      <c r="I266" s="0" t="n">
        <v>17936</v>
      </c>
      <c r="J266" s="0" t="n">
        <v>12448</v>
      </c>
      <c r="K266" s="0" t="n">
        <v>12400</v>
      </c>
    </row>
    <row r="267" customFormat="false" ht="13.5" hidden="false" customHeight="false" outlineLevel="0" collapsed="false">
      <c r="B267" s="0" t="n">
        <v>65040</v>
      </c>
      <c r="C267" s="0" t="n">
        <v>64776</v>
      </c>
      <c r="D267" s="0" t="n">
        <v>44368</v>
      </c>
      <c r="E267" s="0" t="n">
        <v>44144</v>
      </c>
      <c r="F267" s="0" t="n">
        <v>29112</v>
      </c>
      <c r="G267" s="0" t="n">
        <v>28936</v>
      </c>
      <c r="H267" s="0" t="n">
        <v>18648</v>
      </c>
      <c r="I267" s="0" t="n">
        <v>18520</v>
      </c>
      <c r="J267" s="0" t="n">
        <v>12952</v>
      </c>
      <c r="K267" s="0" t="n">
        <v>12880</v>
      </c>
    </row>
    <row r="268" customFormat="false" ht="13.5" hidden="false" customHeight="false" outlineLevel="0" collapsed="false">
      <c r="B268" s="0" t="n">
        <v>64320</v>
      </c>
      <c r="C268" s="0" t="n">
        <v>64144</v>
      </c>
      <c r="D268" s="0" t="n">
        <v>44192</v>
      </c>
      <c r="E268" s="0" t="n">
        <v>44040</v>
      </c>
      <c r="F268" s="0" t="n">
        <v>28936</v>
      </c>
      <c r="G268" s="0" t="n">
        <v>28768</v>
      </c>
      <c r="H268" s="0" t="n">
        <v>18360</v>
      </c>
      <c r="I268" s="0" t="n">
        <v>18272</v>
      </c>
      <c r="J268" s="0" t="n">
        <v>12728</v>
      </c>
      <c r="K268" s="0" t="n">
        <v>12648</v>
      </c>
    </row>
    <row r="269" customFormat="false" ht="13.5" hidden="false" customHeight="false" outlineLevel="0" collapsed="false">
      <c r="B269" s="0" t="n">
        <v>63040</v>
      </c>
      <c r="C269" s="0" t="n">
        <v>62776</v>
      </c>
      <c r="D269" s="0" t="n">
        <v>43240</v>
      </c>
      <c r="E269" s="0" t="n">
        <v>43040</v>
      </c>
      <c r="F269" s="0" t="n">
        <v>28336</v>
      </c>
      <c r="G269" s="0" t="n">
        <v>28240</v>
      </c>
      <c r="H269" s="0" t="n">
        <v>17960</v>
      </c>
      <c r="I269" s="0" t="n">
        <v>17888</v>
      </c>
      <c r="J269" s="0" t="n">
        <v>12672</v>
      </c>
      <c r="K269" s="0" t="n">
        <v>12640</v>
      </c>
    </row>
    <row r="270" customFormat="false" ht="13.5" hidden="false" customHeight="false" outlineLevel="0" collapsed="false">
      <c r="B270" s="0" t="n">
        <v>61048</v>
      </c>
      <c r="C270" s="0" t="n">
        <v>60856</v>
      </c>
      <c r="D270" s="0" t="n">
        <v>41496</v>
      </c>
      <c r="E270" s="0" t="n">
        <v>41288</v>
      </c>
      <c r="F270" s="0" t="n">
        <v>26952</v>
      </c>
      <c r="G270" s="0" t="n">
        <v>26848</v>
      </c>
      <c r="H270" s="0" t="n">
        <v>17344</v>
      </c>
      <c r="I270" s="0" t="n">
        <v>17264</v>
      </c>
      <c r="J270" s="0" t="n">
        <v>12112</v>
      </c>
      <c r="K270" s="0" t="n">
        <v>12048</v>
      </c>
    </row>
    <row r="271" customFormat="false" ht="13.5" hidden="false" customHeight="false" outlineLevel="0" collapsed="false">
      <c r="B271" s="0" t="n">
        <v>62952</v>
      </c>
      <c r="C271" s="0" t="n">
        <v>62704</v>
      </c>
      <c r="D271" s="0" t="n">
        <v>43008</v>
      </c>
      <c r="E271" s="0" t="n">
        <v>42728</v>
      </c>
      <c r="F271" s="0" t="n">
        <v>28168</v>
      </c>
      <c r="G271" s="0" t="n">
        <v>28032</v>
      </c>
      <c r="H271" s="0" t="n">
        <v>18144</v>
      </c>
      <c r="I271" s="0" t="n">
        <v>18040</v>
      </c>
      <c r="J271" s="0" t="n">
        <v>12936</v>
      </c>
      <c r="K271" s="0" t="n">
        <v>12840</v>
      </c>
    </row>
    <row r="272" customFormat="false" ht="13.5" hidden="false" customHeight="false" outlineLevel="0" collapsed="false">
      <c r="B272" s="0" t="n">
        <v>65104</v>
      </c>
      <c r="C272" s="0" t="n">
        <v>64856</v>
      </c>
      <c r="D272" s="0" t="n">
        <v>44712</v>
      </c>
      <c r="E272" s="0" t="n">
        <v>44424</v>
      </c>
      <c r="F272" s="0" t="n">
        <v>29464</v>
      </c>
      <c r="G272" s="0" t="n">
        <v>29328</v>
      </c>
      <c r="H272" s="0" t="n">
        <v>18856</v>
      </c>
      <c r="I272" s="0" t="n">
        <v>18752</v>
      </c>
      <c r="J272" s="0" t="n">
        <v>13312</v>
      </c>
      <c r="K272" s="0" t="n">
        <v>13248</v>
      </c>
    </row>
    <row r="273" customFormat="false" ht="13.5" hidden="false" customHeight="false" outlineLevel="0" collapsed="false">
      <c r="B273" s="0" t="n">
        <v>66448</v>
      </c>
      <c r="C273" s="0" t="n">
        <v>66160</v>
      </c>
      <c r="D273" s="0" t="n">
        <v>45928</v>
      </c>
      <c r="E273" s="0" t="n">
        <v>45728</v>
      </c>
      <c r="F273" s="0" t="n">
        <v>30400</v>
      </c>
      <c r="G273" s="0" t="n">
        <v>30232</v>
      </c>
      <c r="H273" s="0" t="n">
        <v>19480</v>
      </c>
      <c r="I273" s="0" t="n">
        <v>19376</v>
      </c>
      <c r="J273" s="0" t="n">
        <v>13504</v>
      </c>
      <c r="K273" s="0" t="n">
        <v>13400</v>
      </c>
    </row>
    <row r="274" customFormat="false" ht="13.5" hidden="false" customHeight="false" outlineLevel="0" collapsed="false">
      <c r="B274" s="0" t="n">
        <v>65136</v>
      </c>
      <c r="C274" s="0" t="n">
        <v>64848</v>
      </c>
      <c r="D274" s="0" t="n">
        <v>44992</v>
      </c>
      <c r="E274" s="0" t="n">
        <v>44752</v>
      </c>
      <c r="F274" s="0" t="n">
        <v>29576</v>
      </c>
      <c r="G274" s="0" t="n">
        <v>29368</v>
      </c>
      <c r="H274" s="0" t="n">
        <v>18888</v>
      </c>
      <c r="I274" s="0" t="n">
        <v>18712</v>
      </c>
      <c r="J274" s="0" t="n">
        <v>13168</v>
      </c>
      <c r="K274" s="0" t="n">
        <v>13080</v>
      </c>
    </row>
    <row r="275" customFormat="false" ht="13.5" hidden="false" customHeight="false" outlineLevel="0" collapsed="false">
      <c r="B275" s="0" t="n">
        <v>63704</v>
      </c>
      <c r="C275" s="0" t="n">
        <v>63416</v>
      </c>
      <c r="D275" s="0" t="n">
        <v>43512</v>
      </c>
      <c r="E275" s="0" t="n">
        <v>43136</v>
      </c>
      <c r="F275" s="0" t="n">
        <v>28760</v>
      </c>
      <c r="G275" s="0" t="n">
        <v>28568</v>
      </c>
      <c r="H275" s="0" t="n">
        <v>18832</v>
      </c>
      <c r="I275" s="0" t="n">
        <v>18688</v>
      </c>
      <c r="J275" s="0" t="n">
        <v>13128</v>
      </c>
      <c r="K275" s="0" t="n">
        <v>13032</v>
      </c>
    </row>
    <row r="276" customFormat="false" ht="13.5" hidden="false" customHeight="false" outlineLevel="0" collapsed="false">
      <c r="B276" s="0" t="n">
        <v>62400</v>
      </c>
      <c r="C276" s="0" t="n">
        <v>62128</v>
      </c>
      <c r="D276" s="0" t="n">
        <v>42856</v>
      </c>
      <c r="E276" s="0" t="n">
        <v>42512</v>
      </c>
      <c r="F276" s="0" t="n">
        <v>28600</v>
      </c>
      <c r="G276" s="0" t="n">
        <v>28424</v>
      </c>
      <c r="H276" s="0" t="n">
        <v>18184</v>
      </c>
      <c r="I276" s="0" t="n">
        <v>18080</v>
      </c>
      <c r="J276" s="0" t="n">
        <v>12888</v>
      </c>
      <c r="K276" s="0" t="n">
        <v>12760</v>
      </c>
    </row>
    <row r="277" customFormat="false" ht="13.5" hidden="false" customHeight="false" outlineLevel="0" collapsed="false">
      <c r="B277" s="0" t="n">
        <v>62432</v>
      </c>
      <c r="C277" s="0" t="n">
        <v>62080</v>
      </c>
      <c r="D277" s="0" t="n">
        <v>43464</v>
      </c>
      <c r="E277" s="0" t="n">
        <v>43160</v>
      </c>
      <c r="F277" s="0" t="n">
        <v>28904</v>
      </c>
      <c r="G277" s="0" t="n">
        <v>28656</v>
      </c>
      <c r="H277" s="0" t="n">
        <v>18368</v>
      </c>
      <c r="I277" s="0" t="n">
        <v>18248</v>
      </c>
      <c r="J277" s="0" t="n">
        <v>13104</v>
      </c>
      <c r="K277" s="0" t="n">
        <v>13000</v>
      </c>
    </row>
    <row r="278" customFormat="false" ht="13.5" hidden="false" customHeight="false" outlineLevel="0" collapsed="false">
      <c r="B278" s="0" t="n">
        <v>62344</v>
      </c>
      <c r="C278" s="0" t="n">
        <v>62064</v>
      </c>
      <c r="D278" s="0" t="n">
        <v>43336</v>
      </c>
      <c r="E278" s="0" t="n">
        <v>43016</v>
      </c>
      <c r="F278" s="0" t="n">
        <v>28832</v>
      </c>
      <c r="G278" s="0" t="n">
        <v>28592</v>
      </c>
      <c r="H278" s="0" t="n">
        <v>18472</v>
      </c>
      <c r="I278" s="0" t="n">
        <v>18312</v>
      </c>
      <c r="J278" s="0" t="n">
        <v>13168</v>
      </c>
      <c r="K278" s="0" t="n">
        <v>13056</v>
      </c>
    </row>
    <row r="279" customFormat="false" ht="13.5" hidden="false" customHeight="false" outlineLevel="0" collapsed="false">
      <c r="B279" s="0" t="n">
        <v>62824</v>
      </c>
      <c r="C279" s="0" t="n">
        <v>62528</v>
      </c>
      <c r="D279" s="0" t="n">
        <v>43576</v>
      </c>
      <c r="E279" s="0" t="n">
        <v>43216</v>
      </c>
      <c r="F279" s="0" t="n">
        <v>28840</v>
      </c>
      <c r="G279" s="0" t="n">
        <v>28648</v>
      </c>
      <c r="H279" s="0" t="n">
        <v>18544</v>
      </c>
      <c r="I279" s="0" t="n">
        <v>18392</v>
      </c>
      <c r="J279" s="0" t="n">
        <v>13256</v>
      </c>
      <c r="K279" s="0" t="n">
        <v>13160</v>
      </c>
    </row>
    <row r="280" customFormat="false" ht="13.5" hidden="false" customHeight="false" outlineLevel="0" collapsed="false">
      <c r="B280" s="0" t="n">
        <v>61616</v>
      </c>
      <c r="C280" s="0" t="n">
        <v>61240</v>
      </c>
      <c r="D280" s="0" t="n">
        <v>42480</v>
      </c>
      <c r="E280" s="0" t="n">
        <v>42200</v>
      </c>
      <c r="F280" s="0" t="n">
        <v>28000</v>
      </c>
      <c r="G280" s="0" t="n">
        <v>27792</v>
      </c>
      <c r="H280" s="0" t="n">
        <v>17928</v>
      </c>
      <c r="I280" s="0" t="n">
        <v>17808</v>
      </c>
      <c r="J280" s="0" t="n">
        <v>12728</v>
      </c>
      <c r="K280" s="0" t="n">
        <v>12632</v>
      </c>
    </row>
    <row r="281" customFormat="false" ht="13.5" hidden="false" customHeight="false" outlineLevel="0" collapsed="false">
      <c r="B281" s="0" t="n">
        <v>61616</v>
      </c>
      <c r="C281" s="0" t="n">
        <v>61272</v>
      </c>
      <c r="D281" s="0" t="n">
        <v>42184</v>
      </c>
      <c r="E281" s="0" t="n">
        <v>41848</v>
      </c>
      <c r="F281" s="0" t="n">
        <v>28152</v>
      </c>
      <c r="G281" s="0" t="n">
        <v>27864</v>
      </c>
      <c r="H281" s="0" t="n">
        <v>18200</v>
      </c>
      <c r="I281" s="0" t="n">
        <v>18064</v>
      </c>
      <c r="J281" s="0" t="n">
        <v>12888</v>
      </c>
      <c r="K281" s="0" t="n">
        <v>12776</v>
      </c>
    </row>
    <row r="282" customFormat="false" ht="13.5" hidden="false" customHeight="false" outlineLevel="0" collapsed="false">
      <c r="B282" s="0" t="n">
        <v>62344</v>
      </c>
      <c r="C282" s="0" t="n">
        <v>62016</v>
      </c>
      <c r="D282" s="0" t="n">
        <v>42872</v>
      </c>
      <c r="E282" s="0" t="n">
        <v>42528</v>
      </c>
      <c r="F282" s="0" t="n">
        <v>28760</v>
      </c>
      <c r="G282" s="0" t="n">
        <v>28456</v>
      </c>
      <c r="H282" s="0" t="n">
        <v>18512</v>
      </c>
      <c r="I282" s="0" t="n">
        <v>18344</v>
      </c>
      <c r="J282" s="0" t="n">
        <v>12784</v>
      </c>
      <c r="K282" s="0" t="n">
        <v>12728</v>
      </c>
    </row>
    <row r="283" customFormat="false" ht="13.5" hidden="false" customHeight="false" outlineLevel="0" collapsed="false">
      <c r="B283" s="0" t="n">
        <v>62496</v>
      </c>
      <c r="C283" s="0" t="n">
        <v>62152</v>
      </c>
      <c r="D283" s="0" t="n">
        <v>43592</v>
      </c>
      <c r="E283" s="0" t="n">
        <v>43256</v>
      </c>
      <c r="F283" s="0" t="n">
        <v>28824</v>
      </c>
      <c r="G283" s="0" t="n">
        <v>28624</v>
      </c>
      <c r="H283" s="0" t="n">
        <v>18696</v>
      </c>
      <c r="I283" s="0" t="n">
        <v>18560</v>
      </c>
      <c r="J283" s="0" t="n">
        <v>13176</v>
      </c>
      <c r="K283" s="0" t="n">
        <v>13064</v>
      </c>
    </row>
    <row r="284" customFormat="false" ht="13.5" hidden="false" customHeight="false" outlineLevel="0" collapsed="false">
      <c r="B284" s="0" t="n">
        <v>63016</v>
      </c>
      <c r="C284" s="0" t="n">
        <v>62656</v>
      </c>
      <c r="D284" s="0" t="n">
        <v>43720</v>
      </c>
      <c r="E284" s="0" t="n">
        <v>43408</v>
      </c>
      <c r="F284" s="0" t="n">
        <v>28904</v>
      </c>
      <c r="G284" s="0" t="n">
        <v>28768</v>
      </c>
      <c r="H284" s="0" t="n">
        <v>18920</v>
      </c>
      <c r="I284" s="0" t="n">
        <v>18760</v>
      </c>
      <c r="J284" s="0" t="n">
        <v>13152</v>
      </c>
      <c r="K284" s="0" t="n">
        <v>13024</v>
      </c>
    </row>
    <row r="285" customFormat="false" ht="13.5" hidden="false" customHeight="false" outlineLevel="0" collapsed="false">
      <c r="B285" s="0" t="n">
        <v>62760</v>
      </c>
      <c r="C285" s="0" t="n">
        <v>62400</v>
      </c>
      <c r="D285" s="0" t="n">
        <v>43248</v>
      </c>
      <c r="E285" s="0" t="n">
        <v>42992</v>
      </c>
      <c r="F285" s="0" t="n">
        <v>28416</v>
      </c>
      <c r="G285" s="0" t="n">
        <v>28192</v>
      </c>
      <c r="H285" s="0" t="n">
        <v>18648</v>
      </c>
      <c r="I285" s="0" t="n">
        <v>18488</v>
      </c>
      <c r="J285" s="0" t="n">
        <v>12968</v>
      </c>
      <c r="K285" s="0" t="n">
        <v>12848</v>
      </c>
    </row>
    <row r="286" customFormat="false" ht="13.5" hidden="false" customHeight="false" outlineLevel="0" collapsed="false">
      <c r="B286" s="0" t="n">
        <v>63136</v>
      </c>
      <c r="C286" s="0" t="n">
        <v>62704</v>
      </c>
      <c r="D286" s="0" t="n">
        <v>43520</v>
      </c>
      <c r="E286" s="0" t="n">
        <v>43184</v>
      </c>
      <c r="F286" s="0" t="n">
        <v>28960</v>
      </c>
      <c r="G286" s="0" t="n">
        <v>28696</v>
      </c>
      <c r="H286" s="0" t="n">
        <v>18656</v>
      </c>
      <c r="I286" s="0" t="n">
        <v>18504</v>
      </c>
      <c r="J286" s="0" t="n">
        <v>13152</v>
      </c>
      <c r="K286" s="0" t="n">
        <v>13016</v>
      </c>
    </row>
    <row r="287" customFormat="false" ht="13.5" hidden="false" customHeight="false" outlineLevel="0" collapsed="false">
      <c r="B287" s="0" t="n">
        <v>63392</v>
      </c>
      <c r="C287" s="0" t="n">
        <v>63064</v>
      </c>
      <c r="D287" s="0" t="n">
        <v>43768</v>
      </c>
      <c r="E287" s="0" t="n">
        <v>43424</v>
      </c>
      <c r="F287" s="0" t="n">
        <v>29120</v>
      </c>
      <c r="G287" s="0" t="n">
        <v>28928</v>
      </c>
      <c r="H287" s="0" t="n">
        <v>18664</v>
      </c>
      <c r="I287" s="0" t="n">
        <v>18560</v>
      </c>
      <c r="J287" s="0" t="n">
        <v>13152</v>
      </c>
      <c r="K287" s="0" t="n">
        <v>13064</v>
      </c>
    </row>
    <row r="288" customFormat="false" ht="13.5" hidden="false" customHeight="false" outlineLevel="0" collapsed="false">
      <c r="B288" s="0" t="n">
        <v>62952</v>
      </c>
      <c r="C288" s="0" t="n">
        <v>62608</v>
      </c>
      <c r="D288" s="0" t="n">
        <v>43536</v>
      </c>
      <c r="E288" s="0" t="n">
        <v>43224</v>
      </c>
      <c r="F288" s="0" t="n">
        <v>28848</v>
      </c>
      <c r="G288" s="0" t="n">
        <v>28672</v>
      </c>
      <c r="H288" s="0" t="n">
        <v>18456</v>
      </c>
      <c r="I288" s="0" t="n">
        <v>18320</v>
      </c>
      <c r="J288" s="0" t="n">
        <v>13224</v>
      </c>
      <c r="K288" s="0" t="n">
        <v>13144</v>
      </c>
    </row>
    <row r="289" customFormat="false" ht="13.5" hidden="false" customHeight="false" outlineLevel="0" collapsed="false">
      <c r="B289" s="0" t="n">
        <v>63104</v>
      </c>
      <c r="C289" s="0" t="n">
        <v>62784</v>
      </c>
      <c r="D289" s="0" t="n">
        <v>43400</v>
      </c>
      <c r="E289" s="0" t="n">
        <v>43216</v>
      </c>
      <c r="F289" s="0" t="n">
        <v>28984</v>
      </c>
      <c r="G289" s="0" t="n">
        <v>28792</v>
      </c>
      <c r="H289" s="0" t="n">
        <v>18568</v>
      </c>
      <c r="I289" s="0" t="n">
        <v>18456</v>
      </c>
      <c r="J289" s="0" t="n">
        <v>13408</v>
      </c>
      <c r="K289" s="0" t="n">
        <v>13320</v>
      </c>
    </row>
    <row r="290" customFormat="false" ht="13.5" hidden="false" customHeight="false" outlineLevel="0" collapsed="false">
      <c r="B290" s="0" t="n">
        <v>62872</v>
      </c>
      <c r="C290" s="0" t="n">
        <v>62536</v>
      </c>
      <c r="D290" s="0" t="n">
        <v>43384</v>
      </c>
      <c r="E290" s="0" t="n">
        <v>43112</v>
      </c>
      <c r="F290" s="0" t="n">
        <v>28896</v>
      </c>
      <c r="G290" s="0" t="n">
        <v>28752</v>
      </c>
      <c r="H290" s="0" t="n">
        <v>18664</v>
      </c>
      <c r="I290" s="0" t="n">
        <v>18576</v>
      </c>
      <c r="J290" s="0" t="n">
        <v>13200</v>
      </c>
      <c r="K290" s="0" t="n">
        <v>13112</v>
      </c>
    </row>
    <row r="291" customFormat="false" ht="13.5" hidden="false" customHeight="false" outlineLevel="0" collapsed="false">
      <c r="B291" s="0" t="n">
        <v>62552</v>
      </c>
      <c r="C291" s="0" t="n">
        <v>62216</v>
      </c>
      <c r="D291" s="0" t="n">
        <v>43120</v>
      </c>
      <c r="E291" s="0" t="n">
        <v>42736</v>
      </c>
      <c r="F291" s="0" t="n">
        <v>28992</v>
      </c>
      <c r="G291" s="0" t="n">
        <v>28744</v>
      </c>
      <c r="H291" s="0" t="n">
        <v>18688</v>
      </c>
      <c r="I291" s="0" t="n">
        <v>18552</v>
      </c>
      <c r="J291" s="0" t="n">
        <v>13216</v>
      </c>
      <c r="K291" s="0" t="n">
        <v>13128</v>
      </c>
    </row>
    <row r="292" customFormat="false" ht="13.5" hidden="false" customHeight="false" outlineLevel="0" collapsed="false">
      <c r="B292" s="0" t="n">
        <v>62328</v>
      </c>
      <c r="C292" s="0" t="n">
        <v>62024</v>
      </c>
      <c r="D292" s="0" t="n">
        <v>42752</v>
      </c>
      <c r="E292" s="0" t="n">
        <v>42472</v>
      </c>
      <c r="F292" s="0" t="n">
        <v>28440</v>
      </c>
      <c r="G292" s="0" t="n">
        <v>28264</v>
      </c>
      <c r="H292" s="0" t="n">
        <v>18552</v>
      </c>
      <c r="I292" s="0" t="n">
        <v>18424</v>
      </c>
      <c r="J292" s="0" t="n">
        <v>13216</v>
      </c>
      <c r="K292" s="0" t="n">
        <v>13120</v>
      </c>
    </row>
    <row r="293" customFormat="false" ht="13.5" hidden="false" customHeight="false" outlineLevel="0" collapsed="false">
      <c r="B293" s="0" t="n">
        <v>62656</v>
      </c>
      <c r="C293" s="0" t="n">
        <v>62392</v>
      </c>
      <c r="D293" s="0" t="n">
        <v>43064</v>
      </c>
      <c r="E293" s="0" t="n">
        <v>42848</v>
      </c>
      <c r="F293" s="0" t="n">
        <v>28560</v>
      </c>
      <c r="G293" s="0" t="n">
        <v>28336</v>
      </c>
      <c r="H293" s="0" t="n">
        <v>18624</v>
      </c>
      <c r="I293" s="0" t="n">
        <v>18536</v>
      </c>
      <c r="J293" s="0" t="n">
        <v>13240</v>
      </c>
      <c r="K293" s="0" t="n">
        <v>13168</v>
      </c>
    </row>
    <row r="294" customFormat="false" ht="13.5" hidden="false" customHeight="false" outlineLevel="0" collapsed="false">
      <c r="B294" s="0" t="n">
        <v>61904</v>
      </c>
      <c r="C294" s="0" t="n">
        <v>61552</v>
      </c>
      <c r="D294" s="0" t="n">
        <v>42728</v>
      </c>
      <c r="E294" s="0" t="n">
        <v>42344</v>
      </c>
      <c r="F294" s="0" t="n">
        <v>28328</v>
      </c>
      <c r="G294" s="0" t="n">
        <v>28104</v>
      </c>
      <c r="H294" s="0" t="n">
        <v>18408</v>
      </c>
      <c r="I294" s="0" t="n">
        <v>18288</v>
      </c>
      <c r="J294" s="0" t="n">
        <v>13184</v>
      </c>
      <c r="K294" s="0" t="n">
        <v>13096</v>
      </c>
    </row>
    <row r="295" customFormat="false" ht="13.5" hidden="false" customHeight="false" outlineLevel="0" collapsed="false">
      <c r="B295" s="0" t="n">
        <v>60112</v>
      </c>
      <c r="C295" s="0" t="n">
        <v>59704</v>
      </c>
      <c r="D295" s="0" t="n">
        <v>41632</v>
      </c>
      <c r="E295" s="0" t="n">
        <v>41320</v>
      </c>
      <c r="F295" s="0" t="n">
        <v>27664</v>
      </c>
      <c r="G295" s="0" t="n">
        <v>27432</v>
      </c>
      <c r="H295" s="0" t="n">
        <v>18008</v>
      </c>
      <c r="I295" s="0" t="n">
        <v>17872</v>
      </c>
      <c r="J295" s="0" t="n">
        <v>12824</v>
      </c>
      <c r="K295" s="0" t="n">
        <v>12704</v>
      </c>
    </row>
    <row r="296" customFormat="false" ht="13.5" hidden="false" customHeight="false" outlineLevel="0" collapsed="false">
      <c r="B296" s="0" t="n">
        <v>61272</v>
      </c>
      <c r="C296" s="0" t="n">
        <v>60960</v>
      </c>
      <c r="D296" s="0" t="n">
        <v>42232</v>
      </c>
      <c r="E296" s="0" t="n">
        <v>41912</v>
      </c>
      <c r="F296" s="0" t="n">
        <v>28144</v>
      </c>
      <c r="G296" s="0" t="n">
        <v>27904</v>
      </c>
      <c r="H296" s="0" t="n">
        <v>18424</v>
      </c>
      <c r="I296" s="0" t="n">
        <v>18272</v>
      </c>
      <c r="J296" s="0" t="n">
        <v>13184</v>
      </c>
      <c r="K296" s="0" t="n">
        <v>13072</v>
      </c>
    </row>
    <row r="297" customFormat="false" ht="13.5" hidden="false" customHeight="false" outlineLevel="0" collapsed="false">
      <c r="B297" s="0" t="n">
        <v>62560</v>
      </c>
      <c r="C297" s="0" t="n">
        <v>62376</v>
      </c>
      <c r="D297" s="0" t="n">
        <v>43696</v>
      </c>
      <c r="E297" s="0" t="n">
        <v>43360</v>
      </c>
      <c r="F297" s="0" t="n">
        <v>28968</v>
      </c>
      <c r="G297" s="0" t="n">
        <v>28728</v>
      </c>
      <c r="H297" s="0" t="n">
        <v>18816</v>
      </c>
      <c r="I297" s="0" t="n">
        <v>18584</v>
      </c>
      <c r="J297" s="0" t="n">
        <v>13264</v>
      </c>
      <c r="K297" s="0" t="n">
        <v>13112</v>
      </c>
    </row>
    <row r="298" customFormat="false" ht="13.5" hidden="false" customHeight="false" outlineLevel="0" collapsed="false">
      <c r="B298" s="0" t="n">
        <v>62696</v>
      </c>
      <c r="C298" s="0" t="n">
        <v>62392</v>
      </c>
      <c r="D298" s="0" t="n">
        <v>43656</v>
      </c>
      <c r="E298" s="0" t="n">
        <v>43368</v>
      </c>
      <c r="F298" s="0" t="n">
        <v>28952</v>
      </c>
      <c r="G298" s="0" t="n">
        <v>28744</v>
      </c>
      <c r="H298" s="0" t="n">
        <v>18920</v>
      </c>
      <c r="I298" s="0" t="n">
        <v>18768</v>
      </c>
      <c r="J298" s="0" t="n">
        <v>13464</v>
      </c>
      <c r="K298" s="0" t="n">
        <v>13328</v>
      </c>
    </row>
    <row r="299" customFormat="false" ht="13.5" hidden="false" customHeight="false" outlineLevel="0" collapsed="false">
      <c r="B299" s="0" t="n">
        <v>61768</v>
      </c>
      <c r="C299" s="0" t="n">
        <v>61584</v>
      </c>
      <c r="D299" s="0" t="n">
        <v>42704</v>
      </c>
      <c r="E299" s="0" t="n">
        <v>42448</v>
      </c>
      <c r="F299" s="0" t="n">
        <v>28408</v>
      </c>
      <c r="G299" s="0" t="n">
        <v>28240</v>
      </c>
      <c r="H299" s="0" t="n">
        <v>18624</v>
      </c>
      <c r="I299" s="0" t="n">
        <v>18456</v>
      </c>
      <c r="J299" s="0" t="n">
        <v>13056</v>
      </c>
      <c r="K299" s="0" t="n">
        <v>12928</v>
      </c>
    </row>
    <row r="300" customFormat="false" ht="13.5" hidden="false" customHeight="false" outlineLevel="0" collapsed="false">
      <c r="B300" s="0" t="n">
        <v>62896</v>
      </c>
      <c r="C300" s="0" t="n">
        <v>62552</v>
      </c>
      <c r="D300" s="0" t="n">
        <v>43448</v>
      </c>
      <c r="E300" s="0" t="n">
        <v>43240</v>
      </c>
      <c r="F300" s="0" t="n">
        <v>28848</v>
      </c>
      <c r="G300" s="0" t="n">
        <v>28704</v>
      </c>
      <c r="H300" s="0" t="n">
        <v>18768</v>
      </c>
      <c r="I300" s="0" t="n">
        <v>18648</v>
      </c>
      <c r="J300" s="0" t="n">
        <v>13416</v>
      </c>
      <c r="K300" s="0" t="n">
        <v>13312</v>
      </c>
    </row>
    <row r="301" customFormat="false" ht="13.5" hidden="false" customHeight="false" outlineLevel="0" collapsed="false">
      <c r="B301" s="0" t="n">
        <v>62680</v>
      </c>
      <c r="C301" s="0" t="n">
        <v>62360</v>
      </c>
      <c r="D301" s="0" t="n">
        <v>43520</v>
      </c>
      <c r="E301" s="0" t="n">
        <v>43240</v>
      </c>
      <c r="F301" s="0" t="n">
        <v>29072</v>
      </c>
      <c r="G301" s="0" t="n">
        <v>28872</v>
      </c>
      <c r="H301" s="0" t="n">
        <v>18872</v>
      </c>
      <c r="I301" s="0" t="n">
        <v>18744</v>
      </c>
      <c r="J301" s="0" t="n">
        <v>13216</v>
      </c>
      <c r="K301" s="0" t="n">
        <v>13112</v>
      </c>
    </row>
    <row r="302" customFormat="false" ht="13.5" hidden="false" customHeight="false" outlineLevel="0" collapsed="false">
      <c r="B302" s="0" t="n">
        <v>62520</v>
      </c>
      <c r="C302" s="0" t="n">
        <v>62240</v>
      </c>
      <c r="D302" s="0" t="n">
        <v>43472</v>
      </c>
      <c r="E302" s="0" t="n">
        <v>43136</v>
      </c>
      <c r="F302" s="0" t="n">
        <v>28856</v>
      </c>
      <c r="G302" s="0" t="n">
        <v>28608</v>
      </c>
      <c r="H302" s="0" t="n">
        <v>19040</v>
      </c>
      <c r="I302" s="0" t="n">
        <v>18840</v>
      </c>
      <c r="J302" s="0" t="n">
        <v>13376</v>
      </c>
      <c r="K302" s="0" t="n">
        <v>13248</v>
      </c>
    </row>
    <row r="303" customFormat="false" ht="13.5" hidden="false" customHeight="false" outlineLevel="0" collapsed="false">
      <c r="B303" s="0" t="n">
        <v>63288</v>
      </c>
      <c r="C303" s="0" t="n">
        <v>63016</v>
      </c>
      <c r="D303" s="0" t="n">
        <v>43816</v>
      </c>
      <c r="E303" s="0" t="n">
        <v>43504</v>
      </c>
      <c r="F303" s="0" t="n">
        <v>29520</v>
      </c>
      <c r="G303" s="0" t="n">
        <v>29296</v>
      </c>
      <c r="H303" s="0" t="n">
        <v>19288</v>
      </c>
      <c r="I303" s="0" t="n">
        <v>19136</v>
      </c>
      <c r="J303" s="0" t="n">
        <v>13384</v>
      </c>
      <c r="K303" s="0" t="n">
        <v>13280</v>
      </c>
    </row>
    <row r="304" customFormat="false" ht="13.5" hidden="false" customHeight="false" outlineLevel="0" collapsed="false">
      <c r="B304" s="0" t="n">
        <v>62656</v>
      </c>
      <c r="C304" s="0" t="n">
        <v>62360</v>
      </c>
      <c r="D304" s="0" t="n">
        <v>43280</v>
      </c>
      <c r="E304" s="0" t="n">
        <v>42944</v>
      </c>
      <c r="F304" s="0" t="n">
        <v>29080</v>
      </c>
      <c r="G304" s="0" t="n">
        <v>28816</v>
      </c>
      <c r="H304" s="0" t="n">
        <v>18952</v>
      </c>
      <c r="I304" s="0" t="n">
        <v>18768</v>
      </c>
      <c r="J304" s="0" t="n">
        <v>13296</v>
      </c>
      <c r="K304" s="0" t="n">
        <v>13176</v>
      </c>
    </row>
    <row r="305" customFormat="false" ht="13.5" hidden="false" customHeight="false" outlineLevel="0" collapsed="false">
      <c r="B305" s="0" t="n">
        <f aca="false">SUM(B5:B304)</f>
        <v>18857288</v>
      </c>
      <c r="C305" s="0" t="n">
        <f aca="false">SUM(C5:C304)</f>
        <v>18771760</v>
      </c>
      <c r="D305" s="0" t="n">
        <f aca="false">SUM(D5:D304)</f>
        <v>13042240</v>
      </c>
      <c r="E305" s="0" t="n">
        <f aca="false">SUM(E5:E304)</f>
        <v>12961536</v>
      </c>
      <c r="F305" s="0" t="n">
        <f aca="false">SUM(F5:F304)</f>
        <v>8614064</v>
      </c>
      <c r="G305" s="0" t="n">
        <f aca="false">SUM(G5:G304)</f>
        <v>8553960</v>
      </c>
      <c r="H305" s="0" t="n">
        <f aca="false">SUM(H5:H304)</f>
        <v>5554424</v>
      </c>
      <c r="I305" s="0" t="n">
        <f aca="false">SUM(I5:I304)</f>
        <v>5512392</v>
      </c>
      <c r="J305" s="0" t="n">
        <f aca="false">SUM(J5:J304)</f>
        <v>3922416</v>
      </c>
      <c r="K305" s="0" t="n">
        <f aca="false">SUM(K5:K304)</f>
        <v>3891184</v>
      </c>
    </row>
    <row r="306" customFormat="false" ht="13.5" hidden="false" customHeight="false" outlineLevel="0" collapsed="false">
      <c r="C306" s="0" t="n">
        <f aca="false">SUM(B305-C305)</f>
        <v>85528</v>
      </c>
      <c r="E306" s="0" t="n">
        <f aca="false">SUM(D305-E305)</f>
        <v>80704</v>
      </c>
      <c r="G306" s="0" t="n">
        <f aca="false">SUM(F305-G305)</f>
        <v>60104</v>
      </c>
      <c r="I306" s="0" t="n">
        <f aca="false">SUM(H305-I305)</f>
        <v>42032</v>
      </c>
      <c r="K306" s="0" t="n">
        <f aca="false">SUM(J305-K305)</f>
        <v>31232</v>
      </c>
    </row>
    <row r="307" customFormat="false" ht="13.5" hidden="false" customHeight="false" outlineLevel="0" collapsed="false">
      <c r="C307" s="0" t="n">
        <f aca="false">SUM(C306*100/B305)</f>
        <v>0.453554084765529</v>
      </c>
      <c r="E307" s="0" t="n">
        <f aca="false">SUM(E306*100/D305)</f>
        <v>0.618789410408028</v>
      </c>
      <c r="G307" s="0" t="n">
        <f aca="false">SUM(G306*100/F305)</f>
        <v>0.697742668269008</v>
      </c>
      <c r="I307" s="0" t="n">
        <f aca="false">SUM(I306*100/H305)</f>
        <v>0.75673013079304</v>
      </c>
      <c r="K307" s="0" t="n">
        <f aca="false">SUM(K306*100/J305)</f>
        <v>0.796243947607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106" activeCellId="0" sqref="D10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7</v>
      </c>
      <c r="B1" s="0" t="s">
        <v>8</v>
      </c>
      <c r="C1" s="0" t="s">
        <v>9</v>
      </c>
      <c r="D1" s="0" t="s">
        <v>10</v>
      </c>
    </row>
    <row r="3" customFormat="false" ht="13.5" hidden="false" customHeight="false" outlineLevel="0" collapsed="false">
      <c r="A3" s="0" t="s">
        <v>4</v>
      </c>
      <c r="B3" s="0" t="n">
        <v>8</v>
      </c>
      <c r="D3" s="0" t="n">
        <v>12</v>
      </c>
      <c r="F3" s="0" t="n">
        <v>16</v>
      </c>
      <c r="H3" s="0" t="n">
        <v>20</v>
      </c>
      <c r="J3" s="0" t="n">
        <v>23</v>
      </c>
    </row>
    <row r="4" customFormat="false" ht="13.5" hidden="false" customHeight="false" outlineLevel="0" collapsed="false">
      <c r="B4" s="0" t="s">
        <v>5</v>
      </c>
      <c r="C4" s="0" t="s">
        <v>6</v>
      </c>
      <c r="D4" s="0" t="s">
        <v>5</v>
      </c>
      <c r="E4" s="0" t="s">
        <v>6</v>
      </c>
      <c r="F4" s="0" t="s">
        <v>5</v>
      </c>
      <c r="G4" s="0" t="s">
        <v>6</v>
      </c>
      <c r="H4" s="0" t="s">
        <v>5</v>
      </c>
      <c r="I4" s="0" t="s">
        <v>6</v>
      </c>
      <c r="J4" s="0" t="s">
        <v>5</v>
      </c>
      <c r="K4" s="0" t="s">
        <v>6</v>
      </c>
    </row>
    <row r="5" customFormat="false" ht="13.5" hidden="false" customHeight="false" outlineLevel="0" collapsed="false">
      <c r="B5" s="0" t="n">
        <v>43976</v>
      </c>
      <c r="C5" s="0" t="n">
        <v>43552</v>
      </c>
      <c r="D5" s="0" t="n">
        <v>31720</v>
      </c>
      <c r="E5" s="0" t="n">
        <v>31272</v>
      </c>
      <c r="F5" s="0" t="n">
        <v>22304</v>
      </c>
      <c r="G5" s="0" t="n">
        <v>21936</v>
      </c>
      <c r="H5" s="0" t="n">
        <v>15992</v>
      </c>
      <c r="I5" s="0" t="n">
        <v>15800</v>
      </c>
      <c r="J5" s="0" t="n">
        <v>12200</v>
      </c>
      <c r="K5" s="0" t="n">
        <v>12048</v>
      </c>
    </row>
    <row r="6" customFormat="false" ht="13.5" hidden="false" customHeight="false" outlineLevel="0" collapsed="false">
      <c r="B6" s="0" t="n">
        <v>43872</v>
      </c>
      <c r="C6" s="0" t="n">
        <v>43448</v>
      </c>
      <c r="D6" s="0" t="n">
        <v>31864</v>
      </c>
      <c r="E6" s="0" t="n">
        <v>31400</v>
      </c>
      <c r="F6" s="0" t="n">
        <v>22264</v>
      </c>
      <c r="G6" s="0" t="n">
        <v>21952</v>
      </c>
      <c r="H6" s="0" t="n">
        <v>16096</v>
      </c>
      <c r="I6" s="0" t="n">
        <v>15896</v>
      </c>
      <c r="J6" s="0" t="n">
        <v>12232</v>
      </c>
      <c r="K6" s="0" t="n">
        <v>12096</v>
      </c>
    </row>
    <row r="7" customFormat="false" ht="13.5" hidden="false" customHeight="false" outlineLevel="0" collapsed="false">
      <c r="B7" s="0" t="n">
        <v>43712</v>
      </c>
      <c r="C7" s="0" t="n">
        <v>43304</v>
      </c>
      <c r="D7" s="0" t="n">
        <v>31560</v>
      </c>
      <c r="E7" s="0" t="n">
        <v>31144</v>
      </c>
      <c r="F7" s="0" t="n">
        <v>22120</v>
      </c>
      <c r="G7" s="0" t="n">
        <v>21800</v>
      </c>
      <c r="H7" s="0" t="n">
        <v>15944</v>
      </c>
      <c r="I7" s="0" t="n">
        <v>15744</v>
      </c>
      <c r="J7" s="0" t="n">
        <v>12168</v>
      </c>
      <c r="K7" s="0" t="n">
        <v>12024</v>
      </c>
    </row>
    <row r="8" customFormat="false" ht="13.5" hidden="false" customHeight="false" outlineLevel="0" collapsed="false">
      <c r="B8" s="0" t="n">
        <v>43864</v>
      </c>
      <c r="C8" s="0" t="n">
        <v>43424</v>
      </c>
      <c r="D8" s="0" t="n">
        <v>31752</v>
      </c>
      <c r="E8" s="0" t="n">
        <v>31344</v>
      </c>
      <c r="F8" s="0" t="n">
        <v>22240</v>
      </c>
      <c r="G8" s="0" t="n">
        <v>21912</v>
      </c>
      <c r="H8" s="0" t="n">
        <v>16112</v>
      </c>
      <c r="I8" s="0" t="n">
        <v>15920</v>
      </c>
      <c r="J8" s="0" t="n">
        <v>12208</v>
      </c>
      <c r="K8" s="0" t="n">
        <v>12072</v>
      </c>
    </row>
    <row r="9" customFormat="false" ht="13.5" hidden="false" customHeight="false" outlineLevel="0" collapsed="false">
      <c r="B9" s="0" t="n">
        <v>44184</v>
      </c>
      <c r="C9" s="0" t="n">
        <v>43728</v>
      </c>
      <c r="D9" s="0" t="n">
        <v>31824</v>
      </c>
      <c r="E9" s="0" t="n">
        <v>31424</v>
      </c>
      <c r="F9" s="0" t="n">
        <v>22320</v>
      </c>
      <c r="G9" s="0" t="n">
        <v>22040</v>
      </c>
      <c r="H9" s="0" t="n">
        <v>15976</v>
      </c>
      <c r="I9" s="0" t="n">
        <v>15776</v>
      </c>
      <c r="J9" s="0" t="n">
        <v>12216</v>
      </c>
      <c r="K9" s="0" t="n">
        <v>12056</v>
      </c>
    </row>
    <row r="10" customFormat="false" ht="13.5" hidden="false" customHeight="false" outlineLevel="0" collapsed="false">
      <c r="B10" s="0" t="n">
        <v>44088</v>
      </c>
      <c r="C10" s="0" t="n">
        <v>43632</v>
      </c>
      <c r="D10" s="0" t="n">
        <v>32032</v>
      </c>
      <c r="E10" s="0" t="n">
        <v>31608</v>
      </c>
      <c r="F10" s="0" t="n">
        <v>22392</v>
      </c>
      <c r="G10" s="0" t="n">
        <v>22048</v>
      </c>
      <c r="H10" s="0" t="n">
        <v>16032</v>
      </c>
      <c r="I10" s="0" t="n">
        <v>15840</v>
      </c>
      <c r="J10" s="0" t="n">
        <v>12376</v>
      </c>
      <c r="K10" s="0" t="n">
        <v>12208</v>
      </c>
    </row>
    <row r="11" customFormat="false" ht="13.5" hidden="false" customHeight="false" outlineLevel="0" collapsed="false">
      <c r="B11" s="0" t="n">
        <v>43888</v>
      </c>
      <c r="C11" s="0" t="n">
        <v>43464</v>
      </c>
      <c r="D11" s="0" t="n">
        <v>31640</v>
      </c>
      <c r="E11" s="0" t="n">
        <v>31248</v>
      </c>
      <c r="F11" s="0" t="n">
        <v>22352</v>
      </c>
      <c r="G11" s="0" t="n">
        <v>22000</v>
      </c>
      <c r="H11" s="0" t="n">
        <v>16080</v>
      </c>
      <c r="I11" s="0" t="n">
        <v>15904</v>
      </c>
      <c r="J11" s="0" t="n">
        <v>12152</v>
      </c>
      <c r="K11" s="0" t="n">
        <v>12000</v>
      </c>
    </row>
    <row r="12" customFormat="false" ht="13.5" hidden="false" customHeight="false" outlineLevel="0" collapsed="false">
      <c r="B12" s="0" t="n">
        <v>43744</v>
      </c>
      <c r="C12" s="0" t="n">
        <v>43352</v>
      </c>
      <c r="D12" s="0" t="n">
        <v>31528</v>
      </c>
      <c r="E12" s="0" t="n">
        <v>31256</v>
      </c>
      <c r="F12" s="0" t="n">
        <v>22280</v>
      </c>
      <c r="G12" s="0" t="n">
        <v>21992</v>
      </c>
      <c r="H12" s="0" t="n">
        <v>15816</v>
      </c>
      <c r="I12" s="0" t="n">
        <v>15632</v>
      </c>
      <c r="J12" s="0" t="n">
        <v>12152</v>
      </c>
      <c r="K12" s="0" t="n">
        <v>12016</v>
      </c>
    </row>
    <row r="13" customFormat="false" ht="13.5" hidden="false" customHeight="false" outlineLevel="0" collapsed="false">
      <c r="B13" s="0" t="n">
        <v>43840</v>
      </c>
      <c r="C13" s="0" t="n">
        <v>43424</v>
      </c>
      <c r="D13" s="0" t="n">
        <v>31512</v>
      </c>
      <c r="E13" s="0" t="n">
        <v>31168</v>
      </c>
      <c r="F13" s="0" t="n">
        <v>22384</v>
      </c>
      <c r="G13" s="0" t="n">
        <v>22048</v>
      </c>
      <c r="H13" s="0" t="n">
        <v>15888</v>
      </c>
      <c r="I13" s="0" t="n">
        <v>15688</v>
      </c>
      <c r="J13" s="0" t="n">
        <v>12096</v>
      </c>
      <c r="K13" s="0" t="n">
        <v>11952</v>
      </c>
    </row>
    <row r="14" customFormat="false" ht="13.5" hidden="false" customHeight="false" outlineLevel="0" collapsed="false">
      <c r="B14" s="0" t="n">
        <v>43920</v>
      </c>
      <c r="C14" s="0" t="n">
        <v>43504</v>
      </c>
      <c r="D14" s="0" t="n">
        <v>31600</v>
      </c>
      <c r="E14" s="0" t="n">
        <v>31216</v>
      </c>
      <c r="F14" s="0" t="n">
        <v>22440</v>
      </c>
      <c r="G14" s="0" t="n">
        <v>22104</v>
      </c>
      <c r="H14" s="0" t="n">
        <v>15904</v>
      </c>
      <c r="I14" s="0" t="n">
        <v>15704</v>
      </c>
      <c r="J14" s="0" t="n">
        <v>12200</v>
      </c>
      <c r="K14" s="0" t="n">
        <v>12040</v>
      </c>
    </row>
    <row r="15" customFormat="false" ht="13.5" hidden="false" customHeight="false" outlineLevel="0" collapsed="false">
      <c r="B15" s="0" t="n">
        <v>44272</v>
      </c>
      <c r="C15" s="0" t="n">
        <v>43768</v>
      </c>
      <c r="D15" s="0" t="n">
        <v>31744</v>
      </c>
      <c r="E15" s="0" t="n">
        <v>31360</v>
      </c>
      <c r="F15" s="0" t="n">
        <v>22320</v>
      </c>
      <c r="G15" s="0" t="n">
        <v>21960</v>
      </c>
      <c r="H15" s="0" t="n">
        <v>16120</v>
      </c>
      <c r="I15" s="0" t="n">
        <v>15952</v>
      </c>
      <c r="J15" s="0" t="n">
        <v>12208</v>
      </c>
      <c r="K15" s="0" t="n">
        <v>12016</v>
      </c>
    </row>
    <row r="16" customFormat="false" ht="13.5" hidden="false" customHeight="false" outlineLevel="0" collapsed="false">
      <c r="B16" s="0" t="n">
        <v>44176</v>
      </c>
      <c r="C16" s="0" t="n">
        <v>43696</v>
      </c>
      <c r="D16" s="0" t="n">
        <v>31704</v>
      </c>
      <c r="E16" s="0" t="n">
        <v>31288</v>
      </c>
      <c r="F16" s="0" t="n">
        <v>22304</v>
      </c>
      <c r="G16" s="0" t="n">
        <v>21936</v>
      </c>
      <c r="H16" s="0" t="n">
        <v>16000</v>
      </c>
      <c r="I16" s="0" t="n">
        <v>15776</v>
      </c>
      <c r="J16" s="0" t="n">
        <v>12336</v>
      </c>
      <c r="K16" s="0" t="n">
        <v>12184</v>
      </c>
    </row>
    <row r="17" customFormat="false" ht="13.5" hidden="false" customHeight="false" outlineLevel="0" collapsed="false">
      <c r="B17" s="0" t="n">
        <v>43600</v>
      </c>
      <c r="C17" s="0" t="n">
        <v>43184</v>
      </c>
      <c r="D17" s="0" t="n">
        <v>31624</v>
      </c>
      <c r="E17" s="0" t="n">
        <v>31216</v>
      </c>
      <c r="F17" s="0" t="n">
        <v>22088</v>
      </c>
      <c r="G17" s="0" t="n">
        <v>21728</v>
      </c>
      <c r="H17" s="0" t="n">
        <v>16056</v>
      </c>
      <c r="I17" s="0" t="n">
        <v>15832</v>
      </c>
      <c r="J17" s="0" t="n">
        <v>12232</v>
      </c>
      <c r="K17" s="0" t="n">
        <v>12120</v>
      </c>
    </row>
    <row r="18" customFormat="false" ht="13.5" hidden="false" customHeight="false" outlineLevel="0" collapsed="false">
      <c r="B18" s="0" t="n">
        <v>43536</v>
      </c>
      <c r="C18" s="0" t="n">
        <v>43144</v>
      </c>
      <c r="D18" s="0" t="n">
        <v>31424</v>
      </c>
      <c r="E18" s="0" t="n">
        <v>31056</v>
      </c>
      <c r="F18" s="0" t="n">
        <v>22104</v>
      </c>
      <c r="G18" s="0" t="n">
        <v>21800</v>
      </c>
      <c r="H18" s="0" t="n">
        <v>15960</v>
      </c>
      <c r="I18" s="0" t="n">
        <v>15728</v>
      </c>
      <c r="J18" s="0" t="n">
        <v>12160</v>
      </c>
      <c r="K18" s="0" t="n">
        <v>12000</v>
      </c>
    </row>
    <row r="19" customFormat="false" ht="13.5" hidden="false" customHeight="false" outlineLevel="0" collapsed="false">
      <c r="B19" s="0" t="n">
        <v>43376</v>
      </c>
      <c r="C19" s="0" t="n">
        <v>43016</v>
      </c>
      <c r="D19" s="0" t="n">
        <v>31208</v>
      </c>
      <c r="E19" s="0" t="n">
        <v>30848</v>
      </c>
      <c r="F19" s="0" t="n">
        <v>21992</v>
      </c>
      <c r="G19" s="0" t="n">
        <v>21712</v>
      </c>
      <c r="H19" s="0" t="n">
        <v>15792</v>
      </c>
      <c r="I19" s="0" t="n">
        <v>15560</v>
      </c>
      <c r="J19" s="0" t="n">
        <v>12072</v>
      </c>
      <c r="K19" s="0" t="n">
        <v>11944</v>
      </c>
    </row>
    <row r="20" customFormat="false" ht="13.5" hidden="false" customHeight="false" outlineLevel="0" collapsed="false">
      <c r="B20" s="0" t="n">
        <v>43320</v>
      </c>
      <c r="C20" s="0" t="n">
        <v>42888</v>
      </c>
      <c r="D20" s="0" t="n">
        <v>31352</v>
      </c>
      <c r="E20" s="0" t="n">
        <v>30992</v>
      </c>
      <c r="F20" s="0" t="n">
        <v>22016</v>
      </c>
      <c r="G20" s="0" t="n">
        <v>21704</v>
      </c>
      <c r="H20" s="0" t="n">
        <v>15744</v>
      </c>
      <c r="I20" s="0" t="n">
        <v>15520</v>
      </c>
      <c r="J20" s="0" t="n">
        <v>12232</v>
      </c>
      <c r="K20" s="0" t="n">
        <v>12104</v>
      </c>
    </row>
    <row r="21" customFormat="false" ht="13.5" hidden="false" customHeight="false" outlineLevel="0" collapsed="false">
      <c r="B21" s="0" t="n">
        <v>43424</v>
      </c>
      <c r="C21" s="0" t="n">
        <v>43016</v>
      </c>
      <c r="D21" s="0" t="n">
        <v>31328</v>
      </c>
      <c r="E21" s="0" t="n">
        <v>30976</v>
      </c>
      <c r="F21" s="0" t="n">
        <v>22144</v>
      </c>
      <c r="G21" s="0" t="n">
        <v>21824</v>
      </c>
      <c r="H21" s="0" t="n">
        <v>15800</v>
      </c>
      <c r="I21" s="0" t="n">
        <v>15568</v>
      </c>
      <c r="J21" s="0" t="n">
        <v>12080</v>
      </c>
      <c r="K21" s="0" t="n">
        <v>11936</v>
      </c>
    </row>
    <row r="22" customFormat="false" ht="13.5" hidden="false" customHeight="false" outlineLevel="0" collapsed="false">
      <c r="B22" s="0" t="n">
        <v>43128</v>
      </c>
      <c r="C22" s="0" t="n">
        <v>42704</v>
      </c>
      <c r="D22" s="0" t="n">
        <v>31264</v>
      </c>
      <c r="E22" s="0" t="n">
        <v>30904</v>
      </c>
      <c r="F22" s="0" t="n">
        <v>22096</v>
      </c>
      <c r="G22" s="0" t="n">
        <v>21776</v>
      </c>
      <c r="H22" s="0" t="n">
        <v>15752</v>
      </c>
      <c r="I22" s="0" t="n">
        <v>15528</v>
      </c>
      <c r="J22" s="0" t="n">
        <v>12160</v>
      </c>
      <c r="K22" s="0" t="n">
        <v>12024</v>
      </c>
    </row>
    <row r="23" customFormat="false" ht="13.5" hidden="false" customHeight="false" outlineLevel="0" collapsed="false">
      <c r="B23" s="0" t="n">
        <v>43528</v>
      </c>
      <c r="C23" s="0" t="n">
        <v>43112</v>
      </c>
      <c r="D23" s="0" t="n">
        <v>31256</v>
      </c>
      <c r="E23" s="0" t="n">
        <v>30880</v>
      </c>
      <c r="F23" s="0" t="n">
        <v>22184</v>
      </c>
      <c r="G23" s="0" t="n">
        <v>21888</v>
      </c>
      <c r="H23" s="0" t="n">
        <v>15808</v>
      </c>
      <c r="I23" s="0" t="n">
        <v>15576</v>
      </c>
      <c r="J23" s="0" t="n">
        <v>12176</v>
      </c>
      <c r="K23" s="0" t="n">
        <v>12040</v>
      </c>
    </row>
    <row r="24" customFormat="false" ht="13.5" hidden="false" customHeight="false" outlineLevel="0" collapsed="false">
      <c r="B24" s="0" t="n">
        <v>43552</v>
      </c>
      <c r="C24" s="0" t="n">
        <v>43152</v>
      </c>
      <c r="D24" s="0" t="n">
        <v>31456</v>
      </c>
      <c r="E24" s="0" t="n">
        <v>31088</v>
      </c>
      <c r="F24" s="0" t="n">
        <v>22112</v>
      </c>
      <c r="G24" s="0" t="n">
        <v>21808</v>
      </c>
      <c r="H24" s="0" t="n">
        <v>15720</v>
      </c>
      <c r="I24" s="0" t="n">
        <v>15496</v>
      </c>
      <c r="J24" s="0" t="n">
        <v>12184</v>
      </c>
      <c r="K24" s="0" t="n">
        <v>12032</v>
      </c>
    </row>
    <row r="25" customFormat="false" ht="13.5" hidden="false" customHeight="false" outlineLevel="0" collapsed="false">
      <c r="B25" s="0" t="n">
        <v>43336</v>
      </c>
      <c r="C25" s="0" t="n">
        <v>42896</v>
      </c>
      <c r="D25" s="0" t="n">
        <v>31056</v>
      </c>
      <c r="E25" s="0" t="n">
        <v>30656</v>
      </c>
      <c r="F25" s="0" t="n">
        <v>21944</v>
      </c>
      <c r="G25" s="0" t="n">
        <v>21656</v>
      </c>
      <c r="H25" s="0" t="n">
        <v>15696</v>
      </c>
      <c r="I25" s="0" t="n">
        <v>15456</v>
      </c>
      <c r="J25" s="0" t="n">
        <v>12000</v>
      </c>
      <c r="K25" s="0" t="n">
        <v>11848</v>
      </c>
    </row>
    <row r="26" customFormat="false" ht="13.5" hidden="false" customHeight="false" outlineLevel="0" collapsed="false">
      <c r="B26" s="0" t="n">
        <v>43464</v>
      </c>
      <c r="C26" s="0" t="n">
        <v>43088</v>
      </c>
      <c r="D26" s="0" t="n">
        <v>31280</v>
      </c>
      <c r="E26" s="0" t="n">
        <v>30936</v>
      </c>
      <c r="F26" s="0" t="n">
        <v>21984</v>
      </c>
      <c r="G26" s="0" t="n">
        <v>21696</v>
      </c>
      <c r="H26" s="0" t="n">
        <v>15904</v>
      </c>
      <c r="I26" s="0" t="n">
        <v>15648</v>
      </c>
      <c r="J26" s="0" t="n">
        <v>12192</v>
      </c>
      <c r="K26" s="0" t="n">
        <v>12064</v>
      </c>
    </row>
    <row r="27" customFormat="false" ht="13.5" hidden="false" customHeight="false" outlineLevel="0" collapsed="false">
      <c r="B27" s="0" t="n">
        <v>43616</v>
      </c>
      <c r="C27" s="0" t="n">
        <v>43224</v>
      </c>
      <c r="D27" s="0" t="n">
        <v>31352</v>
      </c>
      <c r="E27" s="0" t="n">
        <v>30968</v>
      </c>
      <c r="F27" s="0" t="n">
        <v>22152</v>
      </c>
      <c r="G27" s="0" t="n">
        <v>21832</v>
      </c>
      <c r="H27" s="0" t="n">
        <v>15920</v>
      </c>
      <c r="I27" s="0" t="n">
        <v>15656</v>
      </c>
      <c r="J27" s="0" t="n">
        <v>12232</v>
      </c>
      <c r="K27" s="0" t="n">
        <v>12120</v>
      </c>
    </row>
    <row r="28" customFormat="false" ht="13.5" hidden="false" customHeight="false" outlineLevel="0" collapsed="false">
      <c r="B28" s="0" t="n">
        <v>43424</v>
      </c>
      <c r="C28" s="0" t="n">
        <v>43040</v>
      </c>
      <c r="D28" s="0" t="n">
        <v>31496</v>
      </c>
      <c r="E28" s="0" t="n">
        <v>31064</v>
      </c>
      <c r="F28" s="0" t="n">
        <v>22096</v>
      </c>
      <c r="G28" s="0" t="n">
        <v>21736</v>
      </c>
      <c r="H28" s="0" t="n">
        <v>15784</v>
      </c>
      <c r="I28" s="0" t="n">
        <v>15496</v>
      </c>
      <c r="J28" s="0" t="n">
        <v>12208</v>
      </c>
      <c r="K28" s="0" t="n">
        <v>12064</v>
      </c>
    </row>
    <row r="29" customFormat="false" ht="13.5" hidden="false" customHeight="false" outlineLevel="0" collapsed="false">
      <c r="B29" s="0" t="n">
        <v>44224</v>
      </c>
      <c r="C29" s="0" t="n">
        <v>43832</v>
      </c>
      <c r="D29" s="0" t="n">
        <v>31904</v>
      </c>
      <c r="E29" s="0" t="n">
        <v>31544</v>
      </c>
      <c r="F29" s="0" t="n">
        <v>22504</v>
      </c>
      <c r="G29" s="0" t="n">
        <v>22176</v>
      </c>
      <c r="H29" s="0" t="n">
        <v>15952</v>
      </c>
      <c r="I29" s="0" t="n">
        <v>15664</v>
      </c>
      <c r="J29" s="0" t="n">
        <v>12376</v>
      </c>
      <c r="K29" s="0" t="n">
        <v>12216</v>
      </c>
    </row>
    <row r="30" customFormat="false" ht="13.5" hidden="false" customHeight="false" outlineLevel="0" collapsed="false">
      <c r="B30" s="0" t="n">
        <v>44544</v>
      </c>
      <c r="C30" s="0" t="n">
        <v>44136</v>
      </c>
      <c r="D30" s="0" t="n">
        <v>32120</v>
      </c>
      <c r="E30" s="0" t="n">
        <v>31768</v>
      </c>
      <c r="F30" s="0" t="n">
        <v>22552</v>
      </c>
      <c r="G30" s="0" t="n">
        <v>22200</v>
      </c>
      <c r="H30" s="0" t="n">
        <v>16288</v>
      </c>
      <c r="I30" s="0" t="n">
        <v>16032</v>
      </c>
      <c r="J30" s="0" t="n">
        <v>12424</v>
      </c>
      <c r="K30" s="0" t="n">
        <v>12272</v>
      </c>
    </row>
    <row r="31" customFormat="false" ht="13.5" hidden="false" customHeight="false" outlineLevel="0" collapsed="false">
      <c r="B31" s="0" t="n">
        <v>43432</v>
      </c>
      <c r="C31" s="0" t="n">
        <v>43016</v>
      </c>
      <c r="D31" s="0" t="n">
        <v>31416</v>
      </c>
      <c r="E31" s="0" t="n">
        <v>31016</v>
      </c>
      <c r="F31" s="0" t="n">
        <v>22128</v>
      </c>
      <c r="G31" s="0" t="n">
        <v>21808</v>
      </c>
      <c r="H31" s="0" t="n">
        <v>15904</v>
      </c>
      <c r="I31" s="0" t="n">
        <v>15664</v>
      </c>
      <c r="J31" s="0" t="n">
        <v>12080</v>
      </c>
      <c r="K31" s="0" t="n">
        <v>11920</v>
      </c>
    </row>
    <row r="32" customFormat="false" ht="13.5" hidden="false" customHeight="false" outlineLevel="0" collapsed="false">
      <c r="B32" s="0" t="n">
        <v>43416</v>
      </c>
      <c r="C32" s="0" t="n">
        <v>42952</v>
      </c>
      <c r="D32" s="0" t="n">
        <v>31384</v>
      </c>
      <c r="E32" s="0" t="n">
        <v>31024</v>
      </c>
      <c r="F32" s="0" t="n">
        <v>22128</v>
      </c>
      <c r="G32" s="0" t="n">
        <v>21824</v>
      </c>
      <c r="H32" s="0" t="n">
        <v>15816</v>
      </c>
      <c r="I32" s="0" t="n">
        <v>15576</v>
      </c>
      <c r="J32" s="0" t="n">
        <v>12112</v>
      </c>
      <c r="K32" s="0" t="n">
        <v>11920</v>
      </c>
    </row>
    <row r="33" customFormat="false" ht="13.5" hidden="false" customHeight="false" outlineLevel="0" collapsed="false">
      <c r="B33" s="0" t="n">
        <v>43328</v>
      </c>
      <c r="C33" s="0" t="n">
        <v>42888</v>
      </c>
      <c r="D33" s="0" t="n">
        <v>31232</v>
      </c>
      <c r="E33" s="0" t="n">
        <v>30880</v>
      </c>
      <c r="F33" s="0" t="n">
        <v>22136</v>
      </c>
      <c r="G33" s="0" t="n">
        <v>21808</v>
      </c>
      <c r="H33" s="0" t="n">
        <v>15776</v>
      </c>
      <c r="I33" s="0" t="n">
        <v>15560</v>
      </c>
      <c r="J33" s="0" t="n">
        <v>12088</v>
      </c>
      <c r="K33" s="0" t="n">
        <v>11936</v>
      </c>
    </row>
    <row r="34" customFormat="false" ht="13.5" hidden="false" customHeight="false" outlineLevel="0" collapsed="false">
      <c r="B34" s="0" t="n">
        <v>43488</v>
      </c>
      <c r="C34" s="0" t="n">
        <v>43112</v>
      </c>
      <c r="D34" s="0" t="n">
        <v>31272</v>
      </c>
      <c r="E34" s="0" t="n">
        <v>30904</v>
      </c>
      <c r="F34" s="0" t="n">
        <v>22272</v>
      </c>
      <c r="G34" s="0" t="n">
        <v>21936</v>
      </c>
      <c r="H34" s="0" t="n">
        <v>15768</v>
      </c>
      <c r="I34" s="0" t="n">
        <v>15536</v>
      </c>
      <c r="J34" s="0" t="n">
        <v>12248</v>
      </c>
      <c r="K34" s="0" t="n">
        <v>12056</v>
      </c>
    </row>
    <row r="35" customFormat="false" ht="13.5" hidden="false" customHeight="false" outlineLevel="0" collapsed="false">
      <c r="B35" s="0" t="n">
        <v>43640</v>
      </c>
      <c r="C35" s="0" t="n">
        <v>43248</v>
      </c>
      <c r="D35" s="0" t="n">
        <v>31472</v>
      </c>
      <c r="E35" s="0" t="n">
        <v>31128</v>
      </c>
      <c r="F35" s="0" t="n">
        <v>22168</v>
      </c>
      <c r="G35" s="0" t="n">
        <v>21856</v>
      </c>
      <c r="H35" s="0" t="n">
        <v>15936</v>
      </c>
      <c r="I35" s="0" t="n">
        <v>15688</v>
      </c>
      <c r="J35" s="0" t="n">
        <v>12192</v>
      </c>
      <c r="K35" s="0" t="n">
        <v>12056</v>
      </c>
    </row>
    <row r="36" customFormat="false" ht="13.5" hidden="false" customHeight="false" outlineLevel="0" collapsed="false">
      <c r="B36" s="0" t="n">
        <v>43888</v>
      </c>
      <c r="C36" s="0" t="n">
        <v>43456</v>
      </c>
      <c r="D36" s="0" t="n">
        <v>31560</v>
      </c>
      <c r="E36" s="0" t="n">
        <v>31168</v>
      </c>
      <c r="F36" s="0" t="n">
        <v>22136</v>
      </c>
      <c r="G36" s="0" t="n">
        <v>21776</v>
      </c>
      <c r="H36" s="0" t="n">
        <v>15880</v>
      </c>
      <c r="I36" s="0" t="n">
        <v>15632</v>
      </c>
      <c r="J36" s="0" t="n">
        <v>12256</v>
      </c>
      <c r="K36" s="0" t="n">
        <v>12104</v>
      </c>
    </row>
    <row r="37" customFormat="false" ht="13.5" hidden="false" customHeight="false" outlineLevel="0" collapsed="false">
      <c r="B37" s="0" t="n">
        <v>43800</v>
      </c>
      <c r="C37" s="0" t="n">
        <v>43344</v>
      </c>
      <c r="D37" s="0" t="n">
        <v>31544</v>
      </c>
      <c r="E37" s="0" t="n">
        <v>31192</v>
      </c>
      <c r="F37" s="0" t="n">
        <v>22048</v>
      </c>
      <c r="G37" s="0" t="n">
        <v>21752</v>
      </c>
      <c r="H37" s="0" t="n">
        <v>15712</v>
      </c>
      <c r="I37" s="0" t="n">
        <v>15496</v>
      </c>
      <c r="J37" s="0" t="n">
        <v>12192</v>
      </c>
      <c r="K37" s="0" t="n">
        <v>12024</v>
      </c>
    </row>
    <row r="38" customFormat="false" ht="13.5" hidden="false" customHeight="false" outlineLevel="0" collapsed="false">
      <c r="B38" s="0" t="n">
        <v>43712</v>
      </c>
      <c r="C38" s="0" t="n">
        <v>43280</v>
      </c>
      <c r="D38" s="0" t="n">
        <v>31480</v>
      </c>
      <c r="E38" s="0" t="n">
        <v>31088</v>
      </c>
      <c r="F38" s="0" t="n">
        <v>22048</v>
      </c>
      <c r="G38" s="0" t="n">
        <v>21768</v>
      </c>
      <c r="H38" s="0" t="n">
        <v>15720</v>
      </c>
      <c r="I38" s="0" t="n">
        <v>15520</v>
      </c>
      <c r="J38" s="0" t="n">
        <v>12136</v>
      </c>
      <c r="K38" s="0" t="n">
        <v>12000</v>
      </c>
    </row>
    <row r="39" customFormat="false" ht="13.5" hidden="false" customHeight="false" outlineLevel="0" collapsed="false">
      <c r="B39" s="0" t="n">
        <v>43608</v>
      </c>
      <c r="C39" s="0" t="n">
        <v>43184</v>
      </c>
      <c r="D39" s="0" t="n">
        <v>31560</v>
      </c>
      <c r="E39" s="0" t="n">
        <v>31216</v>
      </c>
      <c r="F39" s="0" t="n">
        <v>21848</v>
      </c>
      <c r="G39" s="0" t="n">
        <v>21496</v>
      </c>
      <c r="H39" s="0" t="n">
        <v>15736</v>
      </c>
      <c r="I39" s="0" t="n">
        <v>15504</v>
      </c>
      <c r="J39" s="0" t="n">
        <v>12104</v>
      </c>
      <c r="K39" s="0" t="n">
        <v>11960</v>
      </c>
    </row>
    <row r="40" customFormat="false" ht="13.5" hidden="false" customHeight="false" outlineLevel="0" collapsed="false">
      <c r="B40" s="0" t="n">
        <v>43608</v>
      </c>
      <c r="C40" s="0" t="n">
        <v>43208</v>
      </c>
      <c r="D40" s="0" t="n">
        <v>31360</v>
      </c>
      <c r="E40" s="0" t="n">
        <v>30992</v>
      </c>
      <c r="F40" s="0" t="n">
        <v>21920</v>
      </c>
      <c r="G40" s="0" t="n">
        <v>21648</v>
      </c>
      <c r="H40" s="0" t="n">
        <v>15792</v>
      </c>
      <c r="I40" s="0" t="n">
        <v>15584</v>
      </c>
      <c r="J40" s="0" t="n">
        <v>12056</v>
      </c>
      <c r="K40" s="0" t="n">
        <v>11928</v>
      </c>
    </row>
    <row r="41" customFormat="false" ht="13.5" hidden="false" customHeight="false" outlineLevel="0" collapsed="false">
      <c r="B41" s="0" t="n">
        <v>43632</v>
      </c>
      <c r="C41" s="0" t="n">
        <v>43208</v>
      </c>
      <c r="D41" s="0" t="n">
        <v>31352</v>
      </c>
      <c r="E41" s="0" t="n">
        <v>30968</v>
      </c>
      <c r="F41" s="0" t="n">
        <v>21864</v>
      </c>
      <c r="G41" s="0" t="n">
        <v>21608</v>
      </c>
      <c r="H41" s="0" t="n">
        <v>15704</v>
      </c>
      <c r="I41" s="0" t="n">
        <v>15488</v>
      </c>
      <c r="J41" s="0" t="n">
        <v>11976</v>
      </c>
      <c r="K41" s="0" t="n">
        <v>11848</v>
      </c>
    </row>
    <row r="42" customFormat="false" ht="13.5" hidden="false" customHeight="false" outlineLevel="0" collapsed="false">
      <c r="B42" s="0" t="n">
        <v>43320</v>
      </c>
      <c r="C42" s="0" t="n">
        <v>42976</v>
      </c>
      <c r="D42" s="0" t="n">
        <v>31352</v>
      </c>
      <c r="E42" s="0" t="n">
        <v>31008</v>
      </c>
      <c r="F42" s="0" t="n">
        <v>22016</v>
      </c>
      <c r="G42" s="0" t="n">
        <v>21728</v>
      </c>
      <c r="H42" s="0" t="n">
        <v>15712</v>
      </c>
      <c r="I42" s="0" t="n">
        <v>15496</v>
      </c>
      <c r="J42" s="0" t="n">
        <v>12016</v>
      </c>
      <c r="K42" s="0" t="n">
        <v>11904</v>
      </c>
    </row>
    <row r="43" customFormat="false" ht="13.5" hidden="false" customHeight="false" outlineLevel="0" collapsed="false">
      <c r="B43" s="0" t="n">
        <v>43472</v>
      </c>
      <c r="C43" s="0" t="n">
        <v>43040</v>
      </c>
      <c r="D43" s="0" t="n">
        <v>31272</v>
      </c>
      <c r="E43" s="0" t="n">
        <v>30904</v>
      </c>
      <c r="F43" s="0" t="n">
        <v>22208</v>
      </c>
      <c r="G43" s="0" t="n">
        <v>21920</v>
      </c>
      <c r="H43" s="0" t="n">
        <v>15912</v>
      </c>
      <c r="I43" s="0" t="n">
        <v>15720</v>
      </c>
      <c r="J43" s="0" t="n">
        <v>12088</v>
      </c>
      <c r="K43" s="0" t="n">
        <v>11960</v>
      </c>
    </row>
    <row r="44" customFormat="false" ht="13.5" hidden="false" customHeight="false" outlineLevel="0" collapsed="false">
      <c r="B44" s="0" t="n">
        <v>43520</v>
      </c>
      <c r="C44" s="0" t="n">
        <v>43048</v>
      </c>
      <c r="D44" s="0" t="n">
        <v>31312</v>
      </c>
      <c r="E44" s="0" t="n">
        <v>30968</v>
      </c>
      <c r="F44" s="0" t="n">
        <v>22072</v>
      </c>
      <c r="G44" s="0" t="n">
        <v>21792</v>
      </c>
      <c r="H44" s="0" t="n">
        <v>15760</v>
      </c>
      <c r="I44" s="0" t="n">
        <v>15568</v>
      </c>
      <c r="J44" s="0" t="n">
        <v>11928</v>
      </c>
      <c r="K44" s="0" t="n">
        <v>11824</v>
      </c>
    </row>
    <row r="45" customFormat="false" ht="13.5" hidden="false" customHeight="false" outlineLevel="0" collapsed="false">
      <c r="B45" s="0" t="n">
        <v>43512</v>
      </c>
      <c r="C45" s="0" t="n">
        <v>43040</v>
      </c>
      <c r="D45" s="0" t="n">
        <v>31400</v>
      </c>
      <c r="E45" s="0" t="n">
        <v>31008</v>
      </c>
      <c r="F45" s="0" t="n">
        <v>22096</v>
      </c>
      <c r="G45" s="0" t="n">
        <v>21784</v>
      </c>
      <c r="H45" s="0" t="n">
        <v>15920</v>
      </c>
      <c r="I45" s="0" t="n">
        <v>15688</v>
      </c>
      <c r="J45" s="0" t="n">
        <v>12032</v>
      </c>
      <c r="K45" s="0" t="n">
        <v>11920</v>
      </c>
    </row>
    <row r="46" customFormat="false" ht="13.5" hidden="false" customHeight="false" outlineLevel="0" collapsed="false">
      <c r="B46" s="0" t="n">
        <v>43480</v>
      </c>
      <c r="C46" s="0" t="n">
        <v>43064</v>
      </c>
      <c r="D46" s="0" t="n">
        <v>31456</v>
      </c>
      <c r="E46" s="0" t="n">
        <v>31040</v>
      </c>
      <c r="F46" s="0" t="n">
        <v>22248</v>
      </c>
      <c r="G46" s="0" t="n">
        <v>21952</v>
      </c>
      <c r="H46" s="0" t="n">
        <v>15976</v>
      </c>
      <c r="I46" s="0" t="n">
        <v>15776</v>
      </c>
      <c r="J46" s="0" t="n">
        <v>12144</v>
      </c>
      <c r="K46" s="0" t="n">
        <v>12024</v>
      </c>
    </row>
    <row r="47" customFormat="false" ht="13.5" hidden="false" customHeight="false" outlineLevel="0" collapsed="false">
      <c r="B47" s="0" t="n">
        <v>43216</v>
      </c>
      <c r="C47" s="0" t="n">
        <v>42808</v>
      </c>
      <c r="D47" s="0" t="n">
        <v>31216</v>
      </c>
      <c r="E47" s="0" t="n">
        <v>30856</v>
      </c>
      <c r="F47" s="0" t="n">
        <v>21984</v>
      </c>
      <c r="G47" s="0" t="n">
        <v>21656</v>
      </c>
      <c r="H47" s="0" t="n">
        <v>15840</v>
      </c>
      <c r="I47" s="0" t="n">
        <v>15624</v>
      </c>
      <c r="J47" s="0" t="n">
        <v>12128</v>
      </c>
      <c r="K47" s="0" t="n">
        <v>12016</v>
      </c>
    </row>
    <row r="48" customFormat="false" ht="13.5" hidden="false" customHeight="false" outlineLevel="0" collapsed="false">
      <c r="B48" s="0" t="n">
        <v>43416</v>
      </c>
      <c r="C48" s="0" t="n">
        <v>42960</v>
      </c>
      <c r="D48" s="0" t="n">
        <v>31168</v>
      </c>
      <c r="E48" s="0" t="n">
        <v>30800</v>
      </c>
      <c r="F48" s="0" t="n">
        <v>21976</v>
      </c>
      <c r="G48" s="0" t="n">
        <v>21688</v>
      </c>
      <c r="H48" s="0" t="n">
        <v>15784</v>
      </c>
      <c r="I48" s="0" t="n">
        <v>15576</v>
      </c>
      <c r="J48" s="0" t="n">
        <v>12096</v>
      </c>
      <c r="K48" s="0" t="n">
        <v>11952</v>
      </c>
    </row>
    <row r="49" customFormat="false" ht="13.5" hidden="false" customHeight="false" outlineLevel="0" collapsed="false">
      <c r="B49" s="0" t="n">
        <v>43640</v>
      </c>
      <c r="C49" s="0" t="n">
        <v>43248</v>
      </c>
      <c r="D49" s="0" t="n">
        <v>31584</v>
      </c>
      <c r="E49" s="0" t="n">
        <v>31192</v>
      </c>
      <c r="F49" s="0" t="n">
        <v>22208</v>
      </c>
      <c r="G49" s="0" t="n">
        <v>21928</v>
      </c>
      <c r="H49" s="0" t="n">
        <v>15896</v>
      </c>
      <c r="I49" s="0" t="n">
        <v>15712</v>
      </c>
      <c r="J49" s="0" t="n">
        <v>12160</v>
      </c>
      <c r="K49" s="0" t="n">
        <v>12032</v>
      </c>
    </row>
    <row r="50" customFormat="false" ht="13.5" hidden="false" customHeight="false" outlineLevel="0" collapsed="false">
      <c r="B50" s="0" t="n">
        <v>43792</v>
      </c>
      <c r="C50" s="0" t="n">
        <v>43360</v>
      </c>
      <c r="D50" s="0" t="n">
        <v>31608</v>
      </c>
      <c r="E50" s="0" t="n">
        <v>31280</v>
      </c>
      <c r="F50" s="0" t="n">
        <v>22288</v>
      </c>
      <c r="G50" s="0" t="n">
        <v>22024</v>
      </c>
      <c r="H50" s="0" t="n">
        <v>16016</v>
      </c>
      <c r="I50" s="0" t="n">
        <v>15840</v>
      </c>
      <c r="J50" s="0" t="n">
        <v>12232</v>
      </c>
      <c r="K50" s="0" t="n">
        <v>12080</v>
      </c>
    </row>
    <row r="51" customFormat="false" ht="13.5" hidden="false" customHeight="false" outlineLevel="0" collapsed="false">
      <c r="B51" s="0" t="n">
        <v>44192</v>
      </c>
      <c r="C51" s="0" t="n">
        <v>43784</v>
      </c>
      <c r="D51" s="0" t="n">
        <v>32032</v>
      </c>
      <c r="E51" s="0" t="n">
        <v>31728</v>
      </c>
      <c r="F51" s="0" t="n">
        <v>22432</v>
      </c>
      <c r="G51" s="0" t="n">
        <v>22200</v>
      </c>
      <c r="H51" s="0" t="n">
        <v>16136</v>
      </c>
      <c r="I51" s="0" t="n">
        <v>15960</v>
      </c>
      <c r="J51" s="0" t="n">
        <v>12208</v>
      </c>
      <c r="K51" s="0" t="n">
        <v>12096</v>
      </c>
    </row>
    <row r="52" customFormat="false" ht="13.5" hidden="false" customHeight="false" outlineLevel="0" collapsed="false">
      <c r="B52" s="0" t="n">
        <v>44576</v>
      </c>
      <c r="C52" s="0" t="n">
        <v>44240</v>
      </c>
      <c r="D52" s="0" t="n">
        <v>32144</v>
      </c>
      <c r="E52" s="0" t="n">
        <v>31816</v>
      </c>
      <c r="F52" s="0" t="n">
        <v>22584</v>
      </c>
      <c r="G52" s="0" t="n">
        <v>22288</v>
      </c>
      <c r="H52" s="0" t="n">
        <v>16120</v>
      </c>
      <c r="I52" s="0" t="n">
        <v>15920</v>
      </c>
      <c r="J52" s="0" t="n">
        <v>12344</v>
      </c>
      <c r="K52" s="0" t="n">
        <v>12232</v>
      </c>
    </row>
    <row r="53" customFormat="false" ht="13.5" hidden="false" customHeight="false" outlineLevel="0" collapsed="false">
      <c r="B53" s="0" t="n">
        <v>44320</v>
      </c>
      <c r="C53" s="0" t="n">
        <v>43912</v>
      </c>
      <c r="D53" s="0" t="n">
        <v>32104</v>
      </c>
      <c r="E53" s="0" t="n">
        <v>31736</v>
      </c>
      <c r="F53" s="0" t="n">
        <v>22312</v>
      </c>
      <c r="G53" s="0" t="n">
        <v>22016</v>
      </c>
      <c r="H53" s="0" t="n">
        <v>16080</v>
      </c>
      <c r="I53" s="0" t="n">
        <v>15856</v>
      </c>
      <c r="J53" s="0" t="n">
        <v>12200</v>
      </c>
      <c r="K53" s="0" t="n">
        <v>12048</v>
      </c>
    </row>
    <row r="54" customFormat="false" ht="13.5" hidden="false" customHeight="false" outlineLevel="0" collapsed="false">
      <c r="B54" s="0" t="n">
        <v>44216</v>
      </c>
      <c r="C54" s="0" t="n">
        <v>43832</v>
      </c>
      <c r="D54" s="0" t="n">
        <v>31920</v>
      </c>
      <c r="E54" s="0" t="n">
        <v>31576</v>
      </c>
      <c r="F54" s="0" t="n">
        <v>22344</v>
      </c>
      <c r="G54" s="0" t="n">
        <v>22000</v>
      </c>
      <c r="H54" s="0" t="n">
        <v>16200</v>
      </c>
      <c r="I54" s="0" t="n">
        <v>15960</v>
      </c>
      <c r="J54" s="0" t="n">
        <v>12216</v>
      </c>
      <c r="K54" s="0" t="n">
        <v>12128</v>
      </c>
    </row>
    <row r="55" customFormat="false" ht="13.5" hidden="false" customHeight="false" outlineLevel="0" collapsed="false">
      <c r="B55" s="0" t="n">
        <v>44320</v>
      </c>
      <c r="C55" s="0" t="n">
        <v>43864</v>
      </c>
      <c r="D55" s="0" t="n">
        <v>32056</v>
      </c>
      <c r="E55" s="0" t="n">
        <v>31648</v>
      </c>
      <c r="F55" s="0" t="n">
        <v>22488</v>
      </c>
      <c r="G55" s="0" t="n">
        <v>22168</v>
      </c>
      <c r="H55" s="0" t="n">
        <v>16064</v>
      </c>
      <c r="I55" s="0" t="n">
        <v>15856</v>
      </c>
      <c r="J55" s="0" t="n">
        <v>12288</v>
      </c>
      <c r="K55" s="0" t="n">
        <v>12168</v>
      </c>
    </row>
    <row r="56" customFormat="false" ht="13.5" hidden="false" customHeight="false" outlineLevel="0" collapsed="false">
      <c r="B56" s="0" t="n">
        <v>44248</v>
      </c>
      <c r="C56" s="0" t="n">
        <v>43800</v>
      </c>
      <c r="D56" s="0" t="n">
        <v>31856</v>
      </c>
      <c r="E56" s="0" t="n">
        <v>31496</v>
      </c>
      <c r="F56" s="0" t="n">
        <v>22408</v>
      </c>
      <c r="G56" s="0" t="n">
        <v>22128</v>
      </c>
      <c r="H56" s="0" t="n">
        <v>16152</v>
      </c>
      <c r="I56" s="0" t="n">
        <v>15952</v>
      </c>
      <c r="J56" s="0" t="n">
        <v>12280</v>
      </c>
      <c r="K56" s="0" t="n">
        <v>12128</v>
      </c>
    </row>
    <row r="57" customFormat="false" ht="13.5" hidden="false" customHeight="false" outlineLevel="0" collapsed="false">
      <c r="B57" s="0" t="n">
        <v>44048</v>
      </c>
      <c r="C57" s="0" t="n">
        <v>43688</v>
      </c>
      <c r="D57" s="0" t="n">
        <v>31960</v>
      </c>
      <c r="E57" s="0" t="n">
        <v>31672</v>
      </c>
      <c r="F57" s="0" t="n">
        <v>22296</v>
      </c>
      <c r="G57" s="0" t="n">
        <v>22056</v>
      </c>
      <c r="H57" s="0" t="n">
        <v>16024</v>
      </c>
      <c r="I57" s="0" t="n">
        <v>15808</v>
      </c>
      <c r="J57" s="0" t="n">
        <v>12128</v>
      </c>
      <c r="K57" s="0" t="n">
        <v>12000</v>
      </c>
    </row>
    <row r="58" customFormat="false" ht="13.5" hidden="false" customHeight="false" outlineLevel="0" collapsed="false">
      <c r="B58" s="0" t="n">
        <v>43776</v>
      </c>
      <c r="C58" s="0" t="n">
        <v>43400</v>
      </c>
      <c r="D58" s="0" t="n">
        <v>31712</v>
      </c>
      <c r="E58" s="0" t="n">
        <v>31376</v>
      </c>
      <c r="F58" s="0" t="n">
        <v>22312</v>
      </c>
      <c r="G58" s="0" t="n">
        <v>22032</v>
      </c>
      <c r="H58" s="0" t="n">
        <v>16040</v>
      </c>
      <c r="I58" s="0" t="n">
        <v>15856</v>
      </c>
      <c r="J58" s="0" t="n">
        <v>12016</v>
      </c>
      <c r="K58" s="0" t="n">
        <v>11872</v>
      </c>
    </row>
    <row r="59" customFormat="false" ht="13.5" hidden="false" customHeight="false" outlineLevel="0" collapsed="false">
      <c r="B59" s="0" t="n">
        <v>43896</v>
      </c>
      <c r="C59" s="0" t="n">
        <v>43536</v>
      </c>
      <c r="D59" s="0" t="n">
        <v>31656</v>
      </c>
      <c r="E59" s="0" t="n">
        <v>31360</v>
      </c>
      <c r="F59" s="0" t="n">
        <v>22328</v>
      </c>
      <c r="G59" s="0" t="n">
        <v>22040</v>
      </c>
      <c r="H59" s="0" t="n">
        <v>15936</v>
      </c>
      <c r="I59" s="0" t="n">
        <v>15744</v>
      </c>
      <c r="J59" s="0" t="n">
        <v>12168</v>
      </c>
      <c r="K59" s="0" t="n">
        <v>12024</v>
      </c>
    </row>
    <row r="60" customFormat="false" ht="13.5" hidden="false" customHeight="false" outlineLevel="0" collapsed="false">
      <c r="B60" s="0" t="n">
        <v>43768</v>
      </c>
      <c r="C60" s="0" t="n">
        <v>43400</v>
      </c>
      <c r="D60" s="0" t="n">
        <v>31456</v>
      </c>
      <c r="E60" s="0" t="n">
        <v>31096</v>
      </c>
      <c r="F60" s="0" t="n">
        <v>22192</v>
      </c>
      <c r="G60" s="0" t="n">
        <v>21928</v>
      </c>
      <c r="H60" s="0" t="n">
        <v>16000</v>
      </c>
      <c r="I60" s="0" t="n">
        <v>15784</v>
      </c>
      <c r="J60" s="0" t="n">
        <v>12000</v>
      </c>
      <c r="K60" s="0" t="n">
        <v>11864</v>
      </c>
    </row>
    <row r="61" customFormat="false" ht="13.5" hidden="false" customHeight="false" outlineLevel="0" collapsed="false">
      <c r="B61" s="0" t="n">
        <v>43856</v>
      </c>
      <c r="C61" s="0" t="n">
        <v>43464</v>
      </c>
      <c r="D61" s="0" t="n">
        <v>31696</v>
      </c>
      <c r="E61" s="0" t="n">
        <v>31344</v>
      </c>
      <c r="F61" s="0" t="n">
        <v>22152</v>
      </c>
      <c r="G61" s="0" t="n">
        <v>21856</v>
      </c>
      <c r="H61" s="0" t="n">
        <v>16072</v>
      </c>
      <c r="I61" s="0" t="n">
        <v>15824</v>
      </c>
      <c r="J61" s="0" t="n">
        <v>12120</v>
      </c>
      <c r="K61" s="0" t="n">
        <v>11992</v>
      </c>
    </row>
    <row r="62" customFormat="false" ht="13.5" hidden="false" customHeight="false" outlineLevel="0" collapsed="false">
      <c r="B62" s="0" t="n">
        <v>43768</v>
      </c>
      <c r="C62" s="0" t="n">
        <v>43384</v>
      </c>
      <c r="D62" s="0" t="n">
        <v>31656</v>
      </c>
      <c r="E62" s="0" t="n">
        <v>31320</v>
      </c>
      <c r="F62" s="0" t="n">
        <v>22344</v>
      </c>
      <c r="G62" s="0" t="n">
        <v>22048</v>
      </c>
      <c r="H62" s="0" t="n">
        <v>16008</v>
      </c>
      <c r="I62" s="0" t="n">
        <v>15784</v>
      </c>
      <c r="J62" s="0" t="n">
        <v>12072</v>
      </c>
      <c r="K62" s="0" t="n">
        <v>11896</v>
      </c>
    </row>
    <row r="63" customFormat="false" ht="13.5" hidden="false" customHeight="false" outlineLevel="0" collapsed="false">
      <c r="B63" s="0" t="n">
        <v>43728</v>
      </c>
      <c r="C63" s="0" t="n">
        <v>43352</v>
      </c>
      <c r="D63" s="0" t="n">
        <v>31880</v>
      </c>
      <c r="E63" s="0" t="n">
        <v>31544</v>
      </c>
      <c r="F63" s="0" t="n">
        <v>22272</v>
      </c>
      <c r="G63" s="0" t="n">
        <v>21984</v>
      </c>
      <c r="H63" s="0" t="n">
        <v>16104</v>
      </c>
      <c r="I63" s="0" t="n">
        <v>15880</v>
      </c>
      <c r="J63" s="0" t="n">
        <v>12032</v>
      </c>
      <c r="K63" s="0" t="n">
        <v>11880</v>
      </c>
    </row>
    <row r="64" customFormat="false" ht="13.5" hidden="false" customHeight="false" outlineLevel="0" collapsed="false">
      <c r="B64" s="0" t="n">
        <v>44016</v>
      </c>
      <c r="C64" s="0" t="n">
        <v>43680</v>
      </c>
      <c r="D64" s="0" t="n">
        <v>31776</v>
      </c>
      <c r="E64" s="0" t="n">
        <v>31480</v>
      </c>
      <c r="F64" s="0" t="n">
        <v>22320</v>
      </c>
      <c r="G64" s="0" t="n">
        <v>22040</v>
      </c>
      <c r="H64" s="0" t="n">
        <v>16056</v>
      </c>
      <c r="I64" s="0" t="n">
        <v>15896</v>
      </c>
      <c r="J64" s="0" t="n">
        <v>12200</v>
      </c>
      <c r="K64" s="0" t="n">
        <v>12048</v>
      </c>
    </row>
    <row r="65" customFormat="false" ht="13.5" hidden="false" customHeight="false" outlineLevel="0" collapsed="false">
      <c r="B65" s="0" t="n">
        <v>43840</v>
      </c>
      <c r="C65" s="0" t="n">
        <v>43464</v>
      </c>
      <c r="D65" s="0" t="n">
        <v>31728</v>
      </c>
      <c r="E65" s="0" t="n">
        <v>31400</v>
      </c>
      <c r="F65" s="0" t="n">
        <v>22488</v>
      </c>
      <c r="G65" s="0" t="n">
        <v>22200</v>
      </c>
      <c r="H65" s="0" t="n">
        <v>16040</v>
      </c>
      <c r="I65" s="0" t="n">
        <v>15848</v>
      </c>
      <c r="J65" s="0" t="n">
        <v>12232</v>
      </c>
      <c r="K65" s="0" t="n">
        <v>12112</v>
      </c>
    </row>
    <row r="66" customFormat="false" ht="13.5" hidden="false" customHeight="false" outlineLevel="0" collapsed="false">
      <c r="B66" s="0" t="n">
        <v>43752</v>
      </c>
      <c r="C66" s="0" t="n">
        <v>43392</v>
      </c>
      <c r="D66" s="0" t="n">
        <v>31440</v>
      </c>
      <c r="E66" s="0" t="n">
        <v>31104</v>
      </c>
      <c r="F66" s="0" t="n">
        <v>22240</v>
      </c>
      <c r="G66" s="0" t="n">
        <v>21968</v>
      </c>
      <c r="H66" s="0" t="n">
        <v>15984</v>
      </c>
      <c r="I66" s="0" t="n">
        <v>15808</v>
      </c>
      <c r="J66" s="0" t="n">
        <v>12168</v>
      </c>
      <c r="K66" s="0" t="n">
        <v>12024</v>
      </c>
    </row>
    <row r="67" customFormat="false" ht="13.5" hidden="false" customHeight="false" outlineLevel="0" collapsed="false">
      <c r="B67" s="0" t="n">
        <v>43680</v>
      </c>
      <c r="C67" s="0" t="n">
        <v>43296</v>
      </c>
      <c r="D67" s="0" t="n">
        <v>31488</v>
      </c>
      <c r="E67" s="0" t="n">
        <v>31232</v>
      </c>
      <c r="F67" s="0" t="n">
        <v>22192</v>
      </c>
      <c r="G67" s="0" t="n">
        <v>21928</v>
      </c>
      <c r="H67" s="0" t="n">
        <v>16032</v>
      </c>
      <c r="I67" s="0" t="n">
        <v>15832</v>
      </c>
      <c r="J67" s="0" t="n">
        <v>11976</v>
      </c>
      <c r="K67" s="0" t="n">
        <v>11816</v>
      </c>
    </row>
    <row r="68" customFormat="false" ht="13.5" hidden="false" customHeight="false" outlineLevel="0" collapsed="false">
      <c r="B68" s="0" t="n">
        <v>43800</v>
      </c>
      <c r="C68" s="0" t="n">
        <v>43400</v>
      </c>
      <c r="D68" s="0" t="n">
        <v>31600</v>
      </c>
      <c r="E68" s="0" t="n">
        <v>31296</v>
      </c>
      <c r="F68" s="0" t="n">
        <v>22304</v>
      </c>
      <c r="G68" s="0" t="n">
        <v>22048</v>
      </c>
      <c r="H68" s="0" t="n">
        <v>15856</v>
      </c>
      <c r="I68" s="0" t="n">
        <v>15680</v>
      </c>
      <c r="J68" s="0" t="n">
        <v>12160</v>
      </c>
      <c r="K68" s="0" t="n">
        <v>12000</v>
      </c>
    </row>
    <row r="69" customFormat="false" ht="13.5" hidden="false" customHeight="false" outlineLevel="0" collapsed="false">
      <c r="B69" s="0" t="n">
        <v>43488</v>
      </c>
      <c r="C69" s="0" t="n">
        <v>43120</v>
      </c>
      <c r="D69" s="0" t="n">
        <v>31368</v>
      </c>
      <c r="E69" s="0" t="n">
        <v>31080</v>
      </c>
      <c r="F69" s="0" t="n">
        <v>22088</v>
      </c>
      <c r="G69" s="0" t="n">
        <v>21832</v>
      </c>
      <c r="H69" s="0" t="n">
        <v>15792</v>
      </c>
      <c r="I69" s="0" t="n">
        <v>15600</v>
      </c>
      <c r="J69" s="0" t="n">
        <v>12088</v>
      </c>
      <c r="K69" s="0" t="n">
        <v>11928</v>
      </c>
    </row>
    <row r="70" customFormat="false" ht="13.5" hidden="false" customHeight="false" outlineLevel="0" collapsed="false">
      <c r="B70" s="0" t="n">
        <v>43600</v>
      </c>
      <c r="C70" s="0" t="n">
        <v>43240</v>
      </c>
      <c r="D70" s="0" t="n">
        <v>31568</v>
      </c>
      <c r="E70" s="0" t="n">
        <v>31216</v>
      </c>
      <c r="F70" s="0" t="n">
        <v>22288</v>
      </c>
      <c r="G70" s="0" t="n">
        <v>22048</v>
      </c>
      <c r="H70" s="0" t="n">
        <v>15856</v>
      </c>
      <c r="I70" s="0" t="n">
        <v>15672</v>
      </c>
      <c r="J70" s="0" t="n">
        <v>12048</v>
      </c>
      <c r="K70" s="0" t="n">
        <v>11912</v>
      </c>
    </row>
    <row r="71" customFormat="false" ht="13.5" hidden="false" customHeight="false" outlineLevel="0" collapsed="false">
      <c r="B71" s="0" t="n">
        <v>43632</v>
      </c>
      <c r="C71" s="0" t="n">
        <v>43256</v>
      </c>
      <c r="D71" s="0" t="n">
        <v>31568</v>
      </c>
      <c r="E71" s="0" t="n">
        <v>31296</v>
      </c>
      <c r="F71" s="0" t="n">
        <v>22328</v>
      </c>
      <c r="G71" s="0" t="n">
        <v>22056</v>
      </c>
      <c r="H71" s="0" t="n">
        <v>15800</v>
      </c>
      <c r="I71" s="0" t="n">
        <v>15624</v>
      </c>
      <c r="J71" s="0" t="n">
        <v>12048</v>
      </c>
      <c r="K71" s="0" t="n">
        <v>11864</v>
      </c>
    </row>
    <row r="72" customFormat="false" ht="13.5" hidden="false" customHeight="false" outlineLevel="0" collapsed="false">
      <c r="B72" s="0" t="n">
        <v>43680</v>
      </c>
      <c r="C72" s="0" t="n">
        <v>43200</v>
      </c>
      <c r="D72" s="0" t="n">
        <v>31648</v>
      </c>
      <c r="E72" s="0" t="n">
        <v>31280</v>
      </c>
      <c r="F72" s="0" t="n">
        <v>22304</v>
      </c>
      <c r="G72" s="0" t="n">
        <v>22040</v>
      </c>
      <c r="H72" s="0" t="n">
        <v>15976</v>
      </c>
      <c r="I72" s="0" t="n">
        <v>15776</v>
      </c>
      <c r="J72" s="0" t="n">
        <v>12024</v>
      </c>
      <c r="K72" s="0" t="n">
        <v>11896</v>
      </c>
    </row>
    <row r="73" customFormat="false" ht="13.5" hidden="false" customHeight="false" outlineLevel="0" collapsed="false">
      <c r="B73" s="0" t="n">
        <v>43736</v>
      </c>
      <c r="C73" s="0" t="n">
        <v>43336</v>
      </c>
      <c r="D73" s="0" t="n">
        <v>31720</v>
      </c>
      <c r="E73" s="0" t="n">
        <v>31368</v>
      </c>
      <c r="F73" s="0" t="n">
        <v>22192</v>
      </c>
      <c r="G73" s="0" t="n">
        <v>21904</v>
      </c>
      <c r="H73" s="0" t="n">
        <v>15888</v>
      </c>
      <c r="I73" s="0" t="n">
        <v>15712</v>
      </c>
      <c r="J73" s="0" t="n">
        <v>12184</v>
      </c>
      <c r="K73" s="0" t="n">
        <v>12040</v>
      </c>
    </row>
    <row r="74" customFormat="false" ht="13.5" hidden="false" customHeight="false" outlineLevel="0" collapsed="false">
      <c r="B74" s="0" t="n">
        <v>44088</v>
      </c>
      <c r="C74" s="0" t="n">
        <v>43672</v>
      </c>
      <c r="D74" s="0" t="n">
        <v>31792</v>
      </c>
      <c r="E74" s="0" t="n">
        <v>31464</v>
      </c>
      <c r="F74" s="0" t="n">
        <v>22312</v>
      </c>
      <c r="G74" s="0" t="n">
        <v>22056</v>
      </c>
      <c r="H74" s="0" t="n">
        <v>16104</v>
      </c>
      <c r="I74" s="0" t="n">
        <v>15936</v>
      </c>
      <c r="J74" s="0" t="n">
        <v>12152</v>
      </c>
      <c r="K74" s="0" t="n">
        <v>12000</v>
      </c>
    </row>
    <row r="75" customFormat="false" ht="13.5" hidden="false" customHeight="false" outlineLevel="0" collapsed="false">
      <c r="B75" s="0" t="n">
        <v>44056</v>
      </c>
      <c r="C75" s="0" t="n">
        <v>43632</v>
      </c>
      <c r="D75" s="0" t="n">
        <v>32176</v>
      </c>
      <c r="E75" s="0" t="n">
        <v>31800</v>
      </c>
      <c r="F75" s="0" t="n">
        <v>22384</v>
      </c>
      <c r="G75" s="0" t="n">
        <v>22104</v>
      </c>
      <c r="H75" s="0" t="n">
        <v>15968</v>
      </c>
      <c r="I75" s="0" t="n">
        <v>15768</v>
      </c>
      <c r="J75" s="0" t="n">
        <v>12248</v>
      </c>
      <c r="K75" s="0" t="n">
        <v>12136</v>
      </c>
    </row>
    <row r="76" customFormat="false" ht="13.5" hidden="false" customHeight="false" outlineLevel="0" collapsed="false">
      <c r="B76" s="0" t="n">
        <v>44032</v>
      </c>
      <c r="C76" s="0" t="n">
        <v>43672</v>
      </c>
      <c r="D76" s="0" t="n">
        <v>31976</v>
      </c>
      <c r="E76" s="0" t="n">
        <v>31664</v>
      </c>
      <c r="F76" s="0" t="n">
        <v>22480</v>
      </c>
      <c r="G76" s="0" t="n">
        <v>22144</v>
      </c>
      <c r="H76" s="0" t="n">
        <v>16008</v>
      </c>
      <c r="I76" s="0" t="n">
        <v>15816</v>
      </c>
      <c r="J76" s="0" t="n">
        <v>12232</v>
      </c>
      <c r="K76" s="0" t="n">
        <v>12072</v>
      </c>
    </row>
    <row r="77" customFormat="false" ht="13.5" hidden="false" customHeight="false" outlineLevel="0" collapsed="false">
      <c r="B77" s="0" t="n">
        <v>44336</v>
      </c>
      <c r="C77" s="0" t="n">
        <v>43968</v>
      </c>
      <c r="D77" s="0" t="n">
        <v>32136</v>
      </c>
      <c r="E77" s="0" t="n">
        <v>31808</v>
      </c>
      <c r="F77" s="0" t="n">
        <v>22520</v>
      </c>
      <c r="G77" s="0" t="n">
        <v>22264</v>
      </c>
      <c r="H77" s="0" t="n">
        <v>16120</v>
      </c>
      <c r="I77" s="0" t="n">
        <v>15920</v>
      </c>
      <c r="J77" s="0" t="n">
        <v>12192</v>
      </c>
      <c r="K77" s="0" t="n">
        <v>12040</v>
      </c>
    </row>
    <row r="78" customFormat="false" ht="13.5" hidden="false" customHeight="false" outlineLevel="0" collapsed="false">
      <c r="B78" s="0" t="n">
        <v>44600</v>
      </c>
      <c r="C78" s="0" t="n">
        <v>44224</v>
      </c>
      <c r="D78" s="0" t="n">
        <v>32216</v>
      </c>
      <c r="E78" s="0" t="n">
        <v>31880</v>
      </c>
      <c r="F78" s="0" t="n">
        <v>22568</v>
      </c>
      <c r="G78" s="0" t="n">
        <v>22240</v>
      </c>
      <c r="H78" s="0" t="n">
        <v>16216</v>
      </c>
      <c r="I78" s="0" t="n">
        <v>16000</v>
      </c>
      <c r="J78" s="0" t="n">
        <v>12264</v>
      </c>
      <c r="K78" s="0" t="n">
        <v>12112</v>
      </c>
    </row>
    <row r="79" customFormat="false" ht="13.5" hidden="false" customHeight="false" outlineLevel="0" collapsed="false">
      <c r="B79" s="0" t="n">
        <v>44496</v>
      </c>
      <c r="C79" s="0" t="n">
        <v>44096</v>
      </c>
      <c r="D79" s="0" t="n">
        <v>32104</v>
      </c>
      <c r="E79" s="0" t="n">
        <v>31768</v>
      </c>
      <c r="F79" s="0" t="n">
        <v>22552</v>
      </c>
      <c r="G79" s="0" t="n">
        <v>22280</v>
      </c>
      <c r="H79" s="0" t="n">
        <v>16176</v>
      </c>
      <c r="I79" s="0" t="n">
        <v>15960</v>
      </c>
      <c r="J79" s="0" t="n">
        <v>12304</v>
      </c>
      <c r="K79" s="0" t="n">
        <v>12184</v>
      </c>
    </row>
    <row r="80" customFormat="false" ht="13.5" hidden="false" customHeight="false" outlineLevel="0" collapsed="false">
      <c r="B80" s="0" t="n">
        <v>44560</v>
      </c>
      <c r="C80" s="0" t="n">
        <v>44200</v>
      </c>
      <c r="D80" s="0" t="n">
        <v>32120</v>
      </c>
      <c r="E80" s="0" t="n">
        <v>31776</v>
      </c>
      <c r="F80" s="0" t="n">
        <v>22768</v>
      </c>
      <c r="G80" s="0" t="n">
        <v>22488</v>
      </c>
      <c r="H80" s="0" t="n">
        <v>16184</v>
      </c>
      <c r="I80" s="0" t="n">
        <v>15976</v>
      </c>
      <c r="J80" s="0" t="n">
        <v>12392</v>
      </c>
      <c r="K80" s="0" t="n">
        <v>12256</v>
      </c>
    </row>
    <row r="81" customFormat="false" ht="13.5" hidden="false" customHeight="false" outlineLevel="0" collapsed="false">
      <c r="B81" s="0" t="n">
        <v>44232</v>
      </c>
      <c r="C81" s="0" t="n">
        <v>43848</v>
      </c>
      <c r="D81" s="0" t="n">
        <v>32008</v>
      </c>
      <c r="E81" s="0" t="n">
        <v>31656</v>
      </c>
      <c r="F81" s="0" t="n">
        <v>22512</v>
      </c>
      <c r="G81" s="0" t="n">
        <v>22248</v>
      </c>
      <c r="H81" s="0" t="n">
        <v>16224</v>
      </c>
      <c r="I81" s="0" t="n">
        <v>16024</v>
      </c>
      <c r="J81" s="0" t="n">
        <v>12368</v>
      </c>
      <c r="K81" s="0" t="n">
        <v>12256</v>
      </c>
    </row>
    <row r="82" customFormat="false" ht="13.5" hidden="false" customHeight="false" outlineLevel="0" collapsed="false">
      <c r="B82" s="0" t="n">
        <v>44256</v>
      </c>
      <c r="C82" s="0" t="n">
        <v>43912</v>
      </c>
      <c r="D82" s="0" t="n">
        <v>31960</v>
      </c>
      <c r="E82" s="0" t="n">
        <v>31624</v>
      </c>
      <c r="F82" s="0" t="n">
        <v>22672</v>
      </c>
      <c r="G82" s="0" t="n">
        <v>22432</v>
      </c>
      <c r="H82" s="0" t="n">
        <v>16240</v>
      </c>
      <c r="I82" s="0" t="n">
        <v>16032</v>
      </c>
      <c r="J82" s="0" t="n">
        <v>12408</v>
      </c>
      <c r="K82" s="0" t="n">
        <v>12280</v>
      </c>
    </row>
    <row r="83" customFormat="false" ht="13.5" hidden="false" customHeight="false" outlineLevel="0" collapsed="false">
      <c r="B83" s="0" t="n">
        <v>44416</v>
      </c>
      <c r="C83" s="0" t="n">
        <v>44032</v>
      </c>
      <c r="D83" s="0" t="n">
        <v>32168</v>
      </c>
      <c r="E83" s="0" t="n">
        <v>31832</v>
      </c>
      <c r="F83" s="0" t="n">
        <v>22856</v>
      </c>
      <c r="G83" s="0" t="n">
        <v>22632</v>
      </c>
      <c r="H83" s="0" t="n">
        <v>16352</v>
      </c>
      <c r="I83" s="0" t="n">
        <v>16168</v>
      </c>
      <c r="J83" s="0" t="n">
        <v>12392</v>
      </c>
      <c r="K83" s="0" t="n">
        <v>12288</v>
      </c>
    </row>
    <row r="84" customFormat="false" ht="13.5" hidden="false" customHeight="false" outlineLevel="0" collapsed="false">
      <c r="B84" s="0" t="n">
        <v>44648</v>
      </c>
      <c r="C84" s="0" t="n">
        <v>44232</v>
      </c>
      <c r="D84" s="0" t="n">
        <v>32440</v>
      </c>
      <c r="E84" s="0" t="n">
        <v>32088</v>
      </c>
      <c r="F84" s="0" t="n">
        <v>22744</v>
      </c>
      <c r="G84" s="0" t="n">
        <v>22472</v>
      </c>
      <c r="H84" s="0" t="n">
        <v>16360</v>
      </c>
      <c r="I84" s="0" t="n">
        <v>16160</v>
      </c>
      <c r="J84" s="0" t="n">
        <v>12424</v>
      </c>
      <c r="K84" s="0" t="n">
        <v>12296</v>
      </c>
    </row>
    <row r="85" customFormat="false" ht="13.5" hidden="false" customHeight="false" outlineLevel="0" collapsed="false">
      <c r="B85" s="0" t="n">
        <v>44920</v>
      </c>
      <c r="C85" s="0" t="n">
        <v>44536</v>
      </c>
      <c r="D85" s="0" t="n">
        <v>32472</v>
      </c>
      <c r="E85" s="0" t="n">
        <v>32128</v>
      </c>
      <c r="F85" s="0" t="n">
        <v>22760</v>
      </c>
      <c r="G85" s="0" t="n">
        <v>22488</v>
      </c>
      <c r="H85" s="0" t="n">
        <v>16312</v>
      </c>
      <c r="I85" s="0" t="n">
        <v>16144</v>
      </c>
      <c r="J85" s="0" t="n">
        <v>12488</v>
      </c>
      <c r="K85" s="0" t="n">
        <v>12344</v>
      </c>
    </row>
    <row r="86" customFormat="false" ht="13.5" hidden="false" customHeight="false" outlineLevel="0" collapsed="false">
      <c r="B86" s="0" t="n">
        <v>44824</v>
      </c>
      <c r="C86" s="0" t="n">
        <v>44456</v>
      </c>
      <c r="D86" s="0" t="n">
        <v>32384</v>
      </c>
      <c r="E86" s="0" t="n">
        <v>32048</v>
      </c>
      <c r="F86" s="0" t="n">
        <v>22664</v>
      </c>
      <c r="G86" s="0" t="n">
        <v>22384</v>
      </c>
      <c r="H86" s="0" t="n">
        <v>16256</v>
      </c>
      <c r="I86" s="0" t="n">
        <v>16064</v>
      </c>
      <c r="J86" s="0" t="n">
        <v>12424</v>
      </c>
      <c r="K86" s="0" t="n">
        <v>12272</v>
      </c>
    </row>
    <row r="87" customFormat="false" ht="13.5" hidden="false" customHeight="false" outlineLevel="0" collapsed="false">
      <c r="B87" s="0" t="n">
        <v>44760</v>
      </c>
      <c r="C87" s="0" t="n">
        <v>44352</v>
      </c>
      <c r="D87" s="0" t="n">
        <v>32240</v>
      </c>
      <c r="E87" s="0" t="n">
        <v>31872</v>
      </c>
      <c r="F87" s="0" t="n">
        <v>22632</v>
      </c>
      <c r="G87" s="0" t="n">
        <v>22368</v>
      </c>
      <c r="H87" s="0" t="n">
        <v>16248</v>
      </c>
      <c r="I87" s="0" t="n">
        <v>16104</v>
      </c>
      <c r="J87" s="0" t="n">
        <v>12464</v>
      </c>
      <c r="K87" s="0" t="n">
        <v>12336</v>
      </c>
    </row>
    <row r="88" customFormat="false" ht="13.5" hidden="false" customHeight="false" outlineLevel="0" collapsed="false">
      <c r="B88" s="0" t="n">
        <v>44416</v>
      </c>
      <c r="C88" s="0" t="n">
        <v>44056</v>
      </c>
      <c r="D88" s="0" t="n">
        <v>32256</v>
      </c>
      <c r="E88" s="0" t="n">
        <v>31896</v>
      </c>
      <c r="F88" s="0" t="n">
        <v>22600</v>
      </c>
      <c r="G88" s="0" t="n">
        <v>22296</v>
      </c>
      <c r="H88" s="0" t="n">
        <v>16184</v>
      </c>
      <c r="I88" s="0" t="n">
        <v>16016</v>
      </c>
      <c r="J88" s="0" t="n">
        <v>12208</v>
      </c>
      <c r="K88" s="0" t="n">
        <v>12104</v>
      </c>
    </row>
    <row r="89" customFormat="false" ht="13.5" hidden="false" customHeight="false" outlineLevel="0" collapsed="false">
      <c r="B89" s="0" t="n">
        <v>44248</v>
      </c>
      <c r="C89" s="0" t="n">
        <v>43816</v>
      </c>
      <c r="D89" s="0" t="n">
        <v>31920</v>
      </c>
      <c r="E89" s="0" t="n">
        <v>31568</v>
      </c>
      <c r="F89" s="0" t="n">
        <v>22744</v>
      </c>
      <c r="G89" s="0" t="n">
        <v>22488</v>
      </c>
      <c r="H89" s="0" t="n">
        <v>16280</v>
      </c>
      <c r="I89" s="0" t="n">
        <v>16128</v>
      </c>
      <c r="J89" s="0" t="n">
        <v>12400</v>
      </c>
      <c r="K89" s="0" t="n">
        <v>12240</v>
      </c>
    </row>
    <row r="90" customFormat="false" ht="13.5" hidden="false" customHeight="false" outlineLevel="0" collapsed="false">
      <c r="B90" s="0" t="n">
        <v>44408</v>
      </c>
      <c r="C90" s="0" t="n">
        <v>44000</v>
      </c>
      <c r="D90" s="0" t="n">
        <v>32024</v>
      </c>
      <c r="E90" s="0" t="n">
        <v>31688</v>
      </c>
      <c r="F90" s="0" t="n">
        <v>22624</v>
      </c>
      <c r="G90" s="0" t="n">
        <v>22360</v>
      </c>
      <c r="H90" s="0" t="n">
        <v>16200</v>
      </c>
      <c r="I90" s="0" t="n">
        <v>16032</v>
      </c>
      <c r="J90" s="0" t="n">
        <v>12488</v>
      </c>
      <c r="K90" s="0" t="n">
        <v>12336</v>
      </c>
    </row>
    <row r="91" customFormat="false" ht="13.5" hidden="false" customHeight="false" outlineLevel="0" collapsed="false">
      <c r="B91" s="0" t="n">
        <v>44312</v>
      </c>
      <c r="C91" s="0" t="n">
        <v>43920</v>
      </c>
      <c r="D91" s="0" t="n">
        <v>32080</v>
      </c>
      <c r="E91" s="0" t="n">
        <v>31736</v>
      </c>
      <c r="F91" s="0" t="n">
        <v>22680</v>
      </c>
      <c r="G91" s="0" t="n">
        <v>22464</v>
      </c>
      <c r="H91" s="0" t="n">
        <v>16416</v>
      </c>
      <c r="I91" s="0" t="n">
        <v>16240</v>
      </c>
      <c r="J91" s="0" t="n">
        <v>12432</v>
      </c>
      <c r="K91" s="0" t="n">
        <v>12304</v>
      </c>
    </row>
    <row r="92" customFormat="false" ht="13.5" hidden="false" customHeight="false" outlineLevel="0" collapsed="false">
      <c r="B92" s="0" t="n">
        <v>43896</v>
      </c>
      <c r="C92" s="0" t="n">
        <v>43440</v>
      </c>
      <c r="D92" s="0" t="n">
        <v>31544</v>
      </c>
      <c r="E92" s="0" t="n">
        <v>31192</v>
      </c>
      <c r="F92" s="0" t="n">
        <v>22152</v>
      </c>
      <c r="G92" s="0" t="n">
        <v>21904</v>
      </c>
      <c r="H92" s="0" t="n">
        <v>16016</v>
      </c>
      <c r="I92" s="0" t="n">
        <v>15824</v>
      </c>
      <c r="J92" s="0" t="n">
        <v>12272</v>
      </c>
      <c r="K92" s="0" t="n">
        <v>12160</v>
      </c>
    </row>
    <row r="93" customFormat="false" ht="13.5" hidden="false" customHeight="false" outlineLevel="0" collapsed="false">
      <c r="B93" s="0" t="n">
        <v>43672</v>
      </c>
      <c r="C93" s="0" t="n">
        <v>43216</v>
      </c>
      <c r="D93" s="0" t="n">
        <v>31584</v>
      </c>
      <c r="E93" s="0" t="n">
        <v>31224</v>
      </c>
      <c r="F93" s="0" t="n">
        <v>22168</v>
      </c>
      <c r="G93" s="0" t="n">
        <v>21936</v>
      </c>
      <c r="H93" s="0" t="n">
        <v>15904</v>
      </c>
      <c r="I93" s="0" t="n">
        <v>15744</v>
      </c>
      <c r="J93" s="0" t="n">
        <v>12040</v>
      </c>
      <c r="K93" s="0" t="n">
        <v>11928</v>
      </c>
    </row>
    <row r="94" customFormat="false" ht="13.5" hidden="false" customHeight="false" outlineLevel="0" collapsed="false">
      <c r="B94" s="0" t="n">
        <v>43664</v>
      </c>
      <c r="C94" s="0" t="n">
        <v>43240</v>
      </c>
      <c r="D94" s="0" t="n">
        <v>31504</v>
      </c>
      <c r="E94" s="0" t="n">
        <v>31128</v>
      </c>
      <c r="F94" s="0" t="n">
        <v>22232</v>
      </c>
      <c r="G94" s="0" t="n">
        <v>21976</v>
      </c>
      <c r="H94" s="0" t="n">
        <v>15912</v>
      </c>
      <c r="I94" s="0" t="n">
        <v>15736</v>
      </c>
      <c r="J94" s="0" t="n">
        <v>12128</v>
      </c>
      <c r="K94" s="0" t="n">
        <v>12000</v>
      </c>
    </row>
    <row r="95" customFormat="false" ht="13.5" hidden="false" customHeight="false" outlineLevel="0" collapsed="false">
      <c r="B95" s="0" t="n">
        <v>43448</v>
      </c>
      <c r="C95" s="0" t="n">
        <v>43040</v>
      </c>
      <c r="D95" s="0" t="n">
        <v>31424</v>
      </c>
      <c r="E95" s="0" t="n">
        <v>31088</v>
      </c>
      <c r="F95" s="0" t="n">
        <v>22128</v>
      </c>
      <c r="G95" s="0" t="n">
        <v>21856</v>
      </c>
      <c r="H95" s="0" t="n">
        <v>16072</v>
      </c>
      <c r="I95" s="0" t="n">
        <v>15904</v>
      </c>
      <c r="J95" s="0" t="n">
        <v>12224</v>
      </c>
      <c r="K95" s="0" t="n">
        <v>12112</v>
      </c>
    </row>
    <row r="96" customFormat="false" ht="13.5" hidden="false" customHeight="false" outlineLevel="0" collapsed="false">
      <c r="B96" s="0" t="n">
        <v>43480</v>
      </c>
      <c r="C96" s="0" t="n">
        <v>43112</v>
      </c>
      <c r="D96" s="0" t="n">
        <v>31512</v>
      </c>
      <c r="E96" s="0" t="n">
        <v>31168</v>
      </c>
      <c r="F96" s="0" t="n">
        <v>22288</v>
      </c>
      <c r="G96" s="0" t="n">
        <v>22008</v>
      </c>
      <c r="H96" s="0" t="n">
        <v>16088</v>
      </c>
      <c r="I96" s="0" t="n">
        <v>15912</v>
      </c>
      <c r="J96" s="0" t="n">
        <v>12304</v>
      </c>
      <c r="K96" s="0" t="n">
        <v>12208</v>
      </c>
    </row>
    <row r="97" customFormat="false" ht="13.5" hidden="false" customHeight="false" outlineLevel="0" collapsed="false">
      <c r="B97" s="0" t="n">
        <v>43880</v>
      </c>
      <c r="C97" s="0" t="n">
        <v>43504</v>
      </c>
      <c r="D97" s="0" t="n">
        <v>31776</v>
      </c>
      <c r="E97" s="0" t="n">
        <v>31456</v>
      </c>
      <c r="F97" s="0" t="n">
        <v>22472</v>
      </c>
      <c r="G97" s="0" t="n">
        <v>22216</v>
      </c>
      <c r="H97" s="0" t="n">
        <v>15992</v>
      </c>
      <c r="I97" s="0" t="n">
        <v>15792</v>
      </c>
      <c r="J97" s="0" t="n">
        <v>12320</v>
      </c>
      <c r="K97" s="0" t="n">
        <v>12224</v>
      </c>
    </row>
    <row r="98" customFormat="false" ht="13.5" hidden="false" customHeight="false" outlineLevel="0" collapsed="false">
      <c r="B98" s="0" t="n">
        <v>43784</v>
      </c>
      <c r="C98" s="0" t="n">
        <v>43416</v>
      </c>
      <c r="D98" s="0" t="n">
        <v>31768</v>
      </c>
      <c r="E98" s="0" t="n">
        <v>31400</v>
      </c>
      <c r="F98" s="0" t="n">
        <v>22256</v>
      </c>
      <c r="G98" s="0" t="n">
        <v>22008</v>
      </c>
      <c r="H98" s="0" t="n">
        <v>16048</v>
      </c>
      <c r="I98" s="0" t="n">
        <v>15832</v>
      </c>
      <c r="J98" s="0" t="n">
        <v>12288</v>
      </c>
      <c r="K98" s="0" t="n">
        <v>12184</v>
      </c>
    </row>
    <row r="99" customFormat="false" ht="13.5" hidden="false" customHeight="false" outlineLevel="0" collapsed="false">
      <c r="B99" s="0" t="n">
        <v>43688</v>
      </c>
      <c r="C99" s="0" t="n">
        <v>43304</v>
      </c>
      <c r="D99" s="0" t="n">
        <v>31480</v>
      </c>
      <c r="E99" s="0" t="n">
        <v>31136</v>
      </c>
      <c r="F99" s="0" t="n">
        <v>22048</v>
      </c>
      <c r="G99" s="0" t="n">
        <v>21792</v>
      </c>
      <c r="H99" s="0" t="n">
        <v>16064</v>
      </c>
      <c r="I99" s="0" t="n">
        <v>15872</v>
      </c>
      <c r="J99" s="0" t="n">
        <v>12224</v>
      </c>
      <c r="K99" s="0" t="n">
        <v>12112</v>
      </c>
    </row>
    <row r="100" customFormat="false" ht="13.5" hidden="false" customHeight="false" outlineLevel="0" collapsed="false">
      <c r="B100" s="0" t="n">
        <v>43352</v>
      </c>
      <c r="C100" s="0" t="n">
        <v>42968</v>
      </c>
      <c r="D100" s="0" t="n">
        <v>31496</v>
      </c>
      <c r="E100" s="0" t="n">
        <v>31176</v>
      </c>
      <c r="F100" s="0" t="n">
        <v>21944</v>
      </c>
      <c r="G100" s="0" t="n">
        <v>21704</v>
      </c>
      <c r="H100" s="0" t="n">
        <v>15792</v>
      </c>
      <c r="I100" s="0" t="n">
        <v>15616</v>
      </c>
      <c r="J100" s="0" t="n">
        <v>12048</v>
      </c>
      <c r="K100" s="0" t="n">
        <v>11920</v>
      </c>
    </row>
    <row r="101" customFormat="false" ht="13.5" hidden="false" customHeight="false" outlineLevel="0" collapsed="false">
      <c r="B101" s="0" t="n">
        <v>43304</v>
      </c>
      <c r="C101" s="0" t="n">
        <v>42968</v>
      </c>
      <c r="D101" s="0" t="n">
        <v>31376</v>
      </c>
      <c r="E101" s="0" t="n">
        <v>31048</v>
      </c>
      <c r="F101" s="0" t="n">
        <v>21992</v>
      </c>
      <c r="G101" s="0" t="n">
        <v>21752</v>
      </c>
      <c r="H101" s="0" t="n">
        <v>15688</v>
      </c>
      <c r="I101" s="0" t="n">
        <v>15504</v>
      </c>
      <c r="J101" s="0" t="n">
        <v>12008</v>
      </c>
      <c r="K101" s="0" t="n">
        <v>11888</v>
      </c>
    </row>
    <row r="102" customFormat="false" ht="13.5" hidden="false" customHeight="false" outlineLevel="0" collapsed="false">
      <c r="B102" s="0" t="n">
        <v>43448</v>
      </c>
      <c r="C102" s="0" t="n">
        <v>43064</v>
      </c>
      <c r="D102" s="0" t="n">
        <v>31272</v>
      </c>
      <c r="E102" s="0" t="n">
        <v>30936</v>
      </c>
      <c r="F102" s="0" t="n">
        <v>21944</v>
      </c>
      <c r="G102" s="0" t="n">
        <v>21712</v>
      </c>
      <c r="H102" s="0" t="n">
        <v>15768</v>
      </c>
      <c r="I102" s="0" t="n">
        <v>15568</v>
      </c>
      <c r="J102" s="0" t="n">
        <v>12048</v>
      </c>
      <c r="K102" s="0" t="n">
        <v>11936</v>
      </c>
    </row>
    <row r="103" customFormat="false" ht="13.5" hidden="false" customHeight="false" outlineLevel="0" collapsed="false">
      <c r="B103" s="0" t="n">
        <v>43272</v>
      </c>
      <c r="C103" s="0" t="n">
        <v>42832</v>
      </c>
      <c r="D103" s="0" t="n">
        <v>31424</v>
      </c>
      <c r="E103" s="0" t="n">
        <v>31080</v>
      </c>
      <c r="F103" s="0" t="n">
        <v>22072</v>
      </c>
      <c r="G103" s="0" t="n">
        <v>21824</v>
      </c>
      <c r="H103" s="0" t="n">
        <v>15824</v>
      </c>
      <c r="I103" s="0" t="n">
        <v>15608</v>
      </c>
      <c r="J103" s="0" t="n">
        <v>12064</v>
      </c>
      <c r="K103" s="0" t="n">
        <v>11944</v>
      </c>
    </row>
    <row r="104" customFormat="false" ht="13.5" hidden="false" customHeight="false" outlineLevel="0" collapsed="false">
      <c r="B104" s="0" t="n">
        <v>43736</v>
      </c>
      <c r="C104" s="0" t="n">
        <v>43288</v>
      </c>
      <c r="D104" s="0" t="n">
        <v>31536</v>
      </c>
      <c r="E104" s="0" t="n">
        <v>31240</v>
      </c>
      <c r="F104" s="0" t="n">
        <v>22400</v>
      </c>
      <c r="G104" s="0" t="n">
        <v>22136</v>
      </c>
      <c r="H104" s="0" t="n">
        <v>15936</v>
      </c>
      <c r="I104" s="0" t="n">
        <v>15728</v>
      </c>
      <c r="J104" s="0" t="n">
        <v>12064</v>
      </c>
      <c r="K104" s="0" t="n">
        <v>11944</v>
      </c>
    </row>
    <row r="105" customFormat="false" ht="13.5" hidden="false" customHeight="false" outlineLevel="0" collapsed="false">
      <c r="B105" s="0" t="n">
        <f aca="false">SUM(B5:B104)</f>
        <v>4384696</v>
      </c>
      <c r="C105" s="0" t="n">
        <f aca="false">SUM(C5:C104)</f>
        <v>4344224</v>
      </c>
      <c r="D105" s="0" t="n">
        <f aca="false">SUM(D5:D104)</f>
        <v>3166800</v>
      </c>
      <c r="E105" s="0" t="n">
        <f aca="false">SUM(E5:E104)</f>
        <v>3131288</v>
      </c>
      <c r="F105" s="0" t="n">
        <f aca="false">SUM(F5:F104)</f>
        <v>2227856</v>
      </c>
      <c r="G105" s="0" t="n">
        <f aca="false">SUM(G5:G104)</f>
        <v>2198856</v>
      </c>
      <c r="H105" s="0" t="n">
        <f aca="false">SUM(H5:H104)</f>
        <v>1597864</v>
      </c>
      <c r="I105" s="0" t="n">
        <f aca="false">SUM(I5:I104)</f>
        <v>1577400</v>
      </c>
      <c r="J105" s="0" t="n">
        <f aca="false">SUM(J5:J104)</f>
        <v>1219048</v>
      </c>
      <c r="K105" s="0" t="n">
        <f aca="false">SUM(K5:K104)</f>
        <v>1205344</v>
      </c>
    </row>
    <row r="106" customFormat="false" ht="13.5" hidden="false" customHeight="false" outlineLevel="0" collapsed="false">
      <c r="C106" s="0" t="n">
        <f aca="false">SUM(B105-C105)</f>
        <v>40472</v>
      </c>
      <c r="E106" s="0" t="n">
        <f aca="false">SUM(D105-E105)</f>
        <v>35512</v>
      </c>
      <c r="G106" s="0" t="n">
        <f aca="false">SUM(F105-G105)</f>
        <v>29000</v>
      </c>
      <c r="I106" s="0" t="n">
        <f aca="false">SUM(H105-I105)</f>
        <v>20464</v>
      </c>
      <c r="K106" s="0" t="n">
        <f aca="false">SUM(J105-K105)</f>
        <v>13704</v>
      </c>
    </row>
    <row r="107" customFormat="false" ht="13.5" hidden="false" customHeight="false" outlineLevel="0" collapsed="false">
      <c r="C107" s="0" t="n">
        <f aca="false">SUM(C106*100/B105)</f>
        <v>0.92302864326284</v>
      </c>
      <c r="E107" s="0" t="n">
        <f aca="false">SUM(E106*100/D105)</f>
        <v>1.12138436276367</v>
      </c>
      <c r="G107" s="0" t="n">
        <f aca="false">SUM(G106*100/F105)</f>
        <v>1.30169993033661</v>
      </c>
      <c r="I107" s="0" t="n">
        <f aca="false">SUM(I106*100/H105)</f>
        <v>1.28070974751293</v>
      </c>
      <c r="K107" s="0" t="n">
        <f aca="false">SUM(K106*100/J105)</f>
        <v>1.12415589870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09:07:50Z</dcterms:created>
  <dc:creator>Chul-Woo Kim</dc:creator>
  <dc:description>Uploaded to VCEG-O Meeting 
(NOV. 2001 Pattaya, Thailand)
Provides the performance of Adaptive Double Scan</dc:description>
  <cp:keywords>Adaptive Double Scan Bit Saving Performance</cp:keywords>
  <dc:language>en-US</dc:language>
  <cp:lastModifiedBy>이쁜이</cp:lastModifiedBy>
  <dcterms:modified xsi:type="dcterms:W3CDTF">2001-11-27T02:58:53Z</dcterms:modified>
  <cp:revision>0</cp:revision>
  <dc:subject>Adaptive Double Scan Performance (VCEG-O36.xls)</dc:subject>
  <dc:title>ITU-T Video Coding Experts Group Document</dc:title>
</cp:coreProperties>
</file>