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2" sheetId="1" state="visible" r:id="rId2"/>
    <sheet name="R-D curve2" sheetId="2" state="visible" r:id="rId3"/>
    <sheet name="data1" sheetId="3" state="visible" r:id="rId4"/>
    <sheet name="R-D curve1" sheetId="4" state="visible" r:id="rId5"/>
  </sheets>
  <definedNames>
    <definedName function="false" hidden="false" localSheetId="2" name="_xlnm.Print_Area" vbProcedure="false">data1!$A$8:$P$105</definedName>
    <definedName function="false" hidden="false" localSheetId="0" name="_xlnm.Print_Area" vbProcedure="false">data2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0">
  <si>
    <t xml:space="preserve">Test Condition:</t>
  </si>
  <si>
    <t xml:space="preserve">R-D Optimization</t>
  </si>
  <si>
    <t xml:space="preserve">used</t>
  </si>
  <si>
    <t xml:space="preserve">MV search range</t>
  </si>
  <si>
    <t xml:space="preserve">MV accuracy</t>
  </si>
  <si>
    <t xml:space="preserve">1/4 pixel</t>
  </si>
  <si>
    <t xml:space="preserve">CABAC</t>
  </si>
  <si>
    <t xml:space="preserve">not used</t>
  </si>
  <si>
    <t xml:space="preserve">B picture</t>
  </si>
  <si>
    <t xml:space="preserve">Foreman_QCIF_10fps</t>
  </si>
  <si>
    <t xml:space="preserve">TML8.5(SR=32)</t>
  </si>
  <si>
    <t xml:space="preserve">New_Loop(SR=32)</t>
  </si>
  <si>
    <t xml:space="preserve">QP</t>
  </si>
  <si>
    <t xml:space="preserve">Bit rates</t>
  </si>
  <si>
    <t xml:space="preserve">PSNR_Y</t>
  </si>
  <si>
    <t xml:space="preserve">PSNR_U</t>
  </si>
  <si>
    <t xml:space="preserve">PSNR_V</t>
  </si>
  <si>
    <t xml:space="preserve">Operations</t>
  </si>
  <si>
    <t xml:space="preserve">Op Saving(%)</t>
  </si>
  <si>
    <t xml:space="preserve">News_QCIF_10fps</t>
  </si>
  <si>
    <t xml:space="preserve">Silent voice_QCIF_15fps</t>
  </si>
  <si>
    <t xml:space="preserve">Paris_CIF_15fps</t>
  </si>
  <si>
    <t xml:space="preserve">Tempete_CIF_30fps</t>
  </si>
  <si>
    <t xml:space="preserve">Mobile_CIF_30fps</t>
  </si>
  <si>
    <t xml:space="preserve">B-D comparison</t>
  </si>
  <si>
    <t xml:space="preserve">(H4: QP=10,12,14,16, L4:QP=18,20,22,24)</t>
  </si>
  <si>
    <t xml:space="preserve">PSNR Gain</t>
  </si>
  <si>
    <t xml:space="preserve">Foreman</t>
  </si>
  <si>
    <t xml:space="preserve">News</t>
  </si>
  <si>
    <t xml:space="preserve">Silent Voice</t>
  </si>
  <si>
    <t xml:space="preserve">Paris</t>
  </si>
  <si>
    <t xml:space="preserve">Tempete</t>
  </si>
  <si>
    <t xml:space="preserve">Mobile</t>
  </si>
  <si>
    <t xml:space="preserve">Average</t>
  </si>
  <si>
    <t xml:space="preserve">H4</t>
  </si>
  <si>
    <t xml:space="preserve">L4</t>
  </si>
  <si>
    <t xml:space="preserve">Bit Rate Reduction</t>
  </si>
  <si>
    <t xml:space="preserve">Operation Saving</t>
  </si>
  <si>
    <t xml:space="preserve">TML8.5(SR=16)</t>
  </si>
  <si>
    <t xml:space="preserve">New_Loop(SR=1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&quot;월 &quot;dd\일"/>
    <numFmt numFmtId="166" formatCode="0.00_ "/>
    <numFmt numFmtId="167" formatCode="0.000_ "/>
    <numFmt numFmtId="168" formatCode="0.000_);[RED]\(0.000\)"/>
    <numFmt numFmtId="169" formatCode="0_);[RED]\(0\)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84181313599"/>
          <c:y val="0.0313873195229127"/>
          <c:w val="0.97109158186864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8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10:$C$17</c:f>
              <c:numCache>
                <c:formatCode>General</c:formatCode>
                <c:ptCount val="8"/>
                <c:pt idx="0">
                  <c:v>170.79</c:v>
                </c:pt>
                <c:pt idx="1">
                  <c:v>131.34</c:v>
                </c:pt>
                <c:pt idx="2">
                  <c:v>100.95</c:v>
                </c:pt>
                <c:pt idx="3">
                  <c:v>78.41</c:v>
                </c:pt>
                <c:pt idx="4">
                  <c:v>61.79</c:v>
                </c:pt>
                <c:pt idx="5">
                  <c:v>48.42</c:v>
                </c:pt>
                <c:pt idx="6">
                  <c:v>38.55</c:v>
                </c:pt>
                <c:pt idx="7">
                  <c:v>30.24</c:v>
                </c:pt>
              </c:numCache>
            </c:numRef>
          </c:xVal>
          <c:yVal>
            <c:numRef>
              <c:f>data2!$D$10:$D$17</c:f>
              <c:numCache>
                <c:formatCode>General</c:formatCode>
                <c:ptCount val="8"/>
                <c:pt idx="0">
                  <c:v>40.3</c:v>
                </c:pt>
                <c:pt idx="1">
                  <c:v>38.81</c:v>
                </c:pt>
                <c:pt idx="2">
                  <c:v>37.33</c:v>
                </c:pt>
                <c:pt idx="3">
                  <c:v>36.03</c:v>
                </c:pt>
                <c:pt idx="4">
                  <c:v>34.7</c:v>
                </c:pt>
                <c:pt idx="5">
                  <c:v>33.43</c:v>
                </c:pt>
                <c:pt idx="6">
                  <c:v>32.2</c:v>
                </c:pt>
                <c:pt idx="7">
                  <c:v>30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8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10:$J$17</c:f>
              <c:numCache>
                <c:formatCode>General</c:formatCode>
                <c:ptCount val="8"/>
                <c:pt idx="0">
                  <c:v>170.37</c:v>
                </c:pt>
                <c:pt idx="1">
                  <c:v>131.4</c:v>
                </c:pt>
                <c:pt idx="2">
                  <c:v>100.77</c:v>
                </c:pt>
                <c:pt idx="3">
                  <c:v>78.72</c:v>
                </c:pt>
                <c:pt idx="4">
                  <c:v>61.62</c:v>
                </c:pt>
                <c:pt idx="5">
                  <c:v>48.27</c:v>
                </c:pt>
                <c:pt idx="6">
                  <c:v>38.51</c:v>
                </c:pt>
                <c:pt idx="7">
                  <c:v>30.09</c:v>
                </c:pt>
              </c:numCache>
            </c:numRef>
          </c:xVal>
          <c:yVal>
            <c:numRef>
              <c:f>data2!$K$10:$K$17</c:f>
              <c:numCache>
                <c:formatCode>General</c:formatCode>
                <c:ptCount val="8"/>
                <c:pt idx="0">
                  <c:v>40.34</c:v>
                </c:pt>
                <c:pt idx="1">
                  <c:v>38.84</c:v>
                </c:pt>
                <c:pt idx="2">
                  <c:v>37.35</c:v>
                </c:pt>
                <c:pt idx="3">
                  <c:v>36.04</c:v>
                </c:pt>
                <c:pt idx="4">
                  <c:v>34.74</c:v>
                </c:pt>
                <c:pt idx="5">
                  <c:v>33.43</c:v>
                </c:pt>
                <c:pt idx="6">
                  <c:v>32.18</c:v>
                </c:pt>
                <c:pt idx="7">
                  <c:v>30.95</c:v>
                </c:pt>
              </c:numCache>
            </c:numRef>
          </c:yVal>
          <c:smooth val="0"/>
        </c:ser>
        <c:axId val="41546795"/>
        <c:axId val="99245486"/>
      </c:scatterChart>
      <c:valAx>
        <c:axId val="41546795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295097132285"/>
              <c:y val="0.8340238543628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245486"/>
        <c:crossesAt val="0"/>
        <c:crossBetween val="midCat"/>
        <c:majorUnit val="30"/>
        <c:minorUnit val="10"/>
      </c:valAx>
      <c:valAx>
        <c:axId val="99245486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417206290472"/>
              <c:y val="0.029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54679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932469935245"/>
          <c:y val="0.60075329566855"/>
          <c:w val="0.44877428307123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34241423"/>
          <c:y val="0.0308756329504755"/>
          <c:w val="0.971503476575858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47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49:$C$56</c:f>
              <c:numCache>
                <c:formatCode>General</c:formatCode>
                <c:ptCount val="8"/>
                <c:pt idx="0">
                  <c:v>715.84</c:v>
                </c:pt>
                <c:pt idx="1">
                  <c:v>565.17</c:v>
                </c:pt>
                <c:pt idx="2">
                  <c:v>444.05</c:v>
                </c:pt>
                <c:pt idx="3">
                  <c:v>347.87</c:v>
                </c:pt>
                <c:pt idx="4">
                  <c:v>270.94</c:v>
                </c:pt>
                <c:pt idx="5">
                  <c:v>205.06</c:v>
                </c:pt>
                <c:pt idx="6">
                  <c:v>154.65</c:v>
                </c:pt>
                <c:pt idx="7">
                  <c:v>115.04</c:v>
                </c:pt>
              </c:numCache>
            </c:numRef>
          </c:xVal>
          <c:yVal>
            <c:numRef>
              <c:f>data2!$F$49:$F$56</c:f>
              <c:numCache>
                <c:formatCode>General</c:formatCode>
                <c:ptCount val="8"/>
                <c:pt idx="0">
                  <c:v>42.26</c:v>
                </c:pt>
                <c:pt idx="1">
                  <c:v>40.87</c:v>
                </c:pt>
                <c:pt idx="2">
                  <c:v>39.44</c:v>
                </c:pt>
                <c:pt idx="3">
                  <c:v>38.22</c:v>
                </c:pt>
                <c:pt idx="4">
                  <c:v>37.48</c:v>
                </c:pt>
                <c:pt idx="5">
                  <c:v>36.48</c:v>
                </c:pt>
                <c:pt idx="6">
                  <c:v>35.78</c:v>
                </c:pt>
                <c:pt idx="7">
                  <c:v>34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47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49:$J$56</c:f>
              <c:numCache>
                <c:formatCode>General</c:formatCode>
                <c:ptCount val="8"/>
                <c:pt idx="0">
                  <c:v>713.77</c:v>
                </c:pt>
                <c:pt idx="1">
                  <c:v>564.67</c:v>
                </c:pt>
                <c:pt idx="2">
                  <c:v>443.3</c:v>
                </c:pt>
                <c:pt idx="3">
                  <c:v>348.14</c:v>
                </c:pt>
                <c:pt idx="4">
                  <c:v>270.9</c:v>
                </c:pt>
                <c:pt idx="5">
                  <c:v>205.01</c:v>
                </c:pt>
                <c:pt idx="6">
                  <c:v>154.87</c:v>
                </c:pt>
                <c:pt idx="7">
                  <c:v>115.09</c:v>
                </c:pt>
              </c:numCache>
            </c:numRef>
          </c:xVal>
          <c:yVal>
            <c:numRef>
              <c:f>data2!$M$49:$M$56</c:f>
              <c:numCache>
                <c:formatCode>General</c:formatCode>
                <c:ptCount val="8"/>
                <c:pt idx="0">
                  <c:v>42.38</c:v>
                </c:pt>
                <c:pt idx="1">
                  <c:v>40.96</c:v>
                </c:pt>
                <c:pt idx="2">
                  <c:v>39.54</c:v>
                </c:pt>
                <c:pt idx="3">
                  <c:v>38.21</c:v>
                </c:pt>
                <c:pt idx="4">
                  <c:v>37.47</c:v>
                </c:pt>
                <c:pt idx="5">
                  <c:v>36.51</c:v>
                </c:pt>
                <c:pt idx="6">
                  <c:v>35.82</c:v>
                </c:pt>
                <c:pt idx="7">
                  <c:v>34.87</c:v>
                </c:pt>
              </c:numCache>
            </c:numRef>
          </c:yVal>
          <c:smooth val="0"/>
        </c:ser>
        <c:axId val="47558458"/>
        <c:axId val="65091868"/>
      </c:scatterChart>
      <c:valAx>
        <c:axId val="47558458"/>
        <c:scaling>
          <c:orientation val="minMax"/>
          <c:max val="7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3527869599909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091868"/>
        <c:crossesAt val="0"/>
        <c:crossBetween val="midCat"/>
        <c:majorUnit val="100"/>
        <c:minorUnit val="50"/>
      </c:valAx>
      <c:valAx>
        <c:axId val="65091868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665108856719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55845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267525361906"/>
          <c:y val="0.603186365320489"/>
          <c:w val="0.442380029636384"/>
          <c:h val="0.19167592935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12586719524"/>
          <c:w val="0.971422039323274"/>
          <c:h val="0.969028741328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60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62:$C$69</c:f>
              <c:numCache>
                <c:formatCode>General</c:formatCode>
                <c:ptCount val="8"/>
                <c:pt idx="0">
                  <c:v>3391.82</c:v>
                </c:pt>
                <c:pt idx="1">
                  <c:v>2594.75</c:v>
                </c:pt>
                <c:pt idx="2">
                  <c:v>1936.73</c:v>
                </c:pt>
                <c:pt idx="3">
                  <c:v>1428.23</c:v>
                </c:pt>
                <c:pt idx="4">
                  <c:v>1033.27</c:v>
                </c:pt>
                <c:pt idx="5">
                  <c:v>719.98</c:v>
                </c:pt>
                <c:pt idx="6">
                  <c:v>501.2</c:v>
                </c:pt>
                <c:pt idx="7">
                  <c:v>346.56</c:v>
                </c:pt>
              </c:numCache>
            </c:numRef>
          </c:xVal>
          <c:yVal>
            <c:numRef>
              <c:f>data2!$D$62:$D$69</c:f>
              <c:numCache>
                <c:formatCode>General</c:formatCode>
                <c:ptCount val="8"/>
                <c:pt idx="0">
                  <c:v>39.63</c:v>
                </c:pt>
                <c:pt idx="1">
                  <c:v>38.01</c:v>
                </c:pt>
                <c:pt idx="2">
                  <c:v>36.36</c:v>
                </c:pt>
                <c:pt idx="3">
                  <c:v>34.84</c:v>
                </c:pt>
                <c:pt idx="4">
                  <c:v>33.29</c:v>
                </c:pt>
                <c:pt idx="5">
                  <c:v>31.8</c:v>
                </c:pt>
                <c:pt idx="6">
                  <c:v>30.34</c:v>
                </c:pt>
                <c:pt idx="7">
                  <c:v>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60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62:$J$69</c:f>
              <c:numCache>
                <c:formatCode>General</c:formatCode>
                <c:ptCount val="8"/>
                <c:pt idx="0">
                  <c:v>3389.42</c:v>
                </c:pt>
                <c:pt idx="1">
                  <c:v>2595.55</c:v>
                </c:pt>
                <c:pt idx="2">
                  <c:v>1939.58</c:v>
                </c:pt>
                <c:pt idx="3">
                  <c:v>1429.94</c:v>
                </c:pt>
                <c:pt idx="4">
                  <c:v>1034.61</c:v>
                </c:pt>
                <c:pt idx="5">
                  <c:v>720.78</c:v>
                </c:pt>
                <c:pt idx="6">
                  <c:v>501.53</c:v>
                </c:pt>
                <c:pt idx="7">
                  <c:v>346.94</c:v>
                </c:pt>
              </c:numCache>
            </c:numRef>
          </c:xVal>
          <c:yVal>
            <c:numRef>
              <c:f>data2!$K$62:$K$69</c:f>
              <c:numCache>
                <c:formatCode>General</c:formatCode>
                <c:ptCount val="8"/>
                <c:pt idx="0">
                  <c:v>39.64</c:v>
                </c:pt>
                <c:pt idx="1">
                  <c:v>38</c:v>
                </c:pt>
                <c:pt idx="2">
                  <c:v>36.35</c:v>
                </c:pt>
                <c:pt idx="3">
                  <c:v>34.83</c:v>
                </c:pt>
                <c:pt idx="4">
                  <c:v>33.29</c:v>
                </c:pt>
                <c:pt idx="5">
                  <c:v>31.79</c:v>
                </c:pt>
                <c:pt idx="6">
                  <c:v>30.33</c:v>
                </c:pt>
                <c:pt idx="7">
                  <c:v>28.98</c:v>
                </c:pt>
              </c:numCache>
            </c:numRef>
          </c:yVal>
          <c:smooth val="0"/>
        </c:ser>
        <c:axId val="25809880"/>
        <c:axId val="44942855"/>
      </c:scatterChart>
      <c:valAx>
        <c:axId val="25809880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764517604024"/>
              <c:y val="0.8328790882061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942855"/>
        <c:crossesAt val="0"/>
        <c:crossBetween val="midCat"/>
        <c:majorUnit val="500"/>
        <c:minorUnit val="250"/>
      </c:valAx>
      <c:valAx>
        <c:axId val="44942855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38454503887"/>
              <c:y val="0.029112983151635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80988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955189757659"/>
          <c:y val="0.602700693756194"/>
          <c:w val="0.443644261545496"/>
          <c:h val="0.192269573835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73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75:$C$82</c:f>
              <c:numCache>
                <c:formatCode>General</c:formatCode>
                <c:ptCount val="8"/>
                <c:pt idx="0">
                  <c:v>4419.89</c:v>
                </c:pt>
                <c:pt idx="1">
                  <c:v>3435.49</c:v>
                </c:pt>
                <c:pt idx="2">
                  <c:v>2611.84</c:v>
                </c:pt>
                <c:pt idx="3">
                  <c:v>1960.23</c:v>
                </c:pt>
                <c:pt idx="4">
                  <c:v>1452.28</c:v>
                </c:pt>
                <c:pt idx="5">
                  <c:v>1017.36</c:v>
                </c:pt>
                <c:pt idx="6">
                  <c:v>717</c:v>
                </c:pt>
                <c:pt idx="7">
                  <c:v>486.66</c:v>
                </c:pt>
              </c:numCache>
            </c:numRef>
          </c:xVal>
          <c:yVal>
            <c:numRef>
              <c:f>data2!$D$75:$D$82</c:f>
              <c:numCache>
                <c:formatCode>General</c:formatCode>
                <c:ptCount val="8"/>
                <c:pt idx="0">
                  <c:v>38.97</c:v>
                </c:pt>
                <c:pt idx="1">
                  <c:v>37.26</c:v>
                </c:pt>
                <c:pt idx="2">
                  <c:v>35.54</c:v>
                </c:pt>
                <c:pt idx="3">
                  <c:v>33.91</c:v>
                </c:pt>
                <c:pt idx="4">
                  <c:v>32.25</c:v>
                </c:pt>
                <c:pt idx="5">
                  <c:v>30.63</c:v>
                </c:pt>
                <c:pt idx="6">
                  <c:v>29.04</c:v>
                </c:pt>
                <c:pt idx="7">
                  <c:v>27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73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75:$J$82</c:f>
              <c:numCache>
                <c:formatCode>General</c:formatCode>
                <c:ptCount val="8"/>
                <c:pt idx="0">
                  <c:v>4421.14</c:v>
                </c:pt>
                <c:pt idx="1">
                  <c:v>3440.3</c:v>
                </c:pt>
                <c:pt idx="2">
                  <c:v>2619.69</c:v>
                </c:pt>
                <c:pt idx="3">
                  <c:v>1964.85</c:v>
                </c:pt>
                <c:pt idx="4">
                  <c:v>1457.03</c:v>
                </c:pt>
                <c:pt idx="5">
                  <c:v>1020.2</c:v>
                </c:pt>
                <c:pt idx="6">
                  <c:v>717.7</c:v>
                </c:pt>
                <c:pt idx="7">
                  <c:v>486.21</c:v>
                </c:pt>
              </c:numCache>
            </c:numRef>
          </c:xVal>
          <c:yVal>
            <c:numRef>
              <c:f>data2!$K$75:$K$82</c:f>
              <c:numCache>
                <c:formatCode>General</c:formatCode>
                <c:ptCount val="8"/>
                <c:pt idx="0">
                  <c:v>38.98</c:v>
                </c:pt>
                <c:pt idx="1">
                  <c:v>37.25</c:v>
                </c:pt>
                <c:pt idx="2">
                  <c:v>35.52</c:v>
                </c:pt>
                <c:pt idx="3">
                  <c:v>33.89</c:v>
                </c:pt>
                <c:pt idx="4">
                  <c:v>32.23</c:v>
                </c:pt>
                <c:pt idx="5">
                  <c:v>30.61</c:v>
                </c:pt>
                <c:pt idx="6">
                  <c:v>29.03</c:v>
                </c:pt>
                <c:pt idx="7">
                  <c:v>27.53</c:v>
                </c:pt>
              </c:numCache>
            </c:numRef>
          </c:yVal>
          <c:smooth val="0"/>
        </c:ser>
        <c:axId val="43680861"/>
        <c:axId val="42484994"/>
      </c:scatterChart>
      <c:valAx>
        <c:axId val="43680861"/>
        <c:scaling>
          <c:orientation val="minMax"/>
          <c:max val="4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5224527011625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484994"/>
        <c:crossesAt val="0"/>
        <c:crossBetween val="midCat"/>
        <c:majorUnit val="500"/>
      </c:valAx>
      <c:valAx>
        <c:axId val="42484994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653065876453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68086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707089126966"/>
          <c:y val="0.603186365320489"/>
          <c:w val="0.44232961021199"/>
          <c:h val="0.19167592935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3195817707"/>
          <c:y val="0.0307768065985473"/>
          <c:w val="0.971587680418229"/>
          <c:h val="0.969223193401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73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75:$C$82</c:f>
              <c:numCache>
                <c:formatCode>General</c:formatCode>
                <c:ptCount val="8"/>
                <c:pt idx="0">
                  <c:v>4419.89</c:v>
                </c:pt>
                <c:pt idx="1">
                  <c:v>3435.49</c:v>
                </c:pt>
                <c:pt idx="2">
                  <c:v>2611.84</c:v>
                </c:pt>
                <c:pt idx="3">
                  <c:v>1960.23</c:v>
                </c:pt>
                <c:pt idx="4">
                  <c:v>1452.28</c:v>
                </c:pt>
                <c:pt idx="5">
                  <c:v>1017.36</c:v>
                </c:pt>
                <c:pt idx="6">
                  <c:v>717</c:v>
                </c:pt>
                <c:pt idx="7">
                  <c:v>486.66</c:v>
                </c:pt>
              </c:numCache>
            </c:numRef>
          </c:xVal>
          <c:yVal>
            <c:numRef>
              <c:f>data2!$E$75:$E$82</c:f>
              <c:numCache>
                <c:formatCode>General</c:formatCode>
                <c:ptCount val="8"/>
                <c:pt idx="0">
                  <c:v>39.64</c:v>
                </c:pt>
                <c:pt idx="1">
                  <c:v>38.04</c:v>
                </c:pt>
                <c:pt idx="2">
                  <c:v>36.44</c:v>
                </c:pt>
                <c:pt idx="3">
                  <c:v>35.03</c:v>
                </c:pt>
                <c:pt idx="4">
                  <c:v>34.18</c:v>
                </c:pt>
                <c:pt idx="5">
                  <c:v>32.89</c:v>
                </c:pt>
                <c:pt idx="6">
                  <c:v>32.14</c:v>
                </c:pt>
                <c:pt idx="7">
                  <c:v>30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73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75:$J$82</c:f>
              <c:numCache>
                <c:formatCode>General</c:formatCode>
                <c:ptCount val="8"/>
                <c:pt idx="0">
                  <c:v>4421.14</c:v>
                </c:pt>
                <c:pt idx="1">
                  <c:v>3440.3</c:v>
                </c:pt>
                <c:pt idx="2">
                  <c:v>2619.69</c:v>
                </c:pt>
                <c:pt idx="3">
                  <c:v>1964.85</c:v>
                </c:pt>
                <c:pt idx="4">
                  <c:v>1457.03</c:v>
                </c:pt>
                <c:pt idx="5">
                  <c:v>1020.2</c:v>
                </c:pt>
                <c:pt idx="6">
                  <c:v>717.7</c:v>
                </c:pt>
                <c:pt idx="7">
                  <c:v>486.21</c:v>
                </c:pt>
              </c:numCache>
            </c:numRef>
          </c:xVal>
          <c:yVal>
            <c:numRef>
              <c:f>data2!$L$75:$L$82</c:f>
              <c:numCache>
                <c:formatCode>General</c:formatCode>
                <c:ptCount val="8"/>
                <c:pt idx="0">
                  <c:v>39.65</c:v>
                </c:pt>
                <c:pt idx="1">
                  <c:v>38.02</c:v>
                </c:pt>
                <c:pt idx="2">
                  <c:v>36.44</c:v>
                </c:pt>
                <c:pt idx="3">
                  <c:v>35.03</c:v>
                </c:pt>
                <c:pt idx="4">
                  <c:v>34.17</c:v>
                </c:pt>
                <c:pt idx="5">
                  <c:v>32.88</c:v>
                </c:pt>
                <c:pt idx="6">
                  <c:v>32.16</c:v>
                </c:pt>
                <c:pt idx="7">
                  <c:v>30.95</c:v>
                </c:pt>
              </c:numCache>
            </c:numRef>
          </c:yVal>
          <c:smooth val="0"/>
        </c:ser>
        <c:axId val="61210993"/>
        <c:axId val="64949244"/>
      </c:scatterChart>
      <c:valAx>
        <c:axId val="61210993"/>
        <c:scaling>
          <c:orientation val="minMax"/>
          <c:max val="4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5550630753495"/>
              <c:y val="0.833928351594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949244"/>
        <c:crossesAt val="0"/>
        <c:crossBetween val="midCat"/>
        <c:majorUnit val="500"/>
      </c:valAx>
      <c:valAx>
        <c:axId val="64949244"/>
        <c:scaling>
          <c:orientation val="minMax"/>
          <c:max val="41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352881009206"/>
              <c:y val="0.02905330542902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21099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404023184453"/>
          <c:y val="0.603717838237105"/>
          <c:w val="0.441072849187408"/>
          <c:h val="0.191062415363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82452958513"/>
          <c:y val="0.0306786108724997"/>
          <c:w val="0.971661754704149"/>
          <c:h val="0.9693213891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73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75:$C$82</c:f>
              <c:numCache>
                <c:formatCode>General</c:formatCode>
                <c:ptCount val="8"/>
                <c:pt idx="0">
                  <c:v>4419.89</c:v>
                </c:pt>
                <c:pt idx="1">
                  <c:v>3435.49</c:v>
                </c:pt>
                <c:pt idx="2">
                  <c:v>2611.84</c:v>
                </c:pt>
                <c:pt idx="3">
                  <c:v>1960.23</c:v>
                </c:pt>
                <c:pt idx="4">
                  <c:v>1452.28</c:v>
                </c:pt>
                <c:pt idx="5">
                  <c:v>1017.36</c:v>
                </c:pt>
                <c:pt idx="6">
                  <c:v>717</c:v>
                </c:pt>
                <c:pt idx="7">
                  <c:v>486.66</c:v>
                </c:pt>
              </c:numCache>
            </c:numRef>
          </c:xVal>
          <c:yVal>
            <c:numRef>
              <c:f>data2!$F$75:$F$82</c:f>
              <c:numCache>
                <c:formatCode>General</c:formatCode>
                <c:ptCount val="8"/>
                <c:pt idx="0">
                  <c:v>39.64</c:v>
                </c:pt>
                <c:pt idx="1">
                  <c:v>38.01</c:v>
                </c:pt>
                <c:pt idx="2">
                  <c:v>36.37</c:v>
                </c:pt>
                <c:pt idx="3">
                  <c:v>34.92</c:v>
                </c:pt>
                <c:pt idx="4">
                  <c:v>34.07</c:v>
                </c:pt>
                <c:pt idx="5">
                  <c:v>32.74</c:v>
                </c:pt>
                <c:pt idx="6">
                  <c:v>32.01</c:v>
                </c:pt>
                <c:pt idx="7">
                  <c:v>30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73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75:$J$82</c:f>
              <c:numCache>
                <c:formatCode>General</c:formatCode>
                <c:ptCount val="8"/>
                <c:pt idx="0">
                  <c:v>4421.14</c:v>
                </c:pt>
                <c:pt idx="1">
                  <c:v>3440.3</c:v>
                </c:pt>
                <c:pt idx="2">
                  <c:v>2619.69</c:v>
                </c:pt>
                <c:pt idx="3">
                  <c:v>1964.85</c:v>
                </c:pt>
                <c:pt idx="4">
                  <c:v>1457.03</c:v>
                </c:pt>
                <c:pt idx="5">
                  <c:v>1020.2</c:v>
                </c:pt>
                <c:pt idx="6">
                  <c:v>717.7</c:v>
                </c:pt>
                <c:pt idx="7">
                  <c:v>486.21</c:v>
                </c:pt>
              </c:numCache>
            </c:numRef>
          </c:xVal>
          <c:yVal>
            <c:numRef>
              <c:f>data2!$M$75:$M$82</c:f>
              <c:numCache>
                <c:formatCode>General</c:formatCode>
                <c:ptCount val="8"/>
                <c:pt idx="0">
                  <c:v>39.65</c:v>
                </c:pt>
                <c:pt idx="1">
                  <c:v>37.99</c:v>
                </c:pt>
                <c:pt idx="2">
                  <c:v>36.39</c:v>
                </c:pt>
                <c:pt idx="3">
                  <c:v>34.92</c:v>
                </c:pt>
                <c:pt idx="4">
                  <c:v>34.07</c:v>
                </c:pt>
                <c:pt idx="5">
                  <c:v>32.74</c:v>
                </c:pt>
                <c:pt idx="6">
                  <c:v>32.02</c:v>
                </c:pt>
                <c:pt idx="7">
                  <c:v>30.74</c:v>
                </c:pt>
              </c:numCache>
            </c:numRef>
          </c:yVal>
          <c:smooth val="0"/>
        </c:ser>
        <c:axId val="21351037"/>
        <c:axId val="43821924"/>
      </c:scatterChart>
      <c:valAx>
        <c:axId val="21351037"/>
        <c:scaling>
          <c:orientation val="minMax"/>
          <c:max val="4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066651552936"/>
              <c:y val="0.8344582157319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821924"/>
        <c:crossesAt val="0"/>
        <c:crossBetween val="midCat"/>
        <c:majorUnit val="500"/>
      </c:valAx>
      <c:valAx>
        <c:axId val="43821924"/>
        <c:scaling>
          <c:orientation val="minMax"/>
          <c:max val="41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078213557017"/>
              <c:y val="0.03202846975088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35103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83019723419"/>
          <c:y val="0.604245919744754"/>
          <c:w val="0.439922919972795"/>
          <c:h val="0.190452816296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837345640514"/>
          <c:w val="0.971257760404691"/>
          <c:h val="0.968816265435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21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23:$C$30</c:f>
              <c:numCache>
                <c:formatCode>General</c:formatCode>
                <c:ptCount val="8"/>
                <c:pt idx="0">
                  <c:v>100.06</c:v>
                </c:pt>
                <c:pt idx="1">
                  <c:v>79.47</c:v>
                </c:pt>
                <c:pt idx="2">
                  <c:v>62.3</c:v>
                </c:pt>
                <c:pt idx="3">
                  <c:v>49.05</c:v>
                </c:pt>
                <c:pt idx="4">
                  <c:v>38.97</c:v>
                </c:pt>
                <c:pt idx="5">
                  <c:v>30.26</c:v>
                </c:pt>
                <c:pt idx="6">
                  <c:v>23.69</c:v>
                </c:pt>
                <c:pt idx="7">
                  <c:v>18.25</c:v>
                </c:pt>
              </c:numCache>
            </c:numRef>
          </c:xVal>
          <c:yVal>
            <c:numRef>
              <c:f>data2!$E$23:$E$30</c:f>
              <c:numCache>
                <c:formatCode>General</c:formatCode>
                <c:ptCount val="8"/>
                <c:pt idx="0">
                  <c:v>43.07</c:v>
                </c:pt>
                <c:pt idx="1">
                  <c:v>41.91</c:v>
                </c:pt>
                <c:pt idx="2">
                  <c:v>40.49</c:v>
                </c:pt>
                <c:pt idx="3">
                  <c:v>39.14</c:v>
                </c:pt>
                <c:pt idx="4">
                  <c:v>38.54</c:v>
                </c:pt>
                <c:pt idx="5">
                  <c:v>37.48</c:v>
                </c:pt>
                <c:pt idx="6">
                  <c:v>36.93</c:v>
                </c:pt>
                <c:pt idx="7">
                  <c:v>35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21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23:$J$30</c:f>
              <c:numCache>
                <c:formatCode>General</c:formatCode>
                <c:ptCount val="8"/>
                <c:pt idx="0">
                  <c:v>99.7</c:v>
                </c:pt>
                <c:pt idx="1">
                  <c:v>79.15</c:v>
                </c:pt>
                <c:pt idx="2">
                  <c:v>62.26</c:v>
                </c:pt>
                <c:pt idx="3">
                  <c:v>49.11</c:v>
                </c:pt>
                <c:pt idx="4">
                  <c:v>39.01</c:v>
                </c:pt>
                <c:pt idx="5">
                  <c:v>30.25</c:v>
                </c:pt>
                <c:pt idx="6">
                  <c:v>23.71</c:v>
                </c:pt>
                <c:pt idx="7">
                  <c:v>18.35</c:v>
                </c:pt>
              </c:numCache>
            </c:numRef>
          </c:xVal>
          <c:yVal>
            <c:numRef>
              <c:f>data2!$L$23:$L$30</c:f>
              <c:numCache>
                <c:formatCode>General</c:formatCode>
                <c:ptCount val="8"/>
                <c:pt idx="0">
                  <c:v>43.14</c:v>
                </c:pt>
                <c:pt idx="1">
                  <c:v>41.88</c:v>
                </c:pt>
                <c:pt idx="2">
                  <c:v>40.48</c:v>
                </c:pt>
                <c:pt idx="3">
                  <c:v>39.22</c:v>
                </c:pt>
                <c:pt idx="4">
                  <c:v>38.5</c:v>
                </c:pt>
                <c:pt idx="5">
                  <c:v>37.52</c:v>
                </c:pt>
                <c:pt idx="6">
                  <c:v>36.92</c:v>
                </c:pt>
                <c:pt idx="7">
                  <c:v>35.98</c:v>
                </c:pt>
              </c:numCache>
            </c:numRef>
          </c:yVal>
          <c:smooth val="0"/>
        </c:ser>
        <c:axId val="63410996"/>
        <c:axId val="22615058"/>
      </c:scatterChart>
      <c:valAx>
        <c:axId val="63410996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149919521729"/>
              <c:y val="0.8318573032306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615058"/>
        <c:crossesAt val="0"/>
        <c:crossBetween val="midCat"/>
        <c:majorUnit val="30"/>
        <c:minorUnit val="10"/>
      </c:valAx>
      <c:valAx>
        <c:axId val="22615058"/>
        <c:scaling>
          <c:orientation val="minMax"/>
          <c:max val="44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46286502644"/>
              <c:y val="0.029312710490208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41099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094044607956"/>
          <c:y val="0.601471872271423"/>
          <c:w val="0.446194527477581"/>
          <c:h val="0.193588624173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21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23:$C$30</c:f>
              <c:numCache>
                <c:formatCode>General</c:formatCode>
                <c:ptCount val="8"/>
                <c:pt idx="0">
                  <c:v>100.06</c:v>
                </c:pt>
                <c:pt idx="1">
                  <c:v>79.47</c:v>
                </c:pt>
                <c:pt idx="2">
                  <c:v>62.3</c:v>
                </c:pt>
                <c:pt idx="3">
                  <c:v>49.05</c:v>
                </c:pt>
                <c:pt idx="4">
                  <c:v>38.97</c:v>
                </c:pt>
                <c:pt idx="5">
                  <c:v>30.26</c:v>
                </c:pt>
                <c:pt idx="6">
                  <c:v>23.69</c:v>
                </c:pt>
                <c:pt idx="7">
                  <c:v>18.25</c:v>
                </c:pt>
              </c:numCache>
            </c:numRef>
          </c:xVal>
          <c:yVal>
            <c:numRef>
              <c:f>data2!$F$23:$F$30</c:f>
              <c:numCache>
                <c:formatCode>General</c:formatCode>
                <c:ptCount val="8"/>
                <c:pt idx="0">
                  <c:v>43.81</c:v>
                </c:pt>
                <c:pt idx="1">
                  <c:v>42.48</c:v>
                </c:pt>
                <c:pt idx="2">
                  <c:v>40.66</c:v>
                </c:pt>
                <c:pt idx="3">
                  <c:v>39.54</c:v>
                </c:pt>
                <c:pt idx="4">
                  <c:v>38.97</c:v>
                </c:pt>
                <c:pt idx="5">
                  <c:v>38.2</c:v>
                </c:pt>
                <c:pt idx="6">
                  <c:v>37.66</c:v>
                </c:pt>
                <c:pt idx="7">
                  <c:v>3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21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23:$J$30</c:f>
              <c:numCache>
                <c:formatCode>General</c:formatCode>
                <c:ptCount val="8"/>
                <c:pt idx="0">
                  <c:v>99.7</c:v>
                </c:pt>
                <c:pt idx="1">
                  <c:v>79.15</c:v>
                </c:pt>
                <c:pt idx="2">
                  <c:v>62.26</c:v>
                </c:pt>
                <c:pt idx="3">
                  <c:v>49.11</c:v>
                </c:pt>
                <c:pt idx="4">
                  <c:v>39.01</c:v>
                </c:pt>
                <c:pt idx="5">
                  <c:v>30.25</c:v>
                </c:pt>
                <c:pt idx="6">
                  <c:v>23.71</c:v>
                </c:pt>
                <c:pt idx="7">
                  <c:v>18.35</c:v>
                </c:pt>
              </c:numCache>
            </c:numRef>
          </c:xVal>
          <c:yVal>
            <c:numRef>
              <c:f>data2!$M$23:$M$30</c:f>
              <c:numCache>
                <c:formatCode>General</c:formatCode>
                <c:ptCount val="8"/>
                <c:pt idx="0">
                  <c:v>43.99</c:v>
                </c:pt>
                <c:pt idx="1">
                  <c:v>42.59</c:v>
                </c:pt>
                <c:pt idx="2">
                  <c:v>40.72</c:v>
                </c:pt>
                <c:pt idx="3">
                  <c:v>39.65</c:v>
                </c:pt>
                <c:pt idx="4">
                  <c:v>39.05</c:v>
                </c:pt>
                <c:pt idx="5">
                  <c:v>38.16</c:v>
                </c:pt>
                <c:pt idx="6">
                  <c:v>37.69</c:v>
                </c:pt>
                <c:pt idx="7">
                  <c:v>36.84</c:v>
                </c:pt>
              </c:numCache>
            </c:numRef>
          </c:yVal>
          <c:smooth val="0"/>
        </c:ser>
        <c:axId val="39580420"/>
        <c:axId val="60931969"/>
      </c:scatterChart>
      <c:valAx>
        <c:axId val="39580420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688295311246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931969"/>
        <c:crossesAt val="0"/>
        <c:crossBetween val="midCat"/>
        <c:majorUnit val="30"/>
        <c:minorUnit val="10"/>
      </c:valAx>
      <c:valAx>
        <c:axId val="60931969"/>
        <c:scaling>
          <c:orientation val="minMax"/>
          <c:max val="4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5804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12839619397"/>
          <c:y val="0.602237414543195"/>
          <c:w val="0.444915739997707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18202025191"/>
          <c:w val="0.971506724413039"/>
          <c:h val="0.969128179797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60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62:$C$69</c:f>
              <c:numCache>
                <c:formatCode>General</c:formatCode>
                <c:ptCount val="8"/>
                <c:pt idx="0">
                  <c:v>3391.82</c:v>
                </c:pt>
                <c:pt idx="1">
                  <c:v>2594.75</c:v>
                </c:pt>
                <c:pt idx="2">
                  <c:v>1936.73</c:v>
                </c:pt>
                <c:pt idx="3">
                  <c:v>1428.23</c:v>
                </c:pt>
                <c:pt idx="4">
                  <c:v>1033.27</c:v>
                </c:pt>
                <c:pt idx="5">
                  <c:v>719.98</c:v>
                </c:pt>
                <c:pt idx="6">
                  <c:v>501.2</c:v>
                </c:pt>
                <c:pt idx="7">
                  <c:v>346.56</c:v>
                </c:pt>
              </c:numCache>
            </c:numRef>
          </c:xVal>
          <c:yVal>
            <c:numRef>
              <c:f>data2!$E$62:$E$69</c:f>
              <c:numCache>
                <c:formatCode>General</c:formatCode>
                <c:ptCount val="8"/>
                <c:pt idx="0">
                  <c:v>40.3</c:v>
                </c:pt>
                <c:pt idx="1">
                  <c:v>38.84</c:v>
                </c:pt>
                <c:pt idx="2">
                  <c:v>37.53</c:v>
                </c:pt>
                <c:pt idx="3">
                  <c:v>36.44</c:v>
                </c:pt>
                <c:pt idx="4">
                  <c:v>35.8</c:v>
                </c:pt>
                <c:pt idx="5">
                  <c:v>34.94</c:v>
                </c:pt>
                <c:pt idx="6">
                  <c:v>34.38</c:v>
                </c:pt>
                <c:pt idx="7">
                  <c:v>33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60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62:$J$69</c:f>
              <c:numCache>
                <c:formatCode>General</c:formatCode>
                <c:ptCount val="8"/>
                <c:pt idx="0">
                  <c:v>3389.42</c:v>
                </c:pt>
                <c:pt idx="1">
                  <c:v>2595.55</c:v>
                </c:pt>
                <c:pt idx="2">
                  <c:v>1939.58</c:v>
                </c:pt>
                <c:pt idx="3">
                  <c:v>1429.94</c:v>
                </c:pt>
                <c:pt idx="4">
                  <c:v>1034.61</c:v>
                </c:pt>
                <c:pt idx="5">
                  <c:v>720.78</c:v>
                </c:pt>
                <c:pt idx="6">
                  <c:v>501.53</c:v>
                </c:pt>
                <c:pt idx="7">
                  <c:v>346.94</c:v>
                </c:pt>
              </c:numCache>
            </c:numRef>
          </c:xVal>
          <c:yVal>
            <c:numRef>
              <c:f>data2!$L$62:$L$69</c:f>
              <c:numCache>
                <c:formatCode>General</c:formatCode>
                <c:ptCount val="8"/>
                <c:pt idx="0">
                  <c:v>40.34</c:v>
                </c:pt>
                <c:pt idx="1">
                  <c:v>38.88</c:v>
                </c:pt>
                <c:pt idx="2">
                  <c:v>37.61</c:v>
                </c:pt>
                <c:pt idx="3">
                  <c:v>36.47</c:v>
                </c:pt>
                <c:pt idx="4">
                  <c:v>35.84</c:v>
                </c:pt>
                <c:pt idx="5">
                  <c:v>34.98</c:v>
                </c:pt>
                <c:pt idx="6">
                  <c:v>34.43</c:v>
                </c:pt>
                <c:pt idx="7">
                  <c:v>33.5</c:v>
                </c:pt>
              </c:numCache>
            </c:numRef>
          </c:yVal>
          <c:smooth val="0"/>
        </c:ser>
        <c:axId val="63095672"/>
        <c:axId val="75059801"/>
      </c:scatterChart>
      <c:valAx>
        <c:axId val="63095672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5224527011625"/>
              <c:y val="0.83341565818720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059801"/>
        <c:crossesAt val="0"/>
        <c:crossBetween val="midCat"/>
        <c:majorUnit val="500"/>
        <c:minorUnit val="250"/>
      </c:valAx>
      <c:valAx>
        <c:axId val="75059801"/>
        <c:scaling>
          <c:orientation val="minMax"/>
          <c:max val="41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653065876453"/>
              <c:y val="0.02901951099036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09567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707089126966"/>
          <c:y val="0.603235366757224"/>
          <c:w val="0.44232961021199"/>
          <c:h val="0.191652259817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87791292486"/>
          <c:y val="0.0307730182176268"/>
          <c:w val="0.971581220870751"/>
          <c:h val="0.969226981782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60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62:$C$69</c:f>
              <c:numCache>
                <c:formatCode>General</c:formatCode>
                <c:ptCount val="8"/>
                <c:pt idx="0">
                  <c:v>3391.82</c:v>
                </c:pt>
                <c:pt idx="1">
                  <c:v>2594.75</c:v>
                </c:pt>
                <c:pt idx="2">
                  <c:v>1936.73</c:v>
                </c:pt>
                <c:pt idx="3">
                  <c:v>1428.23</c:v>
                </c:pt>
                <c:pt idx="4">
                  <c:v>1033.27</c:v>
                </c:pt>
                <c:pt idx="5">
                  <c:v>719.98</c:v>
                </c:pt>
                <c:pt idx="6">
                  <c:v>501.2</c:v>
                </c:pt>
                <c:pt idx="7">
                  <c:v>346.56</c:v>
                </c:pt>
              </c:numCache>
            </c:numRef>
          </c:xVal>
          <c:yVal>
            <c:numRef>
              <c:f>data2!$F$62:$F$69</c:f>
              <c:numCache>
                <c:formatCode>General</c:formatCode>
                <c:ptCount val="8"/>
                <c:pt idx="0">
                  <c:v>41.29</c:v>
                </c:pt>
                <c:pt idx="1">
                  <c:v>40.19</c:v>
                </c:pt>
                <c:pt idx="2">
                  <c:v>39.17</c:v>
                </c:pt>
                <c:pt idx="3">
                  <c:v>38.29</c:v>
                </c:pt>
                <c:pt idx="4">
                  <c:v>37.74</c:v>
                </c:pt>
                <c:pt idx="5">
                  <c:v>36.87</c:v>
                </c:pt>
                <c:pt idx="6">
                  <c:v>36.41</c:v>
                </c:pt>
                <c:pt idx="7">
                  <c:v>35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60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62:$J$69</c:f>
              <c:numCache>
                <c:formatCode>General</c:formatCode>
                <c:ptCount val="8"/>
                <c:pt idx="0">
                  <c:v>3389.42</c:v>
                </c:pt>
                <c:pt idx="1">
                  <c:v>2595.55</c:v>
                </c:pt>
                <c:pt idx="2">
                  <c:v>1939.58</c:v>
                </c:pt>
                <c:pt idx="3">
                  <c:v>1429.94</c:v>
                </c:pt>
                <c:pt idx="4">
                  <c:v>1034.61</c:v>
                </c:pt>
                <c:pt idx="5">
                  <c:v>720.78</c:v>
                </c:pt>
                <c:pt idx="6">
                  <c:v>501.53</c:v>
                </c:pt>
                <c:pt idx="7">
                  <c:v>346.94</c:v>
                </c:pt>
              </c:numCache>
            </c:numRef>
          </c:xVal>
          <c:yVal>
            <c:numRef>
              <c:f>data2!$M$62:$M$69</c:f>
              <c:numCache>
                <c:formatCode>General</c:formatCode>
                <c:ptCount val="8"/>
                <c:pt idx="0">
                  <c:v>41.38</c:v>
                </c:pt>
                <c:pt idx="1">
                  <c:v>40.24</c:v>
                </c:pt>
                <c:pt idx="2">
                  <c:v>39.22</c:v>
                </c:pt>
                <c:pt idx="3">
                  <c:v>38.34</c:v>
                </c:pt>
                <c:pt idx="4">
                  <c:v>37.79</c:v>
                </c:pt>
                <c:pt idx="5">
                  <c:v>36.97</c:v>
                </c:pt>
                <c:pt idx="6">
                  <c:v>36.46</c:v>
                </c:pt>
                <c:pt idx="7">
                  <c:v>35.6</c:v>
                </c:pt>
              </c:numCache>
            </c:numRef>
          </c:yVal>
          <c:smooth val="0"/>
        </c:ser>
        <c:axId val="56845591"/>
        <c:axId val="34404754"/>
      </c:scatterChart>
      <c:valAx>
        <c:axId val="56845591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5515516653405"/>
              <c:y val="0.83394879369768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404754"/>
        <c:crossesAt val="0"/>
        <c:crossBetween val="midCat"/>
        <c:majorUnit val="500"/>
        <c:minorUnit val="250"/>
      </c:valAx>
      <c:valAx>
        <c:axId val="34404754"/>
        <c:scaling>
          <c:orientation val="minMax"/>
          <c:max val="42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376833011254"/>
              <c:y val="0.02904972919743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84559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416619302035"/>
          <c:y val="0.603643525356967"/>
          <c:w val="0.441173127202455"/>
          <c:h val="0.191038897095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55926699142"/>
          <c:y val="0.0314901121047991"/>
          <c:w val="0.971004407330086"/>
          <c:h val="0.96850988789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9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11:$C$18</c:f>
              <c:numCache>
                <c:formatCode>General</c:formatCode>
                <c:ptCount val="8"/>
                <c:pt idx="0">
                  <c:v>171.91</c:v>
                </c:pt>
                <c:pt idx="1">
                  <c:v>131.87</c:v>
                </c:pt>
                <c:pt idx="2">
                  <c:v>101.28</c:v>
                </c:pt>
                <c:pt idx="3">
                  <c:v>78.81</c:v>
                </c:pt>
                <c:pt idx="4">
                  <c:v>62.34</c:v>
                </c:pt>
                <c:pt idx="5">
                  <c:v>48.8</c:v>
                </c:pt>
                <c:pt idx="6">
                  <c:v>38.78</c:v>
                </c:pt>
                <c:pt idx="7">
                  <c:v>30.28</c:v>
                </c:pt>
              </c:numCache>
            </c:numRef>
          </c:xVal>
          <c:yVal>
            <c:numRef>
              <c:f>data1!$D$11:$D$18</c:f>
              <c:numCache>
                <c:formatCode>General</c:formatCode>
                <c:ptCount val="8"/>
                <c:pt idx="0">
                  <c:v>40.3</c:v>
                </c:pt>
                <c:pt idx="1">
                  <c:v>38.8</c:v>
                </c:pt>
                <c:pt idx="2">
                  <c:v>37.33</c:v>
                </c:pt>
                <c:pt idx="3">
                  <c:v>36.01</c:v>
                </c:pt>
                <c:pt idx="4">
                  <c:v>34.71</c:v>
                </c:pt>
                <c:pt idx="5">
                  <c:v>33.41</c:v>
                </c:pt>
                <c:pt idx="6">
                  <c:v>32.16</c:v>
                </c:pt>
                <c:pt idx="7">
                  <c:v>30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9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11:$J$18</c:f>
              <c:numCache>
                <c:formatCode>General</c:formatCode>
                <c:ptCount val="8"/>
                <c:pt idx="0">
                  <c:v>170.81</c:v>
                </c:pt>
                <c:pt idx="1">
                  <c:v>132.05</c:v>
                </c:pt>
                <c:pt idx="2">
                  <c:v>101.88</c:v>
                </c:pt>
                <c:pt idx="3">
                  <c:v>78.77</c:v>
                </c:pt>
                <c:pt idx="4">
                  <c:v>62.37</c:v>
                </c:pt>
                <c:pt idx="5">
                  <c:v>48.65</c:v>
                </c:pt>
                <c:pt idx="6">
                  <c:v>38.75</c:v>
                </c:pt>
                <c:pt idx="7">
                  <c:v>30.23</c:v>
                </c:pt>
              </c:numCache>
            </c:numRef>
          </c:xVal>
          <c:yVal>
            <c:numRef>
              <c:f>data1!$K$11:$K$18</c:f>
              <c:numCache>
                <c:formatCode>General</c:formatCode>
                <c:ptCount val="8"/>
                <c:pt idx="0">
                  <c:v>40.33</c:v>
                </c:pt>
                <c:pt idx="1">
                  <c:v>38.83</c:v>
                </c:pt>
                <c:pt idx="2">
                  <c:v>37.37</c:v>
                </c:pt>
                <c:pt idx="3">
                  <c:v>36.04</c:v>
                </c:pt>
                <c:pt idx="4">
                  <c:v>34.74</c:v>
                </c:pt>
                <c:pt idx="5">
                  <c:v>33.42</c:v>
                </c:pt>
                <c:pt idx="6">
                  <c:v>32.17</c:v>
                </c:pt>
                <c:pt idx="7">
                  <c:v>30.94</c:v>
                </c:pt>
              </c:numCache>
            </c:numRef>
          </c:yVal>
          <c:smooth val="0"/>
        </c:ser>
        <c:axId val="45699632"/>
        <c:axId val="52705415"/>
      </c:scatterChart>
      <c:valAx>
        <c:axId val="45699632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0962653676641"/>
              <c:y val="0.83348028718982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705415"/>
        <c:crossesAt val="0"/>
        <c:crossBetween val="midCat"/>
        <c:majorUnit val="30"/>
        <c:minorUnit val="10"/>
      </c:valAx>
      <c:valAx>
        <c:axId val="52705415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500115982371"/>
              <c:y val="0.0294747449300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69963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41127348643"/>
          <c:y val="0.600075576269052"/>
          <c:w val="0.450127580607748"/>
          <c:h val="0.195490615946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089357777"/>
          <c:y val="0.031285195845326"/>
          <c:w val="0.971174910642223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8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10:$C$17</c:f>
              <c:numCache>
                <c:formatCode>General</c:formatCode>
                <c:ptCount val="8"/>
                <c:pt idx="0">
                  <c:v>170.79</c:v>
                </c:pt>
                <c:pt idx="1">
                  <c:v>131.34</c:v>
                </c:pt>
                <c:pt idx="2">
                  <c:v>100.95</c:v>
                </c:pt>
                <c:pt idx="3">
                  <c:v>78.41</c:v>
                </c:pt>
                <c:pt idx="4">
                  <c:v>61.79</c:v>
                </c:pt>
                <c:pt idx="5">
                  <c:v>48.42</c:v>
                </c:pt>
                <c:pt idx="6">
                  <c:v>38.55</c:v>
                </c:pt>
                <c:pt idx="7">
                  <c:v>30.24</c:v>
                </c:pt>
              </c:numCache>
            </c:numRef>
          </c:xVal>
          <c:yVal>
            <c:numRef>
              <c:f>data2!$E$10:$E$17</c:f>
              <c:numCache>
                <c:formatCode>General</c:formatCode>
                <c:ptCount val="8"/>
                <c:pt idx="0">
                  <c:v>42.66</c:v>
                </c:pt>
                <c:pt idx="1">
                  <c:v>41.6</c:v>
                </c:pt>
                <c:pt idx="2">
                  <c:v>40.74</c:v>
                </c:pt>
                <c:pt idx="3">
                  <c:v>39.9</c:v>
                </c:pt>
                <c:pt idx="4">
                  <c:v>39.43</c:v>
                </c:pt>
                <c:pt idx="5">
                  <c:v>38.72</c:v>
                </c:pt>
                <c:pt idx="6">
                  <c:v>38.24</c:v>
                </c:pt>
                <c:pt idx="7">
                  <c:v>37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8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10:$J$17</c:f>
              <c:numCache>
                <c:formatCode>General</c:formatCode>
                <c:ptCount val="8"/>
                <c:pt idx="0">
                  <c:v>170.37</c:v>
                </c:pt>
                <c:pt idx="1">
                  <c:v>131.4</c:v>
                </c:pt>
                <c:pt idx="2">
                  <c:v>100.77</c:v>
                </c:pt>
                <c:pt idx="3">
                  <c:v>78.72</c:v>
                </c:pt>
                <c:pt idx="4">
                  <c:v>61.62</c:v>
                </c:pt>
                <c:pt idx="5">
                  <c:v>48.27</c:v>
                </c:pt>
                <c:pt idx="6">
                  <c:v>38.51</c:v>
                </c:pt>
                <c:pt idx="7">
                  <c:v>30.09</c:v>
                </c:pt>
              </c:numCache>
            </c:numRef>
          </c:xVal>
          <c:yVal>
            <c:numRef>
              <c:f>data2!$L$10:$L$17</c:f>
              <c:numCache>
                <c:formatCode>General</c:formatCode>
                <c:ptCount val="8"/>
                <c:pt idx="0">
                  <c:v>42.74</c:v>
                </c:pt>
                <c:pt idx="1">
                  <c:v>41.73</c:v>
                </c:pt>
                <c:pt idx="2">
                  <c:v>40.89</c:v>
                </c:pt>
                <c:pt idx="3">
                  <c:v>39.99</c:v>
                </c:pt>
                <c:pt idx="4">
                  <c:v>39.47</c:v>
                </c:pt>
                <c:pt idx="5">
                  <c:v>38.72</c:v>
                </c:pt>
                <c:pt idx="6">
                  <c:v>38.27</c:v>
                </c:pt>
                <c:pt idx="7">
                  <c:v>37.58</c:v>
                </c:pt>
              </c:numCache>
            </c:numRef>
          </c:yVal>
          <c:smooth val="0"/>
        </c:ser>
        <c:axId val="18036922"/>
        <c:axId val="53138552"/>
      </c:scatterChart>
      <c:valAx>
        <c:axId val="18036922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839040701026"/>
              <c:y val="0.8345638843699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138552"/>
        <c:crossesAt val="0"/>
        <c:crossBetween val="midCat"/>
        <c:majorUnit val="30"/>
        <c:minorUnit val="10"/>
      </c:valAx>
      <c:valAx>
        <c:axId val="53138552"/>
        <c:scaling>
          <c:orientation val="minMax"/>
          <c:max val="43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116222760291"/>
              <c:y val="0.02953322487798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03692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860832468581"/>
          <c:y val="0.601051182580403"/>
          <c:w val="0.4474806871901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17341040462"/>
          <c:y val="0.0313873195229127"/>
          <c:w val="0.971098265895954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9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11:$C$18</c:f>
              <c:numCache>
                <c:formatCode>General</c:formatCode>
                <c:ptCount val="8"/>
                <c:pt idx="0">
                  <c:v>171.91</c:v>
                </c:pt>
                <c:pt idx="1">
                  <c:v>131.87</c:v>
                </c:pt>
                <c:pt idx="2">
                  <c:v>101.28</c:v>
                </c:pt>
                <c:pt idx="3">
                  <c:v>78.81</c:v>
                </c:pt>
                <c:pt idx="4">
                  <c:v>62.34</c:v>
                </c:pt>
                <c:pt idx="5">
                  <c:v>48.8</c:v>
                </c:pt>
                <c:pt idx="6">
                  <c:v>38.78</c:v>
                </c:pt>
                <c:pt idx="7">
                  <c:v>30.28</c:v>
                </c:pt>
              </c:numCache>
            </c:numRef>
          </c:xVal>
          <c:yVal>
            <c:numRef>
              <c:f>data1!$E$11:$E$18</c:f>
              <c:numCache>
                <c:formatCode>General</c:formatCode>
                <c:ptCount val="8"/>
                <c:pt idx="0">
                  <c:v>42.67</c:v>
                </c:pt>
                <c:pt idx="1">
                  <c:v>41.6</c:v>
                </c:pt>
                <c:pt idx="2">
                  <c:v>40.77</c:v>
                </c:pt>
                <c:pt idx="3">
                  <c:v>39.92</c:v>
                </c:pt>
                <c:pt idx="4">
                  <c:v>39.4</c:v>
                </c:pt>
                <c:pt idx="5">
                  <c:v>38.64</c:v>
                </c:pt>
                <c:pt idx="6">
                  <c:v>38.28</c:v>
                </c:pt>
                <c:pt idx="7">
                  <c:v>37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9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11:$J$18</c:f>
              <c:numCache>
                <c:formatCode>General</c:formatCode>
                <c:ptCount val="8"/>
                <c:pt idx="0">
                  <c:v>170.81</c:v>
                </c:pt>
                <c:pt idx="1">
                  <c:v>132.05</c:v>
                </c:pt>
                <c:pt idx="2">
                  <c:v>101.88</c:v>
                </c:pt>
                <c:pt idx="3">
                  <c:v>78.77</c:v>
                </c:pt>
                <c:pt idx="4">
                  <c:v>62.37</c:v>
                </c:pt>
                <c:pt idx="5">
                  <c:v>48.65</c:v>
                </c:pt>
                <c:pt idx="6">
                  <c:v>38.75</c:v>
                </c:pt>
                <c:pt idx="7">
                  <c:v>30.23</c:v>
                </c:pt>
              </c:numCache>
            </c:numRef>
          </c:xVal>
          <c:yVal>
            <c:numRef>
              <c:f>data1!$L$11:$L$18</c:f>
              <c:numCache>
                <c:formatCode>General</c:formatCode>
                <c:ptCount val="8"/>
                <c:pt idx="0">
                  <c:v>42.74</c:v>
                </c:pt>
                <c:pt idx="1">
                  <c:v>41.73</c:v>
                </c:pt>
                <c:pt idx="2">
                  <c:v>40.87</c:v>
                </c:pt>
                <c:pt idx="3">
                  <c:v>39.99</c:v>
                </c:pt>
                <c:pt idx="4">
                  <c:v>39.48</c:v>
                </c:pt>
                <c:pt idx="5">
                  <c:v>38.75</c:v>
                </c:pt>
                <c:pt idx="6">
                  <c:v>38.28</c:v>
                </c:pt>
                <c:pt idx="7">
                  <c:v>37.45</c:v>
                </c:pt>
              </c:numCache>
            </c:numRef>
          </c:yVal>
          <c:smooth val="0"/>
        </c:ser>
        <c:axId val="38993147"/>
        <c:axId val="99414207"/>
      </c:scatterChart>
      <c:valAx>
        <c:axId val="38993147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329479768786"/>
              <c:y val="0.8340238543628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414207"/>
        <c:crossesAt val="0"/>
        <c:crossBetween val="midCat"/>
        <c:majorUnit val="30"/>
        <c:minorUnit val="10"/>
      </c:valAx>
      <c:valAx>
        <c:axId val="99414207"/>
        <c:scaling>
          <c:orientation val="minMax"/>
          <c:max val="43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393063583815"/>
              <c:y val="0.029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99314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919075144509"/>
          <c:y val="0.60075329566855"/>
          <c:w val="0.448670520231214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184438040346"/>
          <c:y val="0.0312812812812813"/>
          <c:w val="0.971181556195966"/>
          <c:h val="0.968718718718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9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11:$C$18</c:f>
              <c:numCache>
                <c:formatCode>General</c:formatCode>
                <c:ptCount val="8"/>
                <c:pt idx="0">
                  <c:v>171.91</c:v>
                </c:pt>
                <c:pt idx="1">
                  <c:v>131.87</c:v>
                </c:pt>
                <c:pt idx="2">
                  <c:v>101.28</c:v>
                </c:pt>
                <c:pt idx="3">
                  <c:v>78.81</c:v>
                </c:pt>
                <c:pt idx="4">
                  <c:v>62.34</c:v>
                </c:pt>
                <c:pt idx="5">
                  <c:v>48.8</c:v>
                </c:pt>
                <c:pt idx="6">
                  <c:v>38.78</c:v>
                </c:pt>
                <c:pt idx="7">
                  <c:v>30.28</c:v>
                </c:pt>
              </c:numCache>
            </c:numRef>
          </c:xVal>
          <c:yVal>
            <c:numRef>
              <c:f>data1!$F$11:$F$18</c:f>
              <c:numCache>
                <c:formatCode>General</c:formatCode>
                <c:ptCount val="8"/>
                <c:pt idx="0">
                  <c:v>43.84</c:v>
                </c:pt>
                <c:pt idx="1">
                  <c:v>42.63</c:v>
                </c:pt>
                <c:pt idx="2">
                  <c:v>41.55</c:v>
                </c:pt>
                <c:pt idx="3">
                  <c:v>40.56</c:v>
                </c:pt>
                <c:pt idx="4">
                  <c:v>39.85</c:v>
                </c:pt>
                <c:pt idx="5">
                  <c:v>38.98</c:v>
                </c:pt>
                <c:pt idx="6">
                  <c:v>38.49</c:v>
                </c:pt>
                <c:pt idx="7">
                  <c:v>37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9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11:$J$18</c:f>
              <c:numCache>
                <c:formatCode>General</c:formatCode>
                <c:ptCount val="8"/>
                <c:pt idx="0">
                  <c:v>170.81</c:v>
                </c:pt>
                <c:pt idx="1">
                  <c:v>132.05</c:v>
                </c:pt>
                <c:pt idx="2">
                  <c:v>101.88</c:v>
                </c:pt>
                <c:pt idx="3">
                  <c:v>78.77</c:v>
                </c:pt>
                <c:pt idx="4">
                  <c:v>62.37</c:v>
                </c:pt>
                <c:pt idx="5">
                  <c:v>48.65</c:v>
                </c:pt>
                <c:pt idx="6">
                  <c:v>38.75</c:v>
                </c:pt>
                <c:pt idx="7">
                  <c:v>30.23</c:v>
                </c:pt>
              </c:numCache>
            </c:numRef>
          </c:xVal>
          <c:yVal>
            <c:numRef>
              <c:f>data1!$M$11:$M$18</c:f>
              <c:numCache>
                <c:formatCode>General</c:formatCode>
                <c:ptCount val="8"/>
                <c:pt idx="0">
                  <c:v>44.02</c:v>
                </c:pt>
                <c:pt idx="1">
                  <c:v>42.73</c:v>
                </c:pt>
                <c:pt idx="2">
                  <c:v>41.72</c:v>
                </c:pt>
                <c:pt idx="3">
                  <c:v>40.59</c:v>
                </c:pt>
                <c:pt idx="4">
                  <c:v>39.96</c:v>
                </c:pt>
                <c:pt idx="5">
                  <c:v>38.99</c:v>
                </c:pt>
                <c:pt idx="6">
                  <c:v>38.48</c:v>
                </c:pt>
                <c:pt idx="7">
                  <c:v>37.41</c:v>
                </c:pt>
              </c:numCache>
            </c:numRef>
          </c:yVal>
          <c:smooth val="0"/>
        </c:ser>
        <c:axId val="27774588"/>
        <c:axId val="45869446"/>
      </c:scatterChart>
      <c:valAx>
        <c:axId val="27774588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873198847262"/>
              <c:y val="0.83458458458458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869446"/>
        <c:crossesAt val="0"/>
        <c:crossBetween val="midCat"/>
        <c:majorUnit val="30"/>
        <c:minorUnit val="10"/>
      </c:valAx>
      <c:valAx>
        <c:axId val="45869446"/>
        <c:scaling>
          <c:orientation val="minMax"/>
          <c:max val="45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092219020173"/>
              <c:y val="0.029529529529529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77458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847262247839"/>
          <c:y val="0.600975975975976"/>
          <c:w val="0.447377521613833"/>
          <c:h val="0.194194194194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17613044987"/>
          <c:y val="0.0313873195229127"/>
          <c:w val="0.971088238695501"/>
          <c:h val="0.968612680477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22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24:$C$31</c:f>
              <c:numCache>
                <c:formatCode>General</c:formatCode>
                <c:ptCount val="8"/>
                <c:pt idx="0">
                  <c:v>100.04</c:v>
                </c:pt>
                <c:pt idx="1">
                  <c:v>79.47</c:v>
                </c:pt>
                <c:pt idx="2">
                  <c:v>62.18</c:v>
                </c:pt>
                <c:pt idx="3">
                  <c:v>49.18</c:v>
                </c:pt>
                <c:pt idx="4">
                  <c:v>39.1</c:v>
                </c:pt>
                <c:pt idx="5">
                  <c:v>30.28</c:v>
                </c:pt>
                <c:pt idx="6">
                  <c:v>23.7</c:v>
                </c:pt>
                <c:pt idx="7">
                  <c:v>18.35</c:v>
                </c:pt>
              </c:numCache>
            </c:numRef>
          </c:xVal>
          <c:yVal>
            <c:numRef>
              <c:f>data1!$D$24:$D$31</c:f>
              <c:numCache>
                <c:formatCode>General</c:formatCode>
                <c:ptCount val="8"/>
                <c:pt idx="0">
                  <c:v>41.21</c:v>
                </c:pt>
                <c:pt idx="1">
                  <c:v>39.77</c:v>
                </c:pt>
                <c:pt idx="2">
                  <c:v>38.29</c:v>
                </c:pt>
                <c:pt idx="3">
                  <c:v>36.83</c:v>
                </c:pt>
                <c:pt idx="4">
                  <c:v>35.42</c:v>
                </c:pt>
                <c:pt idx="5">
                  <c:v>33.89</c:v>
                </c:pt>
                <c:pt idx="6">
                  <c:v>32.47</c:v>
                </c:pt>
                <c:pt idx="7">
                  <c:v>30.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22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24:$J$31</c:f>
              <c:numCache>
                <c:formatCode>General</c:formatCode>
                <c:ptCount val="8"/>
                <c:pt idx="0">
                  <c:v>99.31</c:v>
                </c:pt>
                <c:pt idx="1">
                  <c:v>79.25</c:v>
                </c:pt>
                <c:pt idx="2">
                  <c:v>62.22</c:v>
                </c:pt>
                <c:pt idx="3">
                  <c:v>48.95</c:v>
                </c:pt>
                <c:pt idx="4">
                  <c:v>39.19</c:v>
                </c:pt>
                <c:pt idx="5">
                  <c:v>30.32</c:v>
                </c:pt>
                <c:pt idx="6">
                  <c:v>23.66</c:v>
                </c:pt>
                <c:pt idx="7">
                  <c:v>18.14</c:v>
                </c:pt>
              </c:numCache>
            </c:numRef>
          </c:xVal>
          <c:yVal>
            <c:numRef>
              <c:f>data1!$K$24:$K$31</c:f>
              <c:numCache>
                <c:formatCode>General</c:formatCode>
                <c:ptCount val="8"/>
                <c:pt idx="0">
                  <c:v>41.26</c:v>
                </c:pt>
                <c:pt idx="1">
                  <c:v>39.83</c:v>
                </c:pt>
                <c:pt idx="2">
                  <c:v>38.28</c:v>
                </c:pt>
                <c:pt idx="3">
                  <c:v>36.83</c:v>
                </c:pt>
                <c:pt idx="4">
                  <c:v>35.42</c:v>
                </c:pt>
                <c:pt idx="5">
                  <c:v>33.89</c:v>
                </c:pt>
                <c:pt idx="6">
                  <c:v>32.47</c:v>
                </c:pt>
                <c:pt idx="7">
                  <c:v>31</c:v>
                </c:pt>
              </c:numCache>
            </c:numRef>
          </c:yVal>
          <c:smooth val="0"/>
        </c:ser>
        <c:axId val="34519104"/>
        <c:axId val="42744947"/>
      </c:scatterChart>
      <c:valAx>
        <c:axId val="34519104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277899849659"/>
              <c:y val="0.8340238543628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744947"/>
        <c:crossesAt val="0"/>
        <c:crossBetween val="midCat"/>
        <c:majorUnit val="30"/>
        <c:minorUnit val="10"/>
      </c:valAx>
      <c:valAx>
        <c:axId val="42744947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429281831849"/>
              <c:y val="0.02962962962962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51910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996993176824"/>
          <c:y val="0.60075329566855"/>
          <c:w val="0.448826182491037"/>
          <c:h val="0.194852479598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089357777"/>
          <c:y val="0.031285195845326"/>
          <c:w val="0.971174910642223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22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24:$C$31</c:f>
              <c:numCache>
                <c:formatCode>General</c:formatCode>
                <c:ptCount val="8"/>
                <c:pt idx="0">
                  <c:v>100.04</c:v>
                </c:pt>
                <c:pt idx="1">
                  <c:v>79.47</c:v>
                </c:pt>
                <c:pt idx="2">
                  <c:v>62.18</c:v>
                </c:pt>
                <c:pt idx="3">
                  <c:v>49.18</c:v>
                </c:pt>
                <c:pt idx="4">
                  <c:v>39.1</c:v>
                </c:pt>
                <c:pt idx="5">
                  <c:v>30.28</c:v>
                </c:pt>
                <c:pt idx="6">
                  <c:v>23.7</c:v>
                </c:pt>
                <c:pt idx="7">
                  <c:v>18.35</c:v>
                </c:pt>
              </c:numCache>
            </c:numRef>
          </c:xVal>
          <c:yVal>
            <c:numRef>
              <c:f>data1!$E$24:$E$31</c:f>
              <c:numCache>
                <c:formatCode>General</c:formatCode>
                <c:ptCount val="8"/>
                <c:pt idx="0">
                  <c:v>43.07</c:v>
                </c:pt>
                <c:pt idx="1">
                  <c:v>41.85</c:v>
                </c:pt>
                <c:pt idx="2">
                  <c:v>40.4</c:v>
                </c:pt>
                <c:pt idx="3">
                  <c:v>39.28</c:v>
                </c:pt>
                <c:pt idx="4">
                  <c:v>38.57</c:v>
                </c:pt>
                <c:pt idx="5">
                  <c:v>37.49</c:v>
                </c:pt>
                <c:pt idx="6">
                  <c:v>36.9</c:v>
                </c:pt>
                <c:pt idx="7">
                  <c:v>35.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22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24:$J$31</c:f>
              <c:numCache>
                <c:formatCode>General</c:formatCode>
                <c:ptCount val="8"/>
                <c:pt idx="0">
                  <c:v>99.31</c:v>
                </c:pt>
                <c:pt idx="1">
                  <c:v>79.25</c:v>
                </c:pt>
                <c:pt idx="2">
                  <c:v>62.22</c:v>
                </c:pt>
                <c:pt idx="3">
                  <c:v>48.95</c:v>
                </c:pt>
                <c:pt idx="4">
                  <c:v>39.19</c:v>
                </c:pt>
                <c:pt idx="5">
                  <c:v>30.32</c:v>
                </c:pt>
                <c:pt idx="6">
                  <c:v>23.66</c:v>
                </c:pt>
                <c:pt idx="7">
                  <c:v>18.14</c:v>
                </c:pt>
              </c:numCache>
            </c:numRef>
          </c:xVal>
          <c:yVal>
            <c:numRef>
              <c:f>data1!$L$24:$L$31</c:f>
              <c:numCache>
                <c:formatCode>General</c:formatCode>
                <c:ptCount val="8"/>
                <c:pt idx="0">
                  <c:v>43.19</c:v>
                </c:pt>
                <c:pt idx="1">
                  <c:v>41.92</c:v>
                </c:pt>
                <c:pt idx="2">
                  <c:v>40.51</c:v>
                </c:pt>
                <c:pt idx="3">
                  <c:v>39.25</c:v>
                </c:pt>
                <c:pt idx="4">
                  <c:v>38.52</c:v>
                </c:pt>
                <c:pt idx="5">
                  <c:v>37.43</c:v>
                </c:pt>
                <c:pt idx="6">
                  <c:v>36.83</c:v>
                </c:pt>
                <c:pt idx="7">
                  <c:v>35.81</c:v>
                </c:pt>
              </c:numCache>
            </c:numRef>
          </c:yVal>
          <c:smooth val="0"/>
        </c:ser>
        <c:axId val="62429052"/>
        <c:axId val="83718249"/>
      </c:scatterChart>
      <c:valAx>
        <c:axId val="62429052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839040701026"/>
              <c:y val="0.8345638843699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718249"/>
        <c:crossesAt val="0"/>
        <c:crossBetween val="midCat"/>
        <c:majorUnit val="30"/>
        <c:minorUnit val="10"/>
      </c:valAx>
      <c:valAx>
        <c:axId val="83718249"/>
        <c:scaling>
          <c:orientation val="minMax"/>
          <c:max val="44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116222760291"/>
              <c:y val="0.02953322487798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42905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860832468581"/>
          <c:y val="0.601051182580403"/>
          <c:w val="0.4474806871901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837345640514"/>
          <c:w val="0.971257760404691"/>
          <c:h val="0.968816265435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22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24:$C$31</c:f>
              <c:numCache>
                <c:formatCode>General</c:formatCode>
                <c:ptCount val="8"/>
                <c:pt idx="0">
                  <c:v>100.04</c:v>
                </c:pt>
                <c:pt idx="1">
                  <c:v>79.47</c:v>
                </c:pt>
                <c:pt idx="2">
                  <c:v>62.18</c:v>
                </c:pt>
                <c:pt idx="3">
                  <c:v>49.18</c:v>
                </c:pt>
                <c:pt idx="4">
                  <c:v>39.1</c:v>
                </c:pt>
                <c:pt idx="5">
                  <c:v>30.28</c:v>
                </c:pt>
                <c:pt idx="6">
                  <c:v>23.7</c:v>
                </c:pt>
                <c:pt idx="7">
                  <c:v>18.35</c:v>
                </c:pt>
              </c:numCache>
            </c:numRef>
          </c:xVal>
          <c:yVal>
            <c:numRef>
              <c:f>data1!$F$24:$F$31</c:f>
              <c:numCache>
                <c:formatCode>General</c:formatCode>
                <c:ptCount val="8"/>
                <c:pt idx="0">
                  <c:v>43.76</c:v>
                </c:pt>
                <c:pt idx="1">
                  <c:v>42.47</c:v>
                </c:pt>
                <c:pt idx="2">
                  <c:v>40.73</c:v>
                </c:pt>
                <c:pt idx="3">
                  <c:v>39.5</c:v>
                </c:pt>
                <c:pt idx="4">
                  <c:v>38.97</c:v>
                </c:pt>
                <c:pt idx="5">
                  <c:v>38.16</c:v>
                </c:pt>
                <c:pt idx="6">
                  <c:v>37.63</c:v>
                </c:pt>
                <c:pt idx="7">
                  <c:v>36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22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24:$J$31</c:f>
              <c:numCache>
                <c:formatCode>General</c:formatCode>
                <c:ptCount val="8"/>
                <c:pt idx="0">
                  <c:v>99.31</c:v>
                </c:pt>
                <c:pt idx="1">
                  <c:v>79.25</c:v>
                </c:pt>
                <c:pt idx="2">
                  <c:v>62.22</c:v>
                </c:pt>
                <c:pt idx="3">
                  <c:v>48.95</c:v>
                </c:pt>
                <c:pt idx="4">
                  <c:v>39.19</c:v>
                </c:pt>
                <c:pt idx="5">
                  <c:v>30.32</c:v>
                </c:pt>
                <c:pt idx="6">
                  <c:v>23.66</c:v>
                </c:pt>
                <c:pt idx="7">
                  <c:v>18.14</c:v>
                </c:pt>
              </c:numCache>
            </c:numRef>
          </c:xVal>
          <c:yVal>
            <c:numRef>
              <c:f>data1!$M$24:$M$31</c:f>
              <c:numCache>
                <c:formatCode>General</c:formatCode>
                <c:ptCount val="8"/>
                <c:pt idx="0">
                  <c:v>43.93</c:v>
                </c:pt>
                <c:pt idx="1">
                  <c:v>42.54</c:v>
                </c:pt>
                <c:pt idx="2">
                  <c:v>40.7</c:v>
                </c:pt>
                <c:pt idx="3">
                  <c:v>39.62</c:v>
                </c:pt>
                <c:pt idx="4">
                  <c:v>39.07</c:v>
                </c:pt>
                <c:pt idx="5">
                  <c:v>38.1</c:v>
                </c:pt>
                <c:pt idx="6">
                  <c:v>37.62</c:v>
                </c:pt>
                <c:pt idx="7">
                  <c:v>36.77</c:v>
                </c:pt>
              </c:numCache>
            </c:numRef>
          </c:yVal>
          <c:smooth val="0"/>
        </c:ser>
        <c:axId val="95929668"/>
        <c:axId val="86076523"/>
      </c:scatterChart>
      <c:valAx>
        <c:axId val="95929668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149919521729"/>
              <c:y val="0.8318573032306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076523"/>
        <c:crossesAt val="0"/>
        <c:crossBetween val="midCat"/>
        <c:majorUnit val="30"/>
        <c:minorUnit val="10"/>
      </c:valAx>
      <c:valAx>
        <c:axId val="86076523"/>
        <c:scaling>
          <c:orientation val="minMax"/>
          <c:max val="44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46286502644"/>
              <c:y val="0.029312710490208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92966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094044607956"/>
          <c:y val="0.601471872271423"/>
          <c:w val="0.446194527477581"/>
          <c:h val="0.193588624173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089357777"/>
          <c:y val="0.031285195845326"/>
          <c:w val="0.971174910642223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35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37:$C$44</c:f>
              <c:numCache>
                <c:formatCode>General</c:formatCode>
                <c:ptCount val="8"/>
                <c:pt idx="0">
                  <c:v>130.56</c:v>
                </c:pt>
                <c:pt idx="1">
                  <c:v>103.15</c:v>
                </c:pt>
                <c:pt idx="2">
                  <c:v>80.73</c:v>
                </c:pt>
                <c:pt idx="3">
                  <c:v>63.33</c:v>
                </c:pt>
                <c:pt idx="4">
                  <c:v>49.71</c:v>
                </c:pt>
                <c:pt idx="5">
                  <c:v>38.38</c:v>
                </c:pt>
                <c:pt idx="6">
                  <c:v>29.52</c:v>
                </c:pt>
                <c:pt idx="7">
                  <c:v>22.36</c:v>
                </c:pt>
              </c:numCache>
            </c:numRef>
          </c:xVal>
          <c:yVal>
            <c:numRef>
              <c:f>data1!$D$37:$D$44</c:f>
              <c:numCache>
                <c:formatCode>General</c:formatCode>
                <c:ptCount val="8"/>
                <c:pt idx="0">
                  <c:v>40.33</c:v>
                </c:pt>
                <c:pt idx="1">
                  <c:v>38.77</c:v>
                </c:pt>
                <c:pt idx="2">
                  <c:v>37.27</c:v>
                </c:pt>
                <c:pt idx="3">
                  <c:v>35.85</c:v>
                </c:pt>
                <c:pt idx="4">
                  <c:v>34.44</c:v>
                </c:pt>
                <c:pt idx="5">
                  <c:v>33.16</c:v>
                </c:pt>
                <c:pt idx="6">
                  <c:v>31.88</c:v>
                </c:pt>
                <c:pt idx="7">
                  <c:v>30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35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37:$J$44</c:f>
              <c:numCache>
                <c:formatCode>General</c:formatCode>
                <c:ptCount val="8"/>
                <c:pt idx="0">
                  <c:v>130.26</c:v>
                </c:pt>
                <c:pt idx="1">
                  <c:v>102.67</c:v>
                </c:pt>
                <c:pt idx="2">
                  <c:v>80.69</c:v>
                </c:pt>
                <c:pt idx="3">
                  <c:v>63.22</c:v>
                </c:pt>
                <c:pt idx="4">
                  <c:v>49.56</c:v>
                </c:pt>
                <c:pt idx="5">
                  <c:v>38.14</c:v>
                </c:pt>
                <c:pt idx="6">
                  <c:v>29.47</c:v>
                </c:pt>
                <c:pt idx="7">
                  <c:v>22.32</c:v>
                </c:pt>
              </c:numCache>
            </c:numRef>
          </c:xVal>
          <c:yVal>
            <c:numRef>
              <c:f>data1!$K$37:$K$44</c:f>
              <c:numCache>
                <c:formatCode>General</c:formatCode>
                <c:ptCount val="8"/>
                <c:pt idx="0">
                  <c:v>40.35</c:v>
                </c:pt>
                <c:pt idx="1">
                  <c:v>38.8</c:v>
                </c:pt>
                <c:pt idx="2">
                  <c:v>37.27</c:v>
                </c:pt>
                <c:pt idx="3">
                  <c:v>35.87</c:v>
                </c:pt>
                <c:pt idx="4">
                  <c:v>34.49</c:v>
                </c:pt>
                <c:pt idx="5">
                  <c:v>33.19</c:v>
                </c:pt>
                <c:pt idx="6">
                  <c:v>31.91</c:v>
                </c:pt>
                <c:pt idx="7">
                  <c:v>30.65</c:v>
                </c:pt>
              </c:numCache>
            </c:numRef>
          </c:yVal>
          <c:smooth val="0"/>
        </c:ser>
        <c:axId val="71862113"/>
        <c:axId val="5025945"/>
      </c:scatterChart>
      <c:valAx>
        <c:axId val="71862113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839040701026"/>
              <c:y val="0.8345638843699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25945"/>
        <c:crossesAt val="0"/>
        <c:crossBetween val="midCat"/>
        <c:majorUnit val="30"/>
        <c:minorUnit val="10"/>
      </c:valAx>
      <c:valAx>
        <c:axId val="5025945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116222760291"/>
              <c:y val="0.02953322487798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86211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860832468581"/>
          <c:y val="0.601051182580403"/>
          <c:w val="0.4474806871901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89355098287"/>
          <c:y val="0.0311837345640514"/>
          <c:w val="0.971261064490171"/>
          <c:h val="0.968816265435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35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37:$C$44</c:f>
              <c:numCache>
                <c:formatCode>General</c:formatCode>
                <c:ptCount val="8"/>
                <c:pt idx="0">
                  <c:v>130.56</c:v>
                </c:pt>
                <c:pt idx="1">
                  <c:v>103.15</c:v>
                </c:pt>
                <c:pt idx="2">
                  <c:v>80.73</c:v>
                </c:pt>
                <c:pt idx="3">
                  <c:v>63.33</c:v>
                </c:pt>
                <c:pt idx="4">
                  <c:v>49.71</c:v>
                </c:pt>
                <c:pt idx="5">
                  <c:v>38.38</c:v>
                </c:pt>
                <c:pt idx="6">
                  <c:v>29.52</c:v>
                </c:pt>
                <c:pt idx="7">
                  <c:v>22.36</c:v>
                </c:pt>
              </c:numCache>
            </c:numRef>
          </c:xVal>
          <c:yVal>
            <c:numRef>
              <c:f>data1!$E$37:$E$44</c:f>
              <c:numCache>
                <c:formatCode>General</c:formatCode>
                <c:ptCount val="8"/>
                <c:pt idx="0">
                  <c:v>42.01</c:v>
                </c:pt>
                <c:pt idx="1">
                  <c:v>40.51</c:v>
                </c:pt>
                <c:pt idx="2">
                  <c:v>39.16</c:v>
                </c:pt>
                <c:pt idx="3">
                  <c:v>38.12</c:v>
                </c:pt>
                <c:pt idx="4">
                  <c:v>37.42</c:v>
                </c:pt>
                <c:pt idx="5">
                  <c:v>36.46</c:v>
                </c:pt>
                <c:pt idx="6">
                  <c:v>36.02</c:v>
                </c:pt>
                <c:pt idx="7">
                  <c:v>34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35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37:$J$44</c:f>
              <c:numCache>
                <c:formatCode>General</c:formatCode>
                <c:ptCount val="8"/>
                <c:pt idx="0">
                  <c:v>130.26</c:v>
                </c:pt>
                <c:pt idx="1">
                  <c:v>102.67</c:v>
                </c:pt>
                <c:pt idx="2">
                  <c:v>80.69</c:v>
                </c:pt>
                <c:pt idx="3">
                  <c:v>63.22</c:v>
                </c:pt>
                <c:pt idx="4">
                  <c:v>49.56</c:v>
                </c:pt>
                <c:pt idx="5">
                  <c:v>38.14</c:v>
                </c:pt>
                <c:pt idx="6">
                  <c:v>29.47</c:v>
                </c:pt>
                <c:pt idx="7">
                  <c:v>22.32</c:v>
                </c:pt>
              </c:numCache>
            </c:numRef>
          </c:xVal>
          <c:yVal>
            <c:numRef>
              <c:f>data1!$L$37:$L$44</c:f>
              <c:numCache>
                <c:formatCode>General</c:formatCode>
                <c:ptCount val="8"/>
                <c:pt idx="0">
                  <c:v>42.15</c:v>
                </c:pt>
                <c:pt idx="1">
                  <c:v>40.7</c:v>
                </c:pt>
                <c:pt idx="2">
                  <c:v>39.43</c:v>
                </c:pt>
                <c:pt idx="3">
                  <c:v>38.21</c:v>
                </c:pt>
                <c:pt idx="4">
                  <c:v>37.43</c:v>
                </c:pt>
                <c:pt idx="5">
                  <c:v>36.53</c:v>
                </c:pt>
                <c:pt idx="6">
                  <c:v>36.06</c:v>
                </c:pt>
                <c:pt idx="7">
                  <c:v>34.92</c:v>
                </c:pt>
              </c:numCache>
            </c:numRef>
          </c:yVal>
          <c:smooth val="0"/>
        </c:ser>
        <c:axId val="87064169"/>
        <c:axId val="65721565"/>
      </c:scatterChart>
      <c:valAx>
        <c:axId val="8706416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166915737441"/>
              <c:y val="0.8318573032306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721565"/>
        <c:crossesAt val="0"/>
        <c:crossBetween val="midCat"/>
        <c:majorUnit val="30"/>
        <c:minorUnit val="10"/>
      </c:valAx>
      <c:valAx>
        <c:axId val="65721565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34061386366"/>
              <c:y val="0.029312710490208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0641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144729279228"/>
          <c:y val="0.601471872271423"/>
          <c:w val="0.446143234854581"/>
          <c:h val="0.193588624173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65795506648"/>
          <c:y val="0.0310752019888129"/>
          <c:w val="0.971343420449335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35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37:$C$44</c:f>
              <c:numCache>
                <c:formatCode>General</c:formatCode>
                <c:ptCount val="8"/>
                <c:pt idx="0">
                  <c:v>130.56</c:v>
                </c:pt>
                <c:pt idx="1">
                  <c:v>103.15</c:v>
                </c:pt>
                <c:pt idx="2">
                  <c:v>80.73</c:v>
                </c:pt>
                <c:pt idx="3">
                  <c:v>63.33</c:v>
                </c:pt>
                <c:pt idx="4">
                  <c:v>49.71</c:v>
                </c:pt>
                <c:pt idx="5">
                  <c:v>38.38</c:v>
                </c:pt>
                <c:pt idx="6">
                  <c:v>29.52</c:v>
                </c:pt>
                <c:pt idx="7">
                  <c:v>22.36</c:v>
                </c:pt>
              </c:numCache>
            </c:numRef>
          </c:xVal>
          <c:yVal>
            <c:numRef>
              <c:f>data1!$F$37:$F$44</c:f>
              <c:numCache>
                <c:formatCode>General</c:formatCode>
                <c:ptCount val="8"/>
                <c:pt idx="0">
                  <c:v>42.59</c:v>
                </c:pt>
                <c:pt idx="1">
                  <c:v>41.21</c:v>
                </c:pt>
                <c:pt idx="2">
                  <c:v>39.9</c:v>
                </c:pt>
                <c:pt idx="3">
                  <c:v>39.05</c:v>
                </c:pt>
                <c:pt idx="4">
                  <c:v>38.55</c:v>
                </c:pt>
                <c:pt idx="5">
                  <c:v>37.96</c:v>
                </c:pt>
                <c:pt idx="6">
                  <c:v>37.51</c:v>
                </c:pt>
                <c:pt idx="7">
                  <c:v>37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35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37:$J$44</c:f>
              <c:numCache>
                <c:formatCode>General</c:formatCode>
                <c:ptCount val="8"/>
                <c:pt idx="0">
                  <c:v>130.26</c:v>
                </c:pt>
                <c:pt idx="1">
                  <c:v>102.67</c:v>
                </c:pt>
                <c:pt idx="2">
                  <c:v>80.69</c:v>
                </c:pt>
                <c:pt idx="3">
                  <c:v>63.22</c:v>
                </c:pt>
                <c:pt idx="4">
                  <c:v>49.56</c:v>
                </c:pt>
                <c:pt idx="5">
                  <c:v>38.14</c:v>
                </c:pt>
                <c:pt idx="6">
                  <c:v>29.47</c:v>
                </c:pt>
                <c:pt idx="7">
                  <c:v>22.32</c:v>
                </c:pt>
              </c:numCache>
            </c:numRef>
          </c:xVal>
          <c:yVal>
            <c:numRef>
              <c:f>data1!$M$37:$M$44</c:f>
              <c:numCache>
                <c:formatCode>General</c:formatCode>
                <c:ptCount val="8"/>
                <c:pt idx="0">
                  <c:v>42.78</c:v>
                </c:pt>
                <c:pt idx="1">
                  <c:v>41.55</c:v>
                </c:pt>
                <c:pt idx="2">
                  <c:v>40.01</c:v>
                </c:pt>
                <c:pt idx="3">
                  <c:v>39.13</c:v>
                </c:pt>
                <c:pt idx="4">
                  <c:v>38.62</c:v>
                </c:pt>
                <c:pt idx="5">
                  <c:v>38.01</c:v>
                </c:pt>
                <c:pt idx="6">
                  <c:v>37.54</c:v>
                </c:pt>
                <c:pt idx="7">
                  <c:v>36.98</c:v>
                </c:pt>
              </c:numCache>
            </c:numRef>
          </c:yVal>
          <c:smooth val="0"/>
        </c:ser>
        <c:axId val="91070335"/>
        <c:axId val="17029898"/>
      </c:scatterChart>
      <c:valAx>
        <c:axId val="91070335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705181109583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029898"/>
        <c:crossesAt val="0"/>
        <c:crossBetween val="midCat"/>
        <c:majorUnit val="30"/>
        <c:minorUnit val="10"/>
      </c:valAx>
      <c:valAx>
        <c:axId val="17029898"/>
        <c:scaling>
          <c:orientation val="minMax"/>
          <c:max val="43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2934433746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0703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064190738194"/>
          <c:y val="0.602237414543195"/>
          <c:w val="0.444864740944521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5632183908"/>
          <c:y val="0.0311798453479671"/>
          <c:w val="0.971264367816092"/>
          <c:h val="0.968820154652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48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50:$C$57</c:f>
              <c:numCache>
                <c:formatCode>General</c:formatCode>
                <c:ptCount val="8"/>
                <c:pt idx="0">
                  <c:v>715.06</c:v>
                </c:pt>
                <c:pt idx="1">
                  <c:v>564.68</c:v>
                </c:pt>
                <c:pt idx="2">
                  <c:v>443.43</c:v>
                </c:pt>
                <c:pt idx="3">
                  <c:v>348.05</c:v>
                </c:pt>
                <c:pt idx="4">
                  <c:v>271.24</c:v>
                </c:pt>
                <c:pt idx="5">
                  <c:v>205.59</c:v>
                </c:pt>
                <c:pt idx="6">
                  <c:v>155.19</c:v>
                </c:pt>
                <c:pt idx="7">
                  <c:v>115.2</c:v>
                </c:pt>
              </c:numCache>
            </c:numRef>
          </c:xVal>
          <c:yVal>
            <c:numRef>
              <c:f>data1!$D$50:$D$57</c:f>
              <c:numCache>
                <c:formatCode>General</c:formatCode>
                <c:ptCount val="8"/>
                <c:pt idx="0">
                  <c:v>40.04</c:v>
                </c:pt>
                <c:pt idx="1">
                  <c:v>38.55</c:v>
                </c:pt>
                <c:pt idx="2">
                  <c:v>37.03</c:v>
                </c:pt>
                <c:pt idx="3">
                  <c:v>35.58</c:v>
                </c:pt>
                <c:pt idx="4">
                  <c:v>34.11</c:v>
                </c:pt>
                <c:pt idx="5">
                  <c:v>32.64</c:v>
                </c:pt>
                <c:pt idx="6">
                  <c:v>31.19</c:v>
                </c:pt>
                <c:pt idx="7">
                  <c:v>29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48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50:$J$57</c:f>
              <c:numCache>
                <c:formatCode>General</c:formatCode>
                <c:ptCount val="8"/>
                <c:pt idx="0">
                  <c:v>712.99</c:v>
                </c:pt>
                <c:pt idx="1">
                  <c:v>563.63</c:v>
                </c:pt>
                <c:pt idx="2">
                  <c:v>443.32</c:v>
                </c:pt>
                <c:pt idx="3">
                  <c:v>347.96</c:v>
                </c:pt>
                <c:pt idx="4">
                  <c:v>270.78</c:v>
                </c:pt>
                <c:pt idx="5">
                  <c:v>205.76</c:v>
                </c:pt>
                <c:pt idx="6">
                  <c:v>155.2</c:v>
                </c:pt>
                <c:pt idx="7">
                  <c:v>115.36</c:v>
                </c:pt>
              </c:numCache>
            </c:numRef>
          </c:xVal>
          <c:yVal>
            <c:numRef>
              <c:f>data1!$K$50:$K$57</c:f>
              <c:numCache>
                <c:formatCode>General</c:formatCode>
                <c:ptCount val="8"/>
                <c:pt idx="0">
                  <c:v>40.08</c:v>
                </c:pt>
                <c:pt idx="1">
                  <c:v>38.55</c:v>
                </c:pt>
                <c:pt idx="2">
                  <c:v>37.02</c:v>
                </c:pt>
                <c:pt idx="3">
                  <c:v>35.58</c:v>
                </c:pt>
                <c:pt idx="4">
                  <c:v>34.09</c:v>
                </c:pt>
                <c:pt idx="5">
                  <c:v>32.63</c:v>
                </c:pt>
                <c:pt idx="6">
                  <c:v>31.16</c:v>
                </c:pt>
                <c:pt idx="7">
                  <c:v>29.75</c:v>
                </c:pt>
              </c:numCache>
            </c:numRef>
          </c:yVal>
          <c:smooth val="0"/>
        </c:ser>
        <c:axId val="13156669"/>
        <c:axId val="96253296"/>
      </c:scatterChart>
      <c:valAx>
        <c:axId val="13156669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183908045977"/>
              <c:y val="0.831753554502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253296"/>
        <c:crossesAt val="0"/>
        <c:crossBetween val="midCat"/>
        <c:majorUnit val="100"/>
      </c:valAx>
      <c:valAx>
        <c:axId val="96253296"/>
        <c:scaling>
          <c:orientation val="minMax"/>
          <c:max val="41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2183908046"/>
              <c:y val="0.029309054627089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1566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195402298851"/>
          <c:y val="0.601521576452981"/>
          <c:w val="0.446091954022989"/>
          <c:h val="0.1935644799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48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50:$C$57</c:f>
              <c:numCache>
                <c:formatCode>General</c:formatCode>
                <c:ptCount val="8"/>
                <c:pt idx="0">
                  <c:v>715.06</c:v>
                </c:pt>
                <c:pt idx="1">
                  <c:v>564.68</c:v>
                </c:pt>
                <c:pt idx="2">
                  <c:v>443.43</c:v>
                </c:pt>
                <c:pt idx="3">
                  <c:v>348.05</c:v>
                </c:pt>
                <c:pt idx="4">
                  <c:v>271.24</c:v>
                </c:pt>
                <c:pt idx="5">
                  <c:v>205.59</c:v>
                </c:pt>
                <c:pt idx="6">
                  <c:v>155.19</c:v>
                </c:pt>
                <c:pt idx="7">
                  <c:v>115.2</c:v>
                </c:pt>
              </c:numCache>
            </c:numRef>
          </c:xVal>
          <c:yVal>
            <c:numRef>
              <c:f>data1!$E$50:$E$57</c:f>
              <c:numCache>
                <c:formatCode>General</c:formatCode>
                <c:ptCount val="8"/>
                <c:pt idx="0">
                  <c:v>42.07</c:v>
                </c:pt>
                <c:pt idx="1">
                  <c:v>40.72</c:v>
                </c:pt>
                <c:pt idx="2">
                  <c:v>39.37</c:v>
                </c:pt>
                <c:pt idx="3">
                  <c:v>38.22</c:v>
                </c:pt>
                <c:pt idx="4">
                  <c:v>37.32</c:v>
                </c:pt>
                <c:pt idx="5">
                  <c:v>36.17</c:v>
                </c:pt>
                <c:pt idx="6">
                  <c:v>35.5</c:v>
                </c:pt>
                <c:pt idx="7">
                  <c:v>3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48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50:$J$57</c:f>
              <c:numCache>
                <c:formatCode>General</c:formatCode>
                <c:ptCount val="8"/>
                <c:pt idx="0">
                  <c:v>712.99</c:v>
                </c:pt>
                <c:pt idx="1">
                  <c:v>563.63</c:v>
                </c:pt>
                <c:pt idx="2">
                  <c:v>443.32</c:v>
                </c:pt>
                <c:pt idx="3">
                  <c:v>347.96</c:v>
                </c:pt>
                <c:pt idx="4">
                  <c:v>270.78</c:v>
                </c:pt>
                <c:pt idx="5">
                  <c:v>205.76</c:v>
                </c:pt>
                <c:pt idx="6">
                  <c:v>155.2</c:v>
                </c:pt>
                <c:pt idx="7">
                  <c:v>115.36</c:v>
                </c:pt>
              </c:numCache>
            </c:numRef>
          </c:xVal>
          <c:yVal>
            <c:numRef>
              <c:f>data1!$L$50:$L$57</c:f>
              <c:numCache>
                <c:formatCode>General</c:formatCode>
                <c:ptCount val="8"/>
                <c:pt idx="0">
                  <c:v>42.22</c:v>
                </c:pt>
                <c:pt idx="1">
                  <c:v>40.82</c:v>
                </c:pt>
                <c:pt idx="2">
                  <c:v>39.53</c:v>
                </c:pt>
                <c:pt idx="3">
                  <c:v>38.26</c:v>
                </c:pt>
                <c:pt idx="4">
                  <c:v>37.38</c:v>
                </c:pt>
                <c:pt idx="5">
                  <c:v>36.25</c:v>
                </c:pt>
                <c:pt idx="6">
                  <c:v>35.51</c:v>
                </c:pt>
                <c:pt idx="7">
                  <c:v>34.55</c:v>
                </c:pt>
              </c:numCache>
            </c:numRef>
          </c:yVal>
          <c:smooth val="0"/>
        </c:ser>
        <c:axId val="16343241"/>
        <c:axId val="24840912"/>
      </c:scatterChart>
      <c:valAx>
        <c:axId val="16343241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688295311246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840912"/>
        <c:crossesAt val="0"/>
        <c:crossBetween val="midCat"/>
        <c:majorUnit val="100"/>
      </c:valAx>
      <c:valAx>
        <c:axId val="24840912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34324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12839619397"/>
          <c:y val="0.602237414543195"/>
          <c:w val="0.444915739997707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55444406117"/>
          <c:y val="0.031175957101883"/>
          <c:w val="0.971254455559388"/>
          <c:h val="0.968824042898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8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10:$C$17</c:f>
              <c:numCache>
                <c:formatCode>General</c:formatCode>
                <c:ptCount val="8"/>
                <c:pt idx="0">
                  <c:v>170.79</c:v>
                </c:pt>
                <c:pt idx="1">
                  <c:v>131.34</c:v>
                </c:pt>
                <c:pt idx="2">
                  <c:v>100.95</c:v>
                </c:pt>
                <c:pt idx="3">
                  <c:v>78.41</c:v>
                </c:pt>
                <c:pt idx="4">
                  <c:v>61.79</c:v>
                </c:pt>
                <c:pt idx="5">
                  <c:v>48.42</c:v>
                </c:pt>
                <c:pt idx="6">
                  <c:v>38.55</c:v>
                </c:pt>
                <c:pt idx="7">
                  <c:v>30.24</c:v>
                </c:pt>
              </c:numCache>
            </c:numRef>
          </c:xVal>
          <c:yVal>
            <c:numRef>
              <c:f>data2!$F$10:$F$17</c:f>
              <c:numCache>
                <c:formatCode>General</c:formatCode>
                <c:ptCount val="8"/>
                <c:pt idx="0">
                  <c:v>43.86</c:v>
                </c:pt>
                <c:pt idx="1">
                  <c:v>42.63</c:v>
                </c:pt>
                <c:pt idx="2">
                  <c:v>41.57</c:v>
                </c:pt>
                <c:pt idx="3">
                  <c:v>40.55</c:v>
                </c:pt>
                <c:pt idx="4">
                  <c:v>39.9</c:v>
                </c:pt>
                <c:pt idx="5">
                  <c:v>39</c:v>
                </c:pt>
                <c:pt idx="6">
                  <c:v>38.48</c:v>
                </c:pt>
                <c:pt idx="7">
                  <c:v>37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8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10:$J$17</c:f>
              <c:numCache>
                <c:formatCode>General</c:formatCode>
                <c:ptCount val="8"/>
                <c:pt idx="0">
                  <c:v>170.37</c:v>
                </c:pt>
                <c:pt idx="1">
                  <c:v>131.4</c:v>
                </c:pt>
                <c:pt idx="2">
                  <c:v>100.77</c:v>
                </c:pt>
                <c:pt idx="3">
                  <c:v>78.72</c:v>
                </c:pt>
                <c:pt idx="4">
                  <c:v>61.62</c:v>
                </c:pt>
                <c:pt idx="5">
                  <c:v>48.27</c:v>
                </c:pt>
                <c:pt idx="6">
                  <c:v>38.51</c:v>
                </c:pt>
                <c:pt idx="7">
                  <c:v>30.09</c:v>
                </c:pt>
              </c:numCache>
            </c:numRef>
          </c:xVal>
          <c:yVal>
            <c:numRef>
              <c:f>data2!$M$10:$M$17</c:f>
              <c:numCache>
                <c:formatCode>General</c:formatCode>
                <c:ptCount val="8"/>
                <c:pt idx="0">
                  <c:v>44.04</c:v>
                </c:pt>
                <c:pt idx="1">
                  <c:v>42.75</c:v>
                </c:pt>
                <c:pt idx="2">
                  <c:v>41.59</c:v>
                </c:pt>
                <c:pt idx="3">
                  <c:v>40.58</c:v>
                </c:pt>
                <c:pt idx="4">
                  <c:v>39.98</c:v>
                </c:pt>
                <c:pt idx="5">
                  <c:v>39.02</c:v>
                </c:pt>
                <c:pt idx="6">
                  <c:v>38.58</c:v>
                </c:pt>
                <c:pt idx="7">
                  <c:v>37.46</c:v>
                </c:pt>
              </c:numCache>
            </c:numRef>
          </c:yVal>
          <c:smooth val="0"/>
        </c:ser>
        <c:axId val="37825193"/>
        <c:axId val="64537500"/>
      </c:scatterChart>
      <c:valAx>
        <c:axId val="37825193"/>
        <c:scaling>
          <c:orientation val="minMax"/>
          <c:max val="1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132919397493"/>
              <c:y val="0.831774535478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537500"/>
        <c:crossesAt val="0"/>
        <c:crossBetween val="midCat"/>
        <c:majorUnit val="30"/>
        <c:minorUnit val="10"/>
      </c:valAx>
      <c:valAx>
        <c:axId val="64537500"/>
        <c:scaling>
          <c:orientation val="minMax"/>
          <c:max val="45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58514430263"/>
              <c:y val="0.029430103504177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82519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158330458779"/>
          <c:y val="0.601446564409527"/>
          <c:w val="0.446245831896056"/>
          <c:h val="0.1935403416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942507715"/>
          <c:y val="0.0309750960227977"/>
          <c:w val="0.971425305749229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48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50:$C$57</c:f>
              <c:numCache>
                <c:formatCode>General</c:formatCode>
                <c:ptCount val="8"/>
                <c:pt idx="0">
                  <c:v>715.06</c:v>
                </c:pt>
                <c:pt idx="1">
                  <c:v>564.68</c:v>
                </c:pt>
                <c:pt idx="2">
                  <c:v>443.43</c:v>
                </c:pt>
                <c:pt idx="3">
                  <c:v>348.05</c:v>
                </c:pt>
                <c:pt idx="4">
                  <c:v>271.24</c:v>
                </c:pt>
                <c:pt idx="5">
                  <c:v>205.59</c:v>
                </c:pt>
                <c:pt idx="6">
                  <c:v>155.19</c:v>
                </c:pt>
                <c:pt idx="7">
                  <c:v>115.2</c:v>
                </c:pt>
              </c:numCache>
            </c:numRef>
          </c:xVal>
          <c:yVal>
            <c:numRef>
              <c:f>data1!$F$50:$F$57</c:f>
              <c:numCache>
                <c:formatCode>General</c:formatCode>
                <c:ptCount val="8"/>
                <c:pt idx="0">
                  <c:v>42.28</c:v>
                </c:pt>
                <c:pt idx="1">
                  <c:v>40.83</c:v>
                </c:pt>
                <c:pt idx="2">
                  <c:v>39.43</c:v>
                </c:pt>
                <c:pt idx="3">
                  <c:v>38.19</c:v>
                </c:pt>
                <c:pt idx="4">
                  <c:v>37.46</c:v>
                </c:pt>
                <c:pt idx="5">
                  <c:v>36.42</c:v>
                </c:pt>
                <c:pt idx="6">
                  <c:v>35.73</c:v>
                </c:pt>
                <c:pt idx="7">
                  <c:v>3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48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50:$J$57</c:f>
              <c:numCache>
                <c:formatCode>General</c:formatCode>
                <c:ptCount val="8"/>
                <c:pt idx="0">
                  <c:v>712.99</c:v>
                </c:pt>
                <c:pt idx="1">
                  <c:v>563.63</c:v>
                </c:pt>
                <c:pt idx="2">
                  <c:v>443.32</c:v>
                </c:pt>
                <c:pt idx="3">
                  <c:v>347.96</c:v>
                </c:pt>
                <c:pt idx="4">
                  <c:v>270.78</c:v>
                </c:pt>
                <c:pt idx="5">
                  <c:v>205.76</c:v>
                </c:pt>
                <c:pt idx="6">
                  <c:v>155.2</c:v>
                </c:pt>
                <c:pt idx="7">
                  <c:v>115.36</c:v>
                </c:pt>
              </c:numCache>
            </c:numRef>
          </c:xVal>
          <c:yVal>
            <c:numRef>
              <c:f>data1!$M$50:$M$57</c:f>
              <c:numCache>
                <c:formatCode>General</c:formatCode>
                <c:ptCount val="8"/>
                <c:pt idx="0">
                  <c:v>42.28</c:v>
                </c:pt>
                <c:pt idx="1">
                  <c:v>40.87</c:v>
                </c:pt>
                <c:pt idx="2">
                  <c:v>39.53</c:v>
                </c:pt>
                <c:pt idx="3">
                  <c:v>38.24</c:v>
                </c:pt>
                <c:pt idx="4">
                  <c:v>37.51</c:v>
                </c:pt>
                <c:pt idx="5">
                  <c:v>36.52</c:v>
                </c:pt>
                <c:pt idx="6">
                  <c:v>35.78</c:v>
                </c:pt>
                <c:pt idx="7">
                  <c:v>34.86</c:v>
                </c:pt>
              </c:numCache>
            </c:numRef>
          </c:yVal>
          <c:smooth val="0"/>
        </c:ser>
        <c:axId val="76465194"/>
        <c:axId val="115428"/>
      </c:scatterChart>
      <c:valAx>
        <c:axId val="76465194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3011772774031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5428"/>
        <c:crossesAt val="0"/>
        <c:crossBetween val="midCat"/>
        <c:majorUnit val="100"/>
      </c:valAx>
      <c:valAx>
        <c:axId val="115428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26368727855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46519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521202423134"/>
          <c:y val="0.602775368603643"/>
          <c:w val="0.443593553548977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1339796172"/>
          <c:w val="0.971340135274562"/>
          <c:h val="0.968928660203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61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63:$C$70</c:f>
              <c:numCache>
                <c:formatCode>General</c:formatCode>
                <c:ptCount val="8"/>
                <c:pt idx="0">
                  <c:v>3390.69</c:v>
                </c:pt>
                <c:pt idx="1">
                  <c:v>2593.87</c:v>
                </c:pt>
                <c:pt idx="2">
                  <c:v>1936.9</c:v>
                </c:pt>
                <c:pt idx="3">
                  <c:v>1430.27</c:v>
                </c:pt>
                <c:pt idx="4">
                  <c:v>1035.27</c:v>
                </c:pt>
                <c:pt idx="5">
                  <c:v>719.9</c:v>
                </c:pt>
                <c:pt idx="6">
                  <c:v>502.34</c:v>
                </c:pt>
                <c:pt idx="7">
                  <c:v>347.16</c:v>
                </c:pt>
              </c:numCache>
            </c:numRef>
          </c:xVal>
          <c:yVal>
            <c:numRef>
              <c:f>data1!$D$63:$D$70</c:f>
              <c:numCache>
                <c:formatCode>General</c:formatCode>
                <c:ptCount val="8"/>
                <c:pt idx="0">
                  <c:v>39.63</c:v>
                </c:pt>
                <c:pt idx="1">
                  <c:v>38.01</c:v>
                </c:pt>
                <c:pt idx="2">
                  <c:v>36.36</c:v>
                </c:pt>
                <c:pt idx="3">
                  <c:v>34.84</c:v>
                </c:pt>
                <c:pt idx="4">
                  <c:v>33.29</c:v>
                </c:pt>
                <c:pt idx="5">
                  <c:v>31.79</c:v>
                </c:pt>
                <c:pt idx="6">
                  <c:v>30.34</c:v>
                </c:pt>
                <c:pt idx="7">
                  <c:v>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61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63:$J$70</c:f>
              <c:numCache>
                <c:formatCode>General</c:formatCode>
                <c:ptCount val="8"/>
                <c:pt idx="0">
                  <c:v>3388.27</c:v>
                </c:pt>
                <c:pt idx="1">
                  <c:v>2596.57</c:v>
                </c:pt>
                <c:pt idx="2">
                  <c:v>1939.85</c:v>
                </c:pt>
                <c:pt idx="3">
                  <c:v>1431.74</c:v>
                </c:pt>
                <c:pt idx="4">
                  <c:v>1036.52</c:v>
                </c:pt>
                <c:pt idx="5">
                  <c:v>720.85</c:v>
                </c:pt>
                <c:pt idx="6">
                  <c:v>502.76</c:v>
                </c:pt>
                <c:pt idx="7">
                  <c:v>346.92</c:v>
                </c:pt>
              </c:numCache>
            </c:numRef>
          </c:xVal>
          <c:yVal>
            <c:numRef>
              <c:f>data1!$K$63:$K$70</c:f>
              <c:numCache>
                <c:formatCode>General</c:formatCode>
                <c:ptCount val="8"/>
                <c:pt idx="0">
                  <c:v>39.64</c:v>
                </c:pt>
                <c:pt idx="1">
                  <c:v>38</c:v>
                </c:pt>
                <c:pt idx="2">
                  <c:v>36.35</c:v>
                </c:pt>
                <c:pt idx="3">
                  <c:v>34.83</c:v>
                </c:pt>
                <c:pt idx="4">
                  <c:v>33.28</c:v>
                </c:pt>
                <c:pt idx="5">
                  <c:v>31.78</c:v>
                </c:pt>
                <c:pt idx="6">
                  <c:v>30.33</c:v>
                </c:pt>
                <c:pt idx="7">
                  <c:v>28.97</c:v>
                </c:pt>
              </c:numCache>
            </c:numRef>
          </c:yVal>
          <c:smooth val="0"/>
        </c:ser>
        <c:axId val="9032255"/>
        <c:axId val="83904946"/>
      </c:scatterChart>
      <c:valAx>
        <c:axId val="9032255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204975352516"/>
              <c:y val="0.83233905045985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904946"/>
        <c:crossesAt val="0"/>
        <c:crossBetween val="midCat"/>
        <c:majorUnit val="500"/>
      </c:valAx>
      <c:valAx>
        <c:axId val="83904946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07059408401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3225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479307577668"/>
          <c:y val="0.602286850608998"/>
          <c:w val="0.444915739997707"/>
          <c:h val="0.19289087745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61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63:$C$70</c:f>
              <c:numCache>
                <c:formatCode>General</c:formatCode>
                <c:ptCount val="8"/>
                <c:pt idx="0">
                  <c:v>3390.69</c:v>
                </c:pt>
                <c:pt idx="1">
                  <c:v>2593.87</c:v>
                </c:pt>
                <c:pt idx="2">
                  <c:v>1936.9</c:v>
                </c:pt>
                <c:pt idx="3">
                  <c:v>1430.27</c:v>
                </c:pt>
                <c:pt idx="4">
                  <c:v>1035.27</c:v>
                </c:pt>
                <c:pt idx="5">
                  <c:v>719.9</c:v>
                </c:pt>
                <c:pt idx="6">
                  <c:v>502.34</c:v>
                </c:pt>
                <c:pt idx="7">
                  <c:v>347.16</c:v>
                </c:pt>
              </c:numCache>
            </c:numRef>
          </c:xVal>
          <c:yVal>
            <c:numRef>
              <c:f>data1!$E$63:$E$70</c:f>
              <c:numCache>
                <c:formatCode>General</c:formatCode>
                <c:ptCount val="8"/>
                <c:pt idx="0">
                  <c:v>40.31</c:v>
                </c:pt>
                <c:pt idx="1">
                  <c:v>38.85</c:v>
                </c:pt>
                <c:pt idx="2">
                  <c:v>37.54</c:v>
                </c:pt>
                <c:pt idx="3">
                  <c:v>36.43</c:v>
                </c:pt>
                <c:pt idx="4">
                  <c:v>35.8</c:v>
                </c:pt>
                <c:pt idx="5">
                  <c:v>34.93</c:v>
                </c:pt>
                <c:pt idx="6">
                  <c:v>34.37</c:v>
                </c:pt>
                <c:pt idx="7">
                  <c:v>33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61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63:$J$70</c:f>
              <c:numCache>
                <c:formatCode>General</c:formatCode>
                <c:ptCount val="8"/>
                <c:pt idx="0">
                  <c:v>3388.27</c:v>
                </c:pt>
                <c:pt idx="1">
                  <c:v>2596.57</c:v>
                </c:pt>
                <c:pt idx="2">
                  <c:v>1939.85</c:v>
                </c:pt>
                <c:pt idx="3">
                  <c:v>1431.74</c:v>
                </c:pt>
                <c:pt idx="4">
                  <c:v>1036.52</c:v>
                </c:pt>
                <c:pt idx="5">
                  <c:v>720.85</c:v>
                </c:pt>
                <c:pt idx="6">
                  <c:v>502.76</c:v>
                </c:pt>
                <c:pt idx="7">
                  <c:v>346.92</c:v>
                </c:pt>
              </c:numCache>
            </c:numRef>
          </c:xVal>
          <c:yVal>
            <c:numRef>
              <c:f>data1!$L$63:$L$70</c:f>
              <c:numCache>
                <c:formatCode>General</c:formatCode>
                <c:ptCount val="8"/>
                <c:pt idx="0">
                  <c:v>40.34</c:v>
                </c:pt>
                <c:pt idx="1">
                  <c:v>38.88</c:v>
                </c:pt>
                <c:pt idx="2">
                  <c:v>37.62</c:v>
                </c:pt>
                <c:pt idx="3">
                  <c:v>36.47</c:v>
                </c:pt>
                <c:pt idx="4">
                  <c:v>35.85</c:v>
                </c:pt>
                <c:pt idx="5">
                  <c:v>34.96</c:v>
                </c:pt>
                <c:pt idx="6">
                  <c:v>34.41</c:v>
                </c:pt>
                <c:pt idx="7">
                  <c:v>33.49</c:v>
                </c:pt>
              </c:numCache>
            </c:numRef>
          </c:yVal>
          <c:smooth val="0"/>
        </c:ser>
        <c:axId val="97146801"/>
        <c:axId val="13150590"/>
      </c:scatterChart>
      <c:valAx>
        <c:axId val="97146801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764517604024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150590"/>
        <c:crossesAt val="0"/>
        <c:crossBetween val="midCat"/>
        <c:majorUnit val="500"/>
      </c:valAx>
      <c:valAx>
        <c:axId val="13150590"/>
        <c:scaling>
          <c:orientation val="minMax"/>
          <c:max val="41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38454503887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14680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955189757659"/>
          <c:y val="0.602775368603643"/>
          <c:w val="0.443644261545496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18202025191"/>
          <c:w val="0.971506724413039"/>
          <c:h val="0.969128179797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61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63:$C$70</c:f>
              <c:numCache>
                <c:formatCode>General</c:formatCode>
                <c:ptCount val="8"/>
                <c:pt idx="0">
                  <c:v>3390.69</c:v>
                </c:pt>
                <c:pt idx="1">
                  <c:v>2593.87</c:v>
                </c:pt>
                <c:pt idx="2">
                  <c:v>1936.9</c:v>
                </c:pt>
                <c:pt idx="3">
                  <c:v>1430.27</c:v>
                </c:pt>
                <c:pt idx="4">
                  <c:v>1035.27</c:v>
                </c:pt>
                <c:pt idx="5">
                  <c:v>719.9</c:v>
                </c:pt>
                <c:pt idx="6">
                  <c:v>502.34</c:v>
                </c:pt>
                <c:pt idx="7">
                  <c:v>347.16</c:v>
                </c:pt>
              </c:numCache>
            </c:numRef>
          </c:xVal>
          <c:yVal>
            <c:numRef>
              <c:f>data1!$F$63:$F$70</c:f>
              <c:numCache>
                <c:formatCode>General</c:formatCode>
                <c:ptCount val="8"/>
                <c:pt idx="0">
                  <c:v>41.3</c:v>
                </c:pt>
                <c:pt idx="1">
                  <c:v>40.19</c:v>
                </c:pt>
                <c:pt idx="2">
                  <c:v>39.17</c:v>
                </c:pt>
                <c:pt idx="3">
                  <c:v>38.29</c:v>
                </c:pt>
                <c:pt idx="4">
                  <c:v>37.74</c:v>
                </c:pt>
                <c:pt idx="5">
                  <c:v>36.93</c:v>
                </c:pt>
                <c:pt idx="6">
                  <c:v>36.41</c:v>
                </c:pt>
                <c:pt idx="7">
                  <c:v>35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61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63:$J$70</c:f>
              <c:numCache>
                <c:formatCode>General</c:formatCode>
                <c:ptCount val="8"/>
                <c:pt idx="0">
                  <c:v>3388.27</c:v>
                </c:pt>
                <c:pt idx="1">
                  <c:v>2596.57</c:v>
                </c:pt>
                <c:pt idx="2">
                  <c:v>1939.85</c:v>
                </c:pt>
                <c:pt idx="3">
                  <c:v>1431.74</c:v>
                </c:pt>
                <c:pt idx="4">
                  <c:v>1036.52</c:v>
                </c:pt>
                <c:pt idx="5">
                  <c:v>720.85</c:v>
                </c:pt>
                <c:pt idx="6">
                  <c:v>502.76</c:v>
                </c:pt>
                <c:pt idx="7">
                  <c:v>346.92</c:v>
                </c:pt>
              </c:numCache>
            </c:numRef>
          </c:xVal>
          <c:yVal>
            <c:numRef>
              <c:f>data1!$M$63:$M$70</c:f>
              <c:numCache>
                <c:formatCode>General</c:formatCode>
                <c:ptCount val="8"/>
                <c:pt idx="0">
                  <c:v>41.37</c:v>
                </c:pt>
                <c:pt idx="1">
                  <c:v>40.22</c:v>
                </c:pt>
                <c:pt idx="2">
                  <c:v>39.23</c:v>
                </c:pt>
                <c:pt idx="3">
                  <c:v>38.33</c:v>
                </c:pt>
                <c:pt idx="4">
                  <c:v>37.77</c:v>
                </c:pt>
                <c:pt idx="5">
                  <c:v>36.96</c:v>
                </c:pt>
                <c:pt idx="6">
                  <c:v>36.45</c:v>
                </c:pt>
                <c:pt idx="7">
                  <c:v>35.56</c:v>
                </c:pt>
              </c:numCache>
            </c:numRef>
          </c:yVal>
          <c:smooth val="0"/>
        </c:ser>
        <c:axId val="13531322"/>
        <c:axId val="20912256"/>
      </c:scatterChart>
      <c:valAx>
        <c:axId val="13531322"/>
        <c:scaling>
          <c:orientation val="minMax"/>
          <c:max val="3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5224527011625"/>
              <c:y val="0.83341565818720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912256"/>
        <c:crossesAt val="0"/>
        <c:crossBetween val="midCat"/>
        <c:majorUnit val="500"/>
      </c:valAx>
      <c:valAx>
        <c:axId val="20912256"/>
        <c:scaling>
          <c:orientation val="minMax"/>
          <c:max val="42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653065876453"/>
              <c:y val="0.02901951099036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53132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707089126966"/>
          <c:y val="0.603235366757224"/>
          <c:w val="0.44232961021199"/>
          <c:h val="0.191652259817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942507715"/>
          <c:y val="0.0309750960227977"/>
          <c:w val="0.971425305749229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74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76:$C$83</c:f>
              <c:numCache>
                <c:formatCode>General</c:formatCode>
                <c:ptCount val="8"/>
                <c:pt idx="0">
                  <c:v>4409.01</c:v>
                </c:pt>
                <c:pt idx="1">
                  <c:v>3427.28</c:v>
                </c:pt>
                <c:pt idx="2">
                  <c:v>2608.25</c:v>
                </c:pt>
                <c:pt idx="3">
                  <c:v>1955.64</c:v>
                </c:pt>
                <c:pt idx="4">
                  <c:v>1450.63</c:v>
                </c:pt>
                <c:pt idx="5">
                  <c:v>1013.62</c:v>
                </c:pt>
                <c:pt idx="6">
                  <c:v>715.31</c:v>
                </c:pt>
                <c:pt idx="7">
                  <c:v>486.12</c:v>
                </c:pt>
              </c:numCache>
            </c:numRef>
          </c:xVal>
          <c:yVal>
            <c:numRef>
              <c:f>data1!$D$76:$D$83</c:f>
              <c:numCache>
                <c:formatCode>General</c:formatCode>
                <c:ptCount val="8"/>
                <c:pt idx="0">
                  <c:v>38.98</c:v>
                </c:pt>
                <c:pt idx="1">
                  <c:v>37.27</c:v>
                </c:pt>
                <c:pt idx="2">
                  <c:v>35.54</c:v>
                </c:pt>
                <c:pt idx="3">
                  <c:v>33.92</c:v>
                </c:pt>
                <c:pt idx="4">
                  <c:v>32.25</c:v>
                </c:pt>
                <c:pt idx="5">
                  <c:v>30.63</c:v>
                </c:pt>
                <c:pt idx="6">
                  <c:v>29.04</c:v>
                </c:pt>
                <c:pt idx="7">
                  <c:v>27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74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76:$J$83</c:f>
              <c:numCache>
                <c:formatCode>General</c:formatCode>
                <c:ptCount val="8"/>
                <c:pt idx="0">
                  <c:v>4408.34</c:v>
                </c:pt>
                <c:pt idx="1">
                  <c:v>3432.54</c:v>
                </c:pt>
                <c:pt idx="2">
                  <c:v>2614.04</c:v>
                </c:pt>
                <c:pt idx="3">
                  <c:v>1960.92</c:v>
                </c:pt>
                <c:pt idx="4">
                  <c:v>1453.3</c:v>
                </c:pt>
                <c:pt idx="5">
                  <c:v>1017.63</c:v>
                </c:pt>
                <c:pt idx="6">
                  <c:v>715.61</c:v>
                </c:pt>
                <c:pt idx="7">
                  <c:v>485.59</c:v>
                </c:pt>
              </c:numCache>
            </c:numRef>
          </c:xVal>
          <c:yVal>
            <c:numRef>
              <c:f>data1!$K$76:$K$83</c:f>
              <c:numCache>
                <c:formatCode>General</c:formatCode>
                <c:ptCount val="8"/>
                <c:pt idx="0">
                  <c:v>38.98</c:v>
                </c:pt>
                <c:pt idx="1">
                  <c:v>37.25</c:v>
                </c:pt>
                <c:pt idx="2">
                  <c:v>35.52</c:v>
                </c:pt>
                <c:pt idx="3">
                  <c:v>33.9</c:v>
                </c:pt>
                <c:pt idx="4">
                  <c:v>32.23</c:v>
                </c:pt>
                <c:pt idx="5">
                  <c:v>30.61</c:v>
                </c:pt>
                <c:pt idx="6">
                  <c:v>29.02</c:v>
                </c:pt>
                <c:pt idx="7">
                  <c:v>27.52</c:v>
                </c:pt>
              </c:numCache>
            </c:numRef>
          </c:yVal>
          <c:smooth val="0"/>
        </c:ser>
        <c:axId val="23774498"/>
        <c:axId val="58662127"/>
      </c:scatterChart>
      <c:valAx>
        <c:axId val="23774498"/>
        <c:scaling>
          <c:orientation val="minMax"/>
          <c:max val="4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782260829809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662127"/>
        <c:crossesAt val="0"/>
        <c:crossBetween val="midCat"/>
        <c:majorUnit val="500"/>
      </c:valAx>
      <c:valAx>
        <c:axId val="58662127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26368727855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77449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006172133958"/>
          <c:y val="0.602775368603643"/>
          <c:w val="0.443593553548977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34241423"/>
          <c:y val="0.0308756329504755"/>
          <c:w val="0.971503476575858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74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76:$C$83</c:f>
              <c:numCache>
                <c:formatCode>General</c:formatCode>
                <c:ptCount val="8"/>
                <c:pt idx="0">
                  <c:v>4409.01</c:v>
                </c:pt>
                <c:pt idx="1">
                  <c:v>3427.28</c:v>
                </c:pt>
                <c:pt idx="2">
                  <c:v>2608.25</c:v>
                </c:pt>
                <c:pt idx="3">
                  <c:v>1955.64</c:v>
                </c:pt>
                <c:pt idx="4">
                  <c:v>1450.63</c:v>
                </c:pt>
                <c:pt idx="5">
                  <c:v>1013.62</c:v>
                </c:pt>
                <c:pt idx="6">
                  <c:v>715.31</c:v>
                </c:pt>
                <c:pt idx="7">
                  <c:v>486.12</c:v>
                </c:pt>
              </c:numCache>
            </c:numRef>
          </c:xVal>
          <c:yVal>
            <c:numRef>
              <c:f>data1!$E$76:$E$83</c:f>
              <c:numCache>
                <c:formatCode>General</c:formatCode>
                <c:ptCount val="8"/>
                <c:pt idx="0">
                  <c:v>39.65</c:v>
                </c:pt>
                <c:pt idx="1">
                  <c:v>38.04</c:v>
                </c:pt>
                <c:pt idx="2">
                  <c:v>36.45</c:v>
                </c:pt>
                <c:pt idx="3">
                  <c:v>35.03</c:v>
                </c:pt>
                <c:pt idx="4">
                  <c:v>34.18</c:v>
                </c:pt>
                <c:pt idx="5">
                  <c:v>32.88</c:v>
                </c:pt>
                <c:pt idx="6">
                  <c:v>32.14</c:v>
                </c:pt>
                <c:pt idx="7">
                  <c:v>30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74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76:$J$83</c:f>
              <c:numCache>
                <c:formatCode>General</c:formatCode>
                <c:ptCount val="8"/>
                <c:pt idx="0">
                  <c:v>4408.34</c:v>
                </c:pt>
                <c:pt idx="1">
                  <c:v>3432.54</c:v>
                </c:pt>
                <c:pt idx="2">
                  <c:v>2614.04</c:v>
                </c:pt>
                <c:pt idx="3">
                  <c:v>1960.92</c:v>
                </c:pt>
                <c:pt idx="4">
                  <c:v>1453.3</c:v>
                </c:pt>
                <c:pt idx="5">
                  <c:v>1017.63</c:v>
                </c:pt>
                <c:pt idx="6">
                  <c:v>715.61</c:v>
                </c:pt>
                <c:pt idx="7">
                  <c:v>485.59</c:v>
                </c:pt>
              </c:numCache>
            </c:numRef>
          </c:xVal>
          <c:yVal>
            <c:numRef>
              <c:f>data1!$L$76:$L$83</c:f>
              <c:numCache>
                <c:formatCode>General</c:formatCode>
                <c:ptCount val="8"/>
                <c:pt idx="0">
                  <c:v>39.65</c:v>
                </c:pt>
                <c:pt idx="1">
                  <c:v>38.02</c:v>
                </c:pt>
                <c:pt idx="2">
                  <c:v>36.44</c:v>
                </c:pt>
                <c:pt idx="3">
                  <c:v>35.03</c:v>
                </c:pt>
                <c:pt idx="4">
                  <c:v>34.17</c:v>
                </c:pt>
                <c:pt idx="5">
                  <c:v>32.89</c:v>
                </c:pt>
                <c:pt idx="6">
                  <c:v>32.15</c:v>
                </c:pt>
                <c:pt idx="7">
                  <c:v>30.94</c:v>
                </c:pt>
              </c:numCache>
            </c:numRef>
          </c:yVal>
          <c:smooth val="0"/>
        </c:ser>
        <c:axId val="44330932"/>
        <c:axId val="88155111"/>
      </c:scatterChart>
      <c:valAx>
        <c:axId val="44330932"/>
        <c:scaling>
          <c:orientation val="minMax"/>
          <c:max val="4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5206884760059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155111"/>
        <c:crossesAt val="0"/>
        <c:crossBetween val="midCat"/>
        <c:majorUnit val="500"/>
      </c:valAx>
      <c:valAx>
        <c:axId val="88155111"/>
        <c:scaling>
          <c:orientation val="minMax"/>
          <c:max val="41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665108856719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33093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656331927505"/>
          <c:y val="0.603186365320489"/>
          <c:w val="0.442380029636384"/>
          <c:h val="0.19167592935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3195817707"/>
          <c:y val="0.0307768065985473"/>
          <c:w val="0.971587680418229"/>
          <c:h val="0.969223193401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1!$B$74</c:f>
              <c:strCache>
                <c:ptCount val="1"/>
                <c:pt idx="0">
                  <c:v>TML8.5(SR=1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C$76:$C$83</c:f>
              <c:numCache>
                <c:formatCode>General</c:formatCode>
                <c:ptCount val="8"/>
                <c:pt idx="0">
                  <c:v>4409.01</c:v>
                </c:pt>
                <c:pt idx="1">
                  <c:v>3427.28</c:v>
                </c:pt>
                <c:pt idx="2">
                  <c:v>2608.25</c:v>
                </c:pt>
                <c:pt idx="3">
                  <c:v>1955.64</c:v>
                </c:pt>
                <c:pt idx="4">
                  <c:v>1450.63</c:v>
                </c:pt>
                <c:pt idx="5">
                  <c:v>1013.62</c:v>
                </c:pt>
                <c:pt idx="6">
                  <c:v>715.31</c:v>
                </c:pt>
                <c:pt idx="7">
                  <c:v>486.12</c:v>
                </c:pt>
              </c:numCache>
            </c:numRef>
          </c:xVal>
          <c:yVal>
            <c:numRef>
              <c:f>data1!$F$76:$F$83</c:f>
              <c:numCache>
                <c:formatCode>General</c:formatCode>
                <c:ptCount val="8"/>
                <c:pt idx="0">
                  <c:v>39.64</c:v>
                </c:pt>
                <c:pt idx="1">
                  <c:v>38.01</c:v>
                </c:pt>
                <c:pt idx="2">
                  <c:v>36.38</c:v>
                </c:pt>
                <c:pt idx="3">
                  <c:v>34.92</c:v>
                </c:pt>
                <c:pt idx="4">
                  <c:v>34.06</c:v>
                </c:pt>
                <c:pt idx="5">
                  <c:v>32.73</c:v>
                </c:pt>
                <c:pt idx="6">
                  <c:v>32.01</c:v>
                </c:pt>
                <c:pt idx="7">
                  <c:v>30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1!$I$74</c:f>
              <c:strCache>
                <c:ptCount val="1"/>
                <c:pt idx="0">
                  <c:v>New_Loop(SR=1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1!$J$76:$J$83</c:f>
              <c:numCache>
                <c:formatCode>General</c:formatCode>
                <c:ptCount val="8"/>
                <c:pt idx="0">
                  <c:v>4408.34</c:v>
                </c:pt>
                <c:pt idx="1">
                  <c:v>3432.54</c:v>
                </c:pt>
                <c:pt idx="2">
                  <c:v>2614.04</c:v>
                </c:pt>
                <c:pt idx="3">
                  <c:v>1960.92</c:v>
                </c:pt>
                <c:pt idx="4">
                  <c:v>1453.3</c:v>
                </c:pt>
                <c:pt idx="5">
                  <c:v>1017.63</c:v>
                </c:pt>
                <c:pt idx="6">
                  <c:v>715.61</c:v>
                </c:pt>
                <c:pt idx="7">
                  <c:v>485.59</c:v>
                </c:pt>
              </c:numCache>
            </c:numRef>
          </c:xVal>
          <c:yVal>
            <c:numRef>
              <c:f>data1!$M$76:$M$83</c:f>
              <c:numCache>
                <c:formatCode>General</c:formatCode>
                <c:ptCount val="8"/>
                <c:pt idx="0">
                  <c:v>39.65</c:v>
                </c:pt>
                <c:pt idx="1">
                  <c:v>38</c:v>
                </c:pt>
                <c:pt idx="2">
                  <c:v>36.38</c:v>
                </c:pt>
                <c:pt idx="3">
                  <c:v>34.92</c:v>
                </c:pt>
                <c:pt idx="4">
                  <c:v>34.07</c:v>
                </c:pt>
                <c:pt idx="5">
                  <c:v>32.73</c:v>
                </c:pt>
                <c:pt idx="6">
                  <c:v>32.02</c:v>
                </c:pt>
                <c:pt idx="7">
                  <c:v>30.73</c:v>
                </c:pt>
              </c:numCache>
            </c:numRef>
          </c:yVal>
          <c:smooth val="0"/>
        </c:ser>
        <c:axId val="62509441"/>
        <c:axId val="94205152"/>
      </c:scatterChart>
      <c:valAx>
        <c:axId val="62509441"/>
        <c:scaling>
          <c:orientation val="minMax"/>
          <c:max val="4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5550630753495"/>
              <c:y val="0.833928351594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205152"/>
        <c:crossesAt val="0"/>
        <c:crossBetween val="midCat"/>
        <c:majorUnit val="500"/>
      </c:valAx>
      <c:valAx>
        <c:axId val="94205152"/>
        <c:scaling>
          <c:orientation val="minMax"/>
          <c:max val="41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352881009206"/>
              <c:y val="0.02905330542902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50944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404023184453"/>
          <c:y val="0.603717838237105"/>
          <c:w val="0.441072849187408"/>
          <c:h val="0.191062415363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089357777"/>
          <c:y val="0.031285195845326"/>
          <c:w val="0.971174910642223"/>
          <c:h val="0.968714804154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21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23:$C$30</c:f>
              <c:numCache>
                <c:formatCode>General</c:formatCode>
                <c:ptCount val="8"/>
                <c:pt idx="0">
                  <c:v>100.06</c:v>
                </c:pt>
                <c:pt idx="1">
                  <c:v>79.47</c:v>
                </c:pt>
                <c:pt idx="2">
                  <c:v>62.3</c:v>
                </c:pt>
                <c:pt idx="3">
                  <c:v>49.05</c:v>
                </c:pt>
                <c:pt idx="4">
                  <c:v>38.97</c:v>
                </c:pt>
                <c:pt idx="5">
                  <c:v>30.26</c:v>
                </c:pt>
                <c:pt idx="6">
                  <c:v>23.69</c:v>
                </c:pt>
                <c:pt idx="7">
                  <c:v>18.25</c:v>
                </c:pt>
              </c:numCache>
            </c:numRef>
          </c:xVal>
          <c:yVal>
            <c:numRef>
              <c:f>data2!$D$23:$D$30</c:f>
              <c:numCache>
                <c:formatCode>General</c:formatCode>
                <c:ptCount val="8"/>
                <c:pt idx="0">
                  <c:v>41.22</c:v>
                </c:pt>
                <c:pt idx="1">
                  <c:v>39.79</c:v>
                </c:pt>
                <c:pt idx="2">
                  <c:v>38.28</c:v>
                </c:pt>
                <c:pt idx="3">
                  <c:v>36.83</c:v>
                </c:pt>
                <c:pt idx="4">
                  <c:v>35.4</c:v>
                </c:pt>
                <c:pt idx="5">
                  <c:v>33.88</c:v>
                </c:pt>
                <c:pt idx="6">
                  <c:v>32.48</c:v>
                </c:pt>
                <c:pt idx="7">
                  <c:v>30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21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23:$J$30</c:f>
              <c:numCache>
                <c:formatCode>General</c:formatCode>
                <c:ptCount val="8"/>
                <c:pt idx="0">
                  <c:v>99.7</c:v>
                </c:pt>
                <c:pt idx="1">
                  <c:v>79.15</c:v>
                </c:pt>
                <c:pt idx="2">
                  <c:v>62.26</c:v>
                </c:pt>
                <c:pt idx="3">
                  <c:v>49.11</c:v>
                </c:pt>
                <c:pt idx="4">
                  <c:v>39.01</c:v>
                </c:pt>
                <c:pt idx="5">
                  <c:v>30.25</c:v>
                </c:pt>
                <c:pt idx="6">
                  <c:v>23.71</c:v>
                </c:pt>
                <c:pt idx="7">
                  <c:v>18.35</c:v>
                </c:pt>
              </c:numCache>
            </c:numRef>
          </c:xVal>
          <c:yVal>
            <c:numRef>
              <c:f>data2!$K$23:$K$30</c:f>
              <c:numCache>
                <c:formatCode>General</c:formatCode>
                <c:ptCount val="8"/>
                <c:pt idx="0">
                  <c:v>41.25</c:v>
                </c:pt>
                <c:pt idx="1">
                  <c:v>39.83</c:v>
                </c:pt>
                <c:pt idx="2">
                  <c:v>38.3</c:v>
                </c:pt>
                <c:pt idx="3">
                  <c:v>36.83</c:v>
                </c:pt>
                <c:pt idx="4">
                  <c:v>35.4</c:v>
                </c:pt>
                <c:pt idx="5">
                  <c:v>33.89</c:v>
                </c:pt>
                <c:pt idx="6">
                  <c:v>32.49</c:v>
                </c:pt>
                <c:pt idx="7">
                  <c:v>31</c:v>
                </c:pt>
              </c:numCache>
            </c:numRef>
          </c:yVal>
          <c:smooth val="0"/>
        </c:ser>
        <c:axId val="37501195"/>
        <c:axId val="2083652"/>
      </c:scatterChart>
      <c:valAx>
        <c:axId val="37501195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839040701026"/>
              <c:y val="0.8345638843699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83652"/>
        <c:crossesAt val="0"/>
        <c:crossBetween val="midCat"/>
        <c:majorUnit val="30"/>
        <c:minorUnit val="10"/>
      </c:valAx>
      <c:valAx>
        <c:axId val="2083652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116222760291"/>
              <c:y val="0.029533224877987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50119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860832468581"/>
          <c:y val="0.601051182580403"/>
          <c:w val="0.44748068719013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5632183908"/>
          <c:y val="0.031175957101883"/>
          <c:w val="0.971264367816092"/>
          <c:h val="0.968824042898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34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36:$C$43</c:f>
              <c:numCache>
                <c:formatCode>General</c:formatCode>
                <c:ptCount val="8"/>
                <c:pt idx="0">
                  <c:v>131.04</c:v>
                </c:pt>
                <c:pt idx="1">
                  <c:v>102.91</c:v>
                </c:pt>
                <c:pt idx="2">
                  <c:v>80.91</c:v>
                </c:pt>
                <c:pt idx="3">
                  <c:v>63.44</c:v>
                </c:pt>
                <c:pt idx="4">
                  <c:v>49.48</c:v>
                </c:pt>
                <c:pt idx="5">
                  <c:v>38.4</c:v>
                </c:pt>
                <c:pt idx="6">
                  <c:v>29.42</c:v>
                </c:pt>
                <c:pt idx="7">
                  <c:v>22.42</c:v>
                </c:pt>
              </c:numCache>
            </c:numRef>
          </c:xVal>
          <c:yVal>
            <c:numRef>
              <c:f>data2!$D$36:$D$43</c:f>
              <c:numCache>
                <c:formatCode>General</c:formatCode>
                <c:ptCount val="8"/>
                <c:pt idx="0">
                  <c:v>40.32</c:v>
                </c:pt>
                <c:pt idx="1">
                  <c:v>38.75</c:v>
                </c:pt>
                <c:pt idx="2">
                  <c:v>37.26</c:v>
                </c:pt>
                <c:pt idx="3">
                  <c:v>35.85</c:v>
                </c:pt>
                <c:pt idx="4">
                  <c:v>34.43</c:v>
                </c:pt>
                <c:pt idx="5">
                  <c:v>33.19</c:v>
                </c:pt>
                <c:pt idx="6">
                  <c:v>31.9</c:v>
                </c:pt>
                <c:pt idx="7">
                  <c:v>30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34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36:$J$43</c:f>
              <c:numCache>
                <c:formatCode>General</c:formatCode>
                <c:ptCount val="8"/>
                <c:pt idx="0">
                  <c:v>130.63</c:v>
                </c:pt>
                <c:pt idx="1">
                  <c:v>102.74</c:v>
                </c:pt>
                <c:pt idx="2">
                  <c:v>80.47</c:v>
                </c:pt>
                <c:pt idx="3">
                  <c:v>63.17</c:v>
                </c:pt>
                <c:pt idx="4">
                  <c:v>49.48</c:v>
                </c:pt>
                <c:pt idx="5">
                  <c:v>38.21</c:v>
                </c:pt>
                <c:pt idx="6">
                  <c:v>29.34</c:v>
                </c:pt>
                <c:pt idx="7">
                  <c:v>22.34</c:v>
                </c:pt>
              </c:numCache>
            </c:numRef>
          </c:xVal>
          <c:yVal>
            <c:numRef>
              <c:f>data2!$K$36:$K$43</c:f>
              <c:numCache>
                <c:formatCode>General</c:formatCode>
                <c:ptCount val="8"/>
                <c:pt idx="0">
                  <c:v>40.35</c:v>
                </c:pt>
                <c:pt idx="1">
                  <c:v>38.8</c:v>
                </c:pt>
                <c:pt idx="2">
                  <c:v>37.26</c:v>
                </c:pt>
                <c:pt idx="3">
                  <c:v>35.85</c:v>
                </c:pt>
                <c:pt idx="4">
                  <c:v>34.49</c:v>
                </c:pt>
                <c:pt idx="5">
                  <c:v>33.19</c:v>
                </c:pt>
                <c:pt idx="6">
                  <c:v>31.91</c:v>
                </c:pt>
                <c:pt idx="7">
                  <c:v>30.69</c:v>
                </c:pt>
              </c:numCache>
            </c:numRef>
          </c:yVal>
          <c:smooth val="0"/>
        </c:ser>
        <c:axId val="63449129"/>
        <c:axId val="12002843"/>
      </c:scatterChart>
      <c:valAx>
        <c:axId val="6344912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183908045977"/>
              <c:y val="0.831774535478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002843"/>
        <c:crossesAt val="0"/>
        <c:crossBetween val="midCat"/>
        <c:majorUnit val="30"/>
        <c:minorUnit val="10"/>
      </c:valAx>
      <c:valAx>
        <c:axId val="12002843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2183908046"/>
              <c:y val="0.029430103504177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44912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195402298851"/>
          <c:y val="0.601446564409527"/>
          <c:w val="0.446091954022989"/>
          <c:h val="0.1935403416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34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36:$C$43</c:f>
              <c:numCache>
                <c:formatCode>General</c:formatCode>
                <c:ptCount val="8"/>
                <c:pt idx="0">
                  <c:v>131.04</c:v>
                </c:pt>
                <c:pt idx="1">
                  <c:v>102.91</c:v>
                </c:pt>
                <c:pt idx="2">
                  <c:v>80.91</c:v>
                </c:pt>
                <c:pt idx="3">
                  <c:v>63.44</c:v>
                </c:pt>
                <c:pt idx="4">
                  <c:v>49.48</c:v>
                </c:pt>
                <c:pt idx="5">
                  <c:v>38.4</c:v>
                </c:pt>
                <c:pt idx="6">
                  <c:v>29.42</c:v>
                </c:pt>
                <c:pt idx="7">
                  <c:v>22.42</c:v>
                </c:pt>
              </c:numCache>
            </c:numRef>
          </c:xVal>
          <c:yVal>
            <c:numRef>
              <c:f>data2!$E$36:$E$43</c:f>
              <c:numCache>
                <c:formatCode>General</c:formatCode>
                <c:ptCount val="8"/>
                <c:pt idx="0">
                  <c:v>42.04</c:v>
                </c:pt>
                <c:pt idx="1">
                  <c:v>40.56</c:v>
                </c:pt>
                <c:pt idx="2">
                  <c:v>39.18</c:v>
                </c:pt>
                <c:pt idx="3">
                  <c:v>38.08</c:v>
                </c:pt>
                <c:pt idx="4">
                  <c:v>37.39</c:v>
                </c:pt>
                <c:pt idx="5">
                  <c:v>36.51</c:v>
                </c:pt>
                <c:pt idx="6">
                  <c:v>36.03</c:v>
                </c:pt>
                <c:pt idx="7">
                  <c:v>34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34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36:$J$43</c:f>
              <c:numCache>
                <c:formatCode>General</c:formatCode>
                <c:ptCount val="8"/>
                <c:pt idx="0">
                  <c:v>130.63</c:v>
                </c:pt>
                <c:pt idx="1">
                  <c:v>102.74</c:v>
                </c:pt>
                <c:pt idx="2">
                  <c:v>80.47</c:v>
                </c:pt>
                <c:pt idx="3">
                  <c:v>63.17</c:v>
                </c:pt>
                <c:pt idx="4">
                  <c:v>49.48</c:v>
                </c:pt>
                <c:pt idx="5">
                  <c:v>38.21</c:v>
                </c:pt>
                <c:pt idx="6">
                  <c:v>29.34</c:v>
                </c:pt>
                <c:pt idx="7">
                  <c:v>22.34</c:v>
                </c:pt>
              </c:numCache>
            </c:numRef>
          </c:xVal>
          <c:yVal>
            <c:numRef>
              <c:f>data2!$L$36:$L$43</c:f>
              <c:numCache>
                <c:formatCode>General</c:formatCode>
                <c:ptCount val="8"/>
                <c:pt idx="0">
                  <c:v>42.13</c:v>
                </c:pt>
                <c:pt idx="1">
                  <c:v>40.71</c:v>
                </c:pt>
                <c:pt idx="2">
                  <c:v>39.43</c:v>
                </c:pt>
                <c:pt idx="3">
                  <c:v>38.25</c:v>
                </c:pt>
                <c:pt idx="4">
                  <c:v>37.41</c:v>
                </c:pt>
                <c:pt idx="5">
                  <c:v>36.54</c:v>
                </c:pt>
                <c:pt idx="6">
                  <c:v>36.05</c:v>
                </c:pt>
                <c:pt idx="7">
                  <c:v>34.89</c:v>
                </c:pt>
              </c:numCache>
            </c:numRef>
          </c:yVal>
          <c:smooth val="0"/>
        </c:ser>
        <c:axId val="66286745"/>
        <c:axId val="59411758"/>
      </c:scatterChart>
      <c:valAx>
        <c:axId val="66286745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688295311246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411758"/>
        <c:crossesAt val="0"/>
        <c:crossBetween val="midCat"/>
        <c:majorUnit val="30"/>
        <c:minorUnit val="10"/>
      </c:valAx>
      <c:valAx>
        <c:axId val="59411758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28674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12839619397"/>
          <c:y val="0.602237414543195"/>
          <c:w val="0.444915739997707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34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36:$C$43</c:f>
              <c:numCache>
                <c:formatCode>General</c:formatCode>
                <c:ptCount val="8"/>
                <c:pt idx="0">
                  <c:v>131.04</c:v>
                </c:pt>
                <c:pt idx="1">
                  <c:v>102.91</c:v>
                </c:pt>
                <c:pt idx="2">
                  <c:v>80.91</c:v>
                </c:pt>
                <c:pt idx="3">
                  <c:v>63.44</c:v>
                </c:pt>
                <c:pt idx="4">
                  <c:v>49.48</c:v>
                </c:pt>
                <c:pt idx="5">
                  <c:v>38.4</c:v>
                </c:pt>
                <c:pt idx="6">
                  <c:v>29.42</c:v>
                </c:pt>
                <c:pt idx="7">
                  <c:v>22.42</c:v>
                </c:pt>
              </c:numCache>
            </c:numRef>
          </c:xVal>
          <c:yVal>
            <c:numRef>
              <c:f>data2!$F$36:$F$43</c:f>
              <c:numCache>
                <c:formatCode>General</c:formatCode>
                <c:ptCount val="8"/>
                <c:pt idx="0">
                  <c:v>42.54</c:v>
                </c:pt>
                <c:pt idx="1">
                  <c:v>41.21</c:v>
                </c:pt>
                <c:pt idx="2">
                  <c:v>39.91</c:v>
                </c:pt>
                <c:pt idx="3">
                  <c:v>39.07</c:v>
                </c:pt>
                <c:pt idx="4">
                  <c:v>38.54</c:v>
                </c:pt>
                <c:pt idx="5">
                  <c:v>37.99</c:v>
                </c:pt>
                <c:pt idx="6">
                  <c:v>37.47</c:v>
                </c:pt>
                <c:pt idx="7">
                  <c:v>37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34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36:$J$43</c:f>
              <c:numCache>
                <c:formatCode>General</c:formatCode>
                <c:ptCount val="8"/>
                <c:pt idx="0">
                  <c:v>130.63</c:v>
                </c:pt>
                <c:pt idx="1">
                  <c:v>102.74</c:v>
                </c:pt>
                <c:pt idx="2">
                  <c:v>80.47</c:v>
                </c:pt>
                <c:pt idx="3">
                  <c:v>63.17</c:v>
                </c:pt>
                <c:pt idx="4">
                  <c:v>49.48</c:v>
                </c:pt>
                <c:pt idx="5">
                  <c:v>38.21</c:v>
                </c:pt>
                <c:pt idx="6">
                  <c:v>29.34</c:v>
                </c:pt>
                <c:pt idx="7">
                  <c:v>22.34</c:v>
                </c:pt>
              </c:numCache>
            </c:numRef>
          </c:xVal>
          <c:yVal>
            <c:numRef>
              <c:f>data2!$M$36:$M$43</c:f>
              <c:numCache>
                <c:formatCode>General</c:formatCode>
                <c:ptCount val="8"/>
                <c:pt idx="0">
                  <c:v>42.74</c:v>
                </c:pt>
                <c:pt idx="1">
                  <c:v>41.5</c:v>
                </c:pt>
                <c:pt idx="2">
                  <c:v>40</c:v>
                </c:pt>
                <c:pt idx="3">
                  <c:v>39.17</c:v>
                </c:pt>
                <c:pt idx="4">
                  <c:v>38.66</c:v>
                </c:pt>
                <c:pt idx="5">
                  <c:v>38.02</c:v>
                </c:pt>
                <c:pt idx="6">
                  <c:v>37.52</c:v>
                </c:pt>
                <c:pt idx="7">
                  <c:v>37.04</c:v>
                </c:pt>
              </c:numCache>
            </c:numRef>
          </c:yVal>
          <c:smooth val="0"/>
        </c:ser>
        <c:axId val="35454916"/>
        <c:axId val="91432680"/>
      </c:scatterChart>
      <c:valAx>
        <c:axId val="35454916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688295311246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432680"/>
        <c:crossesAt val="0"/>
        <c:crossBetween val="midCat"/>
        <c:majorUnit val="30"/>
        <c:minorUnit val="10"/>
      </c:valAx>
      <c:valAx>
        <c:axId val="91432680"/>
        <c:scaling>
          <c:orientation val="minMax"/>
          <c:max val="44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45491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12839619397"/>
          <c:y val="0.602237414543195"/>
          <c:w val="0.444915739997707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47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49:$C$56</c:f>
              <c:numCache>
                <c:formatCode>General</c:formatCode>
                <c:ptCount val="8"/>
                <c:pt idx="0">
                  <c:v>715.84</c:v>
                </c:pt>
                <c:pt idx="1">
                  <c:v>565.17</c:v>
                </c:pt>
                <c:pt idx="2">
                  <c:v>444.05</c:v>
                </c:pt>
                <c:pt idx="3">
                  <c:v>347.87</c:v>
                </c:pt>
                <c:pt idx="4">
                  <c:v>270.94</c:v>
                </c:pt>
                <c:pt idx="5">
                  <c:v>205.06</c:v>
                </c:pt>
                <c:pt idx="6">
                  <c:v>154.65</c:v>
                </c:pt>
                <c:pt idx="7">
                  <c:v>115.04</c:v>
                </c:pt>
              </c:numCache>
            </c:numRef>
          </c:xVal>
          <c:yVal>
            <c:numRef>
              <c:f>data2!$D$49:$D$56</c:f>
              <c:numCache>
                <c:formatCode>General</c:formatCode>
                <c:ptCount val="8"/>
                <c:pt idx="0">
                  <c:v>40.03</c:v>
                </c:pt>
                <c:pt idx="1">
                  <c:v>38.55</c:v>
                </c:pt>
                <c:pt idx="2">
                  <c:v>37.03</c:v>
                </c:pt>
                <c:pt idx="3">
                  <c:v>35.59</c:v>
                </c:pt>
                <c:pt idx="4">
                  <c:v>34.1</c:v>
                </c:pt>
                <c:pt idx="5">
                  <c:v>32.65</c:v>
                </c:pt>
                <c:pt idx="6">
                  <c:v>31.19</c:v>
                </c:pt>
                <c:pt idx="7">
                  <c:v>29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47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49:$J$56</c:f>
              <c:numCache>
                <c:formatCode>General</c:formatCode>
                <c:ptCount val="8"/>
                <c:pt idx="0">
                  <c:v>713.77</c:v>
                </c:pt>
                <c:pt idx="1">
                  <c:v>564.67</c:v>
                </c:pt>
                <c:pt idx="2">
                  <c:v>443.3</c:v>
                </c:pt>
                <c:pt idx="3">
                  <c:v>348.14</c:v>
                </c:pt>
                <c:pt idx="4">
                  <c:v>270.9</c:v>
                </c:pt>
                <c:pt idx="5">
                  <c:v>205.01</c:v>
                </c:pt>
                <c:pt idx="6">
                  <c:v>154.87</c:v>
                </c:pt>
                <c:pt idx="7">
                  <c:v>115.09</c:v>
                </c:pt>
              </c:numCache>
            </c:numRef>
          </c:xVal>
          <c:yVal>
            <c:numRef>
              <c:f>data2!$K$49:$K$56</c:f>
              <c:numCache>
                <c:formatCode>General</c:formatCode>
                <c:ptCount val="8"/>
                <c:pt idx="0">
                  <c:v>40.07</c:v>
                </c:pt>
                <c:pt idx="1">
                  <c:v>38.56</c:v>
                </c:pt>
                <c:pt idx="2">
                  <c:v>37.02</c:v>
                </c:pt>
                <c:pt idx="3">
                  <c:v>35.58</c:v>
                </c:pt>
                <c:pt idx="4">
                  <c:v>34.11</c:v>
                </c:pt>
                <c:pt idx="5">
                  <c:v>32.65</c:v>
                </c:pt>
                <c:pt idx="6">
                  <c:v>31.17</c:v>
                </c:pt>
                <c:pt idx="7">
                  <c:v>29.76</c:v>
                </c:pt>
              </c:numCache>
            </c:numRef>
          </c:yVal>
          <c:smooth val="0"/>
        </c:ser>
        <c:axId val="4093418"/>
        <c:axId val="54027733"/>
      </c:scatterChart>
      <c:valAx>
        <c:axId val="4093418"/>
        <c:scaling>
          <c:orientation val="minMax"/>
          <c:max val="7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688295311246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027733"/>
        <c:crossesAt val="0"/>
        <c:crossBetween val="midCat"/>
        <c:majorUnit val="100"/>
        <c:minorUnit val="50"/>
      </c:valAx>
      <c:valAx>
        <c:axId val="54027733"/>
        <c:scaling>
          <c:orientation val="minMax"/>
          <c:max val="41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934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12839619397"/>
          <c:y val="0.602237414543195"/>
          <c:w val="0.444915739997707"/>
          <c:h val="0.19291485394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B$47</c:f>
              <c:strCache>
                <c:ptCount val="1"/>
                <c:pt idx="0">
                  <c:v>TML8.5(SR=3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C$49:$C$56</c:f>
              <c:numCache>
                <c:formatCode>General</c:formatCode>
                <c:ptCount val="8"/>
                <c:pt idx="0">
                  <c:v>715.84</c:v>
                </c:pt>
                <c:pt idx="1">
                  <c:v>565.17</c:v>
                </c:pt>
                <c:pt idx="2">
                  <c:v>444.05</c:v>
                </c:pt>
                <c:pt idx="3">
                  <c:v>347.87</c:v>
                </c:pt>
                <c:pt idx="4">
                  <c:v>270.94</c:v>
                </c:pt>
                <c:pt idx="5">
                  <c:v>205.06</c:v>
                </c:pt>
                <c:pt idx="6">
                  <c:v>154.65</c:v>
                </c:pt>
                <c:pt idx="7">
                  <c:v>115.04</c:v>
                </c:pt>
              </c:numCache>
            </c:numRef>
          </c:xVal>
          <c:yVal>
            <c:numRef>
              <c:f>data2!$E$49:$E$56</c:f>
              <c:numCache>
                <c:formatCode>General</c:formatCode>
                <c:ptCount val="8"/>
                <c:pt idx="0">
                  <c:v>42.06</c:v>
                </c:pt>
                <c:pt idx="1">
                  <c:v>40.75</c:v>
                </c:pt>
                <c:pt idx="2">
                  <c:v>39.4</c:v>
                </c:pt>
                <c:pt idx="3">
                  <c:v>38.21</c:v>
                </c:pt>
                <c:pt idx="4">
                  <c:v>37.34</c:v>
                </c:pt>
                <c:pt idx="5">
                  <c:v>36.23</c:v>
                </c:pt>
                <c:pt idx="6">
                  <c:v>35.5</c:v>
                </c:pt>
                <c:pt idx="7">
                  <c:v>34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2!$I$47</c:f>
              <c:strCache>
                <c:ptCount val="1"/>
                <c:pt idx="0">
                  <c:v>New_Loop(SR=3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J$49:$J$56</c:f>
              <c:numCache>
                <c:formatCode>General</c:formatCode>
                <c:ptCount val="8"/>
                <c:pt idx="0">
                  <c:v>713.77</c:v>
                </c:pt>
                <c:pt idx="1">
                  <c:v>564.67</c:v>
                </c:pt>
                <c:pt idx="2">
                  <c:v>443.3</c:v>
                </c:pt>
                <c:pt idx="3">
                  <c:v>348.14</c:v>
                </c:pt>
                <c:pt idx="4">
                  <c:v>270.9</c:v>
                </c:pt>
                <c:pt idx="5">
                  <c:v>205.01</c:v>
                </c:pt>
                <c:pt idx="6">
                  <c:v>154.87</c:v>
                </c:pt>
                <c:pt idx="7">
                  <c:v>115.09</c:v>
                </c:pt>
              </c:numCache>
            </c:numRef>
          </c:xVal>
          <c:yVal>
            <c:numRef>
              <c:f>data2!$L$49:$L$56</c:f>
              <c:numCache>
                <c:formatCode>General</c:formatCode>
                <c:ptCount val="8"/>
                <c:pt idx="0">
                  <c:v>42.23</c:v>
                </c:pt>
                <c:pt idx="1">
                  <c:v>40.82</c:v>
                </c:pt>
                <c:pt idx="2">
                  <c:v>39.53</c:v>
                </c:pt>
                <c:pt idx="3">
                  <c:v>38.25</c:v>
                </c:pt>
                <c:pt idx="4">
                  <c:v>37.37</c:v>
                </c:pt>
                <c:pt idx="5">
                  <c:v>36.21</c:v>
                </c:pt>
                <c:pt idx="6">
                  <c:v>35.56</c:v>
                </c:pt>
                <c:pt idx="7">
                  <c:v>34.61</c:v>
                </c:pt>
              </c:numCache>
            </c:numRef>
          </c:yVal>
          <c:smooth val="0"/>
        </c:ser>
        <c:axId val="26278814"/>
        <c:axId val="90864917"/>
      </c:scatterChart>
      <c:valAx>
        <c:axId val="26278814"/>
        <c:scaling>
          <c:orientation val="minMax"/>
          <c:max val="7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994970278921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864917"/>
        <c:crossesAt val="0"/>
        <c:crossBetween val="midCat"/>
        <c:majorUnit val="100"/>
        <c:minorUnit val="50"/>
      </c:valAx>
      <c:valAx>
        <c:axId val="90864917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38454503887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27881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585276634659"/>
          <c:y val="0.602775368603643"/>
          <c:w val="0.443644261545496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1</xdr:row>
      <xdr:rowOff>0</xdr:rowOff>
    </xdr:from>
    <xdr:to>
      <xdr:col>4</xdr:col>
      <xdr:colOff>565560</xdr:colOff>
      <xdr:row>17</xdr:row>
      <xdr:rowOff>123840</xdr:rowOff>
    </xdr:to>
    <xdr:graphicFrame>
      <xdr:nvGraphicFramePr>
        <xdr:cNvPr id="0" name="Chart 1"/>
        <xdr:cNvGraphicFramePr/>
      </xdr:nvGraphicFramePr>
      <xdr:xfrm>
        <a:off x="322920" y="171360"/>
        <a:ext cx="31129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251640</xdr:colOff>
      <xdr:row>17</xdr:row>
      <xdr:rowOff>133200</xdr:rowOff>
    </xdr:to>
    <xdr:graphicFrame>
      <xdr:nvGraphicFramePr>
        <xdr:cNvPr id="1" name="Chart 2"/>
        <xdr:cNvGraphicFramePr/>
      </xdr:nvGraphicFramePr>
      <xdr:xfrm>
        <a:off x="3587760" y="171360"/>
        <a:ext cx="3121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1920</xdr:colOff>
      <xdr:row>1</xdr:row>
      <xdr:rowOff>18720</xdr:rowOff>
    </xdr:from>
    <xdr:to>
      <xdr:col>13</xdr:col>
      <xdr:colOff>682200</xdr:colOff>
      <xdr:row>17</xdr:row>
      <xdr:rowOff>162000</xdr:rowOff>
    </xdr:to>
    <xdr:graphicFrame>
      <xdr:nvGraphicFramePr>
        <xdr:cNvPr id="2" name="Chart 3"/>
        <xdr:cNvGraphicFramePr/>
      </xdr:nvGraphicFramePr>
      <xdr:xfrm>
        <a:off x="6879960" y="190080"/>
        <a:ext cx="31305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7280</xdr:colOff>
      <xdr:row>20</xdr:row>
      <xdr:rowOff>0</xdr:rowOff>
    </xdr:from>
    <xdr:to>
      <xdr:col>4</xdr:col>
      <xdr:colOff>538920</xdr:colOff>
      <xdr:row>36</xdr:row>
      <xdr:rowOff>133200</xdr:rowOff>
    </xdr:to>
    <xdr:graphicFrame>
      <xdr:nvGraphicFramePr>
        <xdr:cNvPr id="3" name="Chart 4"/>
        <xdr:cNvGraphicFramePr/>
      </xdr:nvGraphicFramePr>
      <xdr:xfrm>
        <a:off x="287280" y="3429000"/>
        <a:ext cx="3121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5560</xdr:colOff>
      <xdr:row>39</xdr:row>
      <xdr:rowOff>9360</xdr:rowOff>
    </xdr:from>
    <xdr:to>
      <xdr:col>4</xdr:col>
      <xdr:colOff>55692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295560" y="6696000"/>
        <a:ext cx="31316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9</xdr:col>
      <xdr:colOff>269640</xdr:colOff>
      <xdr:row>55</xdr:row>
      <xdr:rowOff>152640</xdr:rowOff>
    </xdr:to>
    <xdr:graphicFrame>
      <xdr:nvGraphicFramePr>
        <xdr:cNvPr id="5" name="Chart 6"/>
        <xdr:cNvGraphicFramePr/>
      </xdr:nvGraphicFramePr>
      <xdr:xfrm>
        <a:off x="3587760" y="668664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56200</xdr:colOff>
      <xdr:row>39</xdr:row>
      <xdr:rowOff>18720</xdr:rowOff>
    </xdr:from>
    <xdr:to>
      <xdr:col>14</xdr:col>
      <xdr:colOff>108360</xdr:colOff>
      <xdr:row>55</xdr:row>
      <xdr:rowOff>171360</xdr:rowOff>
    </xdr:to>
    <xdr:graphicFrame>
      <xdr:nvGraphicFramePr>
        <xdr:cNvPr id="6" name="Chart 7"/>
        <xdr:cNvGraphicFramePr/>
      </xdr:nvGraphicFramePr>
      <xdr:xfrm>
        <a:off x="7014240" y="670536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9920</xdr:colOff>
      <xdr:row>58</xdr:row>
      <xdr:rowOff>0</xdr:rowOff>
    </xdr:from>
    <xdr:to>
      <xdr:col>4</xdr:col>
      <xdr:colOff>529560</xdr:colOff>
      <xdr:row>74</xdr:row>
      <xdr:rowOff>152640</xdr:rowOff>
    </xdr:to>
    <xdr:graphicFrame>
      <xdr:nvGraphicFramePr>
        <xdr:cNvPr id="7" name="Chart 8"/>
        <xdr:cNvGraphicFramePr/>
      </xdr:nvGraphicFramePr>
      <xdr:xfrm>
        <a:off x="259920" y="994428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58</xdr:row>
      <xdr:rowOff>0</xdr:rowOff>
    </xdr:from>
    <xdr:to>
      <xdr:col>9</xdr:col>
      <xdr:colOff>278640</xdr:colOff>
      <xdr:row>74</xdr:row>
      <xdr:rowOff>162000</xdr:rowOff>
    </xdr:to>
    <xdr:graphicFrame>
      <xdr:nvGraphicFramePr>
        <xdr:cNvPr id="8" name="Chart 9"/>
        <xdr:cNvGraphicFramePr/>
      </xdr:nvGraphicFramePr>
      <xdr:xfrm>
        <a:off x="3587760" y="994428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564840</xdr:colOff>
      <xdr:row>58</xdr:row>
      <xdr:rowOff>0</xdr:rowOff>
    </xdr:from>
    <xdr:to>
      <xdr:col>14</xdr:col>
      <xdr:colOff>135000</xdr:colOff>
      <xdr:row>74</xdr:row>
      <xdr:rowOff>171360</xdr:rowOff>
    </xdr:to>
    <xdr:graphicFrame>
      <xdr:nvGraphicFramePr>
        <xdr:cNvPr id="9" name="Chart 10"/>
        <xdr:cNvGraphicFramePr/>
      </xdr:nvGraphicFramePr>
      <xdr:xfrm>
        <a:off x="7022880" y="9944280"/>
        <a:ext cx="3157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4920</xdr:colOff>
      <xdr:row>77</xdr:row>
      <xdr:rowOff>9360</xdr:rowOff>
    </xdr:from>
    <xdr:to>
      <xdr:col>4</xdr:col>
      <xdr:colOff>583560</xdr:colOff>
      <xdr:row>93</xdr:row>
      <xdr:rowOff>171720</xdr:rowOff>
    </xdr:to>
    <xdr:graphicFrame>
      <xdr:nvGraphicFramePr>
        <xdr:cNvPr id="10" name="Chart 11"/>
        <xdr:cNvGraphicFramePr/>
      </xdr:nvGraphicFramePr>
      <xdr:xfrm>
        <a:off x="304920" y="13210920"/>
        <a:ext cx="314892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40560</xdr:colOff>
      <xdr:row>96</xdr:row>
      <xdr:rowOff>9360</xdr:rowOff>
    </xdr:from>
    <xdr:to>
      <xdr:col>4</xdr:col>
      <xdr:colOff>628560</xdr:colOff>
      <xdr:row>113</xdr:row>
      <xdr:rowOff>9360</xdr:rowOff>
    </xdr:to>
    <xdr:graphicFrame>
      <xdr:nvGraphicFramePr>
        <xdr:cNvPr id="11" name="Chart 12"/>
        <xdr:cNvGraphicFramePr/>
      </xdr:nvGraphicFramePr>
      <xdr:xfrm>
        <a:off x="340560" y="1646856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170280</xdr:colOff>
      <xdr:row>96</xdr:row>
      <xdr:rowOff>0</xdr:rowOff>
    </xdr:from>
    <xdr:to>
      <xdr:col>9</xdr:col>
      <xdr:colOff>467280</xdr:colOff>
      <xdr:row>113</xdr:row>
      <xdr:rowOff>9360</xdr:rowOff>
    </xdr:to>
    <xdr:graphicFrame>
      <xdr:nvGraphicFramePr>
        <xdr:cNvPr id="12" name="Chart 13"/>
        <xdr:cNvGraphicFramePr/>
      </xdr:nvGraphicFramePr>
      <xdr:xfrm>
        <a:off x="3758040" y="16459200"/>
        <a:ext cx="3167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96</xdr:row>
      <xdr:rowOff>0</xdr:rowOff>
    </xdr:from>
    <xdr:to>
      <xdr:col>14</xdr:col>
      <xdr:colOff>305280</xdr:colOff>
      <xdr:row>113</xdr:row>
      <xdr:rowOff>18720</xdr:rowOff>
    </xdr:to>
    <xdr:graphicFrame>
      <xdr:nvGraphicFramePr>
        <xdr:cNvPr id="13" name="Chart 14"/>
        <xdr:cNvGraphicFramePr/>
      </xdr:nvGraphicFramePr>
      <xdr:xfrm>
        <a:off x="7175520" y="16459200"/>
        <a:ext cx="31755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9</xdr:col>
      <xdr:colOff>260640</xdr:colOff>
      <xdr:row>36</xdr:row>
      <xdr:rowOff>142560</xdr:rowOff>
    </xdr:to>
    <xdr:graphicFrame>
      <xdr:nvGraphicFramePr>
        <xdr:cNvPr id="14" name="Chart 15"/>
        <xdr:cNvGraphicFramePr/>
      </xdr:nvGraphicFramePr>
      <xdr:xfrm>
        <a:off x="3587760" y="3429000"/>
        <a:ext cx="3130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556200</xdr:colOff>
      <xdr:row>20</xdr:row>
      <xdr:rowOff>0</xdr:rowOff>
    </xdr:from>
    <xdr:to>
      <xdr:col>14</xdr:col>
      <xdr:colOff>108360</xdr:colOff>
      <xdr:row>36</xdr:row>
      <xdr:rowOff>152640</xdr:rowOff>
    </xdr:to>
    <xdr:graphicFrame>
      <xdr:nvGraphicFramePr>
        <xdr:cNvPr id="15" name="Chart 16"/>
        <xdr:cNvGraphicFramePr/>
      </xdr:nvGraphicFramePr>
      <xdr:xfrm>
        <a:off x="7014240" y="342900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0</xdr:colOff>
      <xdr:row>77</xdr:row>
      <xdr:rowOff>0</xdr:rowOff>
    </xdr:from>
    <xdr:to>
      <xdr:col>9</xdr:col>
      <xdr:colOff>288000</xdr:colOff>
      <xdr:row>93</xdr:row>
      <xdr:rowOff>171720</xdr:rowOff>
    </xdr:to>
    <xdr:graphicFrame>
      <xdr:nvGraphicFramePr>
        <xdr:cNvPr id="16" name="Chart 17"/>
        <xdr:cNvGraphicFramePr/>
      </xdr:nvGraphicFramePr>
      <xdr:xfrm>
        <a:off x="3587760" y="13201560"/>
        <a:ext cx="3158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547200</xdr:colOff>
      <xdr:row>77</xdr:row>
      <xdr:rowOff>0</xdr:rowOff>
    </xdr:from>
    <xdr:to>
      <xdr:col>14</xdr:col>
      <xdr:colOff>126000</xdr:colOff>
      <xdr:row>94</xdr:row>
      <xdr:rowOff>9360</xdr:rowOff>
    </xdr:to>
    <xdr:graphicFrame>
      <xdr:nvGraphicFramePr>
        <xdr:cNvPr id="17" name="Chart 18"/>
        <xdr:cNvGraphicFramePr/>
      </xdr:nvGraphicFramePr>
      <xdr:xfrm>
        <a:off x="7005240" y="13201560"/>
        <a:ext cx="3166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280</xdr:colOff>
      <xdr:row>1</xdr:row>
      <xdr:rowOff>0</xdr:rowOff>
    </xdr:from>
    <xdr:to>
      <xdr:col>4</xdr:col>
      <xdr:colOff>520560</xdr:colOff>
      <xdr:row>17</xdr:row>
      <xdr:rowOff>114480</xdr:rowOff>
    </xdr:to>
    <xdr:graphicFrame>
      <xdr:nvGraphicFramePr>
        <xdr:cNvPr id="18" name="Chart 1"/>
        <xdr:cNvGraphicFramePr/>
      </xdr:nvGraphicFramePr>
      <xdr:xfrm>
        <a:off x="287280" y="171360"/>
        <a:ext cx="3103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9120</xdr:colOff>
      <xdr:row>0</xdr:row>
      <xdr:rowOff>162000</xdr:rowOff>
    </xdr:from>
    <xdr:to>
      <xdr:col>9</xdr:col>
      <xdr:colOff>225000</xdr:colOff>
      <xdr:row>17</xdr:row>
      <xdr:rowOff>114480</xdr:rowOff>
    </xdr:to>
    <xdr:graphicFrame>
      <xdr:nvGraphicFramePr>
        <xdr:cNvPr id="19" name="Chart 2"/>
        <xdr:cNvGraphicFramePr/>
      </xdr:nvGraphicFramePr>
      <xdr:xfrm>
        <a:off x="3569400" y="162000"/>
        <a:ext cx="311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4840</xdr:colOff>
      <xdr:row>1</xdr:row>
      <xdr:rowOff>9360</xdr:rowOff>
    </xdr:from>
    <xdr:to>
      <xdr:col>14</xdr:col>
      <xdr:colOff>9720</xdr:colOff>
      <xdr:row>17</xdr:row>
      <xdr:rowOff>142920</xdr:rowOff>
    </xdr:to>
    <xdr:graphicFrame>
      <xdr:nvGraphicFramePr>
        <xdr:cNvPr id="20" name="Chart 3"/>
        <xdr:cNvGraphicFramePr/>
      </xdr:nvGraphicFramePr>
      <xdr:xfrm>
        <a:off x="6932880" y="180720"/>
        <a:ext cx="3122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8280</xdr:colOff>
      <xdr:row>19</xdr:row>
      <xdr:rowOff>142560</xdr:rowOff>
    </xdr:from>
    <xdr:to>
      <xdr:col>4</xdr:col>
      <xdr:colOff>520560</xdr:colOff>
      <xdr:row>36</xdr:row>
      <xdr:rowOff>95040</xdr:rowOff>
    </xdr:to>
    <xdr:graphicFrame>
      <xdr:nvGraphicFramePr>
        <xdr:cNvPr id="21" name="Chart 5"/>
        <xdr:cNvGraphicFramePr/>
      </xdr:nvGraphicFramePr>
      <xdr:xfrm>
        <a:off x="278280" y="3400200"/>
        <a:ext cx="3112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9</xdr:col>
      <xdr:colOff>251640</xdr:colOff>
      <xdr:row>36</xdr:row>
      <xdr:rowOff>133200</xdr:rowOff>
    </xdr:to>
    <xdr:graphicFrame>
      <xdr:nvGraphicFramePr>
        <xdr:cNvPr id="22" name="Chart 6"/>
        <xdr:cNvGraphicFramePr/>
      </xdr:nvGraphicFramePr>
      <xdr:xfrm>
        <a:off x="3587760" y="3429000"/>
        <a:ext cx="3121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84200</xdr:colOff>
      <xdr:row>19</xdr:row>
      <xdr:rowOff>162000</xdr:rowOff>
    </xdr:from>
    <xdr:to>
      <xdr:col>14</xdr:col>
      <xdr:colOff>27360</xdr:colOff>
      <xdr:row>36</xdr:row>
      <xdr:rowOff>133200</xdr:rowOff>
    </xdr:to>
    <xdr:graphicFrame>
      <xdr:nvGraphicFramePr>
        <xdr:cNvPr id="23" name="Chart 7"/>
        <xdr:cNvGraphicFramePr/>
      </xdr:nvGraphicFramePr>
      <xdr:xfrm>
        <a:off x="6942240" y="3419640"/>
        <a:ext cx="3130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38</xdr:row>
      <xdr:rowOff>152640</xdr:rowOff>
    </xdr:from>
    <xdr:to>
      <xdr:col>4</xdr:col>
      <xdr:colOff>520560</xdr:colOff>
      <xdr:row>55</xdr:row>
      <xdr:rowOff>114480</xdr:rowOff>
    </xdr:to>
    <xdr:graphicFrame>
      <xdr:nvGraphicFramePr>
        <xdr:cNvPr id="24" name="Chart 8"/>
        <xdr:cNvGraphicFramePr/>
      </xdr:nvGraphicFramePr>
      <xdr:xfrm>
        <a:off x="268920" y="6667920"/>
        <a:ext cx="3121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1640</xdr:colOff>
      <xdr:row>38</xdr:row>
      <xdr:rowOff>162000</xdr:rowOff>
    </xdr:from>
    <xdr:to>
      <xdr:col>9</xdr:col>
      <xdr:colOff>332640</xdr:colOff>
      <xdr:row>55</xdr:row>
      <xdr:rowOff>133200</xdr:rowOff>
    </xdr:to>
    <xdr:graphicFrame>
      <xdr:nvGraphicFramePr>
        <xdr:cNvPr id="25" name="Chart 9"/>
        <xdr:cNvGraphicFramePr/>
      </xdr:nvGraphicFramePr>
      <xdr:xfrm>
        <a:off x="3659400" y="6677280"/>
        <a:ext cx="31312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28840</xdr:colOff>
      <xdr:row>39</xdr:row>
      <xdr:rowOff>18720</xdr:rowOff>
    </xdr:from>
    <xdr:to>
      <xdr:col>14</xdr:col>
      <xdr:colOff>81360</xdr:colOff>
      <xdr:row>55</xdr:row>
      <xdr:rowOff>171360</xdr:rowOff>
    </xdr:to>
    <xdr:graphicFrame>
      <xdr:nvGraphicFramePr>
        <xdr:cNvPr id="26" name="Chart 10"/>
        <xdr:cNvGraphicFramePr/>
      </xdr:nvGraphicFramePr>
      <xdr:xfrm>
        <a:off x="6986880" y="6705360"/>
        <a:ext cx="31402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50920</xdr:colOff>
      <xdr:row>57</xdr:row>
      <xdr:rowOff>152640</xdr:rowOff>
    </xdr:from>
    <xdr:to>
      <xdr:col>4</xdr:col>
      <xdr:colOff>512280</xdr:colOff>
      <xdr:row>74</xdr:row>
      <xdr:rowOff>123840</xdr:rowOff>
    </xdr:to>
    <xdr:graphicFrame>
      <xdr:nvGraphicFramePr>
        <xdr:cNvPr id="27" name="Chart 11"/>
        <xdr:cNvGraphicFramePr/>
      </xdr:nvGraphicFramePr>
      <xdr:xfrm>
        <a:off x="250920" y="9925200"/>
        <a:ext cx="31316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80640</xdr:colOff>
      <xdr:row>58</xdr:row>
      <xdr:rowOff>0</xdr:rowOff>
    </xdr:from>
    <xdr:to>
      <xdr:col>9</xdr:col>
      <xdr:colOff>350280</xdr:colOff>
      <xdr:row>74</xdr:row>
      <xdr:rowOff>152640</xdr:rowOff>
    </xdr:to>
    <xdr:graphicFrame>
      <xdr:nvGraphicFramePr>
        <xdr:cNvPr id="28" name="Chart 12"/>
        <xdr:cNvGraphicFramePr/>
      </xdr:nvGraphicFramePr>
      <xdr:xfrm>
        <a:off x="3668400" y="994428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609480</xdr:colOff>
      <xdr:row>58</xdr:row>
      <xdr:rowOff>0</xdr:rowOff>
    </xdr:from>
    <xdr:to>
      <xdr:col>14</xdr:col>
      <xdr:colOff>171000</xdr:colOff>
      <xdr:row>74</xdr:row>
      <xdr:rowOff>162000</xdr:rowOff>
    </xdr:to>
    <xdr:graphicFrame>
      <xdr:nvGraphicFramePr>
        <xdr:cNvPr id="29" name="Chart 13"/>
        <xdr:cNvGraphicFramePr/>
      </xdr:nvGraphicFramePr>
      <xdr:xfrm>
        <a:off x="7067520" y="9944280"/>
        <a:ext cx="3149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59920</xdr:colOff>
      <xdr:row>77</xdr:row>
      <xdr:rowOff>18720</xdr:rowOff>
    </xdr:from>
    <xdr:to>
      <xdr:col>4</xdr:col>
      <xdr:colOff>529560</xdr:colOff>
      <xdr:row>93</xdr:row>
      <xdr:rowOff>171720</xdr:rowOff>
    </xdr:to>
    <xdr:graphicFrame>
      <xdr:nvGraphicFramePr>
        <xdr:cNvPr id="30" name="Chart 14"/>
        <xdr:cNvGraphicFramePr/>
      </xdr:nvGraphicFramePr>
      <xdr:xfrm>
        <a:off x="259920" y="13220280"/>
        <a:ext cx="313992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0</xdr:colOff>
      <xdr:row>77</xdr:row>
      <xdr:rowOff>0</xdr:rowOff>
    </xdr:from>
    <xdr:to>
      <xdr:col>9</xdr:col>
      <xdr:colOff>278640</xdr:colOff>
      <xdr:row>93</xdr:row>
      <xdr:rowOff>162000</xdr:rowOff>
    </xdr:to>
    <xdr:graphicFrame>
      <xdr:nvGraphicFramePr>
        <xdr:cNvPr id="31" name="Chart 15"/>
        <xdr:cNvGraphicFramePr/>
      </xdr:nvGraphicFramePr>
      <xdr:xfrm>
        <a:off x="3587760" y="1320156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18480</xdr:colOff>
      <xdr:row>77</xdr:row>
      <xdr:rowOff>18720</xdr:rowOff>
    </xdr:from>
    <xdr:to>
      <xdr:col>14</xdr:col>
      <xdr:colOff>189000</xdr:colOff>
      <xdr:row>94</xdr:row>
      <xdr:rowOff>18720</xdr:rowOff>
    </xdr:to>
    <xdr:graphicFrame>
      <xdr:nvGraphicFramePr>
        <xdr:cNvPr id="32" name="Chart 16"/>
        <xdr:cNvGraphicFramePr/>
      </xdr:nvGraphicFramePr>
      <xdr:xfrm>
        <a:off x="7076520" y="13220280"/>
        <a:ext cx="31582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59920</xdr:colOff>
      <xdr:row>96</xdr:row>
      <xdr:rowOff>9360</xdr:rowOff>
    </xdr:from>
    <xdr:to>
      <xdr:col>4</xdr:col>
      <xdr:colOff>538920</xdr:colOff>
      <xdr:row>112</xdr:row>
      <xdr:rowOff>171360</xdr:rowOff>
    </xdr:to>
    <xdr:graphicFrame>
      <xdr:nvGraphicFramePr>
        <xdr:cNvPr id="33" name="Chart 17"/>
        <xdr:cNvGraphicFramePr/>
      </xdr:nvGraphicFramePr>
      <xdr:xfrm>
        <a:off x="259920" y="16468560"/>
        <a:ext cx="3149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45000</xdr:colOff>
      <xdr:row>96</xdr:row>
      <xdr:rowOff>0</xdr:rowOff>
    </xdr:from>
    <xdr:to>
      <xdr:col>9</xdr:col>
      <xdr:colOff>332640</xdr:colOff>
      <xdr:row>112</xdr:row>
      <xdr:rowOff>171360</xdr:rowOff>
    </xdr:to>
    <xdr:graphicFrame>
      <xdr:nvGraphicFramePr>
        <xdr:cNvPr id="34" name="Chart 18"/>
        <xdr:cNvGraphicFramePr/>
      </xdr:nvGraphicFramePr>
      <xdr:xfrm>
        <a:off x="3632760" y="16459200"/>
        <a:ext cx="3157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609480</xdr:colOff>
      <xdr:row>96</xdr:row>
      <xdr:rowOff>9360</xdr:rowOff>
    </xdr:from>
    <xdr:to>
      <xdr:col>14</xdr:col>
      <xdr:colOff>189000</xdr:colOff>
      <xdr:row>113</xdr:row>
      <xdr:rowOff>18720</xdr:rowOff>
    </xdr:to>
    <xdr:graphicFrame>
      <xdr:nvGraphicFramePr>
        <xdr:cNvPr id="35" name="Chart 19"/>
        <xdr:cNvGraphicFramePr/>
      </xdr:nvGraphicFramePr>
      <xdr:xfrm>
        <a:off x="7067520" y="16468560"/>
        <a:ext cx="3167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9" activeCellId="0" sqref="L9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5" min="4" style="0" width="7.1"/>
    <col collapsed="false" customWidth="true" hidden="false" outlineLevel="0" max="6" min="6" style="0" width="6.99"/>
    <col collapsed="false" customWidth="true" hidden="false" outlineLevel="0" max="7" min="7" style="0" width="7.77"/>
    <col collapsed="false" customWidth="true" hidden="false" outlineLevel="0" max="8" min="8" style="0" width="5.77"/>
    <col collapsed="false" customWidth="true" hidden="false" outlineLevel="0" max="10" min="9" style="0" width="7.21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88"/>
    <col collapsed="false" customWidth="true" hidden="false" outlineLevel="0" max="14" min="14" style="0" width="7.8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2" t="s">
        <v>1</v>
      </c>
      <c r="C2" s="2"/>
      <c r="D2" s="1" t="s">
        <v>2</v>
      </c>
    </row>
    <row r="3" customFormat="false" ht="13.5" hidden="false" customHeight="false" outlineLevel="0" collapsed="false">
      <c r="A3" s="1"/>
      <c r="B3" s="2" t="s">
        <v>3</v>
      </c>
      <c r="C3" s="2"/>
      <c r="D3" s="1" t="n">
        <v>32</v>
      </c>
    </row>
    <row r="4" customFormat="false" ht="13.5" hidden="false" customHeight="false" outlineLevel="0" collapsed="false">
      <c r="A4" s="1"/>
      <c r="B4" s="3" t="s">
        <v>4</v>
      </c>
      <c r="C4" s="3"/>
      <c r="D4" s="4" t="s">
        <v>5</v>
      </c>
    </row>
    <row r="5" customFormat="false" ht="13.5" hidden="false" customHeight="false" outlineLevel="0" collapsed="false">
      <c r="A5" s="1"/>
      <c r="B5" s="2" t="s">
        <v>6</v>
      </c>
      <c r="C5" s="2"/>
      <c r="D5" s="1" t="s">
        <v>7</v>
      </c>
    </row>
    <row r="6" customFormat="false" ht="13.5" hidden="false" customHeight="false" outlineLevel="0" collapsed="false">
      <c r="A6" s="1"/>
      <c r="B6" s="2" t="s">
        <v>8</v>
      </c>
      <c r="C6" s="2"/>
      <c r="D6" s="1" t="s">
        <v>7</v>
      </c>
    </row>
    <row r="7" customFormat="false" ht="13.5" hidden="false" customHeight="false" outlineLevel="0" collapsed="false">
      <c r="A7" s="5" t="s">
        <v>9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13.5" hidden="false" customHeight="false" outlineLevel="0" collapsed="false">
      <c r="A8" s="6"/>
      <c r="B8" s="8" t="s">
        <v>10</v>
      </c>
      <c r="C8" s="9"/>
      <c r="D8" s="9"/>
      <c r="E8" s="9"/>
      <c r="F8" s="9"/>
      <c r="G8" s="10"/>
      <c r="H8" s="6"/>
      <c r="I8" s="8" t="s">
        <v>11</v>
      </c>
      <c r="J8" s="9"/>
      <c r="K8" s="9"/>
      <c r="L8" s="9"/>
      <c r="M8" s="9"/>
      <c r="N8" s="9"/>
      <c r="O8" s="11"/>
      <c r="P8" s="6"/>
    </row>
    <row r="9" customFormat="false" ht="13.5" hidden="false" customHeight="false" outlineLevel="0" collapsed="false">
      <c r="A9" s="6"/>
      <c r="B9" s="12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4" t="s">
        <v>17</v>
      </c>
      <c r="H9" s="6"/>
      <c r="I9" s="12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5" t="s">
        <v>18</v>
      </c>
      <c r="P9" s="6"/>
    </row>
    <row r="10" customFormat="false" ht="13.5" hidden="false" customHeight="false" outlineLevel="0" collapsed="false">
      <c r="A10" s="6"/>
      <c r="B10" s="12" t="n">
        <v>10</v>
      </c>
      <c r="C10" s="13" t="n">
        <v>170.79</v>
      </c>
      <c r="D10" s="13" t="n">
        <v>40.3</v>
      </c>
      <c r="E10" s="13" t="n">
        <v>42.66</v>
      </c>
      <c r="F10" s="13" t="n">
        <v>43.86</v>
      </c>
      <c r="G10" s="14" t="n">
        <v>0.796</v>
      </c>
      <c r="H10" s="6"/>
      <c r="I10" s="12" t="n">
        <v>10</v>
      </c>
      <c r="J10" s="13" t="n">
        <v>170.37</v>
      </c>
      <c r="K10" s="13" t="n">
        <v>40.34</v>
      </c>
      <c r="L10" s="13" t="n">
        <v>42.74</v>
      </c>
      <c r="M10" s="13" t="n">
        <v>44.04</v>
      </c>
      <c r="N10" s="13" t="n">
        <v>0.807</v>
      </c>
      <c r="O10" s="15" t="n">
        <f aca="false">100-N10/G10*100</f>
        <v>-1.38190954773869</v>
      </c>
      <c r="P10" s="6"/>
    </row>
    <row r="11" customFormat="false" ht="13.5" hidden="false" customHeight="false" outlineLevel="0" collapsed="false">
      <c r="A11" s="6"/>
      <c r="B11" s="12" t="n">
        <v>12</v>
      </c>
      <c r="C11" s="13" t="n">
        <v>131.34</v>
      </c>
      <c r="D11" s="13" t="n">
        <v>38.81</v>
      </c>
      <c r="E11" s="13" t="n">
        <v>41.6</v>
      </c>
      <c r="F11" s="13" t="n">
        <v>42.63</v>
      </c>
      <c r="G11" s="14" t="n">
        <v>0.825</v>
      </c>
      <c r="H11" s="6"/>
      <c r="I11" s="12" t="n">
        <v>12</v>
      </c>
      <c r="J11" s="13" t="n">
        <v>131.4</v>
      </c>
      <c r="K11" s="13" t="n">
        <v>38.84</v>
      </c>
      <c r="L11" s="13" t="n">
        <v>41.73</v>
      </c>
      <c r="M11" s="13" t="n">
        <v>42.75</v>
      </c>
      <c r="N11" s="13" t="n">
        <v>0.789</v>
      </c>
      <c r="O11" s="15" t="n">
        <f aca="false">100-N11/G11*100</f>
        <v>4.36363636363636</v>
      </c>
      <c r="P11" s="6"/>
    </row>
    <row r="12" customFormat="false" ht="13.5" hidden="false" customHeight="false" outlineLevel="0" collapsed="false">
      <c r="A12" s="6"/>
      <c r="B12" s="12" t="n">
        <v>14</v>
      </c>
      <c r="C12" s="13" t="n">
        <v>100.95</v>
      </c>
      <c r="D12" s="13" t="n">
        <v>37.33</v>
      </c>
      <c r="E12" s="13" t="n">
        <v>40.74</v>
      </c>
      <c r="F12" s="13" t="n">
        <v>41.57</v>
      </c>
      <c r="G12" s="14" t="n">
        <v>0.816</v>
      </c>
      <c r="H12" s="6"/>
      <c r="I12" s="12" t="n">
        <v>14</v>
      </c>
      <c r="J12" s="13" t="n">
        <v>100.77</v>
      </c>
      <c r="K12" s="13" t="n">
        <v>37.35</v>
      </c>
      <c r="L12" s="13" t="n">
        <v>40.89</v>
      </c>
      <c r="M12" s="13" t="n">
        <v>41.59</v>
      </c>
      <c r="N12" s="13" t="n">
        <v>0.758</v>
      </c>
      <c r="O12" s="15" t="n">
        <f aca="false">100-N12/G12*100</f>
        <v>7.1078431372549</v>
      </c>
      <c r="P12" s="6"/>
    </row>
    <row r="13" customFormat="false" ht="13.5" hidden="false" customHeight="false" outlineLevel="0" collapsed="false">
      <c r="A13" s="6"/>
      <c r="B13" s="12" t="n">
        <v>16</v>
      </c>
      <c r="C13" s="13" t="n">
        <v>78.41</v>
      </c>
      <c r="D13" s="13" t="n">
        <v>36.03</v>
      </c>
      <c r="E13" s="13" t="n">
        <v>39.9</v>
      </c>
      <c r="F13" s="13" t="n">
        <v>40.55</v>
      </c>
      <c r="G13" s="14" t="n">
        <v>0.783</v>
      </c>
      <c r="H13" s="6"/>
      <c r="I13" s="12" t="n">
        <v>16</v>
      </c>
      <c r="J13" s="13" t="n">
        <v>78.72</v>
      </c>
      <c r="K13" s="13" t="n">
        <v>36.04</v>
      </c>
      <c r="L13" s="13" t="n">
        <v>39.99</v>
      </c>
      <c r="M13" s="13" t="n">
        <v>40.58</v>
      </c>
      <c r="N13" s="13" t="n">
        <v>0.724</v>
      </c>
      <c r="O13" s="15" t="n">
        <f aca="false">100-N13/G13*100</f>
        <v>7.53512132822478</v>
      </c>
      <c r="P13" s="6"/>
    </row>
    <row r="14" customFormat="false" ht="13.5" hidden="false" customHeight="false" outlineLevel="0" collapsed="false">
      <c r="A14" s="6"/>
      <c r="B14" s="12" t="n">
        <v>18</v>
      </c>
      <c r="C14" s="13" t="n">
        <v>61.79</v>
      </c>
      <c r="D14" s="13" t="n">
        <v>34.7</v>
      </c>
      <c r="E14" s="13" t="n">
        <v>39.43</v>
      </c>
      <c r="F14" s="13" t="n">
        <v>39.9</v>
      </c>
      <c r="G14" s="14" t="n">
        <v>0.777</v>
      </c>
      <c r="H14" s="6"/>
      <c r="I14" s="12" t="n">
        <v>18</v>
      </c>
      <c r="J14" s="13" t="n">
        <v>61.62</v>
      </c>
      <c r="K14" s="13" t="n">
        <v>34.74</v>
      </c>
      <c r="L14" s="13" t="n">
        <v>39.47</v>
      </c>
      <c r="M14" s="13" t="n">
        <v>39.98</v>
      </c>
      <c r="N14" s="13" t="n">
        <v>0.702</v>
      </c>
      <c r="O14" s="15" t="n">
        <f aca="false">100-N14/G14*100</f>
        <v>9.65250965250965</v>
      </c>
      <c r="P14" s="6"/>
    </row>
    <row r="15" customFormat="false" ht="13.5" hidden="false" customHeight="false" outlineLevel="0" collapsed="false">
      <c r="A15" s="6"/>
      <c r="B15" s="12" t="n">
        <v>20</v>
      </c>
      <c r="C15" s="13" t="n">
        <v>48.42</v>
      </c>
      <c r="D15" s="13" t="n">
        <v>33.43</v>
      </c>
      <c r="E15" s="13" t="n">
        <v>38.72</v>
      </c>
      <c r="F15" s="13" t="n">
        <v>39</v>
      </c>
      <c r="G15" s="14" t="n">
        <v>0.75</v>
      </c>
      <c r="H15" s="6"/>
      <c r="I15" s="12" t="n">
        <v>20</v>
      </c>
      <c r="J15" s="13" t="n">
        <v>48.27</v>
      </c>
      <c r="K15" s="13" t="n">
        <v>33.43</v>
      </c>
      <c r="L15" s="13" t="n">
        <v>38.72</v>
      </c>
      <c r="M15" s="13" t="n">
        <v>39.02</v>
      </c>
      <c r="N15" s="13" t="n">
        <v>0.676</v>
      </c>
      <c r="O15" s="15" t="n">
        <f aca="false">100-N15/G15*100</f>
        <v>9.86666666666666</v>
      </c>
      <c r="P15" s="6"/>
    </row>
    <row r="16" customFormat="false" ht="13.5" hidden="false" customHeight="false" outlineLevel="0" collapsed="false">
      <c r="A16" s="6"/>
      <c r="B16" s="12" t="n">
        <v>22</v>
      </c>
      <c r="C16" s="13" t="n">
        <v>38.55</v>
      </c>
      <c r="D16" s="13" t="n">
        <v>32.2</v>
      </c>
      <c r="E16" s="13" t="n">
        <v>38.24</v>
      </c>
      <c r="F16" s="13" t="n">
        <v>38.48</v>
      </c>
      <c r="G16" s="14" t="n">
        <v>0.733</v>
      </c>
      <c r="H16" s="6"/>
      <c r="I16" s="12" t="n">
        <v>22</v>
      </c>
      <c r="J16" s="13" t="n">
        <v>38.51</v>
      </c>
      <c r="K16" s="13" t="n">
        <v>32.18</v>
      </c>
      <c r="L16" s="13" t="n">
        <v>38.27</v>
      </c>
      <c r="M16" s="13" t="n">
        <v>38.58</v>
      </c>
      <c r="N16" s="13" t="n">
        <v>0.657</v>
      </c>
      <c r="O16" s="15" t="n">
        <f aca="false">100-N16/G16*100</f>
        <v>10.3683492496589</v>
      </c>
      <c r="P16" s="6"/>
    </row>
    <row r="17" customFormat="false" ht="13.5" hidden="false" customHeight="false" outlineLevel="0" collapsed="false">
      <c r="A17" s="6"/>
      <c r="B17" s="16" t="n">
        <v>24</v>
      </c>
      <c r="C17" s="17" t="n">
        <v>30.24</v>
      </c>
      <c r="D17" s="17" t="n">
        <v>30.95</v>
      </c>
      <c r="E17" s="17" t="n">
        <v>37.44</v>
      </c>
      <c r="F17" s="17" t="n">
        <v>37.39</v>
      </c>
      <c r="G17" s="18" t="n">
        <v>0.711</v>
      </c>
      <c r="H17" s="6"/>
      <c r="I17" s="16" t="n">
        <v>24</v>
      </c>
      <c r="J17" s="17" t="n">
        <v>30.09</v>
      </c>
      <c r="K17" s="17" t="n">
        <v>30.95</v>
      </c>
      <c r="L17" s="17" t="n">
        <v>37.58</v>
      </c>
      <c r="M17" s="17" t="n">
        <v>37.46</v>
      </c>
      <c r="N17" s="17" t="n">
        <v>0.635</v>
      </c>
      <c r="O17" s="19" t="n">
        <f aca="false">100-N17/G17*100</f>
        <v>10.6891701828411</v>
      </c>
      <c r="P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  <c r="P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/>
      <c r="P19" s="6"/>
    </row>
    <row r="20" customFormat="false" ht="13.5" hidden="false" customHeight="false" outlineLevel="0" collapsed="false">
      <c r="A20" s="6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  <c r="P20" s="6"/>
    </row>
    <row r="21" customFormat="false" ht="13.5" hidden="false" customHeight="false" outlineLevel="0" collapsed="false">
      <c r="A21" s="6"/>
      <c r="B21" s="8" t="s">
        <v>10</v>
      </c>
      <c r="C21" s="9"/>
      <c r="D21" s="9"/>
      <c r="E21" s="9"/>
      <c r="F21" s="9"/>
      <c r="G21" s="10"/>
      <c r="H21" s="6"/>
      <c r="I21" s="8" t="s">
        <v>11</v>
      </c>
      <c r="J21" s="9"/>
      <c r="K21" s="9"/>
      <c r="L21" s="9"/>
      <c r="M21" s="9"/>
      <c r="N21" s="9"/>
      <c r="O21" s="11"/>
      <c r="P21" s="6"/>
    </row>
    <row r="22" customFormat="false" ht="13.5" hidden="false" customHeight="false" outlineLevel="0" collapsed="false">
      <c r="A22" s="6"/>
      <c r="B22" s="12" t="s">
        <v>12</v>
      </c>
      <c r="C22" s="13" t="s">
        <v>13</v>
      </c>
      <c r="D22" s="13" t="s">
        <v>14</v>
      </c>
      <c r="E22" s="13" t="s">
        <v>15</v>
      </c>
      <c r="F22" s="13" t="s">
        <v>16</v>
      </c>
      <c r="G22" s="14" t="s">
        <v>17</v>
      </c>
      <c r="H22" s="6"/>
      <c r="I22" s="12" t="s">
        <v>12</v>
      </c>
      <c r="J22" s="13" t="s">
        <v>13</v>
      </c>
      <c r="K22" s="13" t="s">
        <v>14</v>
      </c>
      <c r="L22" s="13" t="s">
        <v>15</v>
      </c>
      <c r="M22" s="13" t="s">
        <v>16</v>
      </c>
      <c r="N22" s="13" t="s">
        <v>17</v>
      </c>
      <c r="O22" s="15" t="s">
        <v>18</v>
      </c>
      <c r="P22" s="6"/>
    </row>
    <row r="23" customFormat="false" ht="13.5" hidden="false" customHeight="false" outlineLevel="0" collapsed="false">
      <c r="A23" s="6"/>
      <c r="B23" s="12" t="n">
        <v>10</v>
      </c>
      <c r="C23" s="13" t="n">
        <v>100.06</v>
      </c>
      <c r="D23" s="13" t="n">
        <v>41.22</v>
      </c>
      <c r="E23" s="13" t="n">
        <v>43.07</v>
      </c>
      <c r="F23" s="13" t="n">
        <v>43.81</v>
      </c>
      <c r="G23" s="14" t="n">
        <v>0.463</v>
      </c>
      <c r="H23" s="6"/>
      <c r="I23" s="12" t="n">
        <v>10</v>
      </c>
      <c r="J23" s="13" t="n">
        <v>99.7</v>
      </c>
      <c r="K23" s="13" t="n">
        <v>41.25</v>
      </c>
      <c r="L23" s="13" t="n">
        <v>43.14</v>
      </c>
      <c r="M23" s="13" t="n">
        <v>43.99</v>
      </c>
      <c r="N23" s="13" t="n">
        <v>0.453</v>
      </c>
      <c r="O23" s="15" t="n">
        <f aca="false">100-N23/G23*100</f>
        <v>2.15982721382289</v>
      </c>
      <c r="P23" s="6"/>
    </row>
    <row r="24" customFormat="false" ht="13.5" hidden="false" customHeight="false" outlineLevel="0" collapsed="false">
      <c r="A24" s="6"/>
      <c r="B24" s="12" t="n">
        <v>12</v>
      </c>
      <c r="C24" s="13" t="n">
        <v>79.47</v>
      </c>
      <c r="D24" s="13" t="n">
        <v>39.79</v>
      </c>
      <c r="E24" s="13" t="n">
        <v>41.91</v>
      </c>
      <c r="F24" s="13" t="n">
        <v>42.48</v>
      </c>
      <c r="G24" s="14" t="n">
        <v>0.477</v>
      </c>
      <c r="H24" s="6"/>
      <c r="I24" s="12" t="n">
        <v>12</v>
      </c>
      <c r="J24" s="13" t="n">
        <v>79.15</v>
      </c>
      <c r="K24" s="13" t="n">
        <v>39.83</v>
      </c>
      <c r="L24" s="13" t="n">
        <v>41.88</v>
      </c>
      <c r="M24" s="13" t="n">
        <v>42.59</v>
      </c>
      <c r="N24" s="13" t="n">
        <v>0.447</v>
      </c>
      <c r="O24" s="15" t="n">
        <f aca="false">100-N24/G24*100</f>
        <v>6.28930817610063</v>
      </c>
      <c r="P24" s="6"/>
    </row>
    <row r="25" customFormat="false" ht="13.5" hidden="false" customHeight="false" outlineLevel="0" collapsed="false">
      <c r="A25" s="6"/>
      <c r="B25" s="12" t="n">
        <v>14</v>
      </c>
      <c r="C25" s="13" t="n">
        <v>62.3</v>
      </c>
      <c r="D25" s="13" t="n">
        <v>38.28</v>
      </c>
      <c r="E25" s="13" t="n">
        <v>40.49</v>
      </c>
      <c r="F25" s="13" t="n">
        <v>40.66</v>
      </c>
      <c r="G25" s="14" t="n">
        <v>0.474</v>
      </c>
      <c r="H25" s="6"/>
      <c r="I25" s="12" t="n">
        <v>14</v>
      </c>
      <c r="J25" s="13" t="n">
        <v>62.26</v>
      </c>
      <c r="K25" s="13" t="n">
        <v>38.3</v>
      </c>
      <c r="L25" s="13" t="n">
        <v>40.48</v>
      </c>
      <c r="M25" s="13" t="n">
        <v>40.72</v>
      </c>
      <c r="N25" s="13" t="n">
        <v>0.433</v>
      </c>
      <c r="O25" s="15" t="n">
        <f aca="false">100-N25/G25*100</f>
        <v>8.64978902953585</v>
      </c>
      <c r="P25" s="6"/>
    </row>
    <row r="26" customFormat="false" ht="13.5" hidden="false" customHeight="false" outlineLevel="0" collapsed="false">
      <c r="A26" s="6"/>
      <c r="B26" s="12" t="n">
        <v>16</v>
      </c>
      <c r="C26" s="13" t="n">
        <v>49.05</v>
      </c>
      <c r="D26" s="13" t="n">
        <v>36.83</v>
      </c>
      <c r="E26" s="13" t="n">
        <v>39.14</v>
      </c>
      <c r="F26" s="13" t="n">
        <v>39.54</v>
      </c>
      <c r="G26" s="14" t="n">
        <v>0.458</v>
      </c>
      <c r="H26" s="6"/>
      <c r="I26" s="12" t="n">
        <v>16</v>
      </c>
      <c r="J26" s="13" t="n">
        <v>49.11</v>
      </c>
      <c r="K26" s="13" t="n">
        <v>36.83</v>
      </c>
      <c r="L26" s="13" t="n">
        <v>39.22</v>
      </c>
      <c r="M26" s="13" t="n">
        <v>39.65</v>
      </c>
      <c r="N26" s="13" t="n">
        <v>0.413</v>
      </c>
      <c r="O26" s="15" t="n">
        <f aca="false">100-N26/G26*100</f>
        <v>9.82532751091704</v>
      </c>
      <c r="P26" s="6"/>
    </row>
    <row r="27" customFormat="false" ht="13.5" hidden="false" customHeight="false" outlineLevel="0" collapsed="false">
      <c r="A27" s="6"/>
      <c r="B27" s="12" t="n">
        <v>18</v>
      </c>
      <c r="C27" s="13" t="n">
        <v>38.97</v>
      </c>
      <c r="D27" s="13" t="n">
        <v>35.4</v>
      </c>
      <c r="E27" s="13" t="n">
        <v>38.54</v>
      </c>
      <c r="F27" s="13" t="n">
        <v>38.97</v>
      </c>
      <c r="G27" s="14" t="n">
        <v>0.449</v>
      </c>
      <c r="H27" s="6"/>
      <c r="I27" s="12" t="n">
        <v>18</v>
      </c>
      <c r="J27" s="13" t="n">
        <v>39.01</v>
      </c>
      <c r="K27" s="13" t="n">
        <v>35.4</v>
      </c>
      <c r="L27" s="13" t="n">
        <v>38.5</v>
      </c>
      <c r="M27" s="13" t="n">
        <v>39.05</v>
      </c>
      <c r="N27" s="13" t="n">
        <v>0.399</v>
      </c>
      <c r="O27" s="15" t="n">
        <f aca="false">100-N27/G27*100</f>
        <v>11.1358574610245</v>
      </c>
      <c r="P27" s="6"/>
    </row>
    <row r="28" customFormat="false" ht="13.5" hidden="false" customHeight="false" outlineLevel="0" collapsed="false">
      <c r="A28" s="6"/>
      <c r="B28" s="12" t="n">
        <v>20</v>
      </c>
      <c r="C28" s="13" t="n">
        <v>30.26</v>
      </c>
      <c r="D28" s="13" t="n">
        <v>33.88</v>
      </c>
      <c r="E28" s="13" t="n">
        <v>37.48</v>
      </c>
      <c r="F28" s="13" t="n">
        <v>38.2</v>
      </c>
      <c r="G28" s="14" t="n">
        <v>0.426</v>
      </c>
      <c r="H28" s="6"/>
      <c r="I28" s="12" t="n">
        <v>20</v>
      </c>
      <c r="J28" s="13" t="n">
        <v>30.25</v>
      </c>
      <c r="K28" s="13" t="n">
        <v>33.89</v>
      </c>
      <c r="L28" s="13" t="n">
        <v>37.52</v>
      </c>
      <c r="M28" s="13" t="n">
        <v>38.16</v>
      </c>
      <c r="N28" s="13" t="n">
        <v>0.381</v>
      </c>
      <c r="O28" s="15" t="n">
        <f aca="false">100-N28/G28*100</f>
        <v>10.5633802816901</v>
      </c>
      <c r="P28" s="6"/>
    </row>
    <row r="29" customFormat="false" ht="13.5" hidden="false" customHeight="false" outlineLevel="0" collapsed="false">
      <c r="A29" s="6"/>
      <c r="B29" s="12" t="n">
        <v>22</v>
      </c>
      <c r="C29" s="13" t="n">
        <v>23.69</v>
      </c>
      <c r="D29" s="13" t="n">
        <v>32.48</v>
      </c>
      <c r="E29" s="13" t="n">
        <v>36.93</v>
      </c>
      <c r="F29" s="13" t="n">
        <v>37.66</v>
      </c>
      <c r="G29" s="14" t="n">
        <v>0.416</v>
      </c>
      <c r="H29" s="6"/>
      <c r="I29" s="12" t="n">
        <v>22</v>
      </c>
      <c r="J29" s="13" t="n">
        <v>23.71</v>
      </c>
      <c r="K29" s="13" t="n">
        <v>32.49</v>
      </c>
      <c r="L29" s="13" t="n">
        <v>36.92</v>
      </c>
      <c r="M29" s="13" t="n">
        <v>37.69</v>
      </c>
      <c r="N29" s="13" t="n">
        <v>0.368</v>
      </c>
      <c r="O29" s="15" t="n">
        <f aca="false">100-N29/G29*100</f>
        <v>11.5384615384615</v>
      </c>
      <c r="P29" s="6"/>
    </row>
    <row r="30" customFormat="false" ht="13.5" hidden="false" customHeight="false" outlineLevel="0" collapsed="false">
      <c r="A30" s="6"/>
      <c r="B30" s="16" t="n">
        <v>24</v>
      </c>
      <c r="C30" s="17" t="n">
        <v>18.25</v>
      </c>
      <c r="D30" s="17" t="n">
        <v>30.99</v>
      </c>
      <c r="E30" s="17" t="n">
        <v>35.99</v>
      </c>
      <c r="F30" s="17" t="n">
        <v>36.72</v>
      </c>
      <c r="G30" s="18" t="n">
        <v>0.4</v>
      </c>
      <c r="H30" s="6"/>
      <c r="I30" s="16" t="n">
        <v>24</v>
      </c>
      <c r="J30" s="17" t="n">
        <v>18.35</v>
      </c>
      <c r="K30" s="17" t="n">
        <v>31</v>
      </c>
      <c r="L30" s="17" t="n">
        <v>35.98</v>
      </c>
      <c r="M30" s="17" t="n">
        <v>36.84</v>
      </c>
      <c r="N30" s="17" t="n">
        <v>0.352</v>
      </c>
      <c r="O30" s="19" t="n">
        <f aca="false">100-N30/G30*100</f>
        <v>12</v>
      </c>
      <c r="P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  <c r="P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  <c r="P32" s="6"/>
    </row>
    <row r="33" customFormat="false" ht="13.5" hidden="false" customHeight="false" outlineLevel="0" collapsed="false">
      <c r="A33" s="5" t="s">
        <v>20</v>
      </c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7"/>
      <c r="P33" s="6"/>
    </row>
    <row r="34" customFormat="false" ht="13.5" hidden="false" customHeight="false" outlineLevel="0" collapsed="false">
      <c r="A34" s="6"/>
      <c r="B34" s="8" t="s">
        <v>10</v>
      </c>
      <c r="C34" s="9"/>
      <c r="D34" s="9"/>
      <c r="E34" s="9"/>
      <c r="F34" s="9"/>
      <c r="G34" s="10"/>
      <c r="H34" s="6"/>
      <c r="I34" s="8" t="s">
        <v>11</v>
      </c>
      <c r="J34" s="9"/>
      <c r="K34" s="9"/>
      <c r="L34" s="9"/>
      <c r="M34" s="9"/>
      <c r="N34" s="9"/>
      <c r="O34" s="11"/>
      <c r="P34" s="6"/>
    </row>
    <row r="35" customFormat="false" ht="13.5" hidden="false" customHeight="false" outlineLevel="0" collapsed="false">
      <c r="A35" s="6"/>
      <c r="B35" s="12" t="s">
        <v>12</v>
      </c>
      <c r="C35" s="13" t="s">
        <v>13</v>
      </c>
      <c r="D35" s="13" t="s">
        <v>14</v>
      </c>
      <c r="E35" s="13" t="s">
        <v>15</v>
      </c>
      <c r="F35" s="13" t="s">
        <v>16</v>
      </c>
      <c r="G35" s="14" t="s">
        <v>17</v>
      </c>
      <c r="H35" s="6"/>
      <c r="I35" s="12" t="s">
        <v>12</v>
      </c>
      <c r="J35" s="13" t="s">
        <v>13</v>
      </c>
      <c r="K35" s="13" t="s">
        <v>14</v>
      </c>
      <c r="L35" s="13" t="s">
        <v>15</v>
      </c>
      <c r="M35" s="13" t="s">
        <v>16</v>
      </c>
      <c r="N35" s="13" t="s">
        <v>17</v>
      </c>
      <c r="O35" s="15" t="s">
        <v>18</v>
      </c>
      <c r="P35" s="6"/>
    </row>
    <row r="36" customFormat="false" ht="13.5" hidden="false" customHeight="false" outlineLevel="0" collapsed="false">
      <c r="A36" s="6"/>
      <c r="B36" s="12" t="n">
        <v>10</v>
      </c>
      <c r="C36" s="13" t="n">
        <v>131.04</v>
      </c>
      <c r="D36" s="13" t="n">
        <v>40.32</v>
      </c>
      <c r="E36" s="13" t="n">
        <v>42.04</v>
      </c>
      <c r="F36" s="13" t="n">
        <v>42.54</v>
      </c>
      <c r="G36" s="14" t="n">
        <v>0.467</v>
      </c>
      <c r="H36" s="6"/>
      <c r="I36" s="12" t="n">
        <v>10</v>
      </c>
      <c r="J36" s="13" t="n">
        <v>130.63</v>
      </c>
      <c r="K36" s="13" t="n">
        <v>40.35</v>
      </c>
      <c r="L36" s="13" t="n">
        <v>42.13</v>
      </c>
      <c r="M36" s="13" t="n">
        <v>42.74</v>
      </c>
      <c r="N36" s="13" t="n">
        <v>0.46</v>
      </c>
      <c r="O36" s="15" t="n">
        <f aca="false">100-N36/G36*100</f>
        <v>1.49892933618844</v>
      </c>
      <c r="P36" s="6"/>
    </row>
    <row r="37" customFormat="false" ht="13.5" hidden="false" customHeight="false" outlineLevel="0" collapsed="false">
      <c r="A37" s="6"/>
      <c r="B37" s="12" t="n">
        <v>12</v>
      </c>
      <c r="C37" s="13" t="n">
        <v>102.91</v>
      </c>
      <c r="D37" s="13" t="n">
        <v>38.75</v>
      </c>
      <c r="E37" s="13" t="n">
        <v>40.56</v>
      </c>
      <c r="F37" s="13" t="n">
        <v>41.21</v>
      </c>
      <c r="G37" s="14" t="n">
        <v>0.487</v>
      </c>
      <c r="H37" s="6"/>
      <c r="I37" s="12" t="n">
        <v>12</v>
      </c>
      <c r="J37" s="13" t="n">
        <v>102.74</v>
      </c>
      <c r="K37" s="13" t="n">
        <v>38.8</v>
      </c>
      <c r="L37" s="13" t="n">
        <v>40.71</v>
      </c>
      <c r="M37" s="13" t="n">
        <v>41.5</v>
      </c>
      <c r="N37" s="13" t="n">
        <v>0.457</v>
      </c>
      <c r="O37" s="15" t="n">
        <f aca="false">100-N37/G37*100</f>
        <v>6.16016427104722</v>
      </c>
      <c r="P37" s="6"/>
    </row>
    <row r="38" customFormat="false" ht="13.5" hidden="false" customHeight="false" outlineLevel="0" collapsed="false">
      <c r="A38" s="6"/>
      <c r="B38" s="12" t="n">
        <v>14</v>
      </c>
      <c r="C38" s="13" t="n">
        <v>80.91</v>
      </c>
      <c r="D38" s="13" t="n">
        <v>37.26</v>
      </c>
      <c r="E38" s="13" t="n">
        <v>39.18</v>
      </c>
      <c r="F38" s="13" t="n">
        <v>39.91</v>
      </c>
      <c r="G38" s="14" t="n">
        <v>0.491</v>
      </c>
      <c r="H38" s="6"/>
      <c r="I38" s="12" t="n">
        <v>14</v>
      </c>
      <c r="J38" s="13" t="n">
        <v>80.47</v>
      </c>
      <c r="K38" s="13" t="n">
        <v>37.26</v>
      </c>
      <c r="L38" s="13" t="n">
        <v>39.43</v>
      </c>
      <c r="M38" s="13" t="n">
        <v>40</v>
      </c>
      <c r="N38" s="13" t="n">
        <v>0.442</v>
      </c>
      <c r="O38" s="15" t="n">
        <f aca="false">100-N38/G38*100</f>
        <v>9.979633401222</v>
      </c>
      <c r="P38" s="6"/>
    </row>
    <row r="39" customFormat="false" ht="13.5" hidden="false" customHeight="false" outlineLevel="0" collapsed="false">
      <c r="A39" s="6"/>
      <c r="B39" s="12" t="n">
        <v>16</v>
      </c>
      <c r="C39" s="13" t="n">
        <v>63.44</v>
      </c>
      <c r="D39" s="13" t="n">
        <v>35.85</v>
      </c>
      <c r="E39" s="13" t="n">
        <v>38.08</v>
      </c>
      <c r="F39" s="13" t="n">
        <v>39.07</v>
      </c>
      <c r="G39" s="14" t="n">
        <v>0.473</v>
      </c>
      <c r="H39" s="6"/>
      <c r="I39" s="12" t="n">
        <v>16</v>
      </c>
      <c r="J39" s="13" t="n">
        <v>63.17</v>
      </c>
      <c r="K39" s="13" t="n">
        <v>35.85</v>
      </c>
      <c r="L39" s="13" t="n">
        <v>38.25</v>
      </c>
      <c r="M39" s="13" t="n">
        <v>39.17</v>
      </c>
      <c r="N39" s="13" t="n">
        <v>0.425</v>
      </c>
      <c r="O39" s="15" t="n">
        <f aca="false">100-N39/G39*100</f>
        <v>10.1479915433404</v>
      </c>
      <c r="P39" s="6"/>
    </row>
    <row r="40" customFormat="false" ht="13.5" hidden="false" customHeight="false" outlineLevel="0" collapsed="false">
      <c r="A40" s="6"/>
      <c r="B40" s="12" t="n">
        <v>18</v>
      </c>
      <c r="C40" s="13" t="n">
        <v>49.48</v>
      </c>
      <c r="D40" s="13" t="n">
        <v>34.43</v>
      </c>
      <c r="E40" s="13" t="n">
        <v>37.39</v>
      </c>
      <c r="F40" s="13" t="n">
        <v>38.54</v>
      </c>
      <c r="G40" s="14" t="n">
        <v>0.469</v>
      </c>
      <c r="H40" s="6"/>
      <c r="I40" s="12" t="n">
        <v>18</v>
      </c>
      <c r="J40" s="13" t="n">
        <v>49.48</v>
      </c>
      <c r="K40" s="13" t="n">
        <v>34.49</v>
      </c>
      <c r="L40" s="13" t="n">
        <v>37.41</v>
      </c>
      <c r="M40" s="13" t="n">
        <v>38.66</v>
      </c>
      <c r="N40" s="13" t="n">
        <v>0.414</v>
      </c>
      <c r="O40" s="15" t="n">
        <f aca="false">100-N40/G40*100</f>
        <v>11.727078891258</v>
      </c>
      <c r="P40" s="6"/>
    </row>
    <row r="41" customFormat="false" ht="13.5" hidden="false" customHeight="false" outlineLevel="0" collapsed="false">
      <c r="A41" s="6"/>
      <c r="B41" s="12" t="n">
        <v>20</v>
      </c>
      <c r="C41" s="13" t="n">
        <v>38.4</v>
      </c>
      <c r="D41" s="13" t="n">
        <v>33.19</v>
      </c>
      <c r="E41" s="13" t="n">
        <v>36.51</v>
      </c>
      <c r="F41" s="13" t="n">
        <v>37.99</v>
      </c>
      <c r="G41" s="14" t="n">
        <v>0.45</v>
      </c>
      <c r="H41" s="6"/>
      <c r="I41" s="12" t="n">
        <v>20</v>
      </c>
      <c r="J41" s="13" t="n">
        <v>38.21</v>
      </c>
      <c r="K41" s="13" t="n">
        <v>33.19</v>
      </c>
      <c r="L41" s="13" t="n">
        <v>36.54</v>
      </c>
      <c r="M41" s="13" t="n">
        <v>38.02</v>
      </c>
      <c r="N41" s="13" t="n">
        <v>0.396</v>
      </c>
      <c r="O41" s="15" t="n">
        <f aca="false">100-N41/G41*100</f>
        <v>12</v>
      </c>
      <c r="P41" s="6"/>
    </row>
    <row r="42" customFormat="false" ht="13.5" hidden="false" customHeight="false" outlineLevel="0" collapsed="false">
      <c r="A42" s="6"/>
      <c r="B42" s="12" t="n">
        <v>22</v>
      </c>
      <c r="C42" s="13" t="n">
        <v>29.42</v>
      </c>
      <c r="D42" s="13" t="n">
        <v>31.9</v>
      </c>
      <c r="E42" s="13" t="n">
        <v>36.03</v>
      </c>
      <c r="F42" s="13" t="n">
        <v>37.47</v>
      </c>
      <c r="G42" s="14" t="n">
        <v>0.437</v>
      </c>
      <c r="H42" s="6"/>
      <c r="I42" s="12" t="n">
        <v>22</v>
      </c>
      <c r="J42" s="13" t="n">
        <v>29.34</v>
      </c>
      <c r="K42" s="13" t="n">
        <v>31.91</v>
      </c>
      <c r="L42" s="13" t="n">
        <v>36.05</v>
      </c>
      <c r="M42" s="13" t="n">
        <v>37.52</v>
      </c>
      <c r="N42" s="13" t="n">
        <v>0.384</v>
      </c>
      <c r="O42" s="15" t="n">
        <f aca="false">100-N42/G42*100</f>
        <v>12.1281464530892</v>
      </c>
      <c r="P42" s="6"/>
    </row>
    <row r="43" customFormat="false" ht="13.5" hidden="false" customHeight="false" outlineLevel="0" collapsed="false">
      <c r="A43" s="6"/>
      <c r="B43" s="16" t="n">
        <v>24</v>
      </c>
      <c r="C43" s="17" t="n">
        <v>22.42</v>
      </c>
      <c r="D43" s="17" t="n">
        <v>30.67</v>
      </c>
      <c r="E43" s="17" t="n">
        <v>34.84</v>
      </c>
      <c r="F43" s="17" t="n">
        <v>37.01</v>
      </c>
      <c r="G43" s="18" t="n">
        <v>0.428</v>
      </c>
      <c r="H43" s="6"/>
      <c r="I43" s="16" t="n">
        <v>24</v>
      </c>
      <c r="J43" s="17" t="n">
        <v>22.34</v>
      </c>
      <c r="K43" s="17" t="n">
        <v>30.69</v>
      </c>
      <c r="L43" s="17" t="n">
        <v>34.89</v>
      </c>
      <c r="M43" s="17" t="n">
        <v>37.04</v>
      </c>
      <c r="N43" s="17" t="n">
        <v>0.374</v>
      </c>
      <c r="O43" s="19" t="n">
        <f aca="false">100-N43/G43*100</f>
        <v>12.6168224299065</v>
      </c>
      <c r="P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7"/>
      <c r="P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7"/>
      <c r="P45" s="6"/>
    </row>
    <row r="46" customFormat="false" ht="13.5" hidden="false" customHeight="false" outlineLevel="0" collapsed="false">
      <c r="A46" s="6" t="s">
        <v>2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7"/>
      <c r="P46" s="6"/>
    </row>
    <row r="47" customFormat="false" ht="13.5" hidden="false" customHeight="false" outlineLevel="0" collapsed="false">
      <c r="A47" s="6"/>
      <c r="B47" s="8" t="s">
        <v>10</v>
      </c>
      <c r="C47" s="9"/>
      <c r="D47" s="9"/>
      <c r="E47" s="9"/>
      <c r="F47" s="9"/>
      <c r="G47" s="10"/>
      <c r="H47" s="6"/>
      <c r="I47" s="8" t="s">
        <v>11</v>
      </c>
      <c r="J47" s="9"/>
      <c r="K47" s="9"/>
      <c r="L47" s="9"/>
      <c r="M47" s="9"/>
      <c r="N47" s="9"/>
      <c r="O47" s="11"/>
      <c r="P47" s="6"/>
    </row>
    <row r="48" customFormat="false" ht="13.5" hidden="false" customHeight="false" outlineLevel="0" collapsed="false">
      <c r="A48" s="6"/>
      <c r="B48" s="12" t="s">
        <v>12</v>
      </c>
      <c r="C48" s="13" t="s">
        <v>13</v>
      </c>
      <c r="D48" s="13" t="s">
        <v>14</v>
      </c>
      <c r="E48" s="13" t="s">
        <v>15</v>
      </c>
      <c r="F48" s="13" t="s">
        <v>16</v>
      </c>
      <c r="G48" s="14" t="s">
        <v>17</v>
      </c>
      <c r="H48" s="6"/>
      <c r="I48" s="12" t="s">
        <v>12</v>
      </c>
      <c r="J48" s="13" t="s">
        <v>13</v>
      </c>
      <c r="K48" s="13" t="s">
        <v>14</v>
      </c>
      <c r="L48" s="13" t="s">
        <v>15</v>
      </c>
      <c r="M48" s="13" t="s">
        <v>16</v>
      </c>
      <c r="N48" s="13" t="s">
        <v>17</v>
      </c>
      <c r="O48" s="15" t="s">
        <v>18</v>
      </c>
      <c r="P48" s="6"/>
    </row>
    <row r="49" customFormat="false" ht="13.5" hidden="false" customHeight="false" outlineLevel="0" collapsed="false">
      <c r="A49" s="6"/>
      <c r="B49" s="12" t="n">
        <v>10</v>
      </c>
      <c r="C49" s="13" t="n">
        <v>715.84</v>
      </c>
      <c r="D49" s="13" t="n">
        <v>40.03</v>
      </c>
      <c r="E49" s="13" t="n">
        <v>42.06</v>
      </c>
      <c r="F49" s="13" t="n">
        <v>42.26</v>
      </c>
      <c r="G49" s="14" t="n">
        <v>1.994</v>
      </c>
      <c r="H49" s="6"/>
      <c r="I49" s="12" t="n">
        <v>10</v>
      </c>
      <c r="J49" s="13" t="n">
        <v>713.77</v>
      </c>
      <c r="K49" s="13" t="n">
        <v>40.07</v>
      </c>
      <c r="L49" s="13" t="n">
        <v>42.23</v>
      </c>
      <c r="M49" s="13" t="n">
        <v>42.38</v>
      </c>
      <c r="N49" s="13" t="n">
        <v>1.953</v>
      </c>
      <c r="O49" s="15" t="n">
        <f aca="false">100-N49/G49*100</f>
        <v>2.05616850551654</v>
      </c>
      <c r="P49" s="6"/>
    </row>
    <row r="50" customFormat="false" ht="13.5" hidden="false" customHeight="false" outlineLevel="0" collapsed="false">
      <c r="A50" s="6"/>
      <c r="B50" s="12" t="n">
        <v>12</v>
      </c>
      <c r="C50" s="13" t="n">
        <v>565.17</v>
      </c>
      <c r="D50" s="13" t="n">
        <v>38.55</v>
      </c>
      <c r="E50" s="13" t="n">
        <v>40.75</v>
      </c>
      <c r="F50" s="13" t="n">
        <v>40.87</v>
      </c>
      <c r="G50" s="14" t="n">
        <v>2.032</v>
      </c>
      <c r="H50" s="6"/>
      <c r="I50" s="12" t="n">
        <v>12</v>
      </c>
      <c r="J50" s="13" t="n">
        <v>564.67</v>
      </c>
      <c r="K50" s="13" t="n">
        <v>38.56</v>
      </c>
      <c r="L50" s="13" t="n">
        <v>40.82</v>
      </c>
      <c r="M50" s="13" t="n">
        <v>40.96</v>
      </c>
      <c r="N50" s="13" t="n">
        <v>1.903</v>
      </c>
      <c r="O50" s="15" t="n">
        <f aca="false">100-N50/G50*100</f>
        <v>6.3484251968504</v>
      </c>
      <c r="P50" s="6"/>
    </row>
    <row r="51" customFormat="false" ht="13.5" hidden="false" customHeight="false" outlineLevel="0" collapsed="false">
      <c r="A51" s="6"/>
      <c r="B51" s="12" t="n">
        <v>14</v>
      </c>
      <c r="C51" s="13" t="n">
        <v>444.05</v>
      </c>
      <c r="D51" s="13" t="n">
        <v>37.03</v>
      </c>
      <c r="E51" s="13" t="n">
        <v>39.4</v>
      </c>
      <c r="F51" s="13" t="n">
        <v>39.44</v>
      </c>
      <c r="G51" s="14" t="n">
        <v>1.992</v>
      </c>
      <c r="H51" s="6"/>
      <c r="I51" s="12" t="n">
        <v>14</v>
      </c>
      <c r="J51" s="13" t="n">
        <v>443.3</v>
      </c>
      <c r="K51" s="13" t="n">
        <v>37.02</v>
      </c>
      <c r="L51" s="13" t="n">
        <v>39.53</v>
      </c>
      <c r="M51" s="13" t="n">
        <v>39.54</v>
      </c>
      <c r="N51" s="13" t="n">
        <v>1.814</v>
      </c>
      <c r="O51" s="15" t="n">
        <f aca="false">100-N51/G51*100</f>
        <v>8.93574297188755</v>
      </c>
      <c r="P51" s="6"/>
    </row>
    <row r="52" customFormat="false" ht="13.5" hidden="false" customHeight="false" outlineLevel="0" collapsed="false">
      <c r="A52" s="6"/>
      <c r="B52" s="12" t="n">
        <v>16</v>
      </c>
      <c r="C52" s="13" t="n">
        <v>347.87</v>
      </c>
      <c r="D52" s="13" t="n">
        <v>35.59</v>
      </c>
      <c r="E52" s="13" t="n">
        <v>38.21</v>
      </c>
      <c r="F52" s="13" t="n">
        <v>38.22</v>
      </c>
      <c r="G52" s="14" t="n">
        <v>1.905</v>
      </c>
      <c r="H52" s="6"/>
      <c r="I52" s="12" t="n">
        <v>16</v>
      </c>
      <c r="J52" s="13" t="n">
        <v>348.14</v>
      </c>
      <c r="K52" s="13" t="n">
        <v>35.58</v>
      </c>
      <c r="L52" s="13" t="n">
        <v>38.25</v>
      </c>
      <c r="M52" s="13" t="n">
        <v>38.21</v>
      </c>
      <c r="N52" s="13" t="n">
        <v>1.724</v>
      </c>
      <c r="O52" s="15" t="n">
        <f aca="false">100-N52/G52*100</f>
        <v>9.50131233595801</v>
      </c>
      <c r="P52" s="6"/>
    </row>
    <row r="53" customFormat="false" ht="13.5" hidden="false" customHeight="false" outlineLevel="0" collapsed="false">
      <c r="A53" s="6"/>
      <c r="B53" s="12" t="n">
        <v>18</v>
      </c>
      <c r="C53" s="13" t="n">
        <v>270.94</v>
      </c>
      <c r="D53" s="13" t="n">
        <v>34.1</v>
      </c>
      <c r="E53" s="13" t="n">
        <v>37.34</v>
      </c>
      <c r="F53" s="13" t="n">
        <v>37.48</v>
      </c>
      <c r="G53" s="14" t="n">
        <v>1.871</v>
      </c>
      <c r="H53" s="6"/>
      <c r="I53" s="12" t="n">
        <v>18</v>
      </c>
      <c r="J53" s="13" t="n">
        <v>270.9</v>
      </c>
      <c r="K53" s="13" t="n">
        <v>34.11</v>
      </c>
      <c r="L53" s="13" t="n">
        <v>37.37</v>
      </c>
      <c r="M53" s="13" t="n">
        <v>37.47</v>
      </c>
      <c r="N53" s="13" t="n">
        <v>1.67</v>
      </c>
      <c r="O53" s="15" t="n">
        <f aca="false">100-N53/G53*100</f>
        <v>10.7429182255478</v>
      </c>
      <c r="P53" s="6"/>
    </row>
    <row r="54" customFormat="false" ht="13.5" hidden="false" customHeight="false" outlineLevel="0" collapsed="false">
      <c r="A54" s="6"/>
      <c r="B54" s="12" t="n">
        <v>20</v>
      </c>
      <c r="C54" s="13" t="n">
        <v>205.06</v>
      </c>
      <c r="D54" s="13" t="n">
        <v>32.65</v>
      </c>
      <c r="E54" s="13" t="n">
        <v>36.23</v>
      </c>
      <c r="F54" s="13" t="n">
        <v>36.48</v>
      </c>
      <c r="G54" s="14" t="n">
        <v>1.767</v>
      </c>
      <c r="H54" s="6"/>
      <c r="I54" s="12" t="n">
        <v>20</v>
      </c>
      <c r="J54" s="13" t="n">
        <v>205.01</v>
      </c>
      <c r="K54" s="13" t="n">
        <v>32.65</v>
      </c>
      <c r="L54" s="13" t="n">
        <v>36.21</v>
      </c>
      <c r="M54" s="13" t="n">
        <v>36.51</v>
      </c>
      <c r="N54" s="13" t="n">
        <v>1.57</v>
      </c>
      <c r="O54" s="15" t="n">
        <f aca="false">100-N54/G54*100</f>
        <v>11.1488398415393</v>
      </c>
      <c r="P54" s="6"/>
    </row>
    <row r="55" customFormat="false" ht="13.5" hidden="false" customHeight="false" outlineLevel="0" collapsed="false">
      <c r="A55" s="6"/>
      <c r="B55" s="12" t="n">
        <v>22</v>
      </c>
      <c r="C55" s="13" t="n">
        <v>154.65</v>
      </c>
      <c r="D55" s="13" t="n">
        <v>31.19</v>
      </c>
      <c r="E55" s="13" t="n">
        <v>35.5</v>
      </c>
      <c r="F55" s="13" t="n">
        <v>35.78</v>
      </c>
      <c r="G55" s="14" t="n">
        <v>1.708</v>
      </c>
      <c r="H55" s="6"/>
      <c r="I55" s="12" t="n">
        <v>22</v>
      </c>
      <c r="J55" s="13" t="n">
        <v>154.87</v>
      </c>
      <c r="K55" s="13" t="n">
        <v>31.17</v>
      </c>
      <c r="L55" s="13" t="n">
        <v>35.56</v>
      </c>
      <c r="M55" s="13" t="n">
        <v>35.82</v>
      </c>
      <c r="N55" s="13" t="n">
        <v>1.499</v>
      </c>
      <c r="O55" s="15" t="n">
        <f aca="false">100-N55/G55*100</f>
        <v>12.2365339578454</v>
      </c>
      <c r="P55" s="6"/>
    </row>
    <row r="56" customFormat="false" ht="13.5" hidden="false" customHeight="false" outlineLevel="0" collapsed="false">
      <c r="A56" s="6"/>
      <c r="B56" s="16" t="n">
        <v>24</v>
      </c>
      <c r="C56" s="17" t="n">
        <v>115.04</v>
      </c>
      <c r="D56" s="17" t="n">
        <v>29.77</v>
      </c>
      <c r="E56" s="17" t="n">
        <v>34.53</v>
      </c>
      <c r="F56" s="17" t="n">
        <v>34.79</v>
      </c>
      <c r="G56" s="18" t="n">
        <v>1.623</v>
      </c>
      <c r="H56" s="6"/>
      <c r="I56" s="16" t="n">
        <v>24</v>
      </c>
      <c r="J56" s="17" t="n">
        <v>115.09</v>
      </c>
      <c r="K56" s="17" t="n">
        <v>29.76</v>
      </c>
      <c r="L56" s="17" t="n">
        <v>34.61</v>
      </c>
      <c r="M56" s="17" t="n">
        <v>34.87</v>
      </c>
      <c r="N56" s="17" t="n">
        <v>1.418</v>
      </c>
      <c r="O56" s="19" t="n">
        <f aca="false">100-N56/G56*100</f>
        <v>12.6309303758472</v>
      </c>
      <c r="P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7"/>
      <c r="P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7"/>
      <c r="P58" s="6"/>
    </row>
    <row r="59" customFormat="false" ht="13.5" hidden="false" customHeight="false" outlineLevel="0" collapsed="false">
      <c r="A59" s="6" t="s">
        <v>2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/>
      <c r="P59" s="6"/>
    </row>
    <row r="60" customFormat="false" ht="13.5" hidden="false" customHeight="false" outlineLevel="0" collapsed="false">
      <c r="A60" s="6"/>
      <c r="B60" s="8" t="s">
        <v>10</v>
      </c>
      <c r="C60" s="9"/>
      <c r="D60" s="9"/>
      <c r="E60" s="9"/>
      <c r="F60" s="9"/>
      <c r="G60" s="10"/>
      <c r="H60" s="6"/>
      <c r="I60" s="8" t="s">
        <v>11</v>
      </c>
      <c r="J60" s="9"/>
      <c r="K60" s="9"/>
      <c r="L60" s="9"/>
      <c r="M60" s="9"/>
      <c r="N60" s="9"/>
      <c r="O60" s="11"/>
      <c r="P60" s="6"/>
    </row>
    <row r="61" customFormat="false" ht="13.5" hidden="false" customHeight="false" outlineLevel="0" collapsed="false">
      <c r="A61" s="6"/>
      <c r="B61" s="12" t="s">
        <v>12</v>
      </c>
      <c r="C61" s="13" t="s">
        <v>13</v>
      </c>
      <c r="D61" s="13" t="s">
        <v>14</v>
      </c>
      <c r="E61" s="13" t="s">
        <v>15</v>
      </c>
      <c r="F61" s="13" t="s">
        <v>16</v>
      </c>
      <c r="G61" s="14" t="s">
        <v>17</v>
      </c>
      <c r="H61" s="6"/>
      <c r="I61" s="12" t="s">
        <v>12</v>
      </c>
      <c r="J61" s="13" t="s">
        <v>13</v>
      </c>
      <c r="K61" s="13" t="s">
        <v>14</v>
      </c>
      <c r="L61" s="13" t="s">
        <v>15</v>
      </c>
      <c r="M61" s="13" t="s">
        <v>16</v>
      </c>
      <c r="N61" s="13" t="s">
        <v>17</v>
      </c>
      <c r="O61" s="15" t="s">
        <v>18</v>
      </c>
      <c r="P61" s="6"/>
    </row>
    <row r="62" customFormat="false" ht="13.5" hidden="false" customHeight="false" outlineLevel="0" collapsed="false">
      <c r="A62" s="6"/>
      <c r="B62" s="12" t="n">
        <v>10</v>
      </c>
      <c r="C62" s="13" t="n">
        <v>3391.82</v>
      </c>
      <c r="D62" s="13" t="n">
        <v>39.63</v>
      </c>
      <c r="E62" s="13" t="n">
        <v>40.3</v>
      </c>
      <c r="F62" s="13" t="n">
        <v>41.29</v>
      </c>
      <c r="G62" s="14" t="n">
        <v>3.34</v>
      </c>
      <c r="H62" s="6"/>
      <c r="I62" s="12" t="n">
        <v>10</v>
      </c>
      <c r="J62" s="13" t="n">
        <v>3389.42</v>
      </c>
      <c r="K62" s="13" t="n">
        <v>39.64</v>
      </c>
      <c r="L62" s="13" t="n">
        <v>40.34</v>
      </c>
      <c r="M62" s="13" t="n">
        <v>41.38</v>
      </c>
      <c r="N62" s="13" t="n">
        <v>3.461</v>
      </c>
      <c r="O62" s="15" t="n">
        <f aca="false">100-N62/G62*100</f>
        <v>-3.62275449101797</v>
      </c>
      <c r="P62" s="6"/>
    </row>
    <row r="63" customFormat="false" ht="13.5" hidden="false" customHeight="false" outlineLevel="0" collapsed="false">
      <c r="A63" s="6"/>
      <c r="B63" s="12" t="n">
        <v>12</v>
      </c>
      <c r="C63" s="13" t="n">
        <v>2594.75</v>
      </c>
      <c r="D63" s="13" t="n">
        <v>38.01</v>
      </c>
      <c r="E63" s="13" t="n">
        <v>38.84</v>
      </c>
      <c r="F63" s="13" t="n">
        <v>40.19</v>
      </c>
      <c r="G63" s="14" t="n">
        <v>3.444</v>
      </c>
      <c r="H63" s="6"/>
      <c r="I63" s="12" t="n">
        <v>12</v>
      </c>
      <c r="J63" s="13" t="n">
        <v>2595.55</v>
      </c>
      <c r="K63" s="13" t="n">
        <v>38</v>
      </c>
      <c r="L63" s="13" t="n">
        <v>38.88</v>
      </c>
      <c r="M63" s="13" t="n">
        <v>40.24</v>
      </c>
      <c r="N63" s="13" t="n">
        <v>3.383</v>
      </c>
      <c r="O63" s="15" t="n">
        <f aca="false">100-N63/G63*100</f>
        <v>1.7711962833914</v>
      </c>
      <c r="P63" s="6"/>
    </row>
    <row r="64" customFormat="false" ht="13.5" hidden="false" customHeight="false" outlineLevel="0" collapsed="false">
      <c r="A64" s="6"/>
      <c r="B64" s="12" t="n">
        <v>14</v>
      </c>
      <c r="C64" s="13" t="n">
        <v>1936.73</v>
      </c>
      <c r="D64" s="13" t="n">
        <v>36.36</v>
      </c>
      <c r="E64" s="13" t="n">
        <v>37.53</v>
      </c>
      <c r="F64" s="13" t="n">
        <v>39.17</v>
      </c>
      <c r="G64" s="14" t="n">
        <v>3.298</v>
      </c>
      <c r="H64" s="6"/>
      <c r="I64" s="12" t="n">
        <v>14</v>
      </c>
      <c r="J64" s="13" t="n">
        <v>1939.58</v>
      </c>
      <c r="K64" s="13" t="n">
        <v>36.35</v>
      </c>
      <c r="L64" s="13" t="n">
        <v>37.61</v>
      </c>
      <c r="M64" s="13" t="n">
        <v>39.22</v>
      </c>
      <c r="N64" s="13" t="n">
        <v>3.144</v>
      </c>
      <c r="O64" s="15" t="n">
        <f aca="false">100-N64/G64*100</f>
        <v>4.66949666464524</v>
      </c>
      <c r="P64" s="6"/>
    </row>
    <row r="65" customFormat="false" ht="13.5" hidden="false" customHeight="false" outlineLevel="0" collapsed="false">
      <c r="A65" s="6"/>
      <c r="B65" s="12" t="n">
        <v>16</v>
      </c>
      <c r="C65" s="13" t="n">
        <v>1428.23</v>
      </c>
      <c r="D65" s="13" t="n">
        <v>34.84</v>
      </c>
      <c r="E65" s="13" t="n">
        <v>36.44</v>
      </c>
      <c r="F65" s="13" t="n">
        <v>38.29</v>
      </c>
      <c r="G65" s="14" t="n">
        <v>3.016</v>
      </c>
      <c r="H65" s="6"/>
      <c r="I65" s="12" t="n">
        <v>16</v>
      </c>
      <c r="J65" s="13" t="n">
        <v>1429.94</v>
      </c>
      <c r="K65" s="13" t="n">
        <v>34.83</v>
      </c>
      <c r="L65" s="13" t="n">
        <v>36.47</v>
      </c>
      <c r="M65" s="13" t="n">
        <v>38.34</v>
      </c>
      <c r="N65" s="13" t="n">
        <v>2.844</v>
      </c>
      <c r="O65" s="15" t="n">
        <f aca="false">100-N65/G65*100</f>
        <v>5.70291777188329</v>
      </c>
      <c r="P65" s="6"/>
    </row>
    <row r="66" customFormat="false" ht="13.5" hidden="false" customHeight="false" outlineLevel="0" collapsed="false">
      <c r="A66" s="6"/>
      <c r="B66" s="12" t="n">
        <v>18</v>
      </c>
      <c r="C66" s="13" t="n">
        <v>1033.27</v>
      </c>
      <c r="D66" s="13" t="n">
        <v>33.29</v>
      </c>
      <c r="E66" s="13" t="n">
        <v>35.8</v>
      </c>
      <c r="F66" s="13" t="n">
        <v>37.74</v>
      </c>
      <c r="G66" s="14" t="n">
        <v>2.821</v>
      </c>
      <c r="H66" s="6"/>
      <c r="I66" s="12" t="n">
        <v>18</v>
      </c>
      <c r="J66" s="13" t="n">
        <v>1034.61</v>
      </c>
      <c r="K66" s="13" t="n">
        <v>33.29</v>
      </c>
      <c r="L66" s="13" t="n">
        <v>35.84</v>
      </c>
      <c r="M66" s="13" t="n">
        <v>37.79</v>
      </c>
      <c r="N66" s="13" t="n">
        <v>2.602</v>
      </c>
      <c r="O66" s="15" t="n">
        <f aca="false">100-N66/G66*100</f>
        <v>7.7632045373981</v>
      </c>
      <c r="P66" s="6"/>
    </row>
    <row r="67" customFormat="false" ht="13.5" hidden="false" customHeight="false" outlineLevel="0" collapsed="false">
      <c r="A67" s="6"/>
      <c r="B67" s="12" t="n">
        <v>20</v>
      </c>
      <c r="C67" s="13" t="n">
        <v>719.98</v>
      </c>
      <c r="D67" s="13" t="n">
        <v>31.8</v>
      </c>
      <c r="E67" s="13" t="n">
        <v>34.94</v>
      </c>
      <c r="F67" s="13" t="n">
        <v>36.87</v>
      </c>
      <c r="G67" s="14" t="n">
        <v>2.476</v>
      </c>
      <c r="H67" s="6"/>
      <c r="I67" s="12" t="n">
        <v>20</v>
      </c>
      <c r="J67" s="13" t="n">
        <v>720.78</v>
      </c>
      <c r="K67" s="13" t="n">
        <v>31.79</v>
      </c>
      <c r="L67" s="13" t="n">
        <v>34.98</v>
      </c>
      <c r="M67" s="13" t="n">
        <v>36.97</v>
      </c>
      <c r="N67" s="13" t="n">
        <v>2.252</v>
      </c>
      <c r="O67" s="15" t="n">
        <f aca="false">100-N67/G67*100</f>
        <v>9.04684975767368</v>
      </c>
      <c r="P67" s="6"/>
    </row>
    <row r="68" customFormat="false" ht="13.5" hidden="false" customHeight="false" outlineLevel="0" collapsed="false">
      <c r="A68" s="6"/>
      <c r="B68" s="12" t="n">
        <v>22</v>
      </c>
      <c r="C68" s="13" t="n">
        <v>501.2</v>
      </c>
      <c r="D68" s="13" t="n">
        <v>30.34</v>
      </c>
      <c r="E68" s="13" t="n">
        <v>34.38</v>
      </c>
      <c r="F68" s="13" t="n">
        <v>36.41</v>
      </c>
      <c r="G68" s="14" t="n">
        <v>2.242</v>
      </c>
      <c r="H68" s="6"/>
      <c r="I68" s="12" t="n">
        <v>22</v>
      </c>
      <c r="J68" s="13" t="n">
        <v>501.53</v>
      </c>
      <c r="K68" s="13" t="n">
        <v>30.33</v>
      </c>
      <c r="L68" s="13" t="n">
        <v>34.43</v>
      </c>
      <c r="M68" s="13" t="n">
        <v>36.46</v>
      </c>
      <c r="N68" s="13" t="n">
        <v>2.015</v>
      </c>
      <c r="O68" s="15" t="n">
        <f aca="false">100-N68/G68*100</f>
        <v>10.1248884924175</v>
      </c>
      <c r="P68" s="6"/>
    </row>
    <row r="69" customFormat="false" ht="13.5" hidden="false" customHeight="false" outlineLevel="0" collapsed="false">
      <c r="A69" s="6"/>
      <c r="B69" s="16" t="n">
        <v>24</v>
      </c>
      <c r="C69" s="17" t="n">
        <v>346.56</v>
      </c>
      <c r="D69" s="17" t="n">
        <v>29</v>
      </c>
      <c r="E69" s="17" t="n">
        <v>33.46</v>
      </c>
      <c r="F69" s="17" t="n">
        <v>35.56</v>
      </c>
      <c r="G69" s="18" t="n">
        <v>2.002</v>
      </c>
      <c r="H69" s="6"/>
      <c r="I69" s="16" t="n">
        <v>24</v>
      </c>
      <c r="J69" s="17" t="n">
        <v>346.94</v>
      </c>
      <c r="K69" s="17" t="n">
        <v>28.98</v>
      </c>
      <c r="L69" s="17" t="n">
        <v>33.5</v>
      </c>
      <c r="M69" s="17" t="n">
        <v>35.6</v>
      </c>
      <c r="N69" s="17" t="n">
        <v>1.778</v>
      </c>
      <c r="O69" s="19" t="n">
        <f aca="false">100-N69/G69*100</f>
        <v>11.1888111888112</v>
      </c>
      <c r="P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  <c r="P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  <c r="P71" s="6"/>
    </row>
    <row r="72" customFormat="false" ht="13.5" hidden="false" customHeight="false" outlineLevel="0" collapsed="false">
      <c r="A72" s="6" t="s">
        <v>2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  <c r="P72" s="6"/>
    </row>
    <row r="73" customFormat="false" ht="13.5" hidden="false" customHeight="false" outlineLevel="0" collapsed="false">
      <c r="A73" s="6"/>
      <c r="B73" s="8" t="s">
        <v>10</v>
      </c>
      <c r="C73" s="9"/>
      <c r="D73" s="9"/>
      <c r="E73" s="9"/>
      <c r="F73" s="9"/>
      <c r="G73" s="10"/>
      <c r="H73" s="6"/>
      <c r="I73" s="8" t="s">
        <v>11</v>
      </c>
      <c r="J73" s="9"/>
      <c r="K73" s="9"/>
      <c r="L73" s="9"/>
      <c r="M73" s="9"/>
      <c r="N73" s="9"/>
      <c r="O73" s="11"/>
      <c r="P73" s="6"/>
    </row>
    <row r="74" customFormat="false" ht="13.5" hidden="false" customHeight="false" outlineLevel="0" collapsed="false">
      <c r="A74" s="6"/>
      <c r="B74" s="12" t="s">
        <v>12</v>
      </c>
      <c r="C74" s="13" t="s">
        <v>13</v>
      </c>
      <c r="D74" s="13" t="s">
        <v>14</v>
      </c>
      <c r="E74" s="13" t="s">
        <v>15</v>
      </c>
      <c r="F74" s="13" t="s">
        <v>16</v>
      </c>
      <c r="G74" s="14" t="s">
        <v>17</v>
      </c>
      <c r="H74" s="6"/>
      <c r="I74" s="12" t="s">
        <v>12</v>
      </c>
      <c r="J74" s="13" t="s">
        <v>13</v>
      </c>
      <c r="K74" s="13" t="s">
        <v>14</v>
      </c>
      <c r="L74" s="13" t="s">
        <v>15</v>
      </c>
      <c r="M74" s="13" t="s">
        <v>16</v>
      </c>
      <c r="N74" s="13" t="s">
        <v>17</v>
      </c>
      <c r="O74" s="15" t="s">
        <v>18</v>
      </c>
      <c r="P74" s="6"/>
    </row>
    <row r="75" customFormat="false" ht="13.5" hidden="false" customHeight="false" outlineLevel="0" collapsed="false">
      <c r="A75" s="6"/>
      <c r="B75" s="12" t="n">
        <v>10</v>
      </c>
      <c r="C75" s="13" t="n">
        <v>4419.89</v>
      </c>
      <c r="D75" s="13" t="n">
        <v>38.97</v>
      </c>
      <c r="E75" s="13" t="n">
        <v>39.64</v>
      </c>
      <c r="F75" s="13" t="n">
        <v>39.64</v>
      </c>
      <c r="G75" s="14" t="n">
        <v>3.395</v>
      </c>
      <c r="H75" s="6"/>
      <c r="I75" s="12" t="n">
        <v>10</v>
      </c>
      <c r="J75" s="13" t="n">
        <v>4421.14</v>
      </c>
      <c r="K75" s="13" t="n">
        <v>38.98</v>
      </c>
      <c r="L75" s="13" t="n">
        <v>39.65</v>
      </c>
      <c r="M75" s="13" t="n">
        <v>39.65</v>
      </c>
      <c r="N75" s="13" t="n">
        <v>3.537</v>
      </c>
      <c r="O75" s="15" t="n">
        <f aca="false">100-N75/G75*100</f>
        <v>-4.18262150220915</v>
      </c>
      <c r="P75" s="6"/>
    </row>
    <row r="76" customFormat="false" ht="13.5" hidden="false" customHeight="false" outlineLevel="0" collapsed="false">
      <c r="A76" s="6"/>
      <c r="B76" s="12" t="n">
        <v>12</v>
      </c>
      <c r="C76" s="13" t="n">
        <v>3435.49</v>
      </c>
      <c r="D76" s="13" t="n">
        <v>37.26</v>
      </c>
      <c r="E76" s="13" t="n">
        <v>38.04</v>
      </c>
      <c r="F76" s="13" t="n">
        <v>38.01</v>
      </c>
      <c r="G76" s="14" t="n">
        <v>3.496</v>
      </c>
      <c r="H76" s="6"/>
      <c r="I76" s="12" t="n">
        <v>12</v>
      </c>
      <c r="J76" s="13" t="n">
        <v>3440.3</v>
      </c>
      <c r="K76" s="13" t="n">
        <v>37.25</v>
      </c>
      <c r="L76" s="13" t="n">
        <v>38.02</v>
      </c>
      <c r="M76" s="13" t="n">
        <v>37.99</v>
      </c>
      <c r="N76" s="13" t="n">
        <v>3.505</v>
      </c>
      <c r="O76" s="15" t="n">
        <f aca="false">100-N76/G76*100</f>
        <v>-0.257437070938209</v>
      </c>
      <c r="P76" s="6"/>
    </row>
    <row r="77" customFormat="false" ht="13.5" hidden="false" customHeight="false" outlineLevel="0" collapsed="false">
      <c r="A77" s="6"/>
      <c r="B77" s="12" t="n">
        <v>14</v>
      </c>
      <c r="C77" s="13" t="n">
        <v>2611.84</v>
      </c>
      <c r="D77" s="13" t="n">
        <v>35.54</v>
      </c>
      <c r="E77" s="13" t="n">
        <v>36.44</v>
      </c>
      <c r="F77" s="13" t="n">
        <v>36.37</v>
      </c>
      <c r="G77" s="14" t="n">
        <v>3.441</v>
      </c>
      <c r="H77" s="6"/>
      <c r="I77" s="12" t="n">
        <v>14</v>
      </c>
      <c r="J77" s="13" t="n">
        <v>2619.69</v>
      </c>
      <c r="K77" s="13" t="n">
        <v>35.52</v>
      </c>
      <c r="L77" s="13" t="n">
        <v>36.44</v>
      </c>
      <c r="M77" s="13" t="n">
        <v>36.39</v>
      </c>
      <c r="N77" s="13" t="n">
        <v>3.359</v>
      </c>
      <c r="O77" s="15" t="n">
        <f aca="false">100-N77/G77*100</f>
        <v>2.3830281894798</v>
      </c>
      <c r="P77" s="6"/>
    </row>
    <row r="78" customFormat="false" ht="13.5" hidden="false" customHeight="false" outlineLevel="0" collapsed="false">
      <c r="A78" s="6"/>
      <c r="B78" s="12" t="n">
        <v>16</v>
      </c>
      <c r="C78" s="13" t="n">
        <v>1960.23</v>
      </c>
      <c r="D78" s="13" t="n">
        <v>33.91</v>
      </c>
      <c r="E78" s="13" t="n">
        <v>35.03</v>
      </c>
      <c r="F78" s="13" t="n">
        <v>34.92</v>
      </c>
      <c r="G78" s="14" t="n">
        <v>3.22</v>
      </c>
      <c r="H78" s="6"/>
      <c r="I78" s="12" t="n">
        <v>16</v>
      </c>
      <c r="J78" s="13" t="n">
        <v>1964.85</v>
      </c>
      <c r="K78" s="13" t="n">
        <v>33.89</v>
      </c>
      <c r="L78" s="13" t="n">
        <v>35.03</v>
      </c>
      <c r="M78" s="13" t="n">
        <v>34.92</v>
      </c>
      <c r="N78" s="13" t="n">
        <v>3.102</v>
      </c>
      <c r="O78" s="15" t="n">
        <f aca="false">100-N78/G78*100</f>
        <v>3.66459627329193</v>
      </c>
      <c r="P78" s="6"/>
    </row>
    <row r="79" customFormat="false" ht="13.5" hidden="false" customHeight="false" outlineLevel="0" collapsed="false">
      <c r="A79" s="6"/>
      <c r="B79" s="12" t="n">
        <v>18</v>
      </c>
      <c r="C79" s="13" t="n">
        <v>1452.28</v>
      </c>
      <c r="D79" s="13" t="n">
        <v>32.25</v>
      </c>
      <c r="E79" s="13" t="n">
        <v>34.18</v>
      </c>
      <c r="F79" s="13" t="n">
        <v>34.07</v>
      </c>
      <c r="G79" s="14" t="n">
        <v>3.062</v>
      </c>
      <c r="H79" s="6"/>
      <c r="I79" s="12" t="n">
        <v>18</v>
      </c>
      <c r="J79" s="13" t="n">
        <v>1457.03</v>
      </c>
      <c r="K79" s="13" t="n">
        <v>32.23</v>
      </c>
      <c r="L79" s="13" t="n">
        <v>34.17</v>
      </c>
      <c r="M79" s="13" t="n">
        <v>34.07</v>
      </c>
      <c r="N79" s="13" t="n">
        <v>2.884</v>
      </c>
      <c r="O79" s="15" t="n">
        <f aca="false">100-N79/G79*100</f>
        <v>5.81319399085565</v>
      </c>
      <c r="P79" s="6"/>
    </row>
    <row r="80" customFormat="false" ht="13.5" hidden="false" customHeight="false" outlineLevel="0" collapsed="false">
      <c r="A80" s="6"/>
      <c r="B80" s="12" t="n">
        <v>20</v>
      </c>
      <c r="C80" s="13" t="n">
        <v>1017.36</v>
      </c>
      <c r="D80" s="13" t="n">
        <v>30.63</v>
      </c>
      <c r="E80" s="13" t="n">
        <v>32.89</v>
      </c>
      <c r="F80" s="13" t="n">
        <v>32.74</v>
      </c>
      <c r="G80" s="14" t="n">
        <v>2.692</v>
      </c>
      <c r="H80" s="6"/>
      <c r="I80" s="12" t="n">
        <v>20</v>
      </c>
      <c r="J80" s="13" t="n">
        <v>1020.2</v>
      </c>
      <c r="K80" s="13" t="n">
        <v>30.61</v>
      </c>
      <c r="L80" s="13" t="n">
        <v>32.88</v>
      </c>
      <c r="M80" s="13" t="n">
        <v>32.74</v>
      </c>
      <c r="N80" s="13" t="n">
        <v>2.497</v>
      </c>
      <c r="O80" s="15" t="n">
        <f aca="false">100-N80/G80*100</f>
        <v>7.24368499257059</v>
      </c>
      <c r="P80" s="6"/>
    </row>
    <row r="81" customFormat="false" ht="13.5" hidden="false" customHeight="false" outlineLevel="0" collapsed="false">
      <c r="A81" s="6"/>
      <c r="B81" s="12" t="n">
        <v>22</v>
      </c>
      <c r="C81" s="13" t="n">
        <v>717</v>
      </c>
      <c r="D81" s="13" t="n">
        <v>29.04</v>
      </c>
      <c r="E81" s="13" t="n">
        <v>32.14</v>
      </c>
      <c r="F81" s="13" t="n">
        <v>32.01</v>
      </c>
      <c r="G81" s="14" t="n">
        <v>2.439</v>
      </c>
      <c r="H81" s="6"/>
      <c r="I81" s="12" t="n">
        <v>22</v>
      </c>
      <c r="J81" s="13" t="n">
        <v>717.7</v>
      </c>
      <c r="K81" s="13" t="n">
        <v>29.03</v>
      </c>
      <c r="L81" s="13" t="n">
        <v>32.16</v>
      </c>
      <c r="M81" s="13" t="n">
        <v>32.02</v>
      </c>
      <c r="N81" s="13" t="n">
        <v>2.209</v>
      </c>
      <c r="O81" s="15" t="n">
        <f aca="false">100-N81/G81*100</f>
        <v>9.430094300943</v>
      </c>
      <c r="P81" s="6"/>
    </row>
    <row r="82" customFormat="false" ht="13.5" hidden="false" customHeight="false" outlineLevel="0" collapsed="false">
      <c r="A82" s="6"/>
      <c r="B82" s="16" t="n">
        <v>24</v>
      </c>
      <c r="C82" s="17" t="n">
        <v>486.66</v>
      </c>
      <c r="D82" s="17" t="n">
        <v>27.54</v>
      </c>
      <c r="E82" s="17" t="n">
        <v>30.95</v>
      </c>
      <c r="F82" s="17" t="n">
        <v>30.74</v>
      </c>
      <c r="G82" s="18" t="n">
        <v>2.106</v>
      </c>
      <c r="H82" s="6"/>
      <c r="I82" s="16" t="n">
        <v>24</v>
      </c>
      <c r="J82" s="17" t="n">
        <v>486.21</v>
      </c>
      <c r="K82" s="17" t="n">
        <v>27.53</v>
      </c>
      <c r="L82" s="17" t="n">
        <v>30.95</v>
      </c>
      <c r="M82" s="17" t="n">
        <v>30.74</v>
      </c>
      <c r="N82" s="17" t="n">
        <v>1.882</v>
      </c>
      <c r="O82" s="19" t="n">
        <f aca="false">100-N82/G82*100</f>
        <v>10.636277302944</v>
      </c>
      <c r="P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7"/>
      <c r="P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7"/>
      <c r="P84" s="6"/>
    </row>
    <row r="85" customFormat="false" ht="13.5" hidden="false" customHeight="false" outlineLevel="0" collapsed="false">
      <c r="A85" s="6"/>
      <c r="B85" s="1" t="s">
        <v>24</v>
      </c>
      <c r="C85" s="6"/>
      <c r="D85" s="1" t="s">
        <v>25</v>
      </c>
      <c r="E85" s="1"/>
      <c r="F85" s="1"/>
      <c r="G85" s="1"/>
      <c r="H85" s="6"/>
      <c r="I85" s="6"/>
      <c r="J85" s="6"/>
      <c r="K85" s="6"/>
      <c r="L85" s="6"/>
      <c r="M85" s="6"/>
      <c r="N85" s="6"/>
      <c r="O85" s="7"/>
      <c r="P85" s="6"/>
    </row>
    <row r="86" customFormat="false" ht="13.5" hidden="false" customHeight="false" outlineLevel="0" collapsed="false">
      <c r="A86" s="6"/>
      <c r="B86" s="20" t="s">
        <v>26</v>
      </c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2"/>
      <c r="P86" s="23"/>
    </row>
    <row r="87" customFormat="false" ht="13.5" hidden="false" customHeight="false" outlineLevel="0" collapsed="false">
      <c r="A87" s="6"/>
      <c r="B87" s="24"/>
      <c r="C87" s="25" t="s">
        <v>27</v>
      </c>
      <c r="D87" s="25"/>
      <c r="E87" s="26" t="s">
        <v>28</v>
      </c>
      <c r="F87" s="26"/>
      <c r="G87" s="27" t="s">
        <v>29</v>
      </c>
      <c r="H87" s="27"/>
      <c r="I87" s="26" t="s">
        <v>30</v>
      </c>
      <c r="J87" s="26"/>
      <c r="K87" s="27" t="s">
        <v>31</v>
      </c>
      <c r="L87" s="27"/>
      <c r="M87" s="26" t="s">
        <v>32</v>
      </c>
      <c r="N87" s="26"/>
      <c r="O87" s="28" t="s">
        <v>33</v>
      </c>
      <c r="P87" s="28"/>
    </row>
    <row r="88" customFormat="false" ht="13.5" hidden="false" customHeight="false" outlineLevel="0" collapsed="false">
      <c r="A88" s="6"/>
      <c r="B88" s="24"/>
      <c r="C88" s="24" t="s">
        <v>34</v>
      </c>
      <c r="D88" s="29" t="s">
        <v>35</v>
      </c>
      <c r="E88" s="26" t="s">
        <v>34</v>
      </c>
      <c r="F88" s="26" t="s">
        <v>35</v>
      </c>
      <c r="G88" s="24" t="s">
        <v>34</v>
      </c>
      <c r="H88" s="29" t="s">
        <v>35</v>
      </c>
      <c r="I88" s="26" t="s">
        <v>34</v>
      </c>
      <c r="J88" s="26" t="s">
        <v>35</v>
      </c>
      <c r="K88" s="24" t="s">
        <v>34</v>
      </c>
      <c r="L88" s="29" t="s">
        <v>35</v>
      </c>
      <c r="M88" s="26" t="s">
        <v>34</v>
      </c>
      <c r="N88" s="26" t="s">
        <v>35</v>
      </c>
      <c r="O88" s="30" t="s">
        <v>34</v>
      </c>
      <c r="P88" s="29" t="s">
        <v>35</v>
      </c>
    </row>
    <row r="89" customFormat="false" ht="13.5" hidden="false" customHeight="false" outlineLevel="0" collapsed="false">
      <c r="A89" s="6"/>
      <c r="B89" s="31" t="s">
        <v>14</v>
      </c>
      <c r="C89" s="31" t="n">
        <v>0.027</v>
      </c>
      <c r="D89" s="32" t="n">
        <v>0.011</v>
      </c>
      <c r="E89" s="33" t="n">
        <v>0.039</v>
      </c>
      <c r="F89" s="33" t="n">
        <v>0.003</v>
      </c>
      <c r="G89" s="31" t="n">
        <v>0.044</v>
      </c>
      <c r="H89" s="32" t="n">
        <v>0.03</v>
      </c>
      <c r="I89" s="33" t="n">
        <v>0.011</v>
      </c>
      <c r="J89" s="33" t="n">
        <v>-0.01</v>
      </c>
      <c r="K89" s="31" t="n">
        <v>-0.012</v>
      </c>
      <c r="L89" s="32" t="n">
        <v>-0.013</v>
      </c>
      <c r="M89" s="33" t="n">
        <v>-0.025</v>
      </c>
      <c r="N89" s="33" t="n">
        <v>-0.022</v>
      </c>
      <c r="O89" s="34" t="n">
        <f aca="false">(C89+E89+G89+I89+K89+M89)/6</f>
        <v>0.014</v>
      </c>
      <c r="P89" s="35" t="n">
        <f aca="false">(D89+F89+H89+J89+L89+N89)/6</f>
        <v>-0.000166666666666667</v>
      </c>
    </row>
    <row r="90" customFormat="false" ht="13.5" hidden="false" customHeight="false" outlineLevel="0" collapsed="false">
      <c r="A90" s="6"/>
      <c r="B90" s="31" t="s">
        <v>15</v>
      </c>
      <c r="C90" s="31" t="n">
        <v>0.127</v>
      </c>
      <c r="D90" s="32" t="n">
        <v>0.042</v>
      </c>
      <c r="E90" s="33" t="n">
        <v>0.015</v>
      </c>
      <c r="F90" s="33" t="n">
        <v>0.001</v>
      </c>
      <c r="G90" s="31" t="n">
        <v>0.201</v>
      </c>
      <c r="H90" s="32" t="n">
        <v>0.037</v>
      </c>
      <c r="I90" s="33" t="n">
        <v>0.189</v>
      </c>
      <c r="J90" s="33" t="n">
        <v>0.029</v>
      </c>
      <c r="K90" s="31" t="n">
        <v>0.052</v>
      </c>
      <c r="L90" s="32" t="n">
        <v>0.042</v>
      </c>
      <c r="M90" s="33" t="n">
        <v>-0.017</v>
      </c>
      <c r="N90" s="33" t="n">
        <v>-0.002</v>
      </c>
      <c r="O90" s="34" t="n">
        <f aca="false">(C90+E90+G90+I90+K90+M90)/6</f>
        <v>0.0945</v>
      </c>
      <c r="P90" s="35" t="n">
        <f aca="false">(D90+F90+H90+J90+L90+N90)/6</f>
        <v>0.0248333333333333</v>
      </c>
    </row>
    <row r="91" customFormat="false" ht="13.5" hidden="false" customHeight="false" outlineLevel="0" collapsed="false">
      <c r="A91" s="6"/>
      <c r="B91" s="36" t="s">
        <v>16</v>
      </c>
      <c r="C91" s="36" t="n">
        <v>0.082</v>
      </c>
      <c r="D91" s="37" t="n">
        <v>0.047</v>
      </c>
      <c r="E91" s="38" t="n">
        <v>0.114</v>
      </c>
      <c r="F91" s="38" t="n">
        <v>0.018</v>
      </c>
      <c r="G91" s="36" t="n">
        <v>0.196</v>
      </c>
      <c r="H91" s="37" t="n">
        <v>0.055</v>
      </c>
      <c r="I91" s="38" t="n">
        <v>0.092</v>
      </c>
      <c r="J91" s="38" t="n">
        <v>0.034</v>
      </c>
      <c r="K91" s="36" t="n">
        <v>0.053</v>
      </c>
      <c r="L91" s="37" t="n">
        <v>0.065</v>
      </c>
      <c r="M91" s="38" t="n">
        <v>-0.009</v>
      </c>
      <c r="N91" s="38" t="n">
        <v>-0.001</v>
      </c>
      <c r="O91" s="39" t="n">
        <f aca="false">(C91+E91+G91+I91+K91+M91)/6</f>
        <v>0.088</v>
      </c>
      <c r="P91" s="40" t="n">
        <f aca="false">(D91+F91+H91+J91+L91+N91)/6</f>
        <v>0.0363333333333333</v>
      </c>
    </row>
    <row r="92" customFormat="false" ht="13.5" hidden="false" customHeight="false" outlineLevel="0" collapsed="false">
      <c r="A92" s="6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2"/>
      <c r="P92" s="42"/>
    </row>
    <row r="93" customFormat="false" ht="13.5" hidden="false" customHeight="false" outlineLevel="0" collapsed="false">
      <c r="A93" s="6"/>
      <c r="B93" s="43" t="s">
        <v>36</v>
      </c>
      <c r="C93" s="43"/>
      <c r="D93" s="43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2"/>
      <c r="P93" s="42"/>
    </row>
    <row r="94" customFormat="false" ht="13.5" hidden="false" customHeight="false" outlineLevel="0" collapsed="false">
      <c r="A94" s="6"/>
      <c r="B94" s="44"/>
      <c r="C94" s="45" t="s">
        <v>27</v>
      </c>
      <c r="D94" s="45"/>
      <c r="E94" s="21" t="s">
        <v>28</v>
      </c>
      <c r="F94" s="21"/>
      <c r="G94" s="45" t="s">
        <v>29</v>
      </c>
      <c r="H94" s="45"/>
      <c r="I94" s="21" t="s">
        <v>30</v>
      </c>
      <c r="J94" s="21"/>
      <c r="K94" s="45" t="s">
        <v>31</v>
      </c>
      <c r="L94" s="45"/>
      <c r="M94" s="21" t="s">
        <v>32</v>
      </c>
      <c r="N94" s="21"/>
      <c r="O94" s="46" t="s">
        <v>33</v>
      </c>
      <c r="P94" s="46"/>
    </row>
    <row r="95" customFormat="false" ht="13.5" hidden="false" customHeight="false" outlineLevel="0" collapsed="false">
      <c r="A95" s="6"/>
      <c r="B95" s="24"/>
      <c r="C95" s="24" t="s">
        <v>34</v>
      </c>
      <c r="D95" s="29" t="s">
        <v>35</v>
      </c>
      <c r="E95" s="26" t="s">
        <v>34</v>
      </c>
      <c r="F95" s="26" t="s">
        <v>35</v>
      </c>
      <c r="G95" s="24" t="s">
        <v>34</v>
      </c>
      <c r="H95" s="29" t="s">
        <v>35</v>
      </c>
      <c r="I95" s="26" t="s">
        <v>34</v>
      </c>
      <c r="J95" s="26" t="s">
        <v>35</v>
      </c>
      <c r="K95" s="24" t="s">
        <v>34</v>
      </c>
      <c r="L95" s="29" t="s">
        <v>35</v>
      </c>
      <c r="M95" s="26" t="s">
        <v>34</v>
      </c>
      <c r="N95" s="26" t="s">
        <v>35</v>
      </c>
      <c r="O95" s="47" t="s">
        <v>34</v>
      </c>
      <c r="P95" s="48" t="s">
        <v>35</v>
      </c>
    </row>
    <row r="96" customFormat="false" ht="13.5" hidden="false" customHeight="false" outlineLevel="0" collapsed="false">
      <c r="A96" s="6"/>
      <c r="B96" s="31" t="s">
        <v>14</v>
      </c>
      <c r="C96" s="31" t="n">
        <v>-0.483</v>
      </c>
      <c r="D96" s="32" t="n">
        <v>-0.225</v>
      </c>
      <c r="E96" s="33" t="n">
        <v>-0.622</v>
      </c>
      <c r="F96" s="33" t="n">
        <v>-0.048</v>
      </c>
      <c r="G96" s="31" t="n">
        <v>-0.719</v>
      </c>
      <c r="H96" s="32" t="n">
        <v>-0.625</v>
      </c>
      <c r="I96" s="33" t="n">
        <v>-0.185</v>
      </c>
      <c r="J96" s="33" t="n">
        <v>0.195</v>
      </c>
      <c r="K96" s="31" t="n">
        <v>0.21</v>
      </c>
      <c r="L96" s="32" t="n">
        <v>0.357</v>
      </c>
      <c r="M96" s="33" t="n">
        <v>0.404</v>
      </c>
      <c r="N96" s="33" t="n">
        <v>0.524</v>
      </c>
      <c r="O96" s="34" t="n">
        <f aca="false">(C96+E96+G96+I96+K96+M96)/6</f>
        <v>-0.2325</v>
      </c>
      <c r="P96" s="35" t="n">
        <f aca="false">(D96+F96+H96+J96+L96+N96)/6</f>
        <v>0.0296666666666667</v>
      </c>
    </row>
    <row r="97" customFormat="false" ht="13.5" hidden="false" customHeight="false" outlineLevel="0" collapsed="false">
      <c r="A97" s="6"/>
      <c r="B97" s="31" t="s">
        <v>15</v>
      </c>
      <c r="C97" s="31" t="n">
        <v>-3.492</v>
      </c>
      <c r="D97" s="32" t="n">
        <v>-1.101</v>
      </c>
      <c r="E97" s="33" t="n">
        <v>-0.321</v>
      </c>
      <c r="F97" s="33" t="n">
        <v>-0.395</v>
      </c>
      <c r="G97" s="31" t="n">
        <v>-3.567</v>
      </c>
      <c r="H97" s="32" t="n">
        <v>-0.813</v>
      </c>
      <c r="I97" s="33" t="n">
        <v>-1.956</v>
      </c>
      <c r="J97" s="33" t="n">
        <v>-0.502</v>
      </c>
      <c r="K97" s="31" t="n">
        <v>-1.085</v>
      </c>
      <c r="L97" s="32" t="n">
        <v>-1.966</v>
      </c>
      <c r="M97" s="33" t="n">
        <v>0.305</v>
      </c>
      <c r="N97" s="33" t="n">
        <v>0.006</v>
      </c>
      <c r="O97" s="34" t="n">
        <f aca="false">(C97+E97+G97+I97+K97+M97)/6</f>
        <v>-1.686</v>
      </c>
      <c r="P97" s="35" t="n">
        <f aca="false">(D97+F97+H97+J97+L97+N97)/6</f>
        <v>-0.795166666666667</v>
      </c>
    </row>
    <row r="98" customFormat="false" ht="13.5" hidden="false" customHeight="false" outlineLevel="0" collapsed="false">
      <c r="A98" s="6"/>
      <c r="B98" s="36" t="s">
        <v>16</v>
      </c>
      <c r="C98" s="36" t="n">
        <v>-1.905</v>
      </c>
      <c r="D98" s="37" t="n">
        <v>-2.24</v>
      </c>
      <c r="E98" s="38" t="n">
        <v>-1.948</v>
      </c>
      <c r="F98" s="38" t="n">
        <v>-0.079</v>
      </c>
      <c r="G98" s="36" t="n">
        <v>-3.947</v>
      </c>
      <c r="H98" s="37" t="n">
        <v>-2.698</v>
      </c>
      <c r="I98" s="38" t="n">
        <v>-1.583</v>
      </c>
      <c r="J98" s="38" t="n">
        <v>-1.104</v>
      </c>
      <c r="K98" s="36" t="n">
        <v>-1.485</v>
      </c>
      <c r="L98" s="37" t="n">
        <v>-3.012</v>
      </c>
      <c r="M98" s="38" t="n">
        <v>0.177</v>
      </c>
      <c r="N98" s="38" t="n">
        <v>0.017</v>
      </c>
      <c r="O98" s="39" t="n">
        <f aca="false">(C98+E98+G98+I98+K98+M98)/6</f>
        <v>-1.78183333333333</v>
      </c>
      <c r="P98" s="40" t="n">
        <f aca="false">(D98+F98+H98+J98+L98+N98)/6</f>
        <v>-1.51933333333333</v>
      </c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7"/>
      <c r="P99" s="6"/>
    </row>
    <row r="100" customFormat="false" ht="13.5" hidden="false" customHeight="false" outlineLevel="0" collapsed="false">
      <c r="A100" s="6"/>
      <c r="B100" s="1" t="s">
        <v>37</v>
      </c>
      <c r="C100" s="1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7"/>
      <c r="P100" s="6"/>
    </row>
    <row r="101" customFormat="false" ht="13.5" hidden="false" customHeight="false" outlineLevel="0" collapsed="false">
      <c r="A101" s="6"/>
      <c r="B101" s="44"/>
      <c r="C101" s="45" t="s">
        <v>27</v>
      </c>
      <c r="D101" s="45"/>
      <c r="E101" s="21" t="s">
        <v>28</v>
      </c>
      <c r="F101" s="21"/>
      <c r="G101" s="45" t="s">
        <v>29</v>
      </c>
      <c r="H101" s="45"/>
      <c r="I101" s="21" t="s">
        <v>30</v>
      </c>
      <c r="J101" s="21"/>
      <c r="K101" s="45" t="s">
        <v>31</v>
      </c>
      <c r="L101" s="45"/>
      <c r="M101" s="21" t="s">
        <v>32</v>
      </c>
      <c r="N101" s="21"/>
      <c r="O101" s="49" t="s">
        <v>33</v>
      </c>
      <c r="P101" s="49"/>
    </row>
    <row r="102" customFormat="false" ht="13.5" hidden="false" customHeight="false" outlineLevel="0" collapsed="false">
      <c r="A102" s="6"/>
      <c r="B102" s="24"/>
      <c r="C102" s="24" t="s">
        <v>34</v>
      </c>
      <c r="D102" s="29" t="s">
        <v>35</v>
      </c>
      <c r="E102" s="26" t="s">
        <v>34</v>
      </c>
      <c r="F102" s="26" t="s">
        <v>35</v>
      </c>
      <c r="G102" s="24" t="s">
        <v>34</v>
      </c>
      <c r="H102" s="29" t="s">
        <v>35</v>
      </c>
      <c r="I102" s="26" t="s">
        <v>34</v>
      </c>
      <c r="J102" s="26" t="s">
        <v>35</v>
      </c>
      <c r="K102" s="24" t="s">
        <v>34</v>
      </c>
      <c r="L102" s="29" t="s">
        <v>35</v>
      </c>
      <c r="M102" s="26" t="s">
        <v>34</v>
      </c>
      <c r="N102" s="26" t="s">
        <v>35</v>
      </c>
      <c r="O102" s="30" t="s">
        <v>34</v>
      </c>
      <c r="P102" s="29" t="s">
        <v>35</v>
      </c>
    </row>
    <row r="103" customFormat="false" ht="13.5" hidden="false" customHeight="false" outlineLevel="0" collapsed="false">
      <c r="A103" s="6"/>
      <c r="B103" s="36"/>
      <c r="C103" s="50" t="n">
        <f aca="false">SUM(O10:O13)/4</f>
        <v>4.40617282034434</v>
      </c>
      <c r="D103" s="51" t="n">
        <f aca="false">SUM(O14:O17)/4</f>
        <v>10.1441739379191</v>
      </c>
      <c r="E103" s="52" t="n">
        <f aca="false">SUM(O23:O26)/4</f>
        <v>6.7310629825941</v>
      </c>
      <c r="F103" s="52" t="n">
        <f aca="false">SUM(O27:O30)/4</f>
        <v>11.309424820294</v>
      </c>
      <c r="G103" s="50" t="n">
        <f aca="false">SUM(O36:O39)/4</f>
        <v>6.94667963794951</v>
      </c>
      <c r="H103" s="51" t="n">
        <f aca="false">SUM(O40:O43)/4</f>
        <v>12.1180119435634</v>
      </c>
      <c r="I103" s="52" t="n">
        <f aca="false">SUM(O49:O52)/4</f>
        <v>6.71041225255312</v>
      </c>
      <c r="J103" s="52" t="n">
        <f aca="false">SUM(O53:O56)/4</f>
        <v>11.6898056001949</v>
      </c>
      <c r="K103" s="50" t="n">
        <f aca="false">SUM(O62:O65)/4</f>
        <v>2.13021405722549</v>
      </c>
      <c r="L103" s="51" t="n">
        <f aca="false">SUM(O66:O69)/4</f>
        <v>9.53093849407511</v>
      </c>
      <c r="M103" s="52" t="n">
        <f aca="false">SUM(O75:O78)/4</f>
        <v>0.401891472406096</v>
      </c>
      <c r="N103" s="52" t="n">
        <f aca="false">SUM(O79:O82)/4</f>
        <v>8.2808126468283</v>
      </c>
      <c r="O103" s="50" t="n">
        <f aca="false">(C103+E103+G103+I103+K103+M103)/6</f>
        <v>4.55440553717878</v>
      </c>
      <c r="P103" s="51" t="n">
        <f aca="false">(D103+F103+H103+J103+L103+N103)/6</f>
        <v>10.5121945738125</v>
      </c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7"/>
      <c r="P104" s="6"/>
    </row>
  </sheetData>
  <mergeCells count="29">
    <mergeCell ref="B2:C2"/>
    <mergeCell ref="B3:C3"/>
    <mergeCell ref="B5:C5"/>
    <mergeCell ref="B6:C6"/>
    <mergeCell ref="A7:B7"/>
    <mergeCell ref="A33:B33"/>
    <mergeCell ref="B86:C86"/>
    <mergeCell ref="C87:D87"/>
    <mergeCell ref="E87:F87"/>
    <mergeCell ref="G87:H87"/>
    <mergeCell ref="I87:J87"/>
    <mergeCell ref="K87:L87"/>
    <mergeCell ref="M87:N87"/>
    <mergeCell ref="O87:P87"/>
    <mergeCell ref="B93:D93"/>
    <mergeCell ref="C94:D94"/>
    <mergeCell ref="E94:F94"/>
    <mergeCell ref="G94:H94"/>
    <mergeCell ref="I94:J94"/>
    <mergeCell ref="K94:L94"/>
    <mergeCell ref="M94:N94"/>
    <mergeCell ref="O94:P94"/>
    <mergeCell ref="C101:D101"/>
    <mergeCell ref="E101:F101"/>
    <mergeCell ref="G101:H101"/>
    <mergeCell ref="I101:J101"/>
    <mergeCell ref="K101:L101"/>
    <mergeCell ref="M101:N101"/>
    <mergeCell ref="O101:P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7" activeCellId="0" sqref="O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8.88"/>
    <col collapsed="false" customWidth="true" hidden="false" outlineLevel="0" max="2" min="2" style="6" width="6.21"/>
    <col collapsed="false" customWidth="true" hidden="false" outlineLevel="0" max="4" min="3" style="6" width="6.44"/>
    <col collapsed="false" customWidth="true" hidden="false" outlineLevel="0" max="5" min="5" style="6" width="6.55"/>
    <col collapsed="false" customWidth="true" hidden="false" outlineLevel="0" max="6" min="6" style="6" width="6.44"/>
    <col collapsed="false" customWidth="true" hidden="false" outlineLevel="0" max="7" min="7" style="6" width="7.66"/>
    <col collapsed="false" customWidth="true" hidden="false" outlineLevel="0" max="8" min="8" style="6" width="5.21"/>
    <col collapsed="false" customWidth="true" hidden="false" outlineLevel="0" max="9" min="9" style="6" width="7.33"/>
    <col collapsed="false" customWidth="true" hidden="false" outlineLevel="0" max="10" min="10" style="6" width="6.33"/>
    <col collapsed="false" customWidth="true" hidden="false" outlineLevel="0" max="11" min="11" style="6" width="6.55"/>
    <col collapsed="false" customWidth="true" hidden="false" outlineLevel="0" max="12" min="12" style="6" width="6.77"/>
    <col collapsed="false" customWidth="true" hidden="false" outlineLevel="0" max="13" min="13" style="6" width="6.55"/>
    <col collapsed="false" customWidth="true" hidden="false" outlineLevel="0" max="14" min="14" style="6" width="7.44"/>
    <col collapsed="false" customWidth="true" hidden="false" outlineLevel="0" max="15" min="15" style="7" width="9.1"/>
    <col collapsed="false" customWidth="true" hidden="false" outlineLevel="0" max="16" min="16" style="6" width="8.8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2" t="s">
        <v>1</v>
      </c>
      <c r="C2" s="2"/>
      <c r="D2" s="1" t="s">
        <v>2</v>
      </c>
    </row>
    <row r="3" customFormat="false" ht="13.5" hidden="false" customHeight="false" outlineLevel="0" collapsed="false">
      <c r="A3" s="1"/>
      <c r="B3" s="2" t="s">
        <v>3</v>
      </c>
      <c r="C3" s="2"/>
      <c r="D3" s="1" t="n">
        <v>16</v>
      </c>
    </row>
    <row r="4" customFormat="false" ht="13.5" hidden="false" customHeight="false" outlineLevel="0" collapsed="false">
      <c r="A4" s="1"/>
      <c r="B4" s="3" t="s">
        <v>4</v>
      </c>
      <c r="C4" s="3"/>
      <c r="D4" s="4" t="s">
        <v>5</v>
      </c>
    </row>
    <row r="5" customFormat="false" ht="13.5" hidden="false" customHeight="false" outlineLevel="0" collapsed="false">
      <c r="A5" s="1"/>
      <c r="B5" s="2" t="s">
        <v>6</v>
      </c>
      <c r="C5" s="2"/>
      <c r="D5" s="1" t="s">
        <v>7</v>
      </c>
    </row>
    <row r="6" customFormat="false" ht="13.5" hidden="false" customHeight="false" outlineLevel="0" collapsed="false">
      <c r="A6" s="1"/>
      <c r="B6" s="2" t="s">
        <v>8</v>
      </c>
      <c r="C6" s="2"/>
      <c r="D6" s="1" t="s">
        <v>7</v>
      </c>
    </row>
    <row r="8" customFormat="false" ht="13.5" hidden="false" customHeight="false" outlineLevel="0" collapsed="false">
      <c r="A8" s="5" t="s">
        <v>9</v>
      </c>
      <c r="B8" s="5"/>
    </row>
    <row r="9" customFormat="false" ht="13.5" hidden="false" customHeight="false" outlineLevel="0" collapsed="false">
      <c r="B9" s="8" t="s">
        <v>38</v>
      </c>
      <c r="C9" s="9"/>
      <c r="D9" s="9"/>
      <c r="E9" s="9"/>
      <c r="F9" s="9"/>
      <c r="G9" s="10"/>
      <c r="I9" s="8" t="s">
        <v>39</v>
      </c>
      <c r="J9" s="9"/>
      <c r="K9" s="9"/>
      <c r="L9" s="9"/>
      <c r="M9" s="9"/>
      <c r="N9" s="9"/>
      <c r="O9" s="11"/>
    </row>
    <row r="10" customFormat="false" ht="13.5" hidden="false" customHeight="false" outlineLevel="0" collapsed="false">
      <c r="B10" s="12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  <c r="G10" s="14" t="s">
        <v>17</v>
      </c>
      <c r="I10" s="12" t="s">
        <v>12</v>
      </c>
      <c r="J10" s="13" t="s">
        <v>13</v>
      </c>
      <c r="K10" s="13" t="s">
        <v>14</v>
      </c>
      <c r="L10" s="13" t="s">
        <v>15</v>
      </c>
      <c r="M10" s="13" t="s">
        <v>16</v>
      </c>
      <c r="N10" s="13" t="s">
        <v>17</v>
      </c>
      <c r="O10" s="15" t="s">
        <v>18</v>
      </c>
    </row>
    <row r="11" customFormat="false" ht="13.5" hidden="false" customHeight="false" outlineLevel="0" collapsed="false">
      <c r="B11" s="12" t="n">
        <v>10</v>
      </c>
      <c r="C11" s="13" t="n">
        <v>171.91</v>
      </c>
      <c r="D11" s="13" t="n">
        <v>40.3</v>
      </c>
      <c r="E11" s="13" t="n">
        <v>42.67</v>
      </c>
      <c r="F11" s="13" t="n">
        <v>43.84</v>
      </c>
      <c r="G11" s="14" t="n">
        <v>0.797</v>
      </c>
      <c r="I11" s="12" t="n">
        <v>10</v>
      </c>
      <c r="J11" s="13" t="n">
        <v>170.81</v>
      </c>
      <c r="K11" s="13" t="n">
        <v>40.33</v>
      </c>
      <c r="L11" s="13" t="n">
        <v>42.74</v>
      </c>
      <c r="M11" s="13" t="n">
        <v>44.02</v>
      </c>
      <c r="N11" s="13" t="n">
        <v>0.808</v>
      </c>
      <c r="O11" s="15" t="n">
        <f aca="false">100-N11/G11*100</f>
        <v>-1.38017565872019</v>
      </c>
    </row>
    <row r="12" customFormat="false" ht="13.5" hidden="false" customHeight="false" outlineLevel="0" collapsed="false">
      <c r="B12" s="12" t="n">
        <v>12</v>
      </c>
      <c r="C12" s="13" t="n">
        <v>131.87</v>
      </c>
      <c r="D12" s="13" t="n">
        <v>38.8</v>
      </c>
      <c r="E12" s="13" t="n">
        <v>41.6</v>
      </c>
      <c r="F12" s="13" t="n">
        <v>42.63</v>
      </c>
      <c r="G12" s="14" t="n">
        <v>0.825</v>
      </c>
      <c r="I12" s="12" t="n">
        <v>12</v>
      </c>
      <c r="J12" s="13" t="n">
        <v>132.05</v>
      </c>
      <c r="K12" s="13" t="n">
        <v>38.83</v>
      </c>
      <c r="L12" s="13" t="n">
        <v>41.73</v>
      </c>
      <c r="M12" s="13" t="n">
        <v>42.73</v>
      </c>
      <c r="N12" s="13" t="n">
        <v>0.795</v>
      </c>
      <c r="O12" s="15" t="n">
        <f aca="false">100-N12/G12*100</f>
        <v>3.63636363636363</v>
      </c>
    </row>
    <row r="13" customFormat="false" ht="13.5" hidden="false" customHeight="false" outlineLevel="0" collapsed="false">
      <c r="B13" s="12" t="n">
        <v>14</v>
      </c>
      <c r="C13" s="13" t="n">
        <v>101.28</v>
      </c>
      <c r="D13" s="13" t="n">
        <v>37.33</v>
      </c>
      <c r="E13" s="13" t="n">
        <v>40.77</v>
      </c>
      <c r="F13" s="13" t="n">
        <v>41.55</v>
      </c>
      <c r="G13" s="14" t="n">
        <v>0.815</v>
      </c>
      <c r="I13" s="12" t="n">
        <v>14</v>
      </c>
      <c r="J13" s="13" t="n">
        <v>101.88</v>
      </c>
      <c r="K13" s="13" t="n">
        <v>37.37</v>
      </c>
      <c r="L13" s="13" t="n">
        <v>40.87</v>
      </c>
      <c r="M13" s="13" t="n">
        <v>41.72</v>
      </c>
      <c r="N13" s="13" t="n">
        <v>0.757</v>
      </c>
      <c r="O13" s="15" t="n">
        <f aca="false">100-N13/G13*100</f>
        <v>7.11656441717791</v>
      </c>
    </row>
    <row r="14" customFormat="false" ht="13.5" hidden="false" customHeight="false" outlineLevel="0" collapsed="false">
      <c r="B14" s="12" t="n">
        <v>16</v>
      </c>
      <c r="C14" s="13" t="n">
        <v>78.81</v>
      </c>
      <c r="D14" s="13" t="n">
        <v>36.01</v>
      </c>
      <c r="E14" s="13" t="n">
        <v>39.92</v>
      </c>
      <c r="F14" s="13" t="n">
        <v>40.56</v>
      </c>
      <c r="G14" s="14" t="n">
        <v>0.779</v>
      </c>
      <c r="I14" s="12" t="n">
        <v>16</v>
      </c>
      <c r="J14" s="13" t="n">
        <v>78.77</v>
      </c>
      <c r="K14" s="13" t="n">
        <v>36.04</v>
      </c>
      <c r="L14" s="13" t="n">
        <v>39.99</v>
      </c>
      <c r="M14" s="13" t="n">
        <v>40.59</v>
      </c>
      <c r="N14" s="13" t="n">
        <v>0.721</v>
      </c>
      <c r="O14" s="15" t="n">
        <f aca="false">100-N14/G14*100</f>
        <v>7.44544287548139</v>
      </c>
    </row>
    <row r="15" customFormat="false" ht="13.5" hidden="false" customHeight="false" outlineLevel="0" collapsed="false">
      <c r="B15" s="12" t="n">
        <v>18</v>
      </c>
      <c r="C15" s="13" t="n">
        <v>62.34</v>
      </c>
      <c r="D15" s="13" t="n">
        <v>34.71</v>
      </c>
      <c r="E15" s="13" t="n">
        <v>39.4</v>
      </c>
      <c r="F15" s="13" t="n">
        <v>39.85</v>
      </c>
      <c r="G15" s="14" t="n">
        <v>0.778</v>
      </c>
      <c r="I15" s="12" t="n">
        <v>18</v>
      </c>
      <c r="J15" s="13" t="n">
        <v>62.37</v>
      </c>
      <c r="K15" s="13" t="n">
        <v>34.74</v>
      </c>
      <c r="L15" s="13" t="n">
        <v>39.48</v>
      </c>
      <c r="M15" s="13" t="n">
        <v>39.96</v>
      </c>
      <c r="N15" s="13" t="n">
        <v>0.703</v>
      </c>
      <c r="O15" s="15" t="n">
        <f aca="false">100-N15/G15*100</f>
        <v>9.64010282776351</v>
      </c>
    </row>
    <row r="16" customFormat="false" ht="13.5" hidden="false" customHeight="false" outlineLevel="0" collapsed="false">
      <c r="B16" s="12" t="n">
        <v>20</v>
      </c>
      <c r="C16" s="13" t="n">
        <v>48.8</v>
      </c>
      <c r="D16" s="13" t="n">
        <v>33.41</v>
      </c>
      <c r="E16" s="13" t="n">
        <v>38.64</v>
      </c>
      <c r="F16" s="13" t="n">
        <v>38.98</v>
      </c>
      <c r="G16" s="14" t="n">
        <v>0.751</v>
      </c>
      <c r="I16" s="12" t="n">
        <v>20</v>
      </c>
      <c r="J16" s="13" t="n">
        <v>48.65</v>
      </c>
      <c r="K16" s="13" t="n">
        <v>33.42</v>
      </c>
      <c r="L16" s="13" t="n">
        <v>38.75</v>
      </c>
      <c r="M16" s="13" t="n">
        <v>38.99</v>
      </c>
      <c r="N16" s="13" t="n">
        <v>0.674</v>
      </c>
      <c r="O16" s="15" t="n">
        <f aca="false">100-N16/G16*100</f>
        <v>10.2529960053262</v>
      </c>
    </row>
    <row r="17" customFormat="false" ht="13.5" hidden="false" customHeight="false" outlineLevel="0" collapsed="false">
      <c r="B17" s="12" t="n">
        <v>22</v>
      </c>
      <c r="C17" s="13" t="n">
        <v>38.78</v>
      </c>
      <c r="D17" s="13" t="n">
        <v>32.16</v>
      </c>
      <c r="E17" s="13" t="n">
        <v>38.28</v>
      </c>
      <c r="F17" s="13" t="n">
        <v>38.49</v>
      </c>
      <c r="G17" s="14" t="n">
        <v>0.734</v>
      </c>
      <c r="I17" s="12" t="n">
        <v>22</v>
      </c>
      <c r="J17" s="13" t="n">
        <v>38.75</v>
      </c>
      <c r="K17" s="13" t="n">
        <v>32.17</v>
      </c>
      <c r="L17" s="13" t="n">
        <v>38.28</v>
      </c>
      <c r="M17" s="13" t="n">
        <v>38.48</v>
      </c>
      <c r="N17" s="13" t="n">
        <v>0.659</v>
      </c>
      <c r="O17" s="15" t="n">
        <f aca="false">100-N17/G17*100</f>
        <v>10.2179836512261</v>
      </c>
    </row>
    <row r="18" customFormat="false" ht="13.5" hidden="false" customHeight="false" outlineLevel="0" collapsed="false">
      <c r="B18" s="16" t="n">
        <v>24</v>
      </c>
      <c r="C18" s="17" t="n">
        <v>30.28</v>
      </c>
      <c r="D18" s="17" t="n">
        <v>30.96</v>
      </c>
      <c r="E18" s="17" t="n">
        <v>37.44</v>
      </c>
      <c r="F18" s="17" t="n">
        <v>37.38</v>
      </c>
      <c r="G18" s="18" t="n">
        <v>0.713</v>
      </c>
      <c r="I18" s="16" t="n">
        <v>24</v>
      </c>
      <c r="J18" s="17" t="n">
        <v>30.23</v>
      </c>
      <c r="K18" s="17" t="n">
        <v>30.94</v>
      </c>
      <c r="L18" s="17" t="n">
        <v>37.45</v>
      </c>
      <c r="M18" s="17" t="n">
        <v>37.41</v>
      </c>
      <c r="N18" s="17" t="n">
        <v>0.637</v>
      </c>
      <c r="O18" s="19" t="n">
        <f aca="false">100-N18/G18*100</f>
        <v>10.6591865357644</v>
      </c>
    </row>
    <row r="21" customFormat="false" ht="13.5" hidden="false" customHeight="false" outlineLevel="0" collapsed="false">
      <c r="A21" s="6" t="s">
        <v>19</v>
      </c>
    </row>
    <row r="22" customFormat="false" ht="13.5" hidden="false" customHeight="false" outlineLevel="0" collapsed="false">
      <c r="B22" s="8" t="s">
        <v>38</v>
      </c>
      <c r="C22" s="9"/>
      <c r="D22" s="9"/>
      <c r="E22" s="9"/>
      <c r="F22" s="9"/>
      <c r="G22" s="10"/>
      <c r="I22" s="8" t="s">
        <v>39</v>
      </c>
      <c r="J22" s="9"/>
      <c r="K22" s="9"/>
      <c r="L22" s="9"/>
      <c r="M22" s="9"/>
      <c r="N22" s="9"/>
      <c r="O22" s="11"/>
    </row>
    <row r="23" customFormat="false" ht="13.5" hidden="false" customHeight="false" outlineLevel="0" collapsed="false">
      <c r="B23" s="12" t="s">
        <v>12</v>
      </c>
      <c r="C23" s="13" t="s">
        <v>13</v>
      </c>
      <c r="D23" s="13" t="s">
        <v>14</v>
      </c>
      <c r="E23" s="13" t="s">
        <v>15</v>
      </c>
      <c r="F23" s="13" t="s">
        <v>16</v>
      </c>
      <c r="G23" s="14" t="s">
        <v>17</v>
      </c>
      <c r="I23" s="12" t="s">
        <v>12</v>
      </c>
      <c r="J23" s="13" t="s">
        <v>13</v>
      </c>
      <c r="K23" s="13" t="s">
        <v>14</v>
      </c>
      <c r="L23" s="13" t="s">
        <v>15</v>
      </c>
      <c r="M23" s="13" t="s">
        <v>16</v>
      </c>
      <c r="N23" s="13" t="s">
        <v>17</v>
      </c>
      <c r="O23" s="15" t="s">
        <v>18</v>
      </c>
    </row>
    <row r="24" customFormat="false" ht="13.5" hidden="false" customHeight="false" outlineLevel="0" collapsed="false">
      <c r="B24" s="12" t="n">
        <v>10</v>
      </c>
      <c r="C24" s="13" t="n">
        <v>100.04</v>
      </c>
      <c r="D24" s="13" t="n">
        <v>41.21</v>
      </c>
      <c r="E24" s="13" t="n">
        <v>43.07</v>
      </c>
      <c r="F24" s="13" t="n">
        <v>43.76</v>
      </c>
      <c r="G24" s="14" t="n">
        <v>0.464</v>
      </c>
      <c r="I24" s="12" t="n">
        <v>10</v>
      </c>
      <c r="J24" s="13" t="n">
        <v>99.31</v>
      </c>
      <c r="K24" s="13" t="n">
        <v>41.26</v>
      </c>
      <c r="L24" s="13" t="n">
        <v>43.19</v>
      </c>
      <c r="M24" s="13" t="n">
        <v>43.93</v>
      </c>
      <c r="N24" s="13" t="n">
        <v>0.452</v>
      </c>
      <c r="O24" s="15" t="n">
        <f aca="false">100-N24/G24*100</f>
        <v>2.58620689655173</v>
      </c>
    </row>
    <row r="25" customFormat="false" ht="13.5" hidden="false" customHeight="false" outlineLevel="0" collapsed="false">
      <c r="B25" s="12" t="n">
        <v>12</v>
      </c>
      <c r="C25" s="13" t="n">
        <v>79.47</v>
      </c>
      <c r="D25" s="13" t="n">
        <v>39.77</v>
      </c>
      <c r="E25" s="13" t="n">
        <v>41.85</v>
      </c>
      <c r="F25" s="13" t="n">
        <v>42.47</v>
      </c>
      <c r="G25" s="14" t="n">
        <v>0.48</v>
      </c>
      <c r="I25" s="12" t="n">
        <v>12</v>
      </c>
      <c r="J25" s="13" t="n">
        <v>79.25</v>
      </c>
      <c r="K25" s="13" t="n">
        <v>39.83</v>
      </c>
      <c r="L25" s="13" t="n">
        <v>41.92</v>
      </c>
      <c r="M25" s="13" t="n">
        <v>42.54</v>
      </c>
      <c r="N25" s="13" t="n">
        <v>0.448</v>
      </c>
      <c r="O25" s="15" t="n">
        <f aca="false">100-N25/G25*100</f>
        <v>6.66666666666667</v>
      </c>
    </row>
    <row r="26" customFormat="false" ht="13.5" hidden="false" customHeight="false" outlineLevel="0" collapsed="false">
      <c r="B26" s="12" t="n">
        <v>14</v>
      </c>
      <c r="C26" s="13" t="n">
        <v>62.18</v>
      </c>
      <c r="D26" s="13" t="n">
        <v>38.29</v>
      </c>
      <c r="E26" s="13" t="n">
        <v>40.4</v>
      </c>
      <c r="F26" s="13" t="n">
        <v>40.73</v>
      </c>
      <c r="G26" s="14" t="n">
        <v>0.476</v>
      </c>
      <c r="I26" s="12" t="n">
        <v>14</v>
      </c>
      <c r="J26" s="13" t="n">
        <v>62.22</v>
      </c>
      <c r="K26" s="13" t="n">
        <v>38.28</v>
      </c>
      <c r="L26" s="13" t="n">
        <v>40.51</v>
      </c>
      <c r="M26" s="13" t="n">
        <v>40.7</v>
      </c>
      <c r="N26" s="13" t="n">
        <v>0.434</v>
      </c>
      <c r="O26" s="15" t="n">
        <f aca="false">100-N26/G26*100</f>
        <v>8.82352941176471</v>
      </c>
    </row>
    <row r="27" customFormat="false" ht="13.5" hidden="false" customHeight="false" outlineLevel="0" collapsed="false">
      <c r="B27" s="12" t="n">
        <v>16</v>
      </c>
      <c r="C27" s="13" t="n">
        <v>49.18</v>
      </c>
      <c r="D27" s="13" t="n">
        <v>36.83</v>
      </c>
      <c r="E27" s="13" t="n">
        <v>39.28</v>
      </c>
      <c r="F27" s="13" t="n">
        <v>39.5</v>
      </c>
      <c r="G27" s="14" t="n">
        <v>0.459</v>
      </c>
      <c r="I27" s="12" t="n">
        <v>16</v>
      </c>
      <c r="J27" s="13" t="n">
        <v>48.95</v>
      </c>
      <c r="K27" s="13" t="n">
        <v>36.83</v>
      </c>
      <c r="L27" s="13" t="n">
        <v>39.25</v>
      </c>
      <c r="M27" s="13" t="n">
        <v>39.62</v>
      </c>
      <c r="N27" s="13" t="n">
        <v>0.414</v>
      </c>
      <c r="O27" s="15" t="n">
        <f aca="false">100-N27/G27*100</f>
        <v>9.80392156862746</v>
      </c>
    </row>
    <row r="28" customFormat="false" ht="13.5" hidden="false" customHeight="false" outlineLevel="0" collapsed="false">
      <c r="B28" s="12" t="n">
        <v>18</v>
      </c>
      <c r="C28" s="13" t="n">
        <v>39.1</v>
      </c>
      <c r="D28" s="13" t="n">
        <v>35.42</v>
      </c>
      <c r="E28" s="13" t="n">
        <v>38.57</v>
      </c>
      <c r="F28" s="13" t="n">
        <v>38.97</v>
      </c>
      <c r="G28" s="14" t="n">
        <v>0.451</v>
      </c>
      <c r="I28" s="12" t="n">
        <v>18</v>
      </c>
      <c r="J28" s="13" t="n">
        <v>39.19</v>
      </c>
      <c r="K28" s="13" t="n">
        <v>35.42</v>
      </c>
      <c r="L28" s="13" t="n">
        <v>38.52</v>
      </c>
      <c r="M28" s="13" t="n">
        <v>39.07</v>
      </c>
      <c r="N28" s="13" t="n">
        <v>0.401</v>
      </c>
      <c r="O28" s="15" t="n">
        <f aca="false">100-N28/G28*100</f>
        <v>11.0864745011086</v>
      </c>
    </row>
    <row r="29" customFormat="false" ht="13.5" hidden="false" customHeight="false" outlineLevel="0" collapsed="false">
      <c r="B29" s="12" t="n">
        <v>20</v>
      </c>
      <c r="C29" s="13" t="n">
        <v>30.28</v>
      </c>
      <c r="D29" s="13" t="n">
        <v>33.89</v>
      </c>
      <c r="E29" s="13" t="n">
        <v>37.49</v>
      </c>
      <c r="F29" s="13" t="n">
        <v>38.16</v>
      </c>
      <c r="G29" s="14" t="n">
        <v>0.429</v>
      </c>
      <c r="I29" s="12" t="n">
        <v>20</v>
      </c>
      <c r="J29" s="13" t="n">
        <v>30.32</v>
      </c>
      <c r="K29" s="13" t="n">
        <v>33.89</v>
      </c>
      <c r="L29" s="13" t="n">
        <v>37.43</v>
      </c>
      <c r="M29" s="13" t="n">
        <v>38.1</v>
      </c>
      <c r="N29" s="13" t="n">
        <v>0.379</v>
      </c>
      <c r="O29" s="15" t="n">
        <f aca="false">100-N29/G29*100</f>
        <v>11.6550116550116</v>
      </c>
    </row>
    <row r="30" customFormat="false" ht="13.5" hidden="false" customHeight="false" outlineLevel="0" collapsed="false">
      <c r="B30" s="12" t="n">
        <v>22</v>
      </c>
      <c r="C30" s="13" t="n">
        <v>23.7</v>
      </c>
      <c r="D30" s="13" t="n">
        <v>32.47</v>
      </c>
      <c r="E30" s="13" t="n">
        <v>36.9</v>
      </c>
      <c r="F30" s="13" t="n">
        <v>37.63</v>
      </c>
      <c r="G30" s="14" t="n">
        <v>0.415</v>
      </c>
      <c r="I30" s="12" t="n">
        <v>22</v>
      </c>
      <c r="J30" s="13" t="n">
        <v>23.66</v>
      </c>
      <c r="K30" s="13" t="n">
        <v>32.47</v>
      </c>
      <c r="L30" s="13" t="n">
        <v>36.83</v>
      </c>
      <c r="M30" s="13" t="n">
        <v>37.62</v>
      </c>
      <c r="N30" s="13" t="n">
        <v>0.364</v>
      </c>
      <c r="O30" s="15" t="n">
        <f aca="false">100-N30/G30*100</f>
        <v>12.289156626506</v>
      </c>
    </row>
    <row r="31" customFormat="false" ht="13.5" hidden="false" customHeight="false" outlineLevel="0" collapsed="false">
      <c r="B31" s="16" t="n">
        <v>24</v>
      </c>
      <c r="C31" s="17" t="n">
        <v>18.35</v>
      </c>
      <c r="D31" s="17" t="n">
        <v>30.97</v>
      </c>
      <c r="E31" s="17" t="n">
        <v>35.97</v>
      </c>
      <c r="F31" s="17" t="n">
        <v>36.75</v>
      </c>
      <c r="G31" s="18" t="n">
        <v>0.4</v>
      </c>
      <c r="I31" s="16" t="n">
        <v>24</v>
      </c>
      <c r="J31" s="17" t="n">
        <v>18.14</v>
      </c>
      <c r="K31" s="17" t="n">
        <v>31</v>
      </c>
      <c r="L31" s="17" t="n">
        <v>35.81</v>
      </c>
      <c r="M31" s="17" t="n">
        <v>36.77</v>
      </c>
      <c r="N31" s="17" t="n">
        <v>0.349</v>
      </c>
      <c r="O31" s="19" t="n">
        <f aca="false">100-N31/G31*100</f>
        <v>12.75</v>
      </c>
    </row>
    <row r="34" customFormat="false" ht="13.5" hidden="false" customHeight="false" outlineLevel="0" collapsed="false">
      <c r="A34" s="5" t="s">
        <v>20</v>
      </c>
      <c r="B34" s="5"/>
    </row>
    <row r="35" customFormat="false" ht="13.5" hidden="false" customHeight="false" outlineLevel="0" collapsed="false">
      <c r="B35" s="8" t="s">
        <v>38</v>
      </c>
      <c r="C35" s="9"/>
      <c r="D35" s="9"/>
      <c r="E35" s="9"/>
      <c r="F35" s="9"/>
      <c r="G35" s="10"/>
      <c r="I35" s="8" t="s">
        <v>39</v>
      </c>
      <c r="J35" s="9"/>
      <c r="K35" s="9"/>
      <c r="L35" s="9"/>
      <c r="M35" s="9"/>
      <c r="N35" s="9"/>
      <c r="O35" s="11"/>
    </row>
    <row r="36" customFormat="false" ht="13.5" hidden="false" customHeight="false" outlineLevel="0" collapsed="false">
      <c r="B36" s="12" t="s">
        <v>12</v>
      </c>
      <c r="C36" s="13" t="s">
        <v>13</v>
      </c>
      <c r="D36" s="13" t="s">
        <v>14</v>
      </c>
      <c r="E36" s="13" t="s">
        <v>15</v>
      </c>
      <c r="F36" s="13" t="s">
        <v>16</v>
      </c>
      <c r="G36" s="14" t="s">
        <v>17</v>
      </c>
      <c r="I36" s="12" t="s">
        <v>12</v>
      </c>
      <c r="J36" s="13" t="s">
        <v>13</v>
      </c>
      <c r="K36" s="13" t="s">
        <v>14</v>
      </c>
      <c r="L36" s="13" t="s">
        <v>15</v>
      </c>
      <c r="M36" s="13" t="s">
        <v>16</v>
      </c>
      <c r="N36" s="13" t="s">
        <v>17</v>
      </c>
      <c r="O36" s="15" t="s">
        <v>18</v>
      </c>
    </row>
    <row r="37" customFormat="false" ht="13.5" hidden="false" customHeight="false" outlineLevel="0" collapsed="false">
      <c r="B37" s="12" t="n">
        <v>10</v>
      </c>
      <c r="C37" s="13" t="n">
        <v>130.56</v>
      </c>
      <c r="D37" s="13" t="n">
        <v>40.33</v>
      </c>
      <c r="E37" s="13" t="n">
        <v>42.01</v>
      </c>
      <c r="F37" s="13" t="n">
        <v>42.59</v>
      </c>
      <c r="G37" s="14" t="n">
        <v>0.464</v>
      </c>
      <c r="I37" s="12" t="n">
        <v>10</v>
      </c>
      <c r="J37" s="13" t="n">
        <v>130.26</v>
      </c>
      <c r="K37" s="13" t="n">
        <v>40.35</v>
      </c>
      <c r="L37" s="13" t="n">
        <v>42.15</v>
      </c>
      <c r="M37" s="13" t="n">
        <v>42.78</v>
      </c>
      <c r="N37" s="13" t="n">
        <v>0.459</v>
      </c>
      <c r="O37" s="15" t="n">
        <f aca="false">100-N37/G37*100</f>
        <v>1.07758620689656</v>
      </c>
    </row>
    <row r="38" customFormat="false" ht="13.5" hidden="false" customHeight="false" outlineLevel="0" collapsed="false">
      <c r="B38" s="12" t="n">
        <v>12</v>
      </c>
      <c r="C38" s="13" t="n">
        <v>103.15</v>
      </c>
      <c r="D38" s="13" t="n">
        <v>38.77</v>
      </c>
      <c r="E38" s="13" t="n">
        <v>40.51</v>
      </c>
      <c r="F38" s="13" t="n">
        <v>41.21</v>
      </c>
      <c r="G38" s="14" t="n">
        <v>0.488</v>
      </c>
      <c r="I38" s="12" t="n">
        <v>12</v>
      </c>
      <c r="J38" s="13" t="n">
        <v>102.67</v>
      </c>
      <c r="K38" s="13" t="n">
        <v>38.8</v>
      </c>
      <c r="L38" s="13" t="n">
        <v>40.7</v>
      </c>
      <c r="M38" s="13" t="n">
        <v>41.55</v>
      </c>
      <c r="N38" s="13" t="n">
        <v>0.457</v>
      </c>
      <c r="O38" s="15" t="n">
        <f aca="false">100-N38/G38*100</f>
        <v>6.35245901639344</v>
      </c>
    </row>
    <row r="39" customFormat="false" ht="13.5" hidden="false" customHeight="false" outlineLevel="0" collapsed="false">
      <c r="B39" s="12" t="n">
        <v>14</v>
      </c>
      <c r="C39" s="13" t="n">
        <v>80.73</v>
      </c>
      <c r="D39" s="13" t="n">
        <v>37.27</v>
      </c>
      <c r="E39" s="13" t="n">
        <v>39.16</v>
      </c>
      <c r="F39" s="13" t="n">
        <v>39.9</v>
      </c>
      <c r="G39" s="14" t="n">
        <v>0.491</v>
      </c>
      <c r="I39" s="12" t="n">
        <v>14</v>
      </c>
      <c r="J39" s="13" t="n">
        <v>80.69</v>
      </c>
      <c r="K39" s="13" t="n">
        <v>37.27</v>
      </c>
      <c r="L39" s="13" t="n">
        <v>39.43</v>
      </c>
      <c r="M39" s="13" t="n">
        <v>40.01</v>
      </c>
      <c r="N39" s="13" t="n">
        <v>0.451</v>
      </c>
      <c r="O39" s="15" t="n">
        <f aca="false">100-N39/G39*100</f>
        <v>8.14663951120163</v>
      </c>
    </row>
    <row r="40" customFormat="false" ht="13.5" hidden="false" customHeight="false" outlineLevel="0" collapsed="false">
      <c r="B40" s="12" t="n">
        <v>16</v>
      </c>
      <c r="C40" s="13" t="n">
        <v>63.33</v>
      </c>
      <c r="D40" s="13" t="n">
        <v>35.85</v>
      </c>
      <c r="E40" s="13" t="n">
        <v>38.12</v>
      </c>
      <c r="F40" s="13" t="n">
        <v>39.05</v>
      </c>
      <c r="G40" s="14" t="n">
        <v>0.472</v>
      </c>
      <c r="I40" s="12" t="n">
        <v>16</v>
      </c>
      <c r="J40" s="13" t="n">
        <v>63.22</v>
      </c>
      <c r="K40" s="13" t="n">
        <v>35.87</v>
      </c>
      <c r="L40" s="13" t="n">
        <v>38.21</v>
      </c>
      <c r="M40" s="13" t="n">
        <v>39.13</v>
      </c>
      <c r="N40" s="13" t="n">
        <v>0.427</v>
      </c>
      <c r="O40" s="15" t="n">
        <f aca="false">100-N40/G40*100</f>
        <v>9.53389830508475</v>
      </c>
    </row>
    <row r="41" customFormat="false" ht="13.5" hidden="false" customHeight="false" outlineLevel="0" collapsed="false">
      <c r="B41" s="12" t="n">
        <v>18</v>
      </c>
      <c r="C41" s="13" t="n">
        <v>49.71</v>
      </c>
      <c r="D41" s="13" t="n">
        <v>34.44</v>
      </c>
      <c r="E41" s="13" t="n">
        <v>37.42</v>
      </c>
      <c r="F41" s="13" t="n">
        <v>38.55</v>
      </c>
      <c r="G41" s="14" t="n">
        <v>0.466</v>
      </c>
      <c r="I41" s="12" t="n">
        <v>18</v>
      </c>
      <c r="J41" s="13" t="n">
        <v>49.56</v>
      </c>
      <c r="K41" s="13" t="n">
        <v>34.49</v>
      </c>
      <c r="L41" s="13" t="n">
        <v>37.43</v>
      </c>
      <c r="M41" s="13" t="n">
        <v>38.62</v>
      </c>
      <c r="N41" s="13" t="n">
        <v>0.415</v>
      </c>
      <c r="O41" s="15" t="n">
        <f aca="false">100-N41/G41*100</f>
        <v>10.9442060085837</v>
      </c>
    </row>
    <row r="42" customFormat="false" ht="13.5" hidden="false" customHeight="false" outlineLevel="0" collapsed="false">
      <c r="B42" s="12" t="n">
        <v>20</v>
      </c>
      <c r="C42" s="13" t="n">
        <v>38.38</v>
      </c>
      <c r="D42" s="13" t="n">
        <v>33.16</v>
      </c>
      <c r="E42" s="13" t="n">
        <v>36.46</v>
      </c>
      <c r="F42" s="13" t="n">
        <v>37.96</v>
      </c>
      <c r="G42" s="14" t="n">
        <v>0.448</v>
      </c>
      <c r="I42" s="12" t="n">
        <v>20</v>
      </c>
      <c r="J42" s="13" t="n">
        <v>38.14</v>
      </c>
      <c r="K42" s="13" t="n">
        <v>33.19</v>
      </c>
      <c r="L42" s="13" t="n">
        <v>36.53</v>
      </c>
      <c r="M42" s="13" t="n">
        <v>38.01</v>
      </c>
      <c r="N42" s="13" t="n">
        <v>0.395</v>
      </c>
      <c r="O42" s="15" t="n">
        <f aca="false">100-N42/G42*100</f>
        <v>11.8303571428571</v>
      </c>
    </row>
    <row r="43" customFormat="false" ht="13.5" hidden="false" customHeight="false" outlineLevel="0" collapsed="false">
      <c r="B43" s="12" t="n">
        <v>22</v>
      </c>
      <c r="C43" s="13" t="n">
        <v>29.52</v>
      </c>
      <c r="D43" s="13" t="n">
        <v>31.88</v>
      </c>
      <c r="E43" s="13" t="n">
        <v>36.02</v>
      </c>
      <c r="F43" s="13" t="n">
        <v>37.51</v>
      </c>
      <c r="G43" s="14" t="n">
        <v>0.437</v>
      </c>
      <c r="I43" s="12" t="n">
        <v>22</v>
      </c>
      <c r="J43" s="13" t="n">
        <v>29.47</v>
      </c>
      <c r="K43" s="13" t="n">
        <v>31.91</v>
      </c>
      <c r="L43" s="13" t="n">
        <v>36.06</v>
      </c>
      <c r="M43" s="13" t="n">
        <v>37.54</v>
      </c>
      <c r="N43" s="13" t="n">
        <v>0.382</v>
      </c>
      <c r="O43" s="15" t="n">
        <f aca="false">100-N43/G43*100</f>
        <v>12.5858123569794</v>
      </c>
    </row>
    <row r="44" customFormat="false" ht="13.5" hidden="false" customHeight="false" outlineLevel="0" collapsed="false">
      <c r="B44" s="16" t="n">
        <v>24</v>
      </c>
      <c r="C44" s="17" t="n">
        <v>22.36</v>
      </c>
      <c r="D44" s="17" t="n">
        <v>30.63</v>
      </c>
      <c r="E44" s="17" t="n">
        <v>34.81</v>
      </c>
      <c r="F44" s="17" t="n">
        <v>37.03</v>
      </c>
      <c r="G44" s="18" t="n">
        <v>0.425</v>
      </c>
      <c r="I44" s="16" t="n">
        <v>24</v>
      </c>
      <c r="J44" s="17" t="n">
        <v>22.32</v>
      </c>
      <c r="K44" s="17" t="n">
        <v>30.65</v>
      </c>
      <c r="L44" s="17" t="n">
        <v>34.92</v>
      </c>
      <c r="M44" s="17" t="n">
        <v>36.98</v>
      </c>
      <c r="N44" s="17" t="n">
        <v>0.384</v>
      </c>
      <c r="O44" s="19" t="n">
        <f aca="false">100-N44/G44*100</f>
        <v>9.64705882352941</v>
      </c>
    </row>
    <row r="47" customFormat="false" ht="13.5" hidden="false" customHeight="false" outlineLevel="0" collapsed="false">
      <c r="A47" s="6" t="s">
        <v>21</v>
      </c>
    </row>
    <row r="48" customFormat="false" ht="13.5" hidden="false" customHeight="false" outlineLevel="0" collapsed="false">
      <c r="B48" s="8" t="s">
        <v>38</v>
      </c>
      <c r="C48" s="9"/>
      <c r="D48" s="9"/>
      <c r="E48" s="9"/>
      <c r="F48" s="9"/>
      <c r="G48" s="10"/>
      <c r="I48" s="8" t="s">
        <v>39</v>
      </c>
      <c r="J48" s="9"/>
      <c r="K48" s="9"/>
      <c r="L48" s="9"/>
      <c r="M48" s="9"/>
      <c r="N48" s="9"/>
      <c r="O48" s="11"/>
    </row>
    <row r="49" customFormat="false" ht="13.5" hidden="false" customHeight="false" outlineLevel="0" collapsed="false">
      <c r="B49" s="12" t="s">
        <v>12</v>
      </c>
      <c r="C49" s="13" t="s">
        <v>13</v>
      </c>
      <c r="D49" s="13" t="s">
        <v>14</v>
      </c>
      <c r="E49" s="13" t="s">
        <v>15</v>
      </c>
      <c r="F49" s="13" t="s">
        <v>16</v>
      </c>
      <c r="G49" s="14" t="s">
        <v>17</v>
      </c>
      <c r="I49" s="12" t="s">
        <v>12</v>
      </c>
      <c r="J49" s="13" t="s">
        <v>13</v>
      </c>
      <c r="K49" s="13" t="s">
        <v>14</v>
      </c>
      <c r="L49" s="13" t="s">
        <v>15</v>
      </c>
      <c r="M49" s="13" t="s">
        <v>16</v>
      </c>
      <c r="N49" s="13" t="s">
        <v>17</v>
      </c>
      <c r="O49" s="15" t="s">
        <v>18</v>
      </c>
    </row>
    <row r="50" customFormat="false" ht="13.5" hidden="false" customHeight="false" outlineLevel="0" collapsed="false">
      <c r="B50" s="12" t="n">
        <v>10</v>
      </c>
      <c r="C50" s="13" t="n">
        <v>715.06</v>
      </c>
      <c r="D50" s="13" t="n">
        <v>40.04</v>
      </c>
      <c r="E50" s="13" t="n">
        <v>42.07</v>
      </c>
      <c r="F50" s="13" t="n">
        <v>42.28</v>
      </c>
      <c r="G50" s="14" t="n">
        <v>1.997</v>
      </c>
      <c r="I50" s="12" t="n">
        <v>10</v>
      </c>
      <c r="J50" s="13" t="n">
        <v>712.99</v>
      </c>
      <c r="K50" s="13" t="n">
        <v>40.08</v>
      </c>
      <c r="L50" s="13" t="n">
        <v>42.22</v>
      </c>
      <c r="M50" s="13" t="n">
        <v>42.28</v>
      </c>
      <c r="N50" s="13" t="n">
        <v>1.953</v>
      </c>
      <c r="O50" s="15" t="n">
        <f aca="false">100-N50/G50*100</f>
        <v>2.20330495743616</v>
      </c>
    </row>
    <row r="51" customFormat="false" ht="13.5" hidden="false" customHeight="false" outlineLevel="0" collapsed="false">
      <c r="B51" s="12" t="n">
        <v>12</v>
      </c>
      <c r="C51" s="13" t="n">
        <v>564.68</v>
      </c>
      <c r="D51" s="13" t="n">
        <v>38.55</v>
      </c>
      <c r="E51" s="13" t="n">
        <v>40.72</v>
      </c>
      <c r="F51" s="13" t="n">
        <v>40.83</v>
      </c>
      <c r="G51" s="14" t="n">
        <v>2.037</v>
      </c>
      <c r="I51" s="12" t="n">
        <v>12</v>
      </c>
      <c r="J51" s="13" t="n">
        <v>563.63</v>
      </c>
      <c r="K51" s="13" t="n">
        <v>38.55</v>
      </c>
      <c r="L51" s="13" t="n">
        <v>40.82</v>
      </c>
      <c r="M51" s="13" t="n">
        <v>40.87</v>
      </c>
      <c r="N51" s="13" t="n">
        <v>1.902</v>
      </c>
      <c r="O51" s="15" t="n">
        <f aca="false">100-N51/G51*100</f>
        <v>6.62739322533137</v>
      </c>
    </row>
    <row r="52" customFormat="false" ht="13.5" hidden="false" customHeight="false" outlineLevel="0" collapsed="false">
      <c r="B52" s="12" t="n">
        <v>14</v>
      </c>
      <c r="C52" s="13" t="n">
        <v>443.43</v>
      </c>
      <c r="D52" s="13" t="n">
        <v>37.03</v>
      </c>
      <c r="E52" s="13" t="n">
        <v>39.37</v>
      </c>
      <c r="F52" s="13" t="n">
        <v>39.43</v>
      </c>
      <c r="G52" s="14" t="n">
        <v>1.993</v>
      </c>
      <c r="I52" s="12" t="n">
        <v>14</v>
      </c>
      <c r="J52" s="13" t="n">
        <v>443.32</v>
      </c>
      <c r="K52" s="13" t="n">
        <v>37.02</v>
      </c>
      <c r="L52" s="13" t="n">
        <v>39.53</v>
      </c>
      <c r="M52" s="13" t="n">
        <v>39.53</v>
      </c>
      <c r="N52" s="13" t="n">
        <v>1.814</v>
      </c>
      <c r="O52" s="15" t="n">
        <f aca="false">100-N52/G52*100</f>
        <v>8.98143502257904</v>
      </c>
    </row>
    <row r="53" customFormat="false" ht="13.5" hidden="false" customHeight="false" outlineLevel="0" collapsed="false">
      <c r="B53" s="12" t="n">
        <v>16</v>
      </c>
      <c r="C53" s="13" t="n">
        <v>348.05</v>
      </c>
      <c r="D53" s="13" t="n">
        <v>35.58</v>
      </c>
      <c r="E53" s="13" t="n">
        <v>38.22</v>
      </c>
      <c r="F53" s="13" t="n">
        <v>38.19</v>
      </c>
      <c r="G53" s="14" t="n">
        <v>1.905</v>
      </c>
      <c r="I53" s="12" t="n">
        <v>16</v>
      </c>
      <c r="J53" s="13" t="n">
        <v>347.96</v>
      </c>
      <c r="K53" s="13" t="n">
        <v>35.58</v>
      </c>
      <c r="L53" s="13" t="n">
        <v>38.26</v>
      </c>
      <c r="M53" s="13" t="n">
        <v>38.24</v>
      </c>
      <c r="N53" s="13" t="n">
        <v>1.724</v>
      </c>
      <c r="O53" s="15" t="n">
        <f aca="false">100-N53/G53*100</f>
        <v>9.50131233595801</v>
      </c>
    </row>
    <row r="54" customFormat="false" ht="13.5" hidden="false" customHeight="false" outlineLevel="0" collapsed="false">
      <c r="B54" s="12" t="n">
        <v>18</v>
      </c>
      <c r="C54" s="13" t="n">
        <v>271.24</v>
      </c>
      <c r="D54" s="13" t="n">
        <v>34.11</v>
      </c>
      <c r="E54" s="13" t="n">
        <v>37.32</v>
      </c>
      <c r="F54" s="13" t="n">
        <v>37.46</v>
      </c>
      <c r="G54" s="14" t="n">
        <v>1.87</v>
      </c>
      <c r="I54" s="12" t="n">
        <v>18</v>
      </c>
      <c r="J54" s="13" t="n">
        <v>270.78</v>
      </c>
      <c r="K54" s="13" t="n">
        <v>34.09</v>
      </c>
      <c r="L54" s="13" t="n">
        <v>37.38</v>
      </c>
      <c r="M54" s="13" t="n">
        <v>37.51</v>
      </c>
      <c r="N54" s="13" t="n">
        <v>1.669</v>
      </c>
      <c r="O54" s="15" t="n">
        <f aca="false">100-N54/G54*100</f>
        <v>10.7486631016043</v>
      </c>
    </row>
    <row r="55" customFormat="false" ht="13.5" hidden="false" customHeight="false" outlineLevel="0" collapsed="false">
      <c r="B55" s="12" t="n">
        <v>20</v>
      </c>
      <c r="C55" s="13" t="n">
        <v>205.59</v>
      </c>
      <c r="D55" s="13" t="n">
        <v>32.64</v>
      </c>
      <c r="E55" s="13" t="n">
        <v>36.17</v>
      </c>
      <c r="F55" s="13" t="n">
        <v>36.42</v>
      </c>
      <c r="G55" s="14" t="n">
        <v>1.769</v>
      </c>
      <c r="I55" s="12" t="n">
        <v>20</v>
      </c>
      <c r="J55" s="13" t="n">
        <v>205.76</v>
      </c>
      <c r="K55" s="13" t="n">
        <v>32.63</v>
      </c>
      <c r="L55" s="13" t="n">
        <v>36.25</v>
      </c>
      <c r="M55" s="13" t="n">
        <v>36.52</v>
      </c>
      <c r="N55" s="13" t="n">
        <v>1.571</v>
      </c>
      <c r="O55" s="15" t="n">
        <f aca="false">100-N55/G55*100</f>
        <v>11.1927642736009</v>
      </c>
    </row>
    <row r="56" customFormat="false" ht="13.5" hidden="false" customHeight="false" outlineLevel="0" collapsed="false">
      <c r="B56" s="12" t="n">
        <v>22</v>
      </c>
      <c r="C56" s="13" t="n">
        <v>155.19</v>
      </c>
      <c r="D56" s="13" t="n">
        <v>31.19</v>
      </c>
      <c r="E56" s="13" t="n">
        <v>35.5</v>
      </c>
      <c r="F56" s="13" t="n">
        <v>35.73</v>
      </c>
      <c r="G56" s="14" t="n">
        <v>1.709</v>
      </c>
      <c r="I56" s="12" t="n">
        <v>22</v>
      </c>
      <c r="J56" s="13" t="n">
        <v>155.2</v>
      </c>
      <c r="K56" s="13" t="n">
        <v>31.16</v>
      </c>
      <c r="L56" s="13" t="n">
        <v>35.51</v>
      </c>
      <c r="M56" s="13" t="n">
        <v>35.78</v>
      </c>
      <c r="N56" s="13" t="n">
        <v>1.502</v>
      </c>
      <c r="O56" s="15" t="n">
        <f aca="false">100-N56/G56*100</f>
        <v>12.1123464014043</v>
      </c>
    </row>
    <row r="57" customFormat="false" ht="13.5" hidden="false" customHeight="false" outlineLevel="0" collapsed="false">
      <c r="B57" s="16" t="n">
        <v>24</v>
      </c>
      <c r="C57" s="17" t="n">
        <v>115.2</v>
      </c>
      <c r="D57" s="17" t="n">
        <v>29.78</v>
      </c>
      <c r="E57" s="17" t="n">
        <v>34.5</v>
      </c>
      <c r="F57" s="17" t="n">
        <v>34.8</v>
      </c>
      <c r="G57" s="18" t="n">
        <v>1.621</v>
      </c>
      <c r="I57" s="16" t="n">
        <v>24</v>
      </c>
      <c r="J57" s="17" t="n">
        <v>115.36</v>
      </c>
      <c r="K57" s="17" t="n">
        <v>29.75</v>
      </c>
      <c r="L57" s="17" t="n">
        <v>34.55</v>
      </c>
      <c r="M57" s="17" t="n">
        <v>34.86</v>
      </c>
      <c r="N57" s="17" t="n">
        <v>1.415</v>
      </c>
      <c r="O57" s="19" t="n">
        <f aca="false">100-N57/G57*100</f>
        <v>12.7082048118445</v>
      </c>
    </row>
    <row r="60" customFormat="false" ht="13.5" hidden="false" customHeight="false" outlineLevel="0" collapsed="false">
      <c r="A60" s="6" t="s">
        <v>22</v>
      </c>
    </row>
    <row r="61" customFormat="false" ht="13.5" hidden="false" customHeight="false" outlineLevel="0" collapsed="false">
      <c r="B61" s="8" t="s">
        <v>38</v>
      </c>
      <c r="C61" s="9"/>
      <c r="D61" s="9"/>
      <c r="E61" s="9"/>
      <c r="F61" s="9"/>
      <c r="G61" s="10"/>
      <c r="I61" s="8" t="s">
        <v>39</v>
      </c>
      <c r="J61" s="9"/>
      <c r="K61" s="9"/>
      <c r="L61" s="9"/>
      <c r="M61" s="9"/>
      <c r="N61" s="9"/>
      <c r="O61" s="11"/>
    </row>
    <row r="62" customFormat="false" ht="13.5" hidden="false" customHeight="false" outlineLevel="0" collapsed="false">
      <c r="B62" s="12" t="s">
        <v>12</v>
      </c>
      <c r="C62" s="13" t="s">
        <v>13</v>
      </c>
      <c r="D62" s="13" t="s">
        <v>14</v>
      </c>
      <c r="E62" s="13" t="s">
        <v>15</v>
      </c>
      <c r="F62" s="13" t="s">
        <v>16</v>
      </c>
      <c r="G62" s="14" t="s">
        <v>17</v>
      </c>
      <c r="I62" s="12" t="s">
        <v>12</v>
      </c>
      <c r="J62" s="13" t="s">
        <v>13</v>
      </c>
      <c r="K62" s="13" t="s">
        <v>14</v>
      </c>
      <c r="L62" s="13" t="s">
        <v>15</v>
      </c>
      <c r="M62" s="13" t="s">
        <v>16</v>
      </c>
      <c r="N62" s="13" t="s">
        <v>17</v>
      </c>
      <c r="O62" s="15" t="s">
        <v>18</v>
      </c>
    </row>
    <row r="63" customFormat="false" ht="13.5" hidden="false" customHeight="false" outlineLevel="0" collapsed="false">
      <c r="B63" s="12" t="n">
        <v>10</v>
      </c>
      <c r="C63" s="13" t="n">
        <v>3390.69</v>
      </c>
      <c r="D63" s="13" t="n">
        <v>39.63</v>
      </c>
      <c r="E63" s="13" t="n">
        <v>40.31</v>
      </c>
      <c r="F63" s="13" t="n">
        <v>41.3</v>
      </c>
      <c r="G63" s="14" t="n">
        <v>3.343</v>
      </c>
      <c r="I63" s="12" t="n">
        <v>10</v>
      </c>
      <c r="J63" s="13" t="n">
        <v>3388.27</v>
      </c>
      <c r="K63" s="13" t="n">
        <v>39.64</v>
      </c>
      <c r="L63" s="13" t="n">
        <v>40.34</v>
      </c>
      <c r="M63" s="13" t="n">
        <v>41.37</v>
      </c>
      <c r="N63" s="13" t="n">
        <v>3.462</v>
      </c>
      <c r="O63" s="15" t="n">
        <f aca="false">100-N63/G63*100</f>
        <v>-3.55967693688304</v>
      </c>
    </row>
    <row r="64" customFormat="false" ht="13.5" hidden="false" customHeight="false" outlineLevel="0" collapsed="false">
      <c r="B64" s="12" t="n">
        <v>12</v>
      </c>
      <c r="C64" s="13" t="n">
        <v>2593.87</v>
      </c>
      <c r="D64" s="13" t="n">
        <v>38.01</v>
      </c>
      <c r="E64" s="13" t="n">
        <v>38.85</v>
      </c>
      <c r="F64" s="13" t="n">
        <v>40.19</v>
      </c>
      <c r="G64" s="14" t="n">
        <v>3.446</v>
      </c>
      <c r="I64" s="12" t="n">
        <v>12</v>
      </c>
      <c r="J64" s="13" t="n">
        <v>2596.57</v>
      </c>
      <c r="K64" s="13" t="n">
        <v>38</v>
      </c>
      <c r="L64" s="13" t="n">
        <v>38.88</v>
      </c>
      <c r="M64" s="13" t="n">
        <v>40.22</v>
      </c>
      <c r="N64" s="13" t="n">
        <v>3.383</v>
      </c>
      <c r="O64" s="15" t="n">
        <f aca="false">100-N64/G64*100</f>
        <v>1.82820661636681</v>
      </c>
    </row>
    <row r="65" customFormat="false" ht="13.5" hidden="false" customHeight="false" outlineLevel="0" collapsed="false">
      <c r="B65" s="12" t="n">
        <v>14</v>
      </c>
      <c r="C65" s="13" t="n">
        <v>1936.9</v>
      </c>
      <c r="D65" s="13" t="n">
        <v>36.36</v>
      </c>
      <c r="E65" s="13" t="n">
        <v>37.54</v>
      </c>
      <c r="F65" s="13" t="n">
        <v>39.17</v>
      </c>
      <c r="G65" s="14" t="n">
        <v>3.292</v>
      </c>
      <c r="I65" s="12" t="n">
        <v>14</v>
      </c>
      <c r="J65" s="13" t="n">
        <v>1939.85</v>
      </c>
      <c r="K65" s="13" t="n">
        <v>36.35</v>
      </c>
      <c r="L65" s="13" t="n">
        <v>37.62</v>
      </c>
      <c r="M65" s="13" t="n">
        <v>39.23</v>
      </c>
      <c r="N65" s="13" t="n">
        <v>3.142</v>
      </c>
      <c r="O65" s="15" t="n">
        <f aca="false">100-N65/G65*100</f>
        <v>4.55650060753341</v>
      </c>
    </row>
    <row r="66" customFormat="false" ht="13.5" hidden="false" customHeight="false" outlineLevel="0" collapsed="false">
      <c r="B66" s="12" t="n">
        <v>16</v>
      </c>
      <c r="C66" s="13" t="n">
        <v>1430.27</v>
      </c>
      <c r="D66" s="13" t="n">
        <v>34.84</v>
      </c>
      <c r="E66" s="13" t="n">
        <v>36.43</v>
      </c>
      <c r="F66" s="13" t="n">
        <v>38.29</v>
      </c>
      <c r="G66" s="14" t="n">
        <v>3.016</v>
      </c>
      <c r="I66" s="12" t="n">
        <v>16</v>
      </c>
      <c r="J66" s="13" t="n">
        <v>1431.74</v>
      </c>
      <c r="K66" s="13" t="n">
        <v>34.83</v>
      </c>
      <c r="L66" s="13" t="n">
        <v>36.47</v>
      </c>
      <c r="M66" s="13" t="n">
        <v>38.33</v>
      </c>
      <c r="N66" s="13" t="n">
        <v>2.844</v>
      </c>
      <c r="O66" s="15" t="n">
        <f aca="false">100-N66/G66*100</f>
        <v>5.70291777188329</v>
      </c>
    </row>
    <row r="67" customFormat="false" ht="13.5" hidden="false" customHeight="false" outlineLevel="0" collapsed="false">
      <c r="B67" s="12" t="n">
        <v>18</v>
      </c>
      <c r="C67" s="13" t="n">
        <v>1035.27</v>
      </c>
      <c r="D67" s="13" t="n">
        <v>33.29</v>
      </c>
      <c r="E67" s="13" t="n">
        <v>35.8</v>
      </c>
      <c r="F67" s="13" t="n">
        <v>37.74</v>
      </c>
      <c r="G67" s="14" t="n">
        <v>2.825</v>
      </c>
      <c r="I67" s="12" t="n">
        <v>18</v>
      </c>
      <c r="J67" s="13" t="n">
        <v>1036.52</v>
      </c>
      <c r="K67" s="13" t="n">
        <v>33.28</v>
      </c>
      <c r="L67" s="13" t="n">
        <v>35.85</v>
      </c>
      <c r="M67" s="13" t="n">
        <v>37.77</v>
      </c>
      <c r="N67" s="13" t="n">
        <v>2.602</v>
      </c>
      <c r="O67" s="15" t="n">
        <f aca="false">100-N67/G67*100</f>
        <v>7.89380530973453</v>
      </c>
    </row>
    <row r="68" customFormat="false" ht="13.5" hidden="false" customHeight="false" outlineLevel="0" collapsed="false">
      <c r="B68" s="12" t="n">
        <v>20</v>
      </c>
      <c r="C68" s="13" t="n">
        <v>719.9</v>
      </c>
      <c r="D68" s="13" t="n">
        <v>31.79</v>
      </c>
      <c r="E68" s="13" t="n">
        <v>34.93</v>
      </c>
      <c r="F68" s="13" t="n">
        <v>36.93</v>
      </c>
      <c r="G68" s="14" t="n">
        <v>2.472</v>
      </c>
      <c r="I68" s="12" t="n">
        <v>20</v>
      </c>
      <c r="J68" s="13" t="n">
        <v>720.85</v>
      </c>
      <c r="K68" s="13" t="n">
        <v>31.78</v>
      </c>
      <c r="L68" s="13" t="n">
        <v>34.96</v>
      </c>
      <c r="M68" s="13" t="n">
        <v>36.96</v>
      </c>
      <c r="N68" s="13" t="n">
        <v>2.249</v>
      </c>
      <c r="O68" s="15" t="n">
        <f aca="false">100-N68/G68*100</f>
        <v>9.0210355987055</v>
      </c>
    </row>
    <row r="69" customFormat="false" ht="13.5" hidden="false" customHeight="false" outlineLevel="0" collapsed="false">
      <c r="B69" s="12" t="n">
        <v>22</v>
      </c>
      <c r="C69" s="13" t="n">
        <v>502.34</v>
      </c>
      <c r="D69" s="13" t="n">
        <v>30.34</v>
      </c>
      <c r="E69" s="13" t="n">
        <v>34.37</v>
      </c>
      <c r="F69" s="13" t="n">
        <v>36.41</v>
      </c>
      <c r="G69" s="14" t="n">
        <v>2.242</v>
      </c>
      <c r="I69" s="12" t="n">
        <v>22</v>
      </c>
      <c r="J69" s="13" t="n">
        <v>502.76</v>
      </c>
      <c r="K69" s="13" t="n">
        <v>30.33</v>
      </c>
      <c r="L69" s="13" t="n">
        <v>34.41</v>
      </c>
      <c r="M69" s="13" t="n">
        <v>36.45</v>
      </c>
      <c r="N69" s="13" t="n">
        <v>2.014</v>
      </c>
      <c r="O69" s="15" t="n">
        <f aca="false">100-N69/G69*100</f>
        <v>10.1694915254237</v>
      </c>
    </row>
    <row r="70" customFormat="false" ht="13.5" hidden="false" customHeight="false" outlineLevel="0" collapsed="false">
      <c r="B70" s="16" t="n">
        <v>24</v>
      </c>
      <c r="C70" s="17" t="n">
        <v>347.16</v>
      </c>
      <c r="D70" s="17" t="n">
        <v>29</v>
      </c>
      <c r="E70" s="17" t="n">
        <v>33.44</v>
      </c>
      <c r="F70" s="17" t="n">
        <v>35.52</v>
      </c>
      <c r="G70" s="18" t="n">
        <v>1.997</v>
      </c>
      <c r="I70" s="16" t="n">
        <v>24</v>
      </c>
      <c r="J70" s="17" t="n">
        <v>346.92</v>
      </c>
      <c r="K70" s="17" t="n">
        <v>28.97</v>
      </c>
      <c r="L70" s="17" t="n">
        <v>33.49</v>
      </c>
      <c r="M70" s="17" t="n">
        <v>35.56</v>
      </c>
      <c r="N70" s="17" t="n">
        <v>1.78</v>
      </c>
      <c r="O70" s="19" t="n">
        <f aca="false">100-N70/G70*100</f>
        <v>10.8662994491738</v>
      </c>
    </row>
    <row r="73" customFormat="false" ht="13.5" hidden="false" customHeight="false" outlineLevel="0" collapsed="false">
      <c r="A73" s="6" t="s">
        <v>23</v>
      </c>
    </row>
    <row r="74" customFormat="false" ht="13.5" hidden="false" customHeight="false" outlineLevel="0" collapsed="false">
      <c r="B74" s="8" t="s">
        <v>38</v>
      </c>
      <c r="C74" s="9"/>
      <c r="D74" s="9"/>
      <c r="E74" s="9"/>
      <c r="F74" s="9"/>
      <c r="G74" s="10"/>
      <c r="I74" s="8" t="s">
        <v>39</v>
      </c>
      <c r="J74" s="9"/>
      <c r="K74" s="9"/>
      <c r="L74" s="9"/>
      <c r="M74" s="9"/>
      <c r="N74" s="9"/>
      <c r="O74" s="11"/>
    </row>
    <row r="75" customFormat="false" ht="13.5" hidden="false" customHeight="false" outlineLevel="0" collapsed="false">
      <c r="B75" s="12" t="s">
        <v>12</v>
      </c>
      <c r="C75" s="13" t="s">
        <v>13</v>
      </c>
      <c r="D75" s="13" t="s">
        <v>14</v>
      </c>
      <c r="E75" s="13" t="s">
        <v>15</v>
      </c>
      <c r="F75" s="13" t="s">
        <v>16</v>
      </c>
      <c r="G75" s="14" t="s">
        <v>17</v>
      </c>
      <c r="I75" s="12" t="s">
        <v>12</v>
      </c>
      <c r="J75" s="13" t="s">
        <v>13</v>
      </c>
      <c r="K75" s="13" t="s">
        <v>14</v>
      </c>
      <c r="L75" s="13" t="s">
        <v>15</v>
      </c>
      <c r="M75" s="13" t="s">
        <v>16</v>
      </c>
      <c r="N75" s="13" t="s">
        <v>17</v>
      </c>
      <c r="O75" s="15" t="s">
        <v>18</v>
      </c>
    </row>
    <row r="76" customFormat="false" ht="13.5" hidden="false" customHeight="false" outlineLevel="0" collapsed="false">
      <c r="B76" s="12" t="n">
        <v>10</v>
      </c>
      <c r="C76" s="13" t="n">
        <v>4409.01</v>
      </c>
      <c r="D76" s="13" t="n">
        <v>38.98</v>
      </c>
      <c r="E76" s="13" t="n">
        <v>39.65</v>
      </c>
      <c r="F76" s="13" t="n">
        <v>39.64</v>
      </c>
      <c r="G76" s="14" t="n">
        <v>3.383</v>
      </c>
      <c r="I76" s="12" t="n">
        <v>10</v>
      </c>
      <c r="J76" s="13" t="n">
        <v>4408.34</v>
      </c>
      <c r="K76" s="13" t="n">
        <v>38.98</v>
      </c>
      <c r="L76" s="13" t="n">
        <v>39.65</v>
      </c>
      <c r="M76" s="13" t="n">
        <v>39.65</v>
      </c>
      <c r="N76" s="13" t="n">
        <v>3.526</v>
      </c>
      <c r="O76" s="15" t="n">
        <f aca="false">100-N76/G76*100</f>
        <v>-4.22701744014189</v>
      </c>
    </row>
    <row r="77" customFormat="false" ht="13.5" hidden="false" customHeight="false" outlineLevel="0" collapsed="false">
      <c r="B77" s="12" t="n">
        <v>12</v>
      </c>
      <c r="C77" s="13" t="n">
        <v>3427.28</v>
      </c>
      <c r="D77" s="13" t="n">
        <v>37.27</v>
      </c>
      <c r="E77" s="13" t="n">
        <v>38.04</v>
      </c>
      <c r="F77" s="13" t="n">
        <v>38.01</v>
      </c>
      <c r="G77" s="14" t="n">
        <v>3.479</v>
      </c>
      <c r="I77" s="12" t="n">
        <v>12</v>
      </c>
      <c r="J77" s="13" t="n">
        <v>3432.54</v>
      </c>
      <c r="K77" s="13" t="n">
        <v>37.25</v>
      </c>
      <c r="L77" s="13" t="n">
        <v>38.02</v>
      </c>
      <c r="M77" s="13" t="n">
        <v>38</v>
      </c>
      <c r="N77" s="13" t="n">
        <v>3.491</v>
      </c>
      <c r="O77" s="15" t="n">
        <f aca="false">100-N77/G77*100</f>
        <v>-0.3449267030756</v>
      </c>
    </row>
    <row r="78" customFormat="false" ht="13.5" hidden="false" customHeight="false" outlineLevel="0" collapsed="false">
      <c r="B78" s="12" t="n">
        <v>14</v>
      </c>
      <c r="C78" s="13" t="n">
        <v>2608.25</v>
      </c>
      <c r="D78" s="13" t="n">
        <v>35.54</v>
      </c>
      <c r="E78" s="13" t="n">
        <v>36.45</v>
      </c>
      <c r="F78" s="13" t="n">
        <v>36.38</v>
      </c>
      <c r="G78" s="14" t="n">
        <v>3.427</v>
      </c>
      <c r="I78" s="12" t="n">
        <v>14</v>
      </c>
      <c r="J78" s="13" t="n">
        <v>2614.04</v>
      </c>
      <c r="K78" s="13" t="n">
        <v>35.52</v>
      </c>
      <c r="L78" s="13" t="n">
        <v>36.44</v>
      </c>
      <c r="M78" s="13" t="n">
        <v>36.38</v>
      </c>
      <c r="N78" s="13" t="n">
        <v>3.34</v>
      </c>
      <c r="O78" s="15" t="n">
        <f aca="false">100-N78/G78*100</f>
        <v>2.53866355412899</v>
      </c>
    </row>
    <row r="79" customFormat="false" ht="13.5" hidden="false" customHeight="false" outlineLevel="0" collapsed="false">
      <c r="B79" s="12" t="n">
        <v>16</v>
      </c>
      <c r="C79" s="13" t="n">
        <v>1955.64</v>
      </c>
      <c r="D79" s="13" t="n">
        <v>33.92</v>
      </c>
      <c r="E79" s="13" t="n">
        <v>35.03</v>
      </c>
      <c r="F79" s="13" t="n">
        <v>34.92</v>
      </c>
      <c r="G79" s="14" t="n">
        <v>3.203</v>
      </c>
      <c r="I79" s="12" t="n">
        <v>16</v>
      </c>
      <c r="J79" s="13" t="n">
        <v>1960.92</v>
      </c>
      <c r="K79" s="13" t="n">
        <v>33.9</v>
      </c>
      <c r="L79" s="13" t="n">
        <v>35.03</v>
      </c>
      <c r="M79" s="13" t="n">
        <v>34.92</v>
      </c>
      <c r="N79" s="13" t="n">
        <v>3.087</v>
      </c>
      <c r="O79" s="15" t="n">
        <f aca="false">100-N79/G79*100</f>
        <v>3.62160474555104</v>
      </c>
    </row>
    <row r="80" customFormat="false" ht="13.5" hidden="false" customHeight="false" outlineLevel="0" collapsed="false">
      <c r="B80" s="12" t="n">
        <v>18</v>
      </c>
      <c r="C80" s="13" t="n">
        <v>1450.63</v>
      </c>
      <c r="D80" s="13" t="n">
        <v>32.25</v>
      </c>
      <c r="E80" s="13" t="n">
        <v>34.18</v>
      </c>
      <c r="F80" s="13" t="n">
        <v>34.06</v>
      </c>
      <c r="G80" s="14" t="n">
        <v>3.043</v>
      </c>
      <c r="I80" s="12" t="n">
        <v>18</v>
      </c>
      <c r="J80" s="13" t="n">
        <v>1453.3</v>
      </c>
      <c r="K80" s="13" t="n">
        <v>32.23</v>
      </c>
      <c r="L80" s="13" t="n">
        <v>34.17</v>
      </c>
      <c r="M80" s="13" t="n">
        <v>34.07</v>
      </c>
      <c r="N80" s="13" t="n">
        <v>2.869</v>
      </c>
      <c r="O80" s="15" t="n">
        <f aca="false">100-N80/G80*100</f>
        <v>5.71804140650673</v>
      </c>
    </row>
    <row r="81" customFormat="false" ht="13.5" hidden="false" customHeight="false" outlineLevel="0" collapsed="false">
      <c r="B81" s="12" t="n">
        <v>20</v>
      </c>
      <c r="C81" s="13" t="n">
        <v>1013.62</v>
      </c>
      <c r="D81" s="13" t="n">
        <v>30.63</v>
      </c>
      <c r="E81" s="13" t="n">
        <v>32.88</v>
      </c>
      <c r="F81" s="13" t="n">
        <v>32.73</v>
      </c>
      <c r="G81" s="14" t="n">
        <v>2.673</v>
      </c>
      <c r="I81" s="12" t="n">
        <v>20</v>
      </c>
      <c r="J81" s="13" t="n">
        <v>1017.63</v>
      </c>
      <c r="K81" s="13" t="n">
        <v>30.61</v>
      </c>
      <c r="L81" s="13" t="n">
        <v>32.89</v>
      </c>
      <c r="M81" s="13" t="n">
        <v>32.73</v>
      </c>
      <c r="N81" s="13" t="n">
        <v>2.475</v>
      </c>
      <c r="O81" s="15" t="n">
        <f aca="false">100-N81/G81*100</f>
        <v>7.40740740740741</v>
      </c>
    </row>
    <row r="82" customFormat="false" ht="13.5" hidden="false" customHeight="false" outlineLevel="0" collapsed="false">
      <c r="B82" s="12" t="n">
        <v>22</v>
      </c>
      <c r="C82" s="13" t="n">
        <v>715.31</v>
      </c>
      <c r="D82" s="13" t="n">
        <v>29.04</v>
      </c>
      <c r="E82" s="13" t="n">
        <v>32.14</v>
      </c>
      <c r="F82" s="13" t="n">
        <v>32.01</v>
      </c>
      <c r="G82" s="14" t="n">
        <v>2.422</v>
      </c>
      <c r="I82" s="12" t="n">
        <v>22</v>
      </c>
      <c r="J82" s="13" t="n">
        <v>715.61</v>
      </c>
      <c r="K82" s="13" t="n">
        <v>29.02</v>
      </c>
      <c r="L82" s="13" t="n">
        <v>32.15</v>
      </c>
      <c r="M82" s="13" t="n">
        <v>32.02</v>
      </c>
      <c r="N82" s="13" t="n">
        <v>2.192</v>
      </c>
      <c r="O82" s="15" t="n">
        <f aca="false">100-N82/G82*100</f>
        <v>9.49628406275805</v>
      </c>
    </row>
    <row r="83" customFormat="false" ht="13.5" hidden="false" customHeight="false" outlineLevel="0" collapsed="false">
      <c r="B83" s="16" t="n">
        <v>24</v>
      </c>
      <c r="C83" s="17" t="n">
        <v>486.12</v>
      </c>
      <c r="D83" s="17" t="n">
        <v>27.54</v>
      </c>
      <c r="E83" s="17" t="n">
        <v>30.91</v>
      </c>
      <c r="F83" s="17" t="n">
        <v>30.74</v>
      </c>
      <c r="G83" s="18" t="n">
        <v>2.09</v>
      </c>
      <c r="I83" s="16" t="n">
        <v>24</v>
      </c>
      <c r="J83" s="17" t="n">
        <v>485.59</v>
      </c>
      <c r="K83" s="17" t="n">
        <v>27.52</v>
      </c>
      <c r="L83" s="17" t="n">
        <v>30.94</v>
      </c>
      <c r="M83" s="17" t="n">
        <v>30.73</v>
      </c>
      <c r="N83" s="17" t="n">
        <v>1.867</v>
      </c>
      <c r="O83" s="19" t="n">
        <f aca="false">100-N83/G83*100</f>
        <v>10.6698564593301</v>
      </c>
    </row>
    <row r="86" customFormat="false" ht="13.5" hidden="false" customHeight="false" outlineLevel="0" collapsed="false">
      <c r="B86" s="1" t="s">
        <v>24</v>
      </c>
      <c r="D86" s="1" t="s">
        <v>25</v>
      </c>
      <c r="E86" s="1"/>
      <c r="F86" s="1"/>
      <c r="G86" s="1"/>
    </row>
    <row r="87" customFormat="false" ht="13.5" hidden="false" customHeight="false" outlineLevel="0" collapsed="false">
      <c r="B87" s="20" t="s">
        <v>26</v>
      </c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2"/>
      <c r="P87" s="23"/>
    </row>
    <row r="88" customFormat="false" ht="13.5" hidden="false" customHeight="false" outlineLevel="0" collapsed="false">
      <c r="B88" s="24"/>
      <c r="C88" s="25" t="s">
        <v>27</v>
      </c>
      <c r="D88" s="25"/>
      <c r="E88" s="26" t="s">
        <v>28</v>
      </c>
      <c r="F88" s="26"/>
      <c r="G88" s="27" t="s">
        <v>29</v>
      </c>
      <c r="H88" s="27"/>
      <c r="I88" s="26" t="s">
        <v>30</v>
      </c>
      <c r="J88" s="26"/>
      <c r="K88" s="27" t="s">
        <v>31</v>
      </c>
      <c r="L88" s="27"/>
      <c r="M88" s="26" t="s">
        <v>32</v>
      </c>
      <c r="N88" s="26"/>
      <c r="O88" s="28" t="s">
        <v>33</v>
      </c>
      <c r="P88" s="28"/>
    </row>
    <row r="89" customFormat="false" ht="13.5" hidden="false" customHeight="false" outlineLevel="0" collapsed="false">
      <c r="B89" s="24"/>
      <c r="C89" s="24" t="s">
        <v>34</v>
      </c>
      <c r="D89" s="29" t="s">
        <v>35</v>
      </c>
      <c r="E89" s="26" t="s">
        <v>34</v>
      </c>
      <c r="F89" s="26" t="s">
        <v>35</v>
      </c>
      <c r="G89" s="24" t="s">
        <v>34</v>
      </c>
      <c r="H89" s="29" t="s">
        <v>35</v>
      </c>
      <c r="I89" s="26" t="s">
        <v>34</v>
      </c>
      <c r="J89" s="26" t="s">
        <v>35</v>
      </c>
      <c r="K89" s="24" t="s">
        <v>34</v>
      </c>
      <c r="L89" s="29" t="s">
        <v>35</v>
      </c>
      <c r="M89" s="26" t="s">
        <v>34</v>
      </c>
      <c r="N89" s="26" t="s">
        <v>35</v>
      </c>
      <c r="O89" s="30" t="s">
        <v>34</v>
      </c>
      <c r="P89" s="29" t="s">
        <v>35</v>
      </c>
    </row>
    <row r="90" customFormat="false" ht="13.5" hidden="false" customHeight="false" outlineLevel="0" collapsed="false">
      <c r="B90" s="31" t="s">
        <v>14</v>
      </c>
      <c r="C90" s="31" t="n">
        <v>0.024</v>
      </c>
      <c r="D90" s="32" t="n">
        <v>0.017</v>
      </c>
      <c r="E90" s="33" t="n">
        <v>0.038</v>
      </c>
      <c r="F90" s="33" t="n">
        <v>0.012</v>
      </c>
      <c r="G90" s="31" t="n">
        <v>0.031</v>
      </c>
      <c r="H90" s="32" t="n">
        <v>0.048</v>
      </c>
      <c r="I90" s="33" t="n">
        <v>0.009</v>
      </c>
      <c r="J90" s="33" t="n">
        <v>-0.023</v>
      </c>
      <c r="K90" s="31" t="n">
        <v>-0.013</v>
      </c>
      <c r="L90" s="32" t="n">
        <v>-0.016</v>
      </c>
      <c r="M90" s="33" t="n">
        <v>-0.028</v>
      </c>
      <c r="N90" s="33" t="n">
        <v>-0.028</v>
      </c>
      <c r="O90" s="34" t="n">
        <f aca="false">(C90+E90+G90+I90+K90+M90)/6</f>
        <v>0.0101666666666667</v>
      </c>
      <c r="P90" s="35" t="n">
        <f aca="false">(D90+F90+H90+J90+L90+N90)/6</f>
        <v>0.00166666666666667</v>
      </c>
    </row>
    <row r="91" customFormat="false" ht="13.5" hidden="false" customHeight="false" outlineLevel="0" collapsed="false">
      <c r="B91" s="31" t="s">
        <v>15</v>
      </c>
      <c r="C91" s="31" t="n">
        <v>0.099</v>
      </c>
      <c r="D91" s="32" t="n">
        <v>0.056</v>
      </c>
      <c r="E91" s="33" t="n">
        <v>0.091</v>
      </c>
      <c r="F91" s="33" t="n">
        <v>-0.007</v>
      </c>
      <c r="G91" s="31" t="n">
        <v>0.216</v>
      </c>
      <c r="H91" s="32" t="n">
        <v>0.066</v>
      </c>
      <c r="I91" s="33" t="n">
        <v>0.128</v>
      </c>
      <c r="J91" s="33" t="n">
        <v>0.045</v>
      </c>
      <c r="K91" s="31" t="n">
        <v>0.048</v>
      </c>
      <c r="L91" s="32" t="n">
        <v>0.037</v>
      </c>
      <c r="M91" s="33" t="n">
        <v>-0.02</v>
      </c>
      <c r="N91" s="33" t="n">
        <v>0.006</v>
      </c>
      <c r="O91" s="34" t="n">
        <f aca="false">(C91+E91+G91+I91+K91+M91)/6</f>
        <v>0.0936666666666667</v>
      </c>
      <c r="P91" s="35" t="n">
        <f aca="false">(D91+F91+H91+J91+L91+N91)/6</f>
        <v>0.0338333333333333</v>
      </c>
    </row>
    <row r="92" customFormat="false" ht="13.5" hidden="false" customHeight="false" outlineLevel="0" collapsed="false">
      <c r="B92" s="36" t="s">
        <v>16</v>
      </c>
      <c r="C92" s="36" t="n">
        <v>0.121</v>
      </c>
      <c r="D92" s="37" t="n">
        <v>0.023</v>
      </c>
      <c r="E92" s="38" t="n">
        <v>0.061</v>
      </c>
      <c r="F92" s="38" t="n">
        <v>-0.004</v>
      </c>
      <c r="G92" s="36" t="n">
        <v>0.215</v>
      </c>
      <c r="H92" s="37" t="n">
        <v>0.039</v>
      </c>
      <c r="I92" s="38" t="n">
        <v>0.066</v>
      </c>
      <c r="J92" s="38" t="n">
        <v>0.068</v>
      </c>
      <c r="K92" s="36" t="n">
        <v>0.045</v>
      </c>
      <c r="L92" s="37" t="n">
        <v>0.024</v>
      </c>
      <c r="M92" s="38" t="n">
        <v>-0.012</v>
      </c>
      <c r="N92" s="38" t="n">
        <v>0.001</v>
      </c>
      <c r="O92" s="39" t="n">
        <f aca="false">(C92+E92+G92+I92+K92+M92)/6</f>
        <v>0.0826666666666667</v>
      </c>
      <c r="P92" s="40" t="n">
        <f aca="false">(D92+F92+H92+J92+L92+N92)/6</f>
        <v>0.0251666666666667</v>
      </c>
    </row>
    <row r="93" customFormat="false" ht="13.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2"/>
      <c r="P93" s="42"/>
    </row>
    <row r="94" customFormat="false" ht="13.5" hidden="false" customHeight="false" outlineLevel="0" collapsed="false">
      <c r="B94" s="43" t="s">
        <v>36</v>
      </c>
      <c r="C94" s="43"/>
      <c r="D94" s="43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2"/>
      <c r="P94" s="42"/>
    </row>
    <row r="95" customFormat="false" ht="13.5" hidden="false" customHeight="false" outlineLevel="0" collapsed="false">
      <c r="B95" s="44"/>
      <c r="C95" s="45" t="s">
        <v>27</v>
      </c>
      <c r="D95" s="45"/>
      <c r="E95" s="21" t="s">
        <v>28</v>
      </c>
      <c r="F95" s="21"/>
      <c r="G95" s="45" t="s">
        <v>29</v>
      </c>
      <c r="H95" s="45"/>
      <c r="I95" s="21" t="s">
        <v>30</v>
      </c>
      <c r="J95" s="21"/>
      <c r="K95" s="45" t="s">
        <v>31</v>
      </c>
      <c r="L95" s="45"/>
      <c r="M95" s="21" t="s">
        <v>32</v>
      </c>
      <c r="N95" s="21"/>
      <c r="O95" s="46" t="s">
        <v>33</v>
      </c>
      <c r="P95" s="46"/>
    </row>
    <row r="96" customFormat="false" ht="13.5" hidden="false" customHeight="false" outlineLevel="0" collapsed="false">
      <c r="B96" s="24"/>
      <c r="C96" s="24" t="s">
        <v>34</v>
      </c>
      <c r="D96" s="29" t="s">
        <v>35</v>
      </c>
      <c r="E96" s="26" t="s">
        <v>34</v>
      </c>
      <c r="F96" s="26" t="s">
        <v>35</v>
      </c>
      <c r="G96" s="24" t="s">
        <v>34</v>
      </c>
      <c r="H96" s="29" t="s">
        <v>35</v>
      </c>
      <c r="I96" s="26" t="s">
        <v>34</v>
      </c>
      <c r="J96" s="26" t="s">
        <v>35</v>
      </c>
      <c r="K96" s="24" t="s">
        <v>34</v>
      </c>
      <c r="L96" s="29" t="s">
        <v>35</v>
      </c>
      <c r="M96" s="26" t="s">
        <v>34</v>
      </c>
      <c r="N96" s="26" t="s">
        <v>35</v>
      </c>
      <c r="O96" s="47" t="s">
        <v>34</v>
      </c>
      <c r="P96" s="48" t="s">
        <v>35</v>
      </c>
    </row>
    <row r="97" customFormat="false" ht="13.5" hidden="false" customHeight="false" outlineLevel="0" collapsed="false">
      <c r="B97" s="31" t="s">
        <v>14</v>
      </c>
      <c r="C97" s="31" t="n">
        <v>-0.438</v>
      </c>
      <c r="D97" s="32" t="n">
        <v>-0.323</v>
      </c>
      <c r="E97" s="33" t="n">
        <v>-0.626</v>
      </c>
      <c r="F97" s="33" t="n">
        <v>-0.2</v>
      </c>
      <c r="G97" s="31" t="n">
        <v>-0.524</v>
      </c>
      <c r="H97" s="32" t="n">
        <v>-1.008</v>
      </c>
      <c r="I97" s="33" t="n">
        <v>-0.144</v>
      </c>
      <c r="J97" s="33" t="n">
        <v>0.454</v>
      </c>
      <c r="K97" s="31" t="n">
        <v>0.239</v>
      </c>
      <c r="L97" s="32" t="n">
        <v>0.417</v>
      </c>
      <c r="M97" s="33" t="n">
        <v>0.457</v>
      </c>
      <c r="N97" s="33" t="n">
        <v>0.646</v>
      </c>
      <c r="O97" s="34" t="n">
        <f aca="false">(C97+E97+G97+I97+K97+M97)/6</f>
        <v>-0.172666666666667</v>
      </c>
      <c r="P97" s="35" t="n">
        <f aca="false">(D97+F97+H97+J97+L97+N97)/6</f>
        <v>-0.00233333333333335</v>
      </c>
    </row>
    <row r="98" customFormat="false" ht="13.5" hidden="false" customHeight="false" outlineLevel="0" collapsed="false">
      <c r="B98" s="31" t="s">
        <v>15</v>
      </c>
      <c r="C98" s="31" t="n">
        <v>-2.816</v>
      </c>
      <c r="D98" s="32" t="n">
        <v>-1.7</v>
      </c>
      <c r="E98" s="33" t="n">
        <v>-1.647</v>
      </c>
      <c r="F98" s="33" t="n">
        <v>1.742</v>
      </c>
      <c r="G98" s="31" t="n">
        <v>-3.771</v>
      </c>
      <c r="H98" s="32" t="n">
        <v>-1.382</v>
      </c>
      <c r="I98" s="33" t="n">
        <v>-2.292</v>
      </c>
      <c r="J98" s="33" t="n">
        <v>-1.491</v>
      </c>
      <c r="K98" s="31" t="n">
        <v>-0.794</v>
      </c>
      <c r="L98" s="32" t="n">
        <v>-1.548</v>
      </c>
      <c r="M98" s="33" t="n">
        <v>0.366</v>
      </c>
      <c r="N98" s="33" t="n">
        <v>-0.185</v>
      </c>
      <c r="O98" s="34" t="n">
        <f aca="false">(C98+E98+G98+I98+K98+M98)/6</f>
        <v>-1.82566666666667</v>
      </c>
      <c r="P98" s="35" t="n">
        <f aca="false">(D98+F98+H98+J98+L98+N98)/6</f>
        <v>-0.760666666666667</v>
      </c>
    </row>
    <row r="99" customFormat="false" ht="13.5" hidden="false" customHeight="false" outlineLevel="0" collapsed="false">
      <c r="B99" s="36" t="s">
        <v>16</v>
      </c>
      <c r="C99" s="36" t="n">
        <v>-2.704</v>
      </c>
      <c r="D99" s="37" t="n">
        <v>-0.83</v>
      </c>
      <c r="E99" s="38" t="n">
        <v>-1.195</v>
      </c>
      <c r="F99" s="38" t="n">
        <v>0.999</v>
      </c>
      <c r="G99" s="36" t="n">
        <v>-4.16</v>
      </c>
      <c r="H99" s="37" t="n">
        <v>-1.927</v>
      </c>
      <c r="I99" s="38" t="n">
        <v>-1.142</v>
      </c>
      <c r="J99" s="38" t="n">
        <v>-2.23</v>
      </c>
      <c r="K99" s="36" t="n">
        <v>-1.204</v>
      </c>
      <c r="L99" s="37" t="n">
        <v>-1.636</v>
      </c>
      <c r="M99" s="38" t="n">
        <v>0.215</v>
      </c>
      <c r="N99" s="38" t="n">
        <v>-0.028</v>
      </c>
      <c r="O99" s="39" t="n">
        <f aca="false">(C99+E99+G99+I99+K99+M99)/6</f>
        <v>-1.69833333333333</v>
      </c>
      <c r="P99" s="40" t="n">
        <f aca="false">(D99+F99+H99+J99+L99+N99)/6</f>
        <v>-0.942</v>
      </c>
    </row>
    <row r="101" customFormat="false" ht="13.5" hidden="false" customHeight="false" outlineLevel="0" collapsed="false">
      <c r="B101" s="1" t="s">
        <v>37</v>
      </c>
      <c r="C101" s="1"/>
    </row>
    <row r="102" customFormat="false" ht="13.5" hidden="false" customHeight="false" outlineLevel="0" collapsed="false">
      <c r="B102" s="44"/>
      <c r="C102" s="45" t="s">
        <v>27</v>
      </c>
      <c r="D102" s="45"/>
      <c r="E102" s="21" t="s">
        <v>28</v>
      </c>
      <c r="F102" s="21"/>
      <c r="G102" s="45" t="s">
        <v>29</v>
      </c>
      <c r="H102" s="45"/>
      <c r="I102" s="21" t="s">
        <v>30</v>
      </c>
      <c r="J102" s="21"/>
      <c r="K102" s="45" t="s">
        <v>31</v>
      </c>
      <c r="L102" s="45"/>
      <c r="M102" s="21" t="s">
        <v>32</v>
      </c>
      <c r="N102" s="21"/>
      <c r="O102" s="49" t="s">
        <v>33</v>
      </c>
      <c r="P102" s="49"/>
    </row>
    <row r="103" customFormat="false" ht="13.5" hidden="false" customHeight="false" outlineLevel="0" collapsed="false">
      <c r="B103" s="24"/>
      <c r="C103" s="24" t="s">
        <v>34</v>
      </c>
      <c r="D103" s="29" t="s">
        <v>35</v>
      </c>
      <c r="E103" s="26" t="s">
        <v>34</v>
      </c>
      <c r="F103" s="26" t="s">
        <v>35</v>
      </c>
      <c r="G103" s="24" t="s">
        <v>34</v>
      </c>
      <c r="H103" s="29" t="s">
        <v>35</v>
      </c>
      <c r="I103" s="26" t="s">
        <v>34</v>
      </c>
      <c r="J103" s="26" t="s">
        <v>35</v>
      </c>
      <c r="K103" s="24" t="s">
        <v>34</v>
      </c>
      <c r="L103" s="29" t="s">
        <v>35</v>
      </c>
      <c r="M103" s="26" t="s">
        <v>34</v>
      </c>
      <c r="N103" s="26" t="s">
        <v>35</v>
      </c>
      <c r="O103" s="30" t="s">
        <v>34</v>
      </c>
      <c r="P103" s="29" t="s">
        <v>35</v>
      </c>
    </row>
    <row r="104" customFormat="false" ht="13.5" hidden="false" customHeight="false" outlineLevel="0" collapsed="false">
      <c r="B104" s="36"/>
      <c r="C104" s="50" t="n">
        <f aca="false">SUM(O11:O14)/4</f>
        <v>4.20454881757568</v>
      </c>
      <c r="D104" s="51" t="n">
        <f aca="false">SUM(O15:O18)/4</f>
        <v>10.1925672550201</v>
      </c>
      <c r="E104" s="52" t="n">
        <f aca="false">SUM(O24:O27)/4</f>
        <v>6.97008113590264</v>
      </c>
      <c r="F104" s="52" t="n">
        <f aca="false">SUM(O28:O31)/4</f>
        <v>11.9451606956566</v>
      </c>
      <c r="G104" s="50" t="n">
        <f aca="false">SUM(O37:O40)/4</f>
        <v>6.27764575989409</v>
      </c>
      <c r="H104" s="51" t="n">
        <f aca="false">SUM(O41:O44)/4</f>
        <v>11.2518585829874</v>
      </c>
      <c r="I104" s="52" t="n">
        <f aca="false">SUM(O50:O53)/4</f>
        <v>6.82836138532614</v>
      </c>
      <c r="J104" s="52" t="n">
        <f aca="false">SUM(O54:O57)/4</f>
        <v>11.6904946471135</v>
      </c>
      <c r="K104" s="50" t="n">
        <f aca="false">SUM(O63:O66)/4</f>
        <v>2.13198701472512</v>
      </c>
      <c r="L104" s="51" t="n">
        <f aca="false">SUM(O67:O70)/4</f>
        <v>9.48765797075938</v>
      </c>
      <c r="M104" s="52" t="n">
        <f aca="false">SUM(O76:O79)/4</f>
        <v>0.397081039115633</v>
      </c>
      <c r="N104" s="52" t="n">
        <f aca="false">SUM(O80:O83)/4</f>
        <v>8.32289733400058</v>
      </c>
      <c r="O104" s="50" t="n">
        <f aca="false">(C104+E104+G104+I104+K104+M104)/6</f>
        <v>4.46828419208989</v>
      </c>
      <c r="P104" s="51" t="n">
        <f aca="false">(D104+F104+H104+J104+L104+N104)/6</f>
        <v>10.4817727475896</v>
      </c>
    </row>
  </sheetData>
  <mergeCells count="29">
    <mergeCell ref="B2:C2"/>
    <mergeCell ref="B3:C3"/>
    <mergeCell ref="B5:C5"/>
    <mergeCell ref="B6:C6"/>
    <mergeCell ref="A8:B8"/>
    <mergeCell ref="A34:B34"/>
    <mergeCell ref="B87:C87"/>
    <mergeCell ref="C88:D88"/>
    <mergeCell ref="E88:F88"/>
    <mergeCell ref="G88:H88"/>
    <mergeCell ref="I88:J88"/>
    <mergeCell ref="K88:L88"/>
    <mergeCell ref="M88:N88"/>
    <mergeCell ref="O88:P88"/>
    <mergeCell ref="B94:D94"/>
    <mergeCell ref="C95:D95"/>
    <mergeCell ref="E95:F95"/>
    <mergeCell ref="G95:H95"/>
    <mergeCell ref="I95:J95"/>
    <mergeCell ref="K95:L95"/>
    <mergeCell ref="M95:N95"/>
    <mergeCell ref="O95:P95"/>
    <mergeCell ref="C102:D102"/>
    <mergeCell ref="E102:F102"/>
    <mergeCell ref="G102:H102"/>
    <mergeCell ref="I102:J102"/>
    <mergeCell ref="K102:L102"/>
    <mergeCell ref="M102:N102"/>
    <mergeCell ref="O102:P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52:24Z</dcterms:created>
  <dc:creator>Min-Cheol Hong</dc:creator>
  <dc:description/>
  <dc:language>en-US</dc:language>
  <cp:lastModifiedBy>Min-Cheol Hong</cp:lastModifiedBy>
  <cp:lastPrinted>2001-11-26T08:43:29Z</cp:lastPrinted>
  <cp:revision>0</cp:revision>
  <dc:subject/>
  <dc:title/>
</cp:coreProperties>
</file>